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1-шакл " sheetId="1" state="visible" r:id="rId2"/>
    <sheet name="2-шакл" sheetId="2" state="visible" r:id="rId3"/>
    <sheet name="3-шакл" sheetId="3" state="visible" r:id="rId4"/>
    <sheet name="4-шакл" sheetId="4" state="visible" r:id="rId5"/>
    <sheet name="5-шакл." sheetId="5" state="visible" r:id="rId6"/>
    <sheet name="6-шакл." sheetId="6" state="visible" r:id="rId7"/>
    <sheet name="7-шакл." sheetId="7" state="visible" r:id="rId8"/>
    <sheet name="8-шакл." sheetId="8" state="visible" r:id="rId9"/>
    <sheet name="9-шакл." sheetId="9" state="visible" r:id="rId10"/>
    <sheet name="10-шакл" sheetId="10" state="visible" r:id="rId11"/>
    <sheet name="11-шакл." sheetId="11" state="visible" r:id="rId12"/>
    <sheet name="12-шакл." sheetId="12" state="visible" r:id="rId13"/>
    <sheet name="13-шакл." sheetId="13" state="visible" r:id="rId14"/>
    <sheet name="14-шакл." sheetId="14" state="visible" r:id="rId15"/>
    <sheet name="15-шакл " sheetId="15" state="visible" r:id="rId16"/>
    <sheet name="16-шакл" sheetId="16" state="visible" r:id="rId17"/>
    <sheet name="17-шакл" sheetId="17" state="visible" r:id="rId18"/>
    <sheet name="18-шакл" sheetId="18" state="visible" r:id="rId19"/>
    <sheet name="19-шакл" sheetId="19" state="visible" r:id="rId20"/>
    <sheet name="20-шакл" sheetId="20" state="visible" r:id="rId21"/>
  </sheets>
  <definedNames>
    <definedName function="false" hidden="false" localSheetId="0" name="_xlnm.Print_Area" vbProcedure="false">'1-шакл '!$A$1:$T$23</definedName>
    <definedName function="false" hidden="false" localSheetId="0" name="_xlnm.Print_Titles" vbProcedure="false">'1-шакл '!$A:$B</definedName>
    <definedName function="false" hidden="false" localSheetId="9" name="_xlnm.Print_Area" vbProcedure="false">'10-шакл'!$A$1:$M$25</definedName>
    <definedName function="false" hidden="false" localSheetId="10" name="_xlnm.Print_Area" vbProcedure="false">'11-шакл.'!$A$1:$N$27</definedName>
    <definedName function="false" hidden="false" localSheetId="11" name="_xlnm.Print_Area" vbProcedure="false">'12-шакл.'!$A$1:$X$26</definedName>
    <definedName function="false" hidden="false" localSheetId="12" name="_xlnm.Print_Area" vbProcedure="false">'13-шакл.'!$A$1:$AB$28</definedName>
    <definedName function="false" hidden="false" localSheetId="12" name="_xlnm.Print_Titles" vbProcedure="false">'13-шакл.'!$A:$B</definedName>
    <definedName function="false" hidden="false" localSheetId="13" name="_xlnm.Print_Area" vbProcedure="false">'14-шакл.'!$A$1:$L$25</definedName>
    <definedName function="false" hidden="false" localSheetId="14" name="_xlnm.Print_Area" vbProcedure="false">'15-шакл '!$A$1:$R$26</definedName>
    <definedName function="false" hidden="false" localSheetId="14" name="_xlnm.Print_Titles" vbProcedure="false">'15-шакл '!$A:$B</definedName>
    <definedName function="false" hidden="false" localSheetId="15" name="_xlnm.Print_Area" vbProcedure="false">'16-шакл'!$A$1:$Q$27</definedName>
    <definedName function="false" hidden="false" localSheetId="16" name="_xlnm.Print_Area" vbProcedure="false">'17-шакл'!$A$1:$T$27</definedName>
    <definedName function="false" hidden="false" localSheetId="17" name="_xlnm.Print_Area" vbProcedure="false">'18-шакл'!$A$1:$J$25</definedName>
    <definedName function="false" hidden="false" localSheetId="18" name="_xlnm.Print_Titles" vbProcedure="false">'19-шакл'!$4:$5</definedName>
    <definedName function="false" hidden="false" localSheetId="1" name="_xlnm.Print_Area" vbProcedure="false">'2-шакл'!$A$1:$M$27</definedName>
    <definedName function="false" hidden="false" localSheetId="1" name="_xlnm.Print_Titles" vbProcedure="false">'2-шакл'!$A:$B</definedName>
    <definedName function="false" hidden="false" localSheetId="19" name="_xlnm.Print_Titles" vbProcedure="false">'20-шакл'!$4:$4</definedName>
    <definedName function="false" hidden="false" localSheetId="2" name="_xlnm.Print_Area" vbProcedure="false">'3-шакл'!$A$1:$AF$29</definedName>
    <definedName function="false" hidden="false" localSheetId="2" name="_xlnm.Print_Titles" vbProcedure="false">'3-шакл'!$A:$B</definedName>
    <definedName function="false" hidden="false" localSheetId="3" name="_xlnm.Print_Area" vbProcedure="false">'4-шакл'!$A$1:$AF$25</definedName>
    <definedName function="false" hidden="false" localSheetId="3" name="_xlnm.Print_Titles" vbProcedure="false">'4-шакл'!$A:$B</definedName>
    <definedName function="false" hidden="false" localSheetId="4" name="_xlnm.Print_Area" vbProcedure="false">'5-шакл.'!$A$1:$W$27</definedName>
    <definedName function="false" hidden="false" localSheetId="4" name="_xlnm.Print_Titles" vbProcedure="false">'5-шакл.'!$A:$B,'5-шакл.'!$5:$6</definedName>
    <definedName function="false" hidden="false" localSheetId="5" name="_xlnm.Print_Area" vbProcedure="false">'6-шакл.'!$A$1:$AP$27</definedName>
    <definedName function="false" hidden="false" localSheetId="5" name="_xlnm.Print_Titles" vbProcedure="false">'6-шакл.'!$A:$B</definedName>
    <definedName function="false" hidden="false" localSheetId="6" name="_xlnm.Print_Area" vbProcedure="false">'7-шакл.'!$A$1:$BD$30</definedName>
    <definedName function="false" hidden="false" localSheetId="6" name="_xlnm.Print_Titles" vbProcedure="false">'7-шакл.'!$A:$B,'7-шакл.'!$5:$6</definedName>
    <definedName function="false" hidden="false" localSheetId="7" name="_xlnm.Print_Area" vbProcedure="false">'8-шакл.'!$A$1:$S$27</definedName>
    <definedName function="false" hidden="false" localSheetId="8" name="_xlnm.Print_Area" vbProcedure="false">'9-шакл.'!$A$1:$O$2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1301">
  <si>
    <t xml:space="preserve">Давлат меҳнат инспекцияси томонидан ўтказилган назорат тадбирлари натижалари тўғрисида 
Ҳисобот</t>
  </si>
  <si>
    <t xml:space="preserve">30.09.2024 йил</t>
  </si>
  <si>
    <t xml:space="preserve">№</t>
  </si>
  <si>
    <t xml:space="preserve">Ҳудудлар</t>
  </si>
  <si>
    <t xml:space="preserve">Жами 
ўтказилган 
текшириш 
ва 
ўрганишлар 
сони  </t>
  </si>
  <si>
    <t xml:space="preserve">Аниқланган 
қонунбузи-
лишлар 
сони </t>
  </si>
  <si>
    <t xml:space="preserve">шундан, 
аёлларга 
нисбатан 
содир 
этилган 
қонунбузи-
лишлар 
сони </t>
  </si>
  <si>
    <t xml:space="preserve">Берилган 
ёзма 
кўрсат-
малар 
сони </t>
  </si>
  <si>
    <t xml:space="preserve">шундан, 
аёлларга 
нисбатан 
берилган 
ёзма 
кўрсатма-
лар сони  </t>
  </si>
  <si>
    <t xml:space="preserve">Киритилган тақдим-
номалар 
сони </t>
  </si>
  <si>
    <t xml:space="preserve">шундан, 
аёлларга 
нисбатан 
киритилган 
тақдимно-
малар </t>
  </si>
  <si>
    <t xml:space="preserve">Жами қўлланилган жарималар  </t>
  </si>
  <si>
    <t xml:space="preserve">Шундан, аёлларга нисбатан қўлланилган жарималар  </t>
  </si>
  <si>
    <t xml:space="preserve">Ҳуқуқни 
муҳофаза 
қилувчи 
органларга 
ўтказилган 
ишлар 
сони </t>
  </si>
  <si>
    <t xml:space="preserve">ишга 
тикланган 
фуқаролар 
сони </t>
  </si>
  <si>
    <t xml:space="preserve">шундан, 
ишга 
тикланган 
аёллар 
сони </t>
  </si>
  <si>
    <t xml:space="preserve">иш ҳақи 
ундирилган 
фуқаролар 
сони </t>
  </si>
  <si>
    <t xml:space="preserve">иш ҳақи 
ундирилган 
сумма</t>
  </si>
  <si>
    <t xml:space="preserve">шундан, иш ҳақи ундирилган аёллар  </t>
  </si>
  <si>
    <t xml:space="preserve">сони </t>
  </si>
  <si>
    <t xml:space="preserve">суммаси </t>
  </si>
  <si>
    <t xml:space="preserve"> сони </t>
  </si>
  <si>
    <t xml:space="preserve">суммаси</t>
  </si>
  <si>
    <t xml:space="preserve">Урганч шаҳар</t>
  </si>
  <si>
    <t xml:space="preserve">Хива шаҳар</t>
  </si>
  <si>
    <t xml:space="preserve">Боғот тумани</t>
  </si>
  <si>
    <t xml:space="preserve">Гурлан тумани</t>
  </si>
  <si>
    <t xml:space="preserve">Қўшкўпир тумани</t>
  </si>
  <si>
    <t xml:space="preserve">Урганч тумани</t>
  </si>
  <si>
    <t xml:space="preserve">Ҳазорасп тумани</t>
  </si>
  <si>
    <t xml:space="preserve">Хива тумани</t>
  </si>
  <si>
    <t xml:space="preserve">Хонқа тумани</t>
  </si>
  <si>
    <t xml:space="preserve">Шовот тумани</t>
  </si>
  <si>
    <t xml:space="preserve">Янгиариқ тумани</t>
  </si>
  <si>
    <t xml:space="preserve">Янгибозор тумани</t>
  </si>
  <si>
    <t xml:space="preserve">Тупраққальа тумани</t>
  </si>
  <si>
    <t xml:space="preserve">Бошқарма</t>
  </si>
  <si>
    <t xml:space="preserve">ЖАМИ</t>
  </si>
  <si>
    <t xml:space="preserve"> </t>
  </si>
  <si>
    <t xml:space="preserve">Хоразм вилояти Камбағалликни қисқартириш ва бандлик бош бошқармаси бошлиғи</t>
  </si>
  <si>
    <t xml:space="preserve">З.Оллакулиев</t>
  </si>
  <si>
    <t xml:space="preserve">Инспекция бошлиғи </t>
  </si>
  <si>
    <t xml:space="preserve">Х.Ситчанов</t>
  </si>
  <si>
    <t xml:space="preserve">2-шакл</t>
  </si>
  <si>
    <t xml:space="preserve">2 шакл</t>
  </si>
  <si>
    <t xml:space="preserve">Давлат меҳнат инспекцияси томонидан қўлланилган жарималарнинг ундируви тўғриси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ҲИСОБОТ</t>
  </si>
  <si>
    <t xml:space="preserve">Қўлланилган жарималар  </t>
  </si>
  <si>
    <t xml:space="preserve">Фондга келиб тушган жами жарималар</t>
  </si>
  <si>
    <t xml:space="preserve">шундан, ногиронлиги бўлган шахслар учун квота иш жойларини банд қилмаганлиги учун қўлланилган жарималардан фондга ундирилган  суммаси </t>
  </si>
  <si>
    <t xml:space="preserve">Мажбурий ижро бюросига чиқарилган сумма</t>
  </si>
  <si>
    <t xml:space="preserve">Қўлланилган жарима 15 кунда ихтиёрий тўланганлиги  сабабли ундирилмаган (30%) жарималар суммаси</t>
  </si>
  <si>
    <t xml:space="preserve">Фондга ундирув бўйича фоиз (%)</t>
  </si>
  <si>
    <t xml:space="preserve">Ундирил-маган жарима суммаси  </t>
  </si>
  <si>
    <t xml:space="preserve">Маъмурий қарор бекор қилинган сумма    </t>
  </si>
  <si>
    <t xml:space="preserve">Жами</t>
  </si>
  <si>
    <t xml:space="preserve">вазирлик </t>
  </si>
  <si>
    <t xml:space="preserve">Хоразм вилояти Камбағалликни қисқартириш ва Бандлик бош бошқармаси бошлиғи</t>
  </si>
  <si>
    <t xml:space="preserve">Инспекция бошлиғи</t>
  </si>
  <si>
    <t xml:space="preserve">3-шакл</t>
  </si>
  <si>
    <t xml:space="preserve">Давлат меҳнат инспекцияси томонидан аниқланган қонунбузарликларнинг корхоналар туркуми бўйича </t>
  </si>
  <si>
    <t xml:space="preserve">Давоми</t>
  </si>
  <si>
    <t xml:space="preserve">Ҳисоботи</t>
  </si>
  <si>
    <t xml:space="preserve">Жами 
ўрганилган 
ташкилот-
лар сони</t>
  </si>
  <si>
    <t xml:space="preserve">жами 
аниқланган  
қонунбузар-
ликлар сони</t>
  </si>
  <si>
    <t xml:space="preserve">Шундан корхона туркуми бўйича</t>
  </si>
  <si>
    <t xml:space="preserve">Қишлоқ хўжалигида</t>
  </si>
  <si>
    <t xml:space="preserve">Саноат ташкилотларида</t>
  </si>
  <si>
    <t xml:space="preserve">Кимё саноати корхоналари</t>
  </si>
  <si>
    <t xml:space="preserve">Нефт газ корхоналари</t>
  </si>
  <si>
    <t xml:space="preserve">Қурилиш ташкилотларида</t>
  </si>
  <si>
    <t xml:space="preserve">Алоқа ва ахборотлаштириш соҳасида</t>
  </si>
  <si>
    <t xml:space="preserve">Транспорт ташкилотларида</t>
  </si>
  <si>
    <t xml:space="preserve">Тиббиёт муассасаларда</t>
  </si>
  <si>
    <t xml:space="preserve">Олий ва ўрта-махсус таълим муассасаларида</t>
  </si>
  <si>
    <t xml:space="preserve">Халқ таълим муассасаларида</t>
  </si>
  <si>
    <t xml:space="preserve">Мактабгача таълим муассасаларида </t>
  </si>
  <si>
    <t xml:space="preserve">Банк ва молия ташкилотларида </t>
  </si>
  <si>
    <t xml:space="preserve">Савдо ва хизмат кўрсатиш корхоналарида</t>
  </si>
  <si>
    <t xml:space="preserve">Бошқа ташкилотларда</t>
  </si>
  <si>
    <t xml:space="preserve">Корхона 
сони</t>
  </si>
  <si>
    <t xml:space="preserve">Қонун-
бузар-
ликлар 
сони</t>
  </si>
  <si>
    <t xml:space="preserve">4-шакл</t>
  </si>
  <si>
    <t xml:space="preserve">Давлат меҳнат инспекцияси томонидан меҳнат ва аҳоли бандлиги қонун ҳужжатлари бузилишида аниқланган қонунбузарлик турлари бўйича                                                                                                          </t>
  </si>
  <si>
    <t xml:space="preserve">Меҳнат ва 
бандлик 
бўйича 
жами 
аниқланган 
қонунбузи-
лишлар</t>
  </si>
  <si>
    <t xml:space="preserve">шундан, </t>
  </si>
  <si>
    <t xml:space="preserve">норасмий 
ишлатиш</t>
  </si>
  <si>
    <t xml:space="preserve">шундан 
аёлларни 
норасмий 
ишлатиш</t>
  </si>
  <si>
    <t xml:space="preserve">меҳнат 
шартно-
маларни 
нотўғри 
тузилиши  </t>
  </si>
  <si>
    <t xml:space="preserve">шундан, 
аёллар 
билан 
меҳнат 
шартно-
маларни 
нотўғри 
тузилиши  </t>
  </si>
  <si>
    <t xml:space="preserve">электрон 
меҳнат 
шартно-
малар 
тузмаслик</t>
  </si>
  <si>
    <t xml:space="preserve">шундан, 
аёлларга 
электрон 
меҳнат 
шартно-
малар 
тузмаслик</t>
  </si>
  <si>
    <t xml:space="preserve">Меҳнат 
дафтар-
часи 
юритили-
шида</t>
  </si>
  <si>
    <t xml:space="preserve">шундан, 
аёллар 
меҳнат 
дафтарчаси 
юритили-
шида</t>
  </si>
  <si>
    <t xml:space="preserve">мехнатга 
ҳақ 
тўлашда </t>
  </si>
  <si>
    <t xml:space="preserve">шундан, 
аёллар 
меҳнатига 
ҳақ 
тўлашда </t>
  </si>
  <si>
    <t xml:space="preserve">ишдан 
ноқонуний 
бўшатишда</t>
  </si>
  <si>
    <t xml:space="preserve">шундан, 
аёлларни 
ноқонуний 
ишдан 
бўшатиш</t>
  </si>
  <si>
    <t xml:space="preserve">иш 
вақти  
бўйича 
қонунбу-
зилиши</t>
  </si>
  <si>
    <t xml:space="preserve">шундан, 
аёлларни 
иш вақти 
бўйича  </t>
  </si>
  <si>
    <t xml:space="preserve">таътиллар 
берили-
шида </t>
  </si>
  <si>
    <t xml:space="preserve">шундан, 
аёлларга 
таътиллар 
берили-
шида </t>
  </si>
  <si>
    <t xml:space="preserve">ўриндошлик 
ҳамда 
бир неча 
касбда ва 
лавозимда 
ишлашда</t>
  </si>
  <si>
    <t xml:space="preserve">шундан, 
аёлларга 
нисбатан 
ўриндошлик 
ёки бир 
неча 
лавозимда 
ишлашда </t>
  </si>
  <si>
    <t xml:space="preserve">аёллар 
учун 
қўшимча 
кафолат-
ларни 
бузилиши</t>
  </si>
  <si>
    <t xml:space="preserve">жамоа 
шартнома-
ларни 
кабул 
килишда 
ва 
уларнинг 
бажари-
лишида  </t>
  </si>
  <si>
    <t xml:space="preserve">ёшларга  
кафолат-
ланган 
имтиёзлар 
берилма-
ганлик  </t>
  </si>
  <si>
    <t xml:space="preserve">бўш иш 
ўринлари 
тўғрисидаги 
маълумотни 
тақдим 
этмаслик 
ёки 
яшириш</t>
  </si>
  <si>
    <t xml:space="preserve">квота иш 
ўринларини 
захира 
қилмаслик 
ёки 
маълумот 
тақдим 
этмаслик</t>
  </si>
  <si>
    <t xml:space="preserve">мажбу-
рий 
меҳнат </t>
  </si>
  <si>
    <t xml:space="preserve">вояга 
етмаган-
ларни 
тақиқ-
ланган 
ишларга 
жалб 
қилишда </t>
  </si>
  <si>
    <t xml:space="preserve">хорижий 
ишчи 
кучини 
жалб 
этишда</t>
  </si>
  <si>
    <t xml:space="preserve">хусусий 
бандлик 
агентлик-
лари 
тўғрисидаги 
қонунчилик 
бузилиши</t>
  </si>
  <si>
    <t xml:space="preserve">бошқа 
қонунбу-
зарлик 
бўйича</t>
  </si>
  <si>
    <t xml:space="preserve">шундан,
аёллар 
бўйича 
бошқа 
қонунбу-
зарлик  </t>
  </si>
  <si>
    <t xml:space="preserve">Бошқа қонун бузилишлар</t>
  </si>
  <si>
    <t xml:space="preserve">5-шакл</t>
  </si>
  <si>
    <t xml:space="preserve">Давлат меҳнат инспекцияси томонидан меҳнатни муҳофаза қилиш бўйича аниқланган қонунбузарлик турлари бўйича                                                                                                          </t>
  </si>
  <si>
    <t xml:space="preserve">Ҳисобот</t>
  </si>
  <si>
    <t xml:space="preserve">меҳнатни 
муҳофаза 
қилиш  
тўғрисидаги 
қонунчилик 
ҳужжатлари 
бўйича жами 
аниқланган  
қонунбу-
зарликлар 
сони</t>
  </si>
  <si>
    <t xml:space="preserve">шундан,</t>
  </si>
  <si>
    <t xml:space="preserve"> Ходимлар 
Йўриқно-
мадан 
ўтказил-
маган</t>
  </si>
  <si>
    <t xml:space="preserve">шундан 
аёлларни 
йўриқ-
номадан 
ўтказ-
маганлик </t>
  </si>
  <si>
    <t xml:space="preserve">Ходимларни 
ўқитиш ва 
билимларини 
текшириш 
ташкил 
этилмаган</t>
  </si>
  <si>
    <t xml:space="preserve">шундан, 
аёллар 
ўқитилма-
ган ва 
билимлари 
текширил-
маган   </t>
  </si>
  <si>
    <t xml:space="preserve">Махсус 
кийим ва 
ҳимоя 
воситалари 
билан 
таъмин-
ланмаган</t>
  </si>
  <si>
    <t xml:space="preserve">шундан 
аёлларга, 
махсус 
кийим ва 
ҳимоя 
воситалари 
билан 
таъмин-
ланмаган</t>
  </si>
  <si>
    <t xml:space="preserve">Ходимлар 
тиббий 
кўрикдан 
ўтказил-
маганлиги</t>
  </si>
  <si>
    <t xml:space="preserve">шундан, 
аёлларни 
тиббий 
кўрикдан 
ўтказма-
ганлик </t>
  </si>
  <si>
    <t xml:space="preserve"> Зарар 
пулларини 
тўламаган</t>
  </si>
  <si>
    <t xml:space="preserve">шундан, 
аёлларга 
зарар пули 
тўламаган </t>
  </si>
  <si>
    <t xml:space="preserve">ногиронлар 
учун 
меҳнат 
шароит-
лари 
яратил-
маган </t>
  </si>
  <si>
    <t xml:space="preserve">шундан, 
аёл 
ногиронлар 
учун 
меҳнат 
шароит-
лари 
яратил-
маган </t>
  </si>
  <si>
    <t xml:space="preserve">ММҚ 
лавозими 
жорий 
этилмаган</t>
  </si>
  <si>
    <t xml:space="preserve">ММҚ 
бўйича 
Низом, 
иш режа, 
чора-
тадбир 
ишлаб 
чиқил-
маган</t>
  </si>
  <si>
    <t xml:space="preserve">Иш 
жойлари 
меҳнат 
шароит-
лари 
бўйича 
аттеста-
циядан 
ўтказил-
маган</t>
  </si>
  <si>
    <t xml:space="preserve">Дастгох-
ларни 
хавфсиз-
лиги 
таъминлан-
маган</t>
  </si>
  <si>
    <t xml:space="preserve">Н-1 
шаклдаги 
далолат-
номалар 
инспекцияга 
тақдим 
қилинмаган</t>
  </si>
  <si>
    <t xml:space="preserve">иш 
берувчини 
мажбурий 
суғуртаси 
қилин-
маган </t>
  </si>
  <si>
    <t xml:space="preserve">бошқа 
қонунбу-
зарликлар 
бўйича</t>
  </si>
  <si>
    <t xml:space="preserve">шундан, 
аёлларга 
нисбатан 
бошқа 
қонунбу-
зарликлар 
бўйича</t>
  </si>
  <si>
    <t xml:space="preserve">6-шакл </t>
  </si>
  <si>
    <t xml:space="preserve">Давлат меҳнат инспекцияси томонидан жами қўлланилган жарималарнинг МЖтКнинг моддалари кесими бўйича </t>
  </si>
  <si>
    <t xml:space="preserve">ҲИСОБОТ</t>
  </si>
  <si>
    <t xml:space="preserve">30.09.2024 йил ҳолати</t>
  </si>
  <si>
    <t xml:space="preserve">жами қўлланилган жарималар</t>
  </si>
  <si>
    <t xml:space="preserve">Меҳнат 
тўғрисидаги 
қонун 
ҳужжатла-
рини бузиш 
(49-модда 
1-қисм)</t>
  </si>
  <si>
    <t xml:space="preserve">Меҳнатни 
муҳофаза 
қилиш 
тўғрисидаги 
қонун 
ҳужжатлар-
ини бузиш 
(49-модда 
1-қисм)</t>
  </si>
  <si>
    <t xml:space="preserve">Меҳнат 
тўғрисидаги 
қонун 
ҳужжатла-
рини бузиш 
бир йил 
давомида 
қайта содир 
этилиши 
(49-модда 
2-қисм)</t>
  </si>
  <si>
    <t xml:space="preserve">Меҳнатни 
муҳофаза 
қилиш 
қонун 
ҳужжатла-
рини бузиш 
йил
давомида 
такроран 
(49-модда 
2-қисм)</t>
  </si>
  <si>
    <t xml:space="preserve">Вояга етмаган шахсга нисбатан меҳнат ва уни муҳофаза қилиш  тўғрисидаги қонун ҳужжатларини бузиш (49-модда 3-қисм)</t>
  </si>
  <si>
    <t xml:space="preserve">Иш берувчининг ўз фуқаролик жавобгарлигини мажбурий суғурта қилиш бўйича мажбуриятини бажармаслиги  (49-2-модда)</t>
  </si>
  <si>
    <t xml:space="preserve">Иш берувчининг ўз фуқаролик жавобгарлигини мажбурий суғурта қилиш бўйича мажбуриятини бажармаслиги 1 йил давомида такроран (49-2-модда 2-қисм)</t>
  </si>
  <si>
    <t xml:space="preserve">Вақтинча меҳнатга қобилиятсизлик нафақа тўлашдан бўйин товлаш (49-3-модда)</t>
  </si>
  <si>
    <t xml:space="preserve">Ҳомиладорлик ва туғиш нафақаларини тўлашдан бўйин товлаш (49-3-модда)</t>
  </si>
  <si>
    <t xml:space="preserve">Квота иш ўрни ташкил этмаганлиги ёки маълумот тақдим этмаганлиги учун  
(50-модда 1-қисм)</t>
  </si>
  <si>
    <t xml:space="preserve">Худди шундай ҳуқуқбузарлик 1 йил давомида такроран 
(50-модда 3-қисм)</t>
  </si>
  <si>
    <t xml:space="preserve">Квота иш ўринларига юборилган шахсни ишга олмаганлиги учун 
(50-модда 2-қисм)</t>
  </si>
  <si>
    <t xml:space="preserve">Вакант лавозимга юборилганларни асоссиз рад этиш (50-модда 2-қисм)</t>
  </si>
  <si>
    <t xml:space="preserve">Хусусий бандлик агентлиги қонун ҳужжатларини бузиш (50-1-модда)</t>
  </si>
  <si>
    <t xml:space="preserve">Меҳнатга маъмурий тарзда мажбурлагани учун (51-модда 1-қисм)</t>
  </si>
  <si>
    <t xml:space="preserve">Вояга етмаган шахсга нисбатан меҳнатга маъмурий тарзда мажбурлагани учун (51-модда 3-қисм)</t>
  </si>
  <si>
    <t xml:space="preserve">Бўш иш ўринларини яшириш ёки маълумот тақдим этмаслик (229-модда)</t>
  </si>
  <si>
    <t xml:space="preserve">Бўш иш ўринларини яшириш ёки маълумот тақдим этмаслик 1 йил давомида такроран (229-модда 2-қисм)</t>
  </si>
  <si>
    <t xml:space="preserve">Вояга етмаганларни тақиқланган ишларга жалб этилган ҳолатлар бўйича тузилган баённомалар  (49-1-модда)</t>
  </si>
  <si>
    <t xml:space="preserve">Хорижий ишчи кучини жалб этишда қонун ҳужжатларини бузиш ҳолатлар бўйича тузилган баённомалар (49-4-модда)</t>
  </si>
  <si>
    <t xml:space="preserve">сони</t>
  </si>
  <si>
    <t xml:space="preserve">49-3</t>
  </si>
  <si>
    <t xml:space="preserve">49-2</t>
  </si>
  <si>
    <t xml:space="preserve">1-шакл</t>
  </si>
  <si>
    <t xml:space="preserve"> Давлат меҳнат инспекцияси томонидан фуқароларнинг мурожаатлари бўйича амалга оширилган ишлар ҳақи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ҲИСОБОТ</t>
  </si>
  <si>
    <t xml:space="preserve">Жами келиб тушган мурожа-атлар сони</t>
  </si>
  <si>
    <t xml:space="preserve"> шундан, аёллар томонидан келиб тушган мурожаатлар сони </t>
  </si>
  <si>
    <t xml:space="preserve">мурожаатлар бўйича текшириш ва ўрганиш ўтказилганлари сони </t>
  </si>
  <si>
    <t xml:space="preserve">мурожаатлар бўйича аниқланган қонунбузилишлар сони  </t>
  </si>
  <si>
    <t xml:space="preserve">шундан, аёлларга нисбатан қонунбузилишлар сони </t>
  </si>
  <si>
    <t xml:space="preserve">Такрорий мурожаатлар</t>
  </si>
  <si>
    <t xml:space="preserve">Жами мурожаатларни хусусиятлари бўйича турлари</t>
  </si>
  <si>
    <t xml:space="preserve">Мурожаатларни натижалари </t>
  </si>
  <si>
    <t xml:space="preserve">Ҳуқуқи тикланган фуқаролар сони</t>
  </si>
  <si>
    <t xml:space="preserve"> шундан, ҳуқуқи тикланган аёллар сони </t>
  </si>
  <si>
    <t xml:space="preserve">Таъсир чоралар</t>
  </si>
  <si>
    <t xml:space="preserve">Ишга қабул қилишда қонун бузилиши</t>
  </si>
  <si>
    <t xml:space="preserve"> шундан, аёллар томонидан келиб тушган мурожаатлар  </t>
  </si>
  <si>
    <t xml:space="preserve">ишга қабул қилишни рад этилганлиги</t>
  </si>
  <si>
    <t xml:space="preserve">Ноқонуний ишдан бўшатиш</t>
  </si>
  <si>
    <t xml:space="preserve">норасмий ишлатиш</t>
  </si>
  <si>
    <t xml:space="preserve">меҳнат дафтарчаларининг юритилишидаги қонун бузилиши</t>
  </si>
  <si>
    <t xml:space="preserve">иш вақтига риоя этилмаган ҳолат бўйича мурожаатлар</t>
  </si>
  <si>
    <t xml:space="preserve">  иш ҳақи ва бошқа тўловларни вақтида тўламаслик</t>
  </si>
  <si>
    <t xml:space="preserve"> иш ҳақидан мажбурий  ушлаб қолишга оид </t>
  </si>
  <si>
    <t xml:space="preserve">мажбурий меҳнат </t>
  </si>
  <si>
    <t xml:space="preserve">аёллар учун қўшимча кафолатлар </t>
  </si>
  <si>
    <t xml:space="preserve">бахтсиз ҳодисалар</t>
  </si>
  <si>
    <t xml:space="preserve">товон пулини тўламаслик</t>
  </si>
  <si>
    <t xml:space="preserve">меҳнат шароитлари яратилмаган</t>
  </si>
  <si>
    <t xml:space="preserve">иш жойлари аттестациядан ўтказилмаган</t>
  </si>
  <si>
    <t xml:space="preserve">меҳнатни муҳофаза қилишга оид </t>
  </si>
  <si>
    <t xml:space="preserve">бошқа масалалар</t>
  </si>
  <si>
    <t xml:space="preserve"> шундан, аёллар томонидан келиб тушган бошқа  мурожаатлар  </t>
  </si>
  <si>
    <t xml:space="preserve">Қаноатлантирилган </t>
  </si>
  <si>
    <t xml:space="preserve"> шундан, аёллар томонидан келиб тушган мурожаатлари  </t>
  </si>
  <si>
    <t xml:space="preserve">тушунтириш берилган</t>
  </si>
  <si>
    <t xml:space="preserve">тегишлилиги бўйича бошқа идораларга юборилган</t>
  </si>
  <si>
    <t xml:space="preserve">кўрилмасдан қолдирилган (аноним деб топилган)</t>
  </si>
  <si>
    <t xml:space="preserve">шундан, аёллар томонидан келиб тушган мурожаатлари  </t>
  </si>
  <si>
    <t xml:space="preserve">Киритилган ёзма кўрсатмалар сони</t>
  </si>
  <si>
    <t xml:space="preserve"> шундан, аёллар томонидан келиб тушган мурожаатларбўйича</t>
  </si>
  <si>
    <t xml:space="preserve">тақдимномалар</t>
  </si>
  <si>
    <t xml:space="preserve">Солинган жарималар сони</t>
  </si>
  <si>
    <t xml:space="preserve">Солинган жарималар суммаси</t>
  </si>
  <si>
    <t xml:space="preserve">жами хусус</t>
  </si>
  <si>
    <t xml:space="preserve">жами натиж</t>
  </si>
  <si>
    <t xml:space="preserve">таъсир чоралар</t>
  </si>
  <si>
    <t xml:space="preserve">жами хусусиятлари аёллар</t>
  </si>
  <si>
    <t xml:space="preserve">жами натижалари аёллар</t>
  </si>
  <si>
    <t xml:space="preserve">таъсир чоралар аёллар</t>
  </si>
  <si>
    <t xml:space="preserve">вазирлик</t>
  </si>
  <si>
    <t xml:space="preserve">8-шакл</t>
  </si>
  <si>
    <t xml:space="preserve">Давлат меҳнат инспекцияси томонидан тадбиркорлик субъектларда ўтказилган текширишлар ҳақида
  ҲИСОБО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дбиркорлик 
субъектларида 
ўтказилган 
текширишлар 
сони </t>
  </si>
  <si>
    <t xml:space="preserve">Шундан, 
келишиш 
тартибида 
ўтказилган 
текшириш-
лар сони </t>
  </si>
  <si>
    <t xml:space="preserve">Шундан, 
хабардор 
этиш 
тартибида 
ўтказилган 
текшириш-
лар сони </t>
  </si>
  <si>
    <t xml:space="preserve">Аниқланган 
жами 
қонунбу-
зарликлар 
сони</t>
  </si>
  <si>
    <t xml:space="preserve">Берилган 
ёзма 
кўрсатма-
лар сони</t>
  </si>
  <si>
    <t xml:space="preserve">Киритил-
ган 
тақдим-
номалар 
сони</t>
  </si>
  <si>
    <t xml:space="preserve">Қўлланил-
ган 
жарималар 
сони</t>
  </si>
  <si>
    <t xml:space="preserve">Қўлланил-
ган 
жарималар 
суммаси</t>
  </si>
  <si>
    <t xml:space="preserve">маъмурий 
судларга 
ўтказиш 
учун 
тузилган 
баённома-
лар сони </t>
  </si>
  <si>
    <t xml:space="preserve">фуқаролик 
ишлари 
бўйича 
судга 
киритилган 
даъволар 
сони </t>
  </si>
  <si>
    <t xml:space="preserve">9-шакл</t>
  </si>
  <si>
    <t xml:space="preserve">Давлат меҳнат инспекцияси томонидан режа асосида ҳамда мутахассис сифатида иштирок этган текширишлар ҳақида
  ҲИСОБО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жа-
жадвал 
асосида 
текшири-
лиши 
лозим 
бўлган 
жами 
ташкилот-
лар сони</t>
  </si>
  <si>
    <t xml:space="preserve">шундан,  </t>
  </si>
  <si>
    <t xml:space="preserve">мутахассис 
сифатида 
иштирок 
этган 
текши-
ришлар 
сони </t>
  </si>
  <si>
    <t xml:space="preserve"> текширил-
ганлар 
сони</t>
  </si>
  <si>
    <t xml:space="preserve">Аниқланган 
жами 
қонунбузар-
ликлар 
сони</t>
  </si>
  <si>
    <t xml:space="preserve">Берилган 
ёзма 
кўрсатма 
сони</t>
  </si>
  <si>
    <t xml:space="preserve">Маъмурий 
жавобгар-
ликка 
тортилган 
шахслар 
сони</t>
  </si>
  <si>
    <t xml:space="preserve">Уларга 
қўлланил-
ган 
жарималар 
суммаси</t>
  </si>
  <si>
    <r>
      <rPr>
        <b val="true"/>
        <sz val="12"/>
        <rFont val="Times New Roman"/>
        <family val="1"/>
        <charset val="204"/>
      </rPr>
      <t xml:space="preserve">Давлат меҳнат ҳуқуқ инспекторлари томонидан </t>
    </r>
    <r>
      <rPr>
        <b val="true"/>
        <u val="single"/>
        <sz val="12"/>
        <rFont val="Times New Roman"/>
        <family val="1"/>
        <charset val="204"/>
      </rPr>
      <t xml:space="preserve">бўш иш ўринларини</t>
    </r>
    <r>
      <rPr>
        <b val="true"/>
        <sz val="12"/>
        <rFont val="Times New Roman"/>
        <family val="1"/>
        <charset val="204"/>
      </rPr>
      <t xml:space="preserve"> аниқлаш борасида олиб борилган мониторинг натижаси ҳақида </t>
    </r>
  </si>
  <si>
    <t xml:space="preserve">Бўш иш 
ўринлари 
ҳақида 
маълумот-
ларни 
топшириши 
керак бўлган 
корхона ва 
ташкилотлар 
сони</t>
  </si>
  <si>
    <t xml:space="preserve">Бўш иш 
ўринлари 
тўғрисидаги 
маълумот 
тақдим 
этмаган 
корхоналар 
сони </t>
  </si>
  <si>
    <t xml:space="preserve">Бўшатилиши 
мўлжал-
ланаётган 
ходимлар 
тўғрисидаги 
ахборотни 
тақдим 
этмаган 
корхоналар 
сони  </t>
  </si>
  <si>
    <t xml:space="preserve">Ўрганиш 
ўтказил-
ган  
корхона-
лар сони </t>
  </si>
  <si>
    <t xml:space="preserve">Шундан 
камерал 
назорат 
орқали </t>
  </si>
  <si>
    <t xml:space="preserve">Бўш иш 
ўринла-
рини 
яширган 
корхона-
лар сони </t>
  </si>
  <si>
    <t xml:space="preserve">Яширил-
ган бўш 
иш 
ўринлари 
сони</t>
  </si>
  <si>
    <t xml:space="preserve">Кўрилган таъсир чоралар</t>
  </si>
  <si>
    <t xml:space="preserve">Киритил-
ган 
кўрсат-
малар 
сони</t>
  </si>
  <si>
    <t xml:space="preserve">Қўлланил-
ган 
маъмурий  
жарималар 
сони  </t>
  </si>
  <si>
    <t xml:space="preserve">Қўлланил-
ган 
маъмурий  
жарималар 
суммаси</t>
  </si>
  <si>
    <t xml:space="preserve">11-шакл</t>
  </si>
  <si>
    <t xml:space="preserve">Ижтимоий муҳофазага муҳтож, иш топишда қийналадиган ва меҳнат бозорида тенг шароитларда рақобатлашишга қодир бўлмаган шахсларга                                                                                                                                                                                                                                                     энг кам миқдордаги иш жойларини яратилиши ва бу борада кўрилган чоралар тўғрисида
Ҳисобот </t>
  </si>
  <si>
    <t xml:space="preserve">Жами 
20 тадан 
ортиқ 
штат 
бирлиги 
мавжуд 
корхоналар сони</t>
  </si>
  <si>
    <t xml:space="preserve">Ҳоким 
қарори 
асосан 
квота иш 
ўринлари 
ташкил 
этиши 
керак 
бўлган 
корхоналар 
сони</t>
  </si>
  <si>
    <t xml:space="preserve">Ярати-
лиши 
керак 
бўлган 
квота иш 
ўринлари 
сони</t>
  </si>
  <si>
    <t xml:space="preserve">Йил 
бошига 
25% гача 
квота иш 
ўрни 
ташкил 
этмаган  
корхоналар 
сони</t>
  </si>
  <si>
    <t xml:space="preserve">Шундан 
яратил-
маган 
квота иш 
ўринлари 
сони</t>
  </si>
  <si>
    <t xml:space="preserve">Йилнинг 
1-чораги 
мобайнида  
100% квота 
иш ў
ринлари 
яратганма-
ган 
корхоналар 
сони</t>
  </si>
  <si>
    <t xml:space="preserve">Шундан 
яратилма-
ган квота 
иш 
ўринлари   
сони</t>
  </si>
  <si>
    <t xml:space="preserve"> Квота 
бўйича 
ахборот 
тақдим 
этмаган 
корхоналар 
сони </t>
  </si>
  <si>
    <t xml:space="preserve">Қўлланил-
ган 
жарима-
лар сони</t>
  </si>
  <si>
    <t xml:space="preserve">12-шакл</t>
  </si>
  <si>
    <t xml:space="preserve">Давлат меҳнат инспекцияси томонидан олиб борилган ҳуқуқий тарғибот ва тушунтириш ишлари ҳақида</t>
  </si>
  <si>
    <t xml:space="preserve">Жами ўтказилган тарғибот ишлари сони</t>
  </si>
  <si>
    <t xml:space="preserve">Шундан </t>
  </si>
  <si>
    <t xml:space="preserve">Уларда иштирок этган жами фуқаролар сони</t>
  </si>
  <si>
    <t xml:space="preserve">Тарғибот мавзуси</t>
  </si>
  <si>
    <t xml:space="preserve">телевидениеда</t>
  </si>
  <si>
    <t xml:space="preserve">радиода</t>
  </si>
  <si>
    <t xml:space="preserve">интернет тармоғи орқали </t>
  </si>
  <si>
    <t xml:space="preserve">газета ва журналларда</t>
  </si>
  <si>
    <t xml:space="preserve">семинар, конференция ва 
давра суҳбатларида</t>
  </si>
  <si>
    <t xml:space="preserve">Ўтказилган "очиқ эшиклар" 
куни сони</t>
  </si>
  <si>
    <t xml:space="preserve">Ишонч телефон орқали тушунтириш берилганлар сони </t>
  </si>
  <si>
    <t xml:space="preserve">Одам савдосига қарши 
курашиш бўйича</t>
  </si>
  <si>
    <t xml:space="preserve">вояга етмаганларнинг назоратсизлиги </t>
  </si>
  <si>
    <t xml:space="preserve">мажбурий меҳнатни йўл қуймаслик ва унга барҳам бериш</t>
  </si>
  <si>
    <t xml:space="preserve">Халқаро Меҳнат ташкилотининг ратификация қилинган конвенциялари бўйича</t>
  </si>
  <si>
    <t xml:space="preserve">меҳнат қонунчилиги бўйича</t>
  </si>
  <si>
    <t xml:space="preserve">аҳолини иш билан 
таъминлаш бўйича</t>
  </si>
  <si>
    <t xml:space="preserve">текширишлар, тадбиркорлик субъектларининг ҳимояси бўйича</t>
  </si>
  <si>
    <t xml:space="preserve">меҳнатни муҳофаза қилиш қонунчилиги бўйича</t>
  </si>
  <si>
    <t xml:space="preserve">бошқа масалалар бўйича</t>
  </si>
  <si>
    <t xml:space="preserve">тадбиркорлик субъектларида иштирокида ўтказилган тадбирлар</t>
  </si>
  <si>
    <t xml:space="preserve">таълим муассасаларида ўтказилган тадбирлар сони </t>
  </si>
  <si>
    <t xml:space="preserve">маҳаллаларда ўтказилган тадбирлар сони </t>
  </si>
  <si>
    <t xml:space="preserve">бошқа ташкилотлар ва аҳоли ўртасида ўтказилган тадбирлар</t>
  </si>
  <si>
    <t xml:space="preserve">13-шакл</t>
  </si>
  <si>
    <t xml:space="preserve">Давлат меҳнат инспекцияси томонидан иш ҳақи ва унга тенглаштирилган тўловларни ундиришга оид амалга оширилган ишлар ҳақи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ЪЛУМОТ</t>
  </si>
  <si>
    <t xml:space="preserve">Иш ҳақини қарздорликка йўл қўйган корхоналар  </t>
  </si>
  <si>
    <t xml:space="preserve">Шундан, 
иш ҳақи 
тўланмаган 
ёки 
кечикиб 
тўланган 
ходимлар 
сони</t>
  </si>
  <si>
    <t xml:space="preserve">Ходимларнинг иш ҳақидан мажбуран ушлаб қолган корхоналар</t>
  </si>
  <si>
    <t xml:space="preserve">Судларга 
киритил-
ган 
аризалар 
сони </t>
  </si>
  <si>
    <t xml:space="preserve">шундан</t>
  </si>
  <si>
    <t xml:space="preserve">ишга тиклаш ҳақидаги даъво аризалар </t>
  </si>
  <si>
    <t xml:space="preserve">ишга қабул қилиш мажбуриятини юклаш ҳақидаги даъво аризалар  </t>
  </si>
  <si>
    <t xml:space="preserve"> Иш ҳақи ва бошқа тўловларни ундириш  учун киритилган  аризалар  </t>
  </si>
  <si>
    <t xml:space="preserve">Товон пулини ундириш ҳақидаги даъво аризалар</t>
  </si>
  <si>
    <t xml:space="preserve">Рад этилган даъво аризалар </t>
  </si>
  <si>
    <t xml:space="preserve">ёзма 
кўрсат-
малар 
сони </t>
  </si>
  <si>
    <t xml:space="preserve">Ўз хохиши билан тўланганлар  </t>
  </si>
  <si>
    <t xml:space="preserve">иш 
ҳақи 
суммаси</t>
  </si>
  <si>
    <t xml:space="preserve"> ушлаб қолинган сумма</t>
  </si>
  <si>
    <t xml:space="preserve">корхона-
лар сони</t>
  </si>
  <si>
    <t xml:space="preserve">фуқаро-
лар сони </t>
  </si>
  <si>
    <t xml:space="preserve">шундан, 
аёллар 
сони </t>
  </si>
  <si>
    <t xml:space="preserve">қаноатлан-тирилган-
лар сони </t>
  </si>
  <si>
    <t xml:space="preserve">Қаноатланти-
рилганлар 
сони/суммаси  </t>
  </si>
  <si>
    <t xml:space="preserve">    З.Оллакулиев</t>
  </si>
  <si>
    <t xml:space="preserve">    Х.Ситчанов</t>
  </si>
  <si>
    <t xml:space="preserve">14-шакл</t>
  </si>
  <si>
    <t xml:space="preserve">Давлат меҳнат инспекцияси томонидан меҳнат қонунчилигида белгиланган иш вақти ва дам олиш вақти талабларига риоя этилиши юзасидан амалга оширилган 
Ҳисобот</t>
  </si>
  <si>
    <t xml:space="preserve">Т/Р</t>
  </si>
  <si>
    <t xml:space="preserve">Вилоятлар </t>
  </si>
  <si>
    <t xml:space="preserve">Жами 
текшириш 
ўтказилган   
корхоналар 
сони</t>
  </si>
  <si>
    <t xml:space="preserve">Мониторинг 
ўтказилган 
корхоналар 
сони </t>
  </si>
  <si>
    <t xml:space="preserve">Иш 
вақтидан 
ташқари 
вақтда 
ходимларни 
қонунга зид 
равишда 
жалб этган  
корхоналар 
сони </t>
  </si>
  <si>
    <t xml:space="preserve">Иш 
вақтидан 
ташқари 
вақтда   
қонунга 
зид 
равишда 
ишга жалб 
этилган  
ходимлар 
сони </t>
  </si>
  <si>
    <t xml:space="preserve">Дам олиш 
ва байрам 
кунлари  
ходимларни 
қонунга зид 
равишда 
жалб этган  
корхоналар 
сони </t>
  </si>
  <si>
    <t xml:space="preserve">Дам олиш 
ва байрам 
кунлари 
қонунга зид 
равишда 
ишга жалб 
этган  
ходимлар 
сони </t>
  </si>
  <si>
    <t xml:space="preserve">Берилган 
ёзма 
кўрсатма-
лар сони </t>
  </si>
  <si>
    <t xml:space="preserve">Берилган 
тақдимно-
малар</t>
  </si>
  <si>
    <t xml:space="preserve">Жаримага 
тортилган 
мансабдор 
шахслар 
сони </t>
  </si>
  <si>
    <t xml:space="preserve">Жарима-
нинг 
умумий 
суммаси 
(минг сўм)</t>
  </si>
  <si>
    <t xml:space="preserve">15-шакл</t>
  </si>
  <si>
    <t xml:space="preserve"> Мажбурий меҳнатга барҳам бериш бўйича амалга оширилган ишлар ҳақида
Ҳисобот </t>
  </si>
  <si>
    <t xml:space="preserve">Мажбурий 
меҳнатга 
оид жами 
мурожаат-
лар сони  </t>
  </si>
  <si>
    <t xml:space="preserve">Мажбурий 
меҳнатга 
барҳам 
бериш 
бўйича 
ўтказилган 
ўрганишлар сони </t>
  </si>
  <si>
    <t xml:space="preserve">Мажбурий 
меҳнатга 
жалб 
қилинган 
фуқаролар 
сони </t>
  </si>
  <si>
    <t xml:space="preserve"> Ёзма 
кўрсат-
малар 
сони</t>
  </si>
  <si>
    <t xml:space="preserve"> Қўлланил-
ган 
жарима-
лар сони</t>
  </si>
  <si>
    <t xml:space="preserve">суд ва 
прокура-
турага 
ўтказилган 
баённома 
сони </t>
  </si>
  <si>
    <t xml:space="preserve">мажбурий 
меҳнатга 
жалб 
қилинган 
аёллар 
сони</t>
  </si>
  <si>
    <t xml:space="preserve"> мажбурий 
меҳнатга 
жалб 
қилинган 
вояга 
етмаган-
лар сони </t>
  </si>
  <si>
    <t xml:space="preserve">пахта 
терими 
билан 
боғлиқ 
ҳолатлар 
сони </t>
  </si>
  <si>
    <t xml:space="preserve">Тиббиёт 
муассаса-
лари
билан 
боғлиқ 
ҳолатлар 
сони </t>
  </si>
  <si>
    <t xml:space="preserve">Халқ 
таълими  
билан 
боғлиқ 
ҳолатлар 
сони </t>
  </si>
  <si>
    <t xml:space="preserve">Банк ва 
молия 
ташкилот-
лари 
билан 
боғлиқ 
ҳолатлар 
сони </t>
  </si>
  <si>
    <t xml:space="preserve">ободон-
лаш-
тириш 
билан 
боғлиқ 
ҳолатлар 
сони</t>
  </si>
  <si>
    <t xml:space="preserve">бошқа 
ишлар 
билан 
боғлиқ 
ҳолат-
лар 
сони </t>
  </si>
  <si>
    <t xml:space="preserve">     З.Оллакулиев</t>
  </si>
  <si>
    <t xml:space="preserve">     Х.Ситчанов</t>
  </si>
  <si>
    <t xml:space="preserve">16-шакл</t>
  </si>
  <si>
    <t xml:space="preserve">Ишлаб чиқаришдаги бахтсиз ҳодисаларни текшириш натижасилари бўйича   
Ҳисобот </t>
  </si>
  <si>
    <t xml:space="preserve">Ишлаб 
чиқариш-
даги жами 
бахтсиз 
ҳодисалар  
сони </t>
  </si>
  <si>
    <t xml:space="preserve">Ишлаб 
чиқаришдаги 
бахтсиз 
ҳодисалар 
бўйича енгил 
тан жароҳати 
бўлганлиги 
учун 
корхоналар 
томонидан 
ўтказилган 
текширишлар 
сони </t>
  </si>
  <si>
    <t xml:space="preserve">Ишлаб 
чиқаришдаги 
бахтсиз 
ҳодисалар 
бўйича 
ўтказилган 
жами махсус 
текшириш 
сони </t>
  </si>
  <si>
    <t xml:space="preserve">Бахтсиз 
ҳодисалар 
содир 
бўлган 
корхона-
лар сони </t>
  </si>
  <si>
    <t xml:space="preserve">Махсус 
текширишда 
аниқланган 
қонунбузи-
лишлар 
сони </t>
  </si>
  <si>
    <t xml:space="preserve">Берилган 
ёзма 
кўрсат-
малар</t>
  </si>
  <si>
    <t xml:space="preserve">Қўлланилган жарималар</t>
  </si>
  <si>
    <t xml:space="preserve">Махсус 
текшириш 
натижаси 
қўзғатилган 
жиноят 
ишлари 
сони </t>
  </si>
  <si>
    <t xml:space="preserve">гуруҳий</t>
  </si>
  <si>
    <t xml:space="preserve">ўлим</t>
  </si>
  <si>
    <t xml:space="preserve">оқибати 
оғир</t>
  </si>
  <si>
    <t xml:space="preserve">ҳалок
бўлганлар 
сони </t>
  </si>
  <si>
    <t xml:space="preserve"> оғир
жароҳат 
олганлар 
сони </t>
  </si>
  <si>
    <t xml:space="preserve">енгил
жарохат 
олганлар 
сони </t>
  </si>
  <si>
    <t xml:space="preserve">17-шакл</t>
  </si>
  <si>
    <t xml:space="preserve">Корхона ва ташкилотларда норасмий иш ўринларини расмийлаштириш бўйича амалга оширилган ишлар тўғрисида
 МАЪЛУМОТ</t>
  </si>
  <si>
    <r>
      <rPr>
        <b val="true"/>
        <sz val="12"/>
        <rFont val="Times New Roman"/>
        <family val="1"/>
        <charset val="204"/>
      </rPr>
      <t xml:space="preserve">Йиллик 
</t>
    </r>
    <r>
      <rPr>
        <b val="true"/>
        <u val="single"/>
        <sz val="12"/>
        <rFont val="Times New Roman"/>
        <family val="1"/>
        <charset val="204"/>
      </rPr>
      <t xml:space="preserve">дастури</t>
    </r>
  </si>
  <si>
    <t xml:space="preserve">Амалда 
сони</t>
  </si>
  <si>
    <t xml:space="preserve">шундан:</t>
  </si>
  <si>
    <t xml:space="preserve">Дастурга 
нисбатан 
%</t>
  </si>
  <si>
    <t xml:space="preserve">Савдо ва умумий овқатланишда</t>
  </si>
  <si>
    <t xml:space="preserve">Ишлаб чиқриш ва хизмат кўрсатиш</t>
  </si>
  <si>
    <t xml:space="preserve">Қурилиш соҳасида </t>
  </si>
  <si>
    <t xml:space="preserve">Қишлоқ хўжалиги соҳасида</t>
  </si>
  <si>
    <t xml:space="preserve">Бошқа соҳаларда</t>
  </si>
  <si>
    <t xml:space="preserve">объект 
сони</t>
  </si>
  <si>
    <t xml:space="preserve">легаллаш-
тирилди</t>
  </si>
  <si>
    <t xml:space="preserve">шундан 
аёллар 
учун</t>
  </si>
  <si>
    <t xml:space="preserve">Жами </t>
  </si>
  <si>
    <t xml:space="preserve">Хотин-қизларнинг бандлигини таъминлаш ҳамда меҳнат ҳуқуқларини ҳимоя қилишда амалга оширилган ишлар ҳақида </t>
  </si>
  <si>
    <t xml:space="preserve">Ҳудудлар 
номи</t>
  </si>
  <si>
    <t xml:space="preserve">Ҳотин-қизларни ҳуқуқларини ҳимоя қилиш мақсадида ўтказилган назорат тадбирлари давомида аниқланган қонун бузилишлар сони</t>
  </si>
  <si>
    <t xml:space="preserve">Шундан, қонун бузилишлар турлари бўйича</t>
  </si>
  <si>
    <t xml:space="preserve">Норасмий ишлатиш</t>
  </si>
  <si>
    <t xml:space="preserve">Меҳнат 
шартнома-
ларини 
нотўғри 
тузилиши</t>
  </si>
  <si>
    <t xml:space="preserve">Ноқонуний 
ишдан 
бўшатил-
ганлар 
сони</t>
  </si>
  <si>
    <t xml:space="preserve">Иш ҳақи 
тўланма-
ганлар 
сони</t>
  </si>
  <si>
    <t xml:space="preserve">Имтиёз 
ва 
кафолат 
кўрсатил-
маганлиги</t>
  </si>
  <si>
    <t xml:space="preserve">меҳнат 
муҳофаза 
қилиш 
қонун 
бузилишлар</t>
  </si>
  <si>
    <t xml:space="preserve">бошқа 
қонун 
бузилишлар</t>
  </si>
  <si>
    <t xml:space="preserve"> 19-шакл</t>
  </si>
  <si>
    <t xml:space="preserve"> Ишлаб чиқаришдаги бахтсиз ҳодисаларни текшириш натижасилари бўйича   
ҲИСОБОТ </t>
  </si>
  <si>
    <t xml:space="preserve">Вазирликлар, 
идоралар ва 
бирлашма-
ларнинг 
номлари</t>
  </si>
  <si>
    <t xml:space="preserve">Бахтсиз 
ҳодисани 
ҳисобга 
олган 
корхонанинг 
номи, туман 
(шаҳар) 
номи</t>
  </si>
  <si>
    <t xml:space="preserve">Бахтсиз ҳодиса 
содир бўлган сана, 
жабрланувчининг 
ФИШ, туғилган йили</t>
  </si>
  <si>
    <t xml:space="preserve">Бахтсиз ҳодиса тури</t>
  </si>
  <si>
    <t xml:space="preserve">Бахтсиз ҳодиса оқибати</t>
  </si>
  <si>
    <t xml:space="preserve">Махсус текшириш комиссияси раисининг исми, фамилияси ва буйруқ қабул қилган орган номи.</t>
  </si>
  <si>
    <t xml:space="preserve">Воқеа сабаблари</t>
  </si>
  <si>
    <t xml:space="preserve">Бахтсиз ҳодиса келиб чиқишига айбдор бўлган масъул ҳодимнинг Ф.И.О., лавозими</t>
  </si>
  <si>
    <t xml:space="preserve">Айбдорларга нисбатан қўлланилган жазо чоралари </t>
  </si>
  <si>
    <t xml:space="preserve">ўлим билан тугаган</t>
  </si>
  <si>
    <t xml:space="preserve">оқибати оғир</t>
  </si>
  <si>
    <t xml:space="preserve">гурухий</t>
  </si>
  <si>
    <t xml:space="preserve">ҳалок бўлган</t>
  </si>
  <si>
    <t xml:space="preserve">оғир жароҳат</t>
  </si>
  <si>
    <t xml:space="preserve">енгил жароҳат</t>
  </si>
  <si>
    <t xml:space="preserve">Жиноий иш очилганлиги (санаси ва ким томонидан, қўлланилган жазо тури)</t>
  </si>
  <si>
    <t xml:space="preserve">Маъмурий жазо қўлланилганлиги (санаси, миқдори)</t>
  </si>
  <si>
    <t xml:space="preserve">А</t>
  </si>
  <si>
    <t xml:space="preserve">Урганч шаҳрида жойлашган Хоразм Элита МЧЖ</t>
  </si>
  <si>
    <t xml:space="preserve">14.11.2023 йил Миритов Эзиз Сапардурдиевич 01.03.2004 йил туғилган</t>
  </si>
  <si>
    <t xml:space="preserve">Жаваков Умрбек, Хоразм вилоят Камбағалликни қисқартириш ва бандлик бош бошқармаси</t>
  </si>
  <si>
    <t xml:space="preserve">Қурилиш биносининг 2-қаватида ишлаб турган вақтида оёғи сирпаниб кетиши оқибатида тепадан йиқилиб оғир тан жароҳати олган</t>
  </si>
  <si>
    <t xml:space="preserve">Иш берувчи: У.Агабуллаев ва Иш устаси: З.Матниязов</t>
  </si>
  <si>
    <t xml:space="preserve">Урганч шаҳрида жойлашган Республика тез тиббий ёрдам маркази Хоразм вилоят филиали</t>
  </si>
  <si>
    <t xml:space="preserve">17.12.2023 йил, 22.04.1984 йилда туғилган Абдуллаев Икром, 16.09.1987 йилда туғилган Саиджанова Брилиант, 10.06.1970 йилда туғилган Отажанов Қобил</t>
  </si>
  <si>
    <t xml:space="preserve">У.Атажанов, Хоразм вилоят Камбағалликни қисқартириш ва бандлик бош бошқармаси</t>
  </si>
  <si>
    <t xml:space="preserve">Тез тиббий ёрдам машинасида автоаварияга учраган</t>
  </si>
  <si>
    <t xml:space="preserve">Иш берувчи: У.Матякубов ва Шафёр Нексия хайдовчиси: Ж.Якубов</t>
  </si>
  <si>
    <t xml:space="preserve">Урганч шаҳрида жойлашган URGBOX МЧЖ</t>
  </si>
  <si>
    <t xml:space="preserve">04.01.2024 йилда содир бўлган. 06.11.2000 йилда туғилган Абдуллаев Аброрбек </t>
  </si>
  <si>
    <t xml:space="preserve">Битон ишлаб чиқариш цехида лой қоришмаси тайёрлайдиган қўлбола усулда ясалган дастгохнинг портлаб кетиши </t>
  </si>
  <si>
    <t xml:space="preserve">Цех бошлиғи: Б.Зайниддинов</t>
  </si>
  <si>
    <t xml:space="preserve">Урганч шаҳар ИИОФМБ хузуридаги тергов бўлими катта терговчиси У.Шомурадов 23.01.2024 йил</t>
  </si>
  <si>
    <t xml:space="preserve">Урганч туманида жойлашган Урганч АВТОЭКОТРАНС  МЧЖ</t>
  </si>
  <si>
    <t xml:space="preserve">23.01.2024 йил: 06 11 2004 йилда туғилган Рўзимов Азизбек</t>
  </si>
  <si>
    <t xml:space="preserve">Чиқиндиларни йиғувчи махсус автомабил хайдовчиси ёнидаги чиқиндиларни тозалаб юрган шеригини орқага харакатланаётган пайтда кўрмасдан босиб кетиши</t>
  </si>
  <si>
    <t xml:space="preserve">Шафёр: Э.Саидов</t>
  </si>
  <si>
    <t xml:space="preserve">Урганч шаҳар ИИОФМБ хузуридаги тергов бўлими катта терговчиси Н.Абдуллаев 15.01.2024 йил</t>
  </si>
  <si>
    <t xml:space="preserve">Урганч шаҳрида жойлашган Урганч шахар Ободонлаштириш бошқармаси</t>
  </si>
  <si>
    <t xml:space="preserve">23.02.2024-йилда содир бўлган 21.07.1969-йилда туғилган Рўзметова Ҳавожон Камилжоновна</t>
  </si>
  <si>
    <t xml:space="preserve">О.Ўринов, Хоразм вилоят Камбағалликни қисқартириш ва бандлик бош бошқармаси</t>
  </si>
  <si>
    <t xml:space="preserve">Урганч шахар Хонка кучаси (мўлжал вилоят прокуратураси рўпараси) йўлдан кесиб ўтаётганда "Малибу" русумли автомашина уриб кетиши </t>
  </si>
  <si>
    <t xml:space="preserve">Бошлиғи: А.Юлдашев</t>
  </si>
  <si>
    <t xml:space="preserve">Янгибозор тумани “Жайхун” махалласи ҳудудида жойлашган “Жайхун ёшлар боғи” Ишлаб чиқариш кооперативи</t>
  </si>
  <si>
    <t xml:space="preserve">03.02.2024 йил содир бўлган 03.06.2003 йилда туғилган Эшмуратов Аслбек Улуғбек ўғли </t>
  </si>
  <si>
    <t xml:space="preserve">Жаваков Умрбек, Хоразим вилоят Камбағалликни қисқартириш ва бандлик бош бошқармаси</t>
  </si>
  <si>
    <t xml:space="preserve">“JET.TAREN” русумли иситгич ни тузатишга уриниши</t>
  </si>
  <si>
    <t xml:space="preserve">МЧЖ Раҳбари: Ў.Қурбанов</t>
  </si>
  <si>
    <t xml:space="preserve">Янгибозор тумани ИИБ хузуридаги Тергов гурухи катта терговчиси майор М.Б.Машарипов</t>
  </si>
  <si>
    <t xml:space="preserve">Урганч шаҳар, «Ашҳобот» махалласи Саноатчилар кўчаси  1-а-уйда жойлашган «ЭГРАНДА» маъсулияти чекланган жамияти хорижий корхонаси </t>
  </si>
  <si>
    <t xml:space="preserve">17.03.2024 йил содир бўлган. 22.05.1976 йилда туғилган  Аматов Мансур Раматович </t>
  </si>
  <si>
    <t xml:space="preserve">4-қават балкондан ерга 12 метр баландликдан йиқилиб тушиши</t>
  </si>
  <si>
    <t xml:space="preserve">« ЭГРАНДА » МЧЖ хорижий корхонаси раҳбари И.Улуғбеков</t>
  </si>
  <si>
    <t xml:space="preserve">Урганч тумани ИИБ хузуидаги Тергов гурухи терговчиси H.X..Садуллаев  25.03.2024 йил</t>
  </si>
  <si>
    <t xml:space="preserve">Урганч шаҳар, Саноатчилар кўчаси                9-уйда жойлашган «МЕГАИМОМВУТ» маъсулияти чекланган жамияти </t>
  </si>
  <si>
    <t xml:space="preserve">27.02.2024 йил содир бўлган 14.12.1985 йилда туғилган Яхшиметов Яхшимурод Йўлдашевич</t>
  </si>
  <si>
    <t xml:space="preserve">Тупрок остида қолиши</t>
  </si>
  <si>
    <t xml:space="preserve">«МЕГАИМОМВУТ» маъсулияти чекланган жамияти рахбари Д.Хамраев</t>
  </si>
  <si>
    <t xml:space="preserve">Урганч шаҳар ИИО ФМБ хузуридаги тергов бўлими терговчиси А.Худайберганов  20.03.2024 йил</t>
  </si>
  <si>
    <t xml:space="preserve">Урганч шаҳар, Фл-Беруний кўчаси 15-а-уйда жойлашган «Хоразм суа таьминоти» маъсулияти чекланган жамияти </t>
  </si>
  <si>
    <t xml:space="preserve">3.04.2024 йил содир бўлган 17.07.1971 йилда туғилган Матсаидов Шухрат Худайберганович</t>
  </si>
  <si>
    <t xml:space="preserve">«Хоразм суа таьминоти» маъсулияти чекланган жамияти А.Саттаров</t>
  </si>
  <si>
    <t xml:space="preserve">Урганч тумани ИИБ хузуидаги Тергов гурухи терговчиси H.X..Садуллаев  30.04.2024 йил</t>
  </si>
  <si>
    <t xml:space="preserve">Тупроққальа туман, «Муҳаббат» махалласида жойлашган «Азим Хива» маъсулияти чекланган жамияти хорижий корхонаси </t>
  </si>
  <si>
    <t xml:space="preserve">23.02.2024 йил содир бўлган. 17.09.2000 йилда туғилган Омонова Камола Фарход қизи</t>
  </si>
  <si>
    <t xml:space="preserve">Прес дастгохи тагида ўнг қўлини қолиши</t>
  </si>
  <si>
    <t xml:space="preserve"> «Азим Хива» маъсулияти чекланган жамияти хорижий корхонаси рахбари  Х.Жуманиязов</t>
  </si>
  <si>
    <t xml:space="preserve">Тупроққальа тумани ИИБ хузуидаги Тергов гурухи терговчиси А.Ғ.Ибодуллаев  24.05.2024 йил</t>
  </si>
  <si>
    <t xml:space="preserve">Тупроққальа туман, «Муҳаббат» махалласида жойлашган «W-INDUSTRY» маъсулияти чекланган жамияти хорижий корхонаси </t>
  </si>
  <si>
    <t xml:space="preserve">19.06.2021 йил содир бўлган. 14.01.2000 йилда туғилган Мадримов Сардор Яраш ўғли</t>
  </si>
  <si>
    <t xml:space="preserve">Рўзимов Акмал, Хоразим вилоят Камбағалликни қисқартириш ва бандлик бош бошқармаси</t>
  </si>
  <si>
    <t xml:space="preserve">«W-INDUSTRY» маъсулияти чекланган жамияти хорижий корхонаси  рахбари Х.Жуманиязов</t>
  </si>
  <si>
    <t xml:space="preserve">Тупроққальа тумани ИИБ хузуидаги Тергов гурухи терговчиси </t>
  </si>
  <si>
    <t xml:space="preserve">Урганч шаҳар, «Ашҳобот» махалласида жойлашган «Метол Хоразм» Хусусий хорижий корхонаси </t>
  </si>
  <si>
    <t xml:space="preserve">11.04.2024 йил содир бўлган. 11.12.1982 йилда туғилган Рахимов Ғолиб Ғуломович</t>
  </si>
  <si>
    <t xml:space="preserve">Темир лист кесиш станоқидаги темир листни чиқиб юзига тегиши</t>
  </si>
  <si>
    <t xml:space="preserve">«Метол Хоразм» Хусусий хорижий корхонаси рахбари  Р.Каримов  </t>
  </si>
  <si>
    <t xml:space="preserve">Урганч шаҳар ИИОФМБ хузуридаги тергов бўлими катта терговчиси Ш.У.Юлдашев 7.05.2024 йил</t>
  </si>
  <si>
    <t xml:space="preserve">Шовот туманида жойлашган "UZTEX GROUP" MCHJ</t>
  </si>
  <si>
    <t xml:space="preserve">05.03.2024 йил содир бўлган 10.02.1999 йилда туғилган Дусчанов Дусчан Эргаш ўғли</t>
  </si>
  <si>
    <t xml:space="preserve">Шовот туманида жойлашган "UZTEX GROUP" MCHJ да ишлаб келаётган Дусчанов Дусчан Эргаш ўғли Автотех дастгохининг қўшиб ажратиш тугмасини ўчирмасдан таъмирлаш ишларини бажараётган вақтида тан жарохати олган. </t>
  </si>
  <si>
    <t xml:space="preserve">UZTEX GROUP MCHJ рахбаряти</t>
  </si>
  <si>
    <t xml:space="preserve">Урганч шахрида жойлашган Ўзтелеком АК Хоразм филиали</t>
  </si>
  <si>
    <t xml:space="preserve">01.06.2024 йилда содир бўлган 11.11.1896 йилда туғилган Махмудов Илхом Ибрагимович</t>
  </si>
  <si>
    <t xml:space="preserve">Ўзтелеком АК Хоразм филиали электрамонтиёри Махмудов Илхом Ибрагимович ариза берган фуқаронинг уйининг том қизмида иш олиб бораётган пайтида йиқилиб жарохат олган.</t>
  </si>
  <si>
    <t xml:space="preserve">Ўзтелеком АК Хоразм филиали рахбаряти</t>
  </si>
  <si>
    <t xml:space="preserve">Урганч Электро Строй сервис Х.К</t>
  </si>
  <si>
    <t xml:space="preserve">24,07,2024 йилда содир бўлган 19,08,1983 йилда туғилган Қадиров Атабек Наримонович</t>
  </si>
  <si>
    <t xml:space="preserve">Электр ток уриши</t>
  </si>
  <si>
    <t xml:space="preserve">Урганч Электро Строй сервис Х.К рахбари М.Ниязметов</t>
  </si>
  <si>
    <t xml:space="preserve">Хонка тумани ИИБ хузуидаги Тергов гурухи терговчиси </t>
  </si>
  <si>
    <t xml:space="preserve">Кўпал Полвон Ф.Х</t>
  </si>
  <si>
    <t xml:space="preserve">25,07,2024 йилда содир бўлган 09,03,2008 йилда туғилган Абдуллаев Якуббой Ражаббой ўғли</t>
  </si>
  <si>
    <t xml:space="preserve">Кўпал Полвон Ф.Х рахбари М.Сабиров</t>
  </si>
  <si>
    <t xml:space="preserve">Регионалгеологоя Д.К</t>
  </si>
  <si>
    <t xml:space="preserve">15,06,2024 йилда содир бўлган 11,06,1997 йилда туғилган Собиров Шерзот Тўребой ўғли.  01,12,1988 йилда туғилган Хожаназаров Алишер Полатович 07,06,1983 йилда туғилган Бердиев Руслон Курбанбоевич 05,03,1983 йилда туғилган Султанов Хамид Холмирзоевич</t>
  </si>
  <si>
    <t xml:space="preserve">Автохалокат</t>
  </si>
  <si>
    <t xml:space="preserve">Хайдовчи Хожаназаров Алишер Полатович</t>
  </si>
  <si>
    <t xml:space="preserve">1-сон Энергомонтаж поезди МЧЖ</t>
  </si>
  <si>
    <t xml:space="preserve">11,07,2024 йилда содир бўлган 11,03,2000 йилда туғилган Сиддиков Максуджон Камилжон ўғли</t>
  </si>
  <si>
    <t xml:space="preserve">М.Сидиқовни минора савати панжарасига сиқиб қўйиши натижасида оғир тан жарохати олган. </t>
  </si>
  <si>
    <t xml:space="preserve">иш устаси (мастер) Ғ.Ражабов</t>
  </si>
  <si>
    <t xml:space="preserve">Хоразм вилояти Транспортда хафсизликни таъминлаш бошқармасига</t>
  </si>
  <si>
    <t xml:space="preserve">Хива туман сув етказиб бериш ДМ</t>
  </si>
  <si>
    <t xml:space="preserve">06,08,2024 йилда содир бўлган 08,12,1968 йилда туғилган Каримов Ганжабой 10,02,1986 йилда туғилган Бердиев Максуд 22,03,1999 йилда туғилган Юсупов Алишер </t>
  </si>
  <si>
    <t xml:space="preserve">Уринов Олимжон, Хоразим вилоят Камбағалликни қисқартириш ва бандлик бош бошқармаси</t>
  </si>
  <si>
    <t xml:space="preserve">Йўл траспорти ходисаси </t>
  </si>
  <si>
    <t xml:space="preserve">Хайдовчи                                                     И.Ибрагимов</t>
  </si>
  <si>
    <t xml:space="preserve">Хива тумани ИИБ</t>
  </si>
  <si>
    <t xml:space="preserve">Хоразм газ қурилиш монтаж шўба жамияти</t>
  </si>
  <si>
    <t xml:space="preserve">2023 йил сентябр ойида содир бўлган  06,11,1990 йилда туғилган Хамраев Рахимберган Давронбекович</t>
  </si>
  <si>
    <t xml:space="preserve">Босим бериш вактида резбанинг чикиб кетиши</t>
  </si>
  <si>
    <t xml:space="preserve">Хоразм газ қурилиш монтаж шўба жамиятига</t>
  </si>
  <si>
    <t xml:space="preserve">Урганч туман ИИБ</t>
  </si>
  <si>
    <t xml:space="preserve">20-шакл</t>
  </si>
  <si>
    <t xml:space="preserve">Давлат меҳнат инспекцияси томонидан амалга оширилган ишлар бўйича манзилли ҳисобот</t>
  </si>
  <si>
    <t xml:space="preserve"> 2024 йил 30 сентябрь ҳолатига (минг сўмда)</t>
  </si>
  <si>
    <t xml:space="preserve">Т/р</t>
  </si>
  <si>
    <t xml:space="preserve">Ҳудуд номи</t>
  </si>
  <si>
    <t xml:space="preserve"> Инспектор Ф.И.Ш </t>
  </si>
  <si>
    <t xml:space="preserve">Текшириш (ўрганиш) ўтказилган корхона номи</t>
  </si>
  <si>
    <t xml:space="preserve">Корхона раҳбари (ёки масъул ходим) лавозими, Ф.И.Ш. </t>
  </si>
  <si>
    <t xml:space="preserve">Аниқланган қонунбузи-лишлар сони </t>
  </si>
  <si>
    <t xml:space="preserve">Берилган ёзма кўрсатма санаси </t>
  </si>
  <si>
    <t xml:space="preserve">Жарима қўлланилган сана </t>
  </si>
  <si>
    <t xml:space="preserve">МЖтКнинг моддаси, қисми  </t>
  </si>
  <si>
    <t xml:space="preserve">Қўлланилган жарима суммаси </t>
  </si>
  <si>
    <t xml:space="preserve">Фондга ундирилган жарима  суммаси </t>
  </si>
  <si>
    <t xml:space="preserve">Ундирил-маган жарима суммаси </t>
  </si>
  <si>
    <t xml:space="preserve"> МИБга ўтказилган жарима суммаси </t>
  </si>
  <si>
    <t xml:space="preserve">Жаримани 50%, 30% </t>
  </si>
  <si>
    <t xml:space="preserve">Маъмурий қарор бекор қилинган ёки ўзгартирилган сумма</t>
  </si>
  <si>
    <t xml:space="preserve">Фуқароларнинг мурожаатлари бўйича ўтказилган ўрганишлар </t>
  </si>
  <si>
    <t xml:space="preserve">Х.Абдуллаев</t>
  </si>
  <si>
    <t xml:space="preserve">Хоразм вилоят Экология,  атроф-муҳитни муҳофаза қилиш бошқармаси</t>
  </si>
  <si>
    <t xml:space="preserve">бошлиқ                        Г.Эшчанов</t>
  </si>
  <si>
    <t xml:space="preserve">49-модда 2-қисми</t>
  </si>
  <si>
    <t xml:space="preserve">М.Замахшарий номидаги  вилоят ахборот-кутубхона маркази</t>
  </si>
  <si>
    <t xml:space="preserve">директор                               Р.Курбанов</t>
  </si>
  <si>
    <t xml:space="preserve">50-модда 2-қисми</t>
  </si>
  <si>
    <t xml:space="preserve">С.Каримов</t>
  </si>
  <si>
    <t xml:space="preserve">Хива қишлоқ хўжалиги техникуми</t>
  </si>
  <si>
    <t xml:space="preserve">директор                З.Исмаилов</t>
  </si>
  <si>
    <t xml:space="preserve">49-модда 1-қисми</t>
  </si>
  <si>
    <t xml:space="preserve">Хива шаҳар 16-сон мактаб</t>
  </si>
  <si>
    <t xml:space="preserve">директор                М.Якубов</t>
  </si>
  <si>
    <t xml:space="preserve">С.Аманов</t>
  </si>
  <si>
    <t xml:space="preserve">Боғот туман 6-сон мтт</t>
  </si>
  <si>
    <t xml:space="preserve">директор                               М.Аҳмедова</t>
  </si>
  <si>
    <t xml:space="preserve">М.Шамуратов</t>
  </si>
  <si>
    <t xml:space="preserve">Гурлан туман 2-сон касб ҳунар мактаби</t>
  </si>
  <si>
    <t xml:space="preserve">директор                  Я.Аматов</t>
  </si>
  <si>
    <t xml:space="preserve">Э.Саидов</t>
  </si>
  <si>
    <t xml:space="preserve">Хива геодез кадастр</t>
  </si>
  <si>
    <t xml:space="preserve">бошлиқ                        К.Джуманиязов</t>
  </si>
  <si>
    <t xml:space="preserve">Янгиариқ туман</t>
  </si>
  <si>
    <t xml:space="preserve">К.Нуруллаева</t>
  </si>
  <si>
    <t xml:space="preserve">Хонқа туман Агробанк АТБ</t>
  </si>
  <si>
    <t xml:space="preserve">бошқарувчи            О.Ражабов</t>
  </si>
  <si>
    <t xml:space="preserve">С.Абдирахманов</t>
  </si>
  <si>
    <t xml:space="preserve">Янгибозор туман            31-сон мактаб</t>
  </si>
  <si>
    <t xml:space="preserve">директор                Т.Ўразбаева</t>
  </si>
  <si>
    <t xml:space="preserve">Янгибозор туман            14-сон мактаб</t>
  </si>
  <si>
    <t xml:space="preserve">директор                                       Т.Абутов</t>
  </si>
  <si>
    <t xml:space="preserve">229-модда 1-қисми</t>
  </si>
  <si>
    <t xml:space="preserve">Хўжалик юритувчи субъектларда ўтказилган текширишлар</t>
  </si>
  <si>
    <t xml:space="preserve">Бюджет ташкилотларида ўтказилган текширишлар</t>
  </si>
  <si>
    <t xml:space="preserve">А.Рўзимов</t>
  </si>
  <si>
    <t xml:space="preserve">Хоразм вилоят инвеститциялар, саноат ва савдо бошқармаси</t>
  </si>
  <si>
    <t xml:space="preserve">Раҳбар: А.Давлетов</t>
  </si>
  <si>
    <t xml:space="preserve">У.Жаваков</t>
  </si>
  <si>
    <t xml:space="preserve">Давлат кадастр агентлиги вилоят бошқармаси</t>
  </si>
  <si>
    <t xml:space="preserve">Раҳбар: Қ.Олланазаров</t>
  </si>
  <si>
    <t xml:space="preserve">Раҳбар: Б.Жумабаев</t>
  </si>
  <si>
    <t xml:space="preserve">Э.Отажанов</t>
  </si>
  <si>
    <t xml:space="preserve">Урганч шаҳар 30-сон мтт</t>
  </si>
  <si>
    <t xml:space="preserve">Директор: И.Қутлимуратова</t>
  </si>
  <si>
    <t xml:space="preserve">О.Ўринов</t>
  </si>
  <si>
    <t xml:space="preserve">Хива туман сув етказиб бериш хизмати</t>
  </si>
  <si>
    <t xml:space="preserve">Раҳбар: У.Саиджанов</t>
  </si>
  <si>
    <t xml:space="preserve">Мутахассис сифатида иштирок этган текширишлар</t>
  </si>
  <si>
    <t xml:space="preserve">Боғот туман мактабгача ва мактаб таълими бўлими</t>
  </si>
  <si>
    <t xml:space="preserve">бошлиқ                Н.Юлдашева</t>
  </si>
  <si>
    <t xml:space="preserve">Боғот туман 23-сон мтт</t>
  </si>
  <si>
    <t xml:space="preserve">директор               О.Нурметов</t>
  </si>
  <si>
    <t xml:space="preserve">Боғот туман 38-сон мактаб</t>
  </si>
  <si>
    <t xml:space="preserve">директор                Ф.Султанов</t>
  </si>
  <si>
    <t xml:space="preserve">Боғот туман 40-сон мактаб</t>
  </si>
  <si>
    <t xml:space="preserve">директор          Э.Аллаберганов</t>
  </si>
  <si>
    <t xml:space="preserve">Боғот туман 43-сон мактаб</t>
  </si>
  <si>
    <t xml:space="preserve">директор               И.Атажанов</t>
  </si>
  <si>
    <t xml:space="preserve">Боғот туман 9-сон мтт</t>
  </si>
  <si>
    <t xml:space="preserve">директор               В.Авазматов</t>
  </si>
  <si>
    <t xml:space="preserve">Боғот туман 4-сон мтт</t>
  </si>
  <si>
    <t xml:space="preserve">директор               Ш.Ҳайитова</t>
  </si>
  <si>
    <t xml:space="preserve">Боғот туман Маданият ОШП</t>
  </si>
  <si>
    <t xml:space="preserve">директор                Ш.Рахимов</t>
  </si>
  <si>
    <t xml:space="preserve">Боғот туман Маданият бўлими</t>
  </si>
  <si>
    <t xml:space="preserve">директор                Қ.Авазматов</t>
  </si>
  <si>
    <t xml:space="preserve">Боғот туман тиббиёт бирлашмаси</t>
  </si>
  <si>
    <t xml:space="preserve">директор                А.Юсупов</t>
  </si>
  <si>
    <t xml:space="preserve">Боғот туман Ёшлар ишлар бўлими</t>
  </si>
  <si>
    <t xml:space="preserve">директор                Д.Қличев</t>
  </si>
  <si>
    <t xml:space="preserve">Боғот тумани Ветеринария ва чорвачиликни ривожлантириш бўлими</t>
  </si>
  <si>
    <t xml:space="preserve">директор                Б.Нуриллаев</t>
  </si>
  <si>
    <t xml:space="preserve">50-модда 1-қисми</t>
  </si>
  <si>
    <t xml:space="preserve">Боғот туманидаги 92-сон АФЧЎ ва ЧТЧЎИ мактаб интернати</t>
  </si>
  <si>
    <t xml:space="preserve">директор                С.Худайназарова</t>
  </si>
  <si>
    <t xml:space="preserve">Боғот тумани мактабгача ва мактаб таълими бўлими</t>
  </si>
  <si>
    <t xml:space="preserve">бошлиқ                              У.Сапаев</t>
  </si>
  <si>
    <t xml:space="preserve">Хива шаҳар мактабгача ва мактаб таълими бўлими</t>
  </si>
  <si>
    <t xml:space="preserve">хисобчи                      Р.Рахманова</t>
  </si>
  <si>
    <t xml:space="preserve">Хива шаҳар хизмат кўрсатиш ва сервис техникуми</t>
  </si>
  <si>
    <t xml:space="preserve">бошлиқ                    М.Якубов</t>
  </si>
  <si>
    <t xml:space="preserve">Хива шаҳар ҳокимлиги</t>
  </si>
  <si>
    <t xml:space="preserve">ҳисобчи                          Н.Балтаев</t>
  </si>
  <si>
    <t xml:space="preserve">Қўшкўпир туман ҳокимлиги</t>
  </si>
  <si>
    <t xml:space="preserve">ҳисобчи             Ҳ.Иброхимов</t>
  </si>
  <si>
    <t xml:space="preserve">Сув хўжалиги объектлари хавфсизлигини ва сувдан фойдаланишни назорат қилиш инспекцияси Хоразм виолят бошқармаси</t>
  </si>
  <si>
    <t xml:space="preserve">бошлиқ                    А.Артиков</t>
  </si>
  <si>
    <t xml:space="preserve">Хоразм вилояти ўсимликлар карантини ва ҳимояси бошқармаси</t>
  </si>
  <si>
    <t xml:space="preserve">бошлиқ                    А.Уразбоев</t>
  </si>
  <si>
    <t xml:space="preserve">229-модда 2-қисми</t>
  </si>
  <si>
    <t xml:space="preserve">СЭО ва ЖСХ Хива шаҳар бўлими</t>
  </si>
  <si>
    <t xml:space="preserve">бошлиқ                    У.Олимов</t>
  </si>
  <si>
    <t xml:space="preserve">Хива шаҳар ветеринария бўлими</t>
  </si>
  <si>
    <t xml:space="preserve">бошлиқ                    О.Аҳмедов</t>
  </si>
  <si>
    <t xml:space="preserve">Оила ва хотин-қизлар Хива шаҳар бўлими</t>
  </si>
  <si>
    <t xml:space="preserve">бошлиқ                    М.Ювбасарова</t>
  </si>
  <si>
    <t xml:space="preserve">Хива шаҳар тиббиёт бирлашмаси</t>
  </si>
  <si>
    <t xml:space="preserve">бошлиқ                    Р.Пирназаров</t>
  </si>
  <si>
    <t xml:space="preserve">Гурлан туман ободонлаштириш бошқармаси</t>
  </si>
  <si>
    <t xml:space="preserve">бошлиқ                    И.Рахимов</t>
  </si>
  <si>
    <t xml:space="preserve">Гурлан туман мактабгача ва мактаб таълими бўлими</t>
  </si>
  <si>
    <t xml:space="preserve">ҳисобчи                У.Ўразбаева</t>
  </si>
  <si>
    <t xml:space="preserve">Гурлан туман йўллардан фойдаланиш унитар корхонаси</t>
  </si>
  <si>
    <t xml:space="preserve">директор                  М.Юлдашев</t>
  </si>
  <si>
    <t xml:space="preserve">ҳисобчи                И.Юлдашев</t>
  </si>
  <si>
    <t xml:space="preserve">Гурлан туман</t>
  </si>
  <si>
    <t xml:space="preserve">Гурлан туман 10-сон мтт</t>
  </si>
  <si>
    <t xml:space="preserve">директор                     Ф.Шерниязова</t>
  </si>
  <si>
    <t xml:space="preserve">Гурлан туман 23-сон мтт</t>
  </si>
  <si>
    <t xml:space="preserve">директор                     Н.Ўразметова</t>
  </si>
  <si>
    <t xml:space="preserve">Эндокринология илмий тиббиёт маркази Хоразм филиали</t>
  </si>
  <si>
    <t xml:space="preserve">директор                     З.Каримова</t>
  </si>
  <si>
    <t xml:space="preserve">Гурлан туман 3-сон касб хунар мактаби</t>
  </si>
  <si>
    <t xml:space="preserve">директор                     З.Давлатова</t>
  </si>
  <si>
    <t xml:space="preserve">хисобчи                            З.Сабиров</t>
  </si>
  <si>
    <t xml:space="preserve">Р.Қадамов</t>
  </si>
  <si>
    <t xml:space="preserve">Қўшкўпир туман Арбоб мфй</t>
  </si>
  <si>
    <t xml:space="preserve">бошлиқ                О.Бобожонов</t>
  </si>
  <si>
    <t xml:space="preserve">49-модда 3-қисми</t>
  </si>
  <si>
    <t xml:space="preserve">М.Юрьев</t>
  </si>
  <si>
    <t xml:space="preserve">Хонқа туман 31-сон мактаб</t>
  </si>
  <si>
    <t xml:space="preserve">директор                      Т.Қодирова</t>
  </si>
  <si>
    <t xml:space="preserve">Хоразм вилоят ватанпарвар</t>
  </si>
  <si>
    <t xml:space="preserve">директор                      Д.Ибрагимов</t>
  </si>
  <si>
    <t xml:space="preserve">Қўшкўпир туман           21-сон мтт</t>
  </si>
  <si>
    <t xml:space="preserve">директор                      З.Исаева</t>
  </si>
  <si>
    <t xml:space="preserve">Қўшкўпир туман           10-сон мтт</t>
  </si>
  <si>
    <t xml:space="preserve">директор                      Н.Давлатова</t>
  </si>
  <si>
    <t xml:space="preserve">Қўшкўпир туман           28-сон мтт</t>
  </si>
  <si>
    <t xml:space="preserve">директор                      Ф.Абдиримова</t>
  </si>
  <si>
    <t xml:space="preserve">Қўшкўпир туман           7-сон мтт</t>
  </si>
  <si>
    <t xml:space="preserve">директор                      М.Аннамуратова</t>
  </si>
  <si>
    <t xml:space="preserve">директор                      Ф.Рахимов</t>
  </si>
  <si>
    <t xml:space="preserve">Қўшкўпир туман           33-сон мтт</t>
  </si>
  <si>
    <t xml:space="preserve">директор                      Ф.Байжанова</t>
  </si>
  <si>
    <t xml:space="preserve">Қўшкўпир туман           18-сон мтт</t>
  </si>
  <si>
    <t xml:space="preserve">директор                      Ш.Рахимова</t>
  </si>
  <si>
    <t xml:space="preserve">Қўшкўпир туман           1-сон мактаб</t>
  </si>
  <si>
    <t xml:space="preserve">директор                      Ф.Авезов</t>
  </si>
  <si>
    <t xml:space="preserve">Қўшкўпир туман           46-сон мактаб</t>
  </si>
  <si>
    <t xml:space="preserve">директор                      У.Машарипов</t>
  </si>
  <si>
    <t xml:space="preserve">Қўшкўпир туман           47-сон мактаб</t>
  </si>
  <si>
    <t xml:space="preserve">директор                      О.Кенжаев</t>
  </si>
  <si>
    <t xml:space="preserve">Қўшкўпир туман           16-сон мактаб</t>
  </si>
  <si>
    <t xml:space="preserve">директор                      Ф.Жуманиязов</t>
  </si>
  <si>
    <t xml:space="preserve">Қўшкўпир туман           17-сон мактаб</t>
  </si>
  <si>
    <t xml:space="preserve">директор                      Қ.Жуманиязов</t>
  </si>
  <si>
    <t xml:space="preserve">Қўшкўпир туман           36-сон мактаб</t>
  </si>
  <si>
    <t xml:space="preserve">директор                      Б.Қўзиев</t>
  </si>
  <si>
    <t xml:space="preserve">Қўшкўпир туман           43-сон мактаб</t>
  </si>
  <si>
    <t xml:space="preserve">директор                      У.Матниязов</t>
  </si>
  <si>
    <t xml:space="preserve">Боғот туман                  13-сон мактаб</t>
  </si>
  <si>
    <t xml:space="preserve">директор                      Т.Қучқаров</t>
  </si>
  <si>
    <t xml:space="preserve">Боғот туман                  23-сон мактаб</t>
  </si>
  <si>
    <t xml:space="preserve">директор                      Ф.Ахмедов</t>
  </si>
  <si>
    <t xml:space="preserve">Боғот туман                  38-сон мактаб</t>
  </si>
  <si>
    <t xml:space="preserve">директор                      Ф.Султанов</t>
  </si>
  <si>
    <t xml:space="preserve">Урганч шаҳар 8-сон мактаб</t>
  </si>
  <si>
    <t xml:space="preserve">директор                      Ў.Юлдашев</t>
  </si>
  <si>
    <t xml:space="preserve">Хоразм транспорт бошқармаси</t>
  </si>
  <si>
    <t xml:space="preserve">бошлиқ                      А.Атаджанов</t>
  </si>
  <si>
    <t xml:space="preserve">Хонқа туман                     26-сон мтт</t>
  </si>
  <si>
    <t xml:space="preserve">директор                                       Ш.Хўжаева</t>
  </si>
  <si>
    <t xml:space="preserve">Урганч шаҳар 5-сон мтт</t>
  </si>
  <si>
    <t xml:space="preserve">директор                                       Г.Каримова</t>
  </si>
  <si>
    <t xml:space="preserve">Урганч шаҳар 11-сон мтт</t>
  </si>
  <si>
    <t xml:space="preserve">директор                                       Н.Абдуллаева</t>
  </si>
  <si>
    <t xml:space="preserve">Урганч шаҳар 13-сон мтт</t>
  </si>
  <si>
    <t xml:space="preserve">директор                                       С.Матякубова</t>
  </si>
  <si>
    <t xml:space="preserve">Урганч шаҳар 9-сон мтт</t>
  </si>
  <si>
    <t xml:space="preserve">директор                                       М.Шамуратова</t>
  </si>
  <si>
    <t xml:space="preserve">Урганч шаҳар 21-сон мтт</t>
  </si>
  <si>
    <t xml:space="preserve">директор                                       Г.Жуманиёзова</t>
  </si>
  <si>
    <t xml:space="preserve">Урганч шаҳар 8-сон мтт</t>
  </si>
  <si>
    <t xml:space="preserve">директор                                       Г.Матякубова</t>
  </si>
  <si>
    <t xml:space="preserve">Урганч шаҳар 35-сон мтт</t>
  </si>
  <si>
    <t xml:space="preserve">директор                                       А.Азизова</t>
  </si>
  <si>
    <t xml:space="preserve">Урганч шаҳар 38-сон мтт</t>
  </si>
  <si>
    <t xml:space="preserve">директор                                       Ш.Палванова</t>
  </si>
  <si>
    <t xml:space="preserve">Урганч шаҳар 20-сон мтт</t>
  </si>
  <si>
    <t xml:space="preserve">директор                                       У.Шамуратова</t>
  </si>
  <si>
    <t xml:space="preserve">Урганч шаҳар 41-сон мтт</t>
  </si>
  <si>
    <t xml:space="preserve">директор                                       Ё.Эшчанова</t>
  </si>
  <si>
    <t xml:space="preserve">Урганч шаҳар 16-сон мтт</t>
  </si>
  <si>
    <t xml:space="preserve">директор                                       З.Саттарова</t>
  </si>
  <si>
    <t xml:space="preserve">Урганч шаҳар 25-сон мтт</t>
  </si>
  <si>
    <t xml:space="preserve">директор                                       Л.Шерджанова</t>
  </si>
  <si>
    <t xml:space="preserve">Урганч шаҳар 32-сон мтт</t>
  </si>
  <si>
    <t xml:space="preserve">директор                                       Ф.Жуманиёзова</t>
  </si>
  <si>
    <t xml:space="preserve">Урганч шаҳар 42-сон мтт</t>
  </si>
  <si>
    <t xml:space="preserve">директор                                       О.Рождественская</t>
  </si>
  <si>
    <t xml:space="preserve">Урганч шаҳар 7-сон мтт</t>
  </si>
  <si>
    <t xml:space="preserve">директор                                       Г.Рахимова</t>
  </si>
  <si>
    <t xml:space="preserve">М.Жонибеков</t>
  </si>
  <si>
    <t xml:space="preserve">Урганч туман               19-сон мтт</t>
  </si>
  <si>
    <t xml:space="preserve">директор       Д.Қутлимуратова</t>
  </si>
  <si>
    <t xml:space="preserve">Урганч туман                       27-сон мтт</t>
  </si>
  <si>
    <t xml:space="preserve">директор          Н.Жуманиёзова</t>
  </si>
  <si>
    <t xml:space="preserve">Урганч туман                 23-сон мактаб</t>
  </si>
  <si>
    <t xml:space="preserve">директор               У.Хамраева</t>
  </si>
  <si>
    <t xml:space="preserve">Урганч туман               42-сон мактаб</t>
  </si>
  <si>
    <t xml:space="preserve">директор                      О.Бегов</t>
  </si>
  <si>
    <t xml:space="preserve">Урганч туман              10-сон мтт</t>
  </si>
  <si>
    <t xml:space="preserve">директор           Д.Искандарова</t>
  </si>
  <si>
    <t xml:space="preserve">Урганч туман              18-сон мтт</t>
  </si>
  <si>
    <t xml:space="preserve">директор               Д.Усманова</t>
  </si>
  <si>
    <t xml:space="preserve">Хонқа туман мактаб интернат</t>
  </si>
  <si>
    <t xml:space="preserve">директор               О.Шарипов</t>
  </si>
  <si>
    <t xml:space="preserve">Урганч ТТБ</t>
  </si>
  <si>
    <t xml:space="preserve">бошлиқ                     З.Шарипов</t>
  </si>
  <si>
    <t xml:space="preserve">Урганч туман               19-сон мактаб</t>
  </si>
  <si>
    <t xml:space="preserve">директор                      Ж.Юсупов</t>
  </si>
  <si>
    <t xml:space="preserve">Урганч туман               16-сон мактаб</t>
  </si>
  <si>
    <t xml:space="preserve">директор                      З.Тоиров</t>
  </si>
  <si>
    <t xml:space="preserve">Урганч туман               17-сон мактаб</t>
  </si>
  <si>
    <t xml:space="preserve">директор                      Н.Нурметова</t>
  </si>
  <si>
    <t xml:space="preserve">Урганч туман               39-сон мактаб</t>
  </si>
  <si>
    <t xml:space="preserve">директор                      Ш.Ражабов</t>
  </si>
  <si>
    <t xml:space="preserve">Урганч туман                 5-сон мтт</t>
  </si>
  <si>
    <t xml:space="preserve">директор                      Л.Норбаева</t>
  </si>
  <si>
    <t xml:space="preserve">Экология          бошқармаси</t>
  </si>
  <si>
    <t xml:space="preserve">хисобчи                      М.Давлетов</t>
  </si>
  <si>
    <t xml:space="preserve">Ой-ноз оилавий корхонаси</t>
  </si>
  <si>
    <t xml:space="preserve">хисобчи                      Ф.Курбаниязов</t>
  </si>
  <si>
    <t xml:space="preserve">Хазорасп тумани</t>
  </si>
  <si>
    <t xml:space="preserve">Г.Йўлдашева</t>
  </si>
  <si>
    <t xml:space="preserve">Хазорасп туман             13-сон мактаб</t>
  </si>
  <si>
    <t xml:space="preserve">директор                    Т.Аманов</t>
  </si>
  <si>
    <t xml:space="preserve">Хива туман 13-сон мактаб</t>
  </si>
  <si>
    <t xml:space="preserve">директор                    К.Матякубов</t>
  </si>
  <si>
    <t xml:space="preserve">Хива туман 12-сон мактаб</t>
  </si>
  <si>
    <t xml:space="preserve">директор                    К.Машарипов</t>
  </si>
  <si>
    <t xml:space="preserve">Хива туман 8-сон мактаб</t>
  </si>
  <si>
    <t xml:space="preserve">директор                    З.Дусчанова</t>
  </si>
  <si>
    <t xml:space="preserve">Хива туман 34-сон мактаб</t>
  </si>
  <si>
    <t xml:space="preserve">директор                    Б.Одамов</t>
  </si>
  <si>
    <t xml:space="preserve">Хива туман 16-сон мактаб</t>
  </si>
  <si>
    <t xml:space="preserve">директор                    С.Жаббарова</t>
  </si>
  <si>
    <t xml:space="preserve">Хива туман йўллардан фойдаланиш унитар корхонаси</t>
  </si>
  <si>
    <t xml:space="preserve">директор                    А.Саидов</t>
  </si>
  <si>
    <t xml:space="preserve">Ёшлар ишлари агентлиги Хива туман бўлими</t>
  </si>
  <si>
    <t xml:space="preserve">директор                    Ж.Рўзметов</t>
  </si>
  <si>
    <t xml:space="preserve">Хива туман 14-сон мтт</t>
  </si>
  <si>
    <t xml:space="preserve">директор                    Ш.Махмудова</t>
  </si>
  <si>
    <t xml:space="preserve">Хива туман 36-сон мактаб</t>
  </si>
  <si>
    <t xml:space="preserve">директор                    Б.Сапаев</t>
  </si>
  <si>
    <t xml:space="preserve">Хива туман 26-сон мактаб</t>
  </si>
  <si>
    <t xml:space="preserve">директор                    Ў.Матякубов</t>
  </si>
  <si>
    <t xml:space="preserve">Хива туман 5-сон мтт</t>
  </si>
  <si>
    <t xml:space="preserve">директор                    Х.Абдуллаева</t>
  </si>
  <si>
    <t xml:space="preserve">Янгиариқ туман йўллардан фойдаланиш унитар корхонаси</t>
  </si>
  <si>
    <t xml:space="preserve">директор            Б.Жаббаров</t>
  </si>
  <si>
    <t xml:space="preserve">Хонқа туман 3-сон касб-ҳунар мактаби</t>
  </si>
  <si>
    <t xml:space="preserve">директор            Г.Сотликова</t>
  </si>
  <si>
    <t xml:space="preserve">Чапқирғоқ Амударё ирригация тизимлари хавза бошқармаси</t>
  </si>
  <si>
    <t xml:space="preserve">бошлиқ                        О.Тоиров</t>
  </si>
  <si>
    <t xml:space="preserve">Дон ва дуккакли экинлар  илмий тадқиқот институти Хоразм илмий тажриба станцияси</t>
  </si>
  <si>
    <t xml:space="preserve">бошлиқ                        М.Маширипов</t>
  </si>
  <si>
    <t xml:space="preserve">Академик М.Мирзаев номидаги боғдорчилик узумчилик ва виночилик илмий тадқиқот институтининг Хоразм илимий тажриба станцияси</t>
  </si>
  <si>
    <t xml:space="preserve">бошлиқ                        Н.Тураев</t>
  </si>
  <si>
    <t xml:space="preserve">РСУ ва ЕАТИ Хоразм илмий тажриба станцияси</t>
  </si>
  <si>
    <t xml:space="preserve">бошлиқ                        Р.Каримов</t>
  </si>
  <si>
    <t xml:space="preserve">Сабзавот полиз экин ва картошка институти Хоразм илмий тажриба станцияси</t>
  </si>
  <si>
    <t xml:space="preserve">бошлиқ                        С.Калантаров</t>
  </si>
  <si>
    <t xml:space="preserve">Шоличилик илмий тадқиқот  институти Хоразм филиали</t>
  </si>
  <si>
    <t xml:space="preserve">бошлиқ                        Х.Рузимов</t>
  </si>
  <si>
    <t xml:space="preserve">Хонқа туман тиббиёт бирлашмаси</t>
  </si>
  <si>
    <t xml:space="preserve">бошлиқ                        А.Рахимов</t>
  </si>
  <si>
    <t xml:space="preserve">Янгиариқ туман 31-сон мактаб</t>
  </si>
  <si>
    <t xml:space="preserve">директор                        Н.Давлетов</t>
  </si>
  <si>
    <t xml:space="preserve">Янгиариқ туман 38-сон мактаб</t>
  </si>
  <si>
    <t xml:space="preserve">директор                        А.Каримов</t>
  </si>
  <si>
    <t xml:space="preserve">Хонқа туман 39-сон мактаб</t>
  </si>
  <si>
    <t xml:space="preserve">директор                        Д.Дурдиева</t>
  </si>
  <si>
    <t xml:space="preserve">Хонқа туман 41-сон мактаб</t>
  </si>
  <si>
    <t xml:space="preserve">директор                        Н.Искандаров</t>
  </si>
  <si>
    <t xml:space="preserve">Хонқа туман 40-сон мактаб</t>
  </si>
  <si>
    <t xml:space="preserve">директор                        У.Жаббаров</t>
  </si>
  <si>
    <t xml:space="preserve">Хонқа туман 8-сон мактаб</t>
  </si>
  <si>
    <t xml:space="preserve">директор                        И.Рузметов</t>
  </si>
  <si>
    <t xml:space="preserve">Хонқа туман 37-сон мактаб</t>
  </si>
  <si>
    <t xml:space="preserve">директор                        О.Жуманиёзов</t>
  </si>
  <si>
    <t xml:space="preserve">Хонқа туман 1-сон касб хунар мактаб</t>
  </si>
  <si>
    <t xml:space="preserve">директор                        Н.Абдуллаева</t>
  </si>
  <si>
    <t xml:space="preserve">Янгибозор туман           2-сон мактаб</t>
  </si>
  <si>
    <t xml:space="preserve">директор                  Д.Рахимов</t>
  </si>
  <si>
    <t xml:space="preserve">Янгибозор туман          25-сон мактаб</t>
  </si>
  <si>
    <t xml:space="preserve">директор               Ш.Сафарбаева</t>
  </si>
  <si>
    <t xml:space="preserve">Янгибозор туман         30-сон мактаб</t>
  </si>
  <si>
    <t xml:space="preserve">директор               Н.Искандарова</t>
  </si>
  <si>
    <t xml:space="preserve">Янгибозор туман         бухгалтерия маркази</t>
  </si>
  <si>
    <t xml:space="preserve">Н.Рўзибаева</t>
  </si>
  <si>
    <t xml:space="preserve">С.Халмуратов</t>
  </si>
  <si>
    <t xml:space="preserve">Янгибозор ТТБ</t>
  </si>
  <si>
    <t xml:space="preserve">З.Худайберганова</t>
  </si>
  <si>
    <t xml:space="preserve">Урганч шаҳар 12-сон мактаб</t>
  </si>
  <si>
    <t xml:space="preserve">директор                      Н.Шерматова             </t>
  </si>
  <si>
    <t xml:space="preserve">Урганч шаҳар 18-сон мактаб</t>
  </si>
  <si>
    <t xml:space="preserve">директор                      З.Хайитова     </t>
  </si>
  <si>
    <t xml:space="preserve">Урганч шаҳар 21-сон мактаб</t>
  </si>
  <si>
    <t xml:space="preserve">Урганч шаҳар 14-сон мактаб</t>
  </si>
  <si>
    <t xml:space="preserve">директор                      К.Аллаберганов</t>
  </si>
  <si>
    <t xml:space="preserve">Урганч шаҳар 7-сон мактаб</t>
  </si>
  <si>
    <t xml:space="preserve">директор                      Д.Ниязметова</t>
  </si>
  <si>
    <t xml:space="preserve">Урганч шаҳар 31-сон мактаб</t>
  </si>
  <si>
    <t xml:space="preserve">директор                      Н.Бобожанова</t>
  </si>
  <si>
    <t xml:space="preserve">Янгибозор тумани ветеринария</t>
  </si>
  <si>
    <t xml:space="preserve">директор                  Р.Юсупова</t>
  </si>
  <si>
    <t xml:space="preserve">Янгибозор тумани М ва МТБ</t>
  </si>
  <si>
    <t xml:space="preserve">директор                  Х.Юсупова</t>
  </si>
  <si>
    <t xml:space="preserve">Урганч шаҳар Ўрмон бўлими</t>
  </si>
  <si>
    <t xml:space="preserve">директор                      Х.Худайберганов</t>
  </si>
  <si>
    <t xml:space="preserve">Янгибозор тумани Агрокластер</t>
  </si>
  <si>
    <t xml:space="preserve">директор                  Х.Қодиров</t>
  </si>
  <si>
    <t xml:space="preserve">Янгибозор тумани бухгалтерия маркази</t>
  </si>
  <si>
    <t xml:space="preserve">директор                  А.Рузимов</t>
  </si>
  <si>
    <t xml:space="preserve">директор                  Қ.Ражабов</t>
  </si>
  <si>
    <t xml:space="preserve">Янгибозор тумани хокимят</t>
  </si>
  <si>
    <t xml:space="preserve">директор                  Р.Матюсупов</t>
  </si>
  <si>
    <t xml:space="preserve">Янгибозор тумани касб хунар маркази</t>
  </si>
  <si>
    <t xml:space="preserve">директор                  Р.Қўчқарова</t>
  </si>
  <si>
    <t xml:space="preserve">Янгибозор тумани 1-сон касб хунар мактаби</t>
  </si>
  <si>
    <t xml:space="preserve">директор                  Н.Мискинова</t>
  </si>
  <si>
    <t xml:space="preserve">Янгибозор тумани Ободонлаштириш бошқармаси</t>
  </si>
  <si>
    <t xml:space="preserve">бошлиқ                                 И.Алимов</t>
  </si>
  <si>
    <t xml:space="preserve">И.Перниязова</t>
  </si>
  <si>
    <t xml:space="preserve">Тупраққальа мактабгача ва мактаб таълими бўлими</t>
  </si>
  <si>
    <t xml:space="preserve">бошлиқ               Ш.Рузибаев</t>
  </si>
  <si>
    <t xml:space="preserve">Тупраққальа туман тиббиёт бирлашмаси</t>
  </si>
  <si>
    <t xml:space="preserve">бошлиқ                           М.Ярошев</t>
  </si>
  <si>
    <t xml:space="preserve">Тупраққальа туман            1-сон мтт</t>
  </si>
  <si>
    <t xml:space="preserve">директор                      В.Султанова</t>
  </si>
  <si>
    <t xml:space="preserve">Тупраққальа туман            3-сон мтт</t>
  </si>
  <si>
    <t xml:space="preserve">директор                      Ю.Жумабаева</t>
  </si>
  <si>
    <t xml:space="preserve">Тупраққальа туман            5-сон мтт</t>
  </si>
  <si>
    <t xml:space="preserve">директор                      Н.Қурбанова</t>
  </si>
  <si>
    <t xml:space="preserve">Тупраққальа туман            8-сон мтт</t>
  </si>
  <si>
    <t xml:space="preserve">директор                      Л.Матчанова</t>
  </si>
  <si>
    <t xml:space="preserve">Тупраққальа туман            10-сон мтт</t>
  </si>
  <si>
    <t xml:space="preserve">директор                      О.Машарипова</t>
  </si>
  <si>
    <t xml:space="preserve">Тупраққальа туман            спорт мактаби</t>
  </si>
  <si>
    <t xml:space="preserve">директор                      У.Азизов</t>
  </si>
  <si>
    <t xml:space="preserve">Тупраққальа туман            маҳалла уюшмаси</t>
  </si>
  <si>
    <t xml:space="preserve">директор                      У.Исмаилов</t>
  </si>
  <si>
    <t xml:space="preserve">У.Атажанов</t>
  </si>
  <si>
    <t xml:space="preserve">Урганч шаҳар тиббиёт бирлашмаси</t>
  </si>
  <si>
    <t xml:space="preserve">ўринбосар          У.Маткаримов</t>
  </si>
  <si>
    <t xml:space="preserve">Урганч шаҳар ветеринария бўлими</t>
  </si>
  <si>
    <t xml:space="preserve">ўринбосар                А.Ахмедов</t>
  </si>
  <si>
    <t xml:space="preserve">Боғот туман фермерлар кенгаши қошидаги бугалтерия маркази</t>
  </si>
  <si>
    <t xml:space="preserve">раҳбар                      Н.Артиков</t>
  </si>
  <si>
    <t xml:space="preserve">ТСЕНТР ПЕРЕЛИВАНИЯ КРОВ лабаратория</t>
  </si>
  <si>
    <t xml:space="preserve">мудир                       И.Мусаева</t>
  </si>
  <si>
    <t xml:space="preserve">Урганч туман йўллардан фойдаланиш унитар корхонаси</t>
  </si>
  <si>
    <t xml:space="preserve">директор              Д.Джаббаров</t>
  </si>
  <si>
    <t xml:space="preserve">Янгибозор туман йўллардан фойдаланиш унитар корхонаси</t>
  </si>
  <si>
    <t xml:space="preserve">директор              Р.Жуманов</t>
  </si>
  <si>
    <t xml:space="preserve">Хонқа туман йўллардан фойдаланиш унитар корхонаси</t>
  </si>
  <si>
    <t xml:space="preserve">директор              М.Абдуллаев</t>
  </si>
  <si>
    <t xml:space="preserve">Хоразм  йўллардан мунтазам фойдаланиш унитар корхонаси</t>
  </si>
  <si>
    <t xml:space="preserve">директор              И.Абдуллаев</t>
  </si>
  <si>
    <t xml:space="preserve">У.Жавоков</t>
  </si>
  <si>
    <t xml:space="preserve">Хива туман 6-сон мтт</t>
  </si>
  <si>
    <t xml:space="preserve">директор              И.Рўзметова</t>
  </si>
  <si>
    <t xml:space="preserve">Хива туман 7-сон мтт</t>
  </si>
  <si>
    <t xml:space="preserve">директор              Д.Атажанова</t>
  </si>
  <si>
    <t xml:space="preserve">Хива туман 10-сон мтт</t>
  </si>
  <si>
    <t xml:space="preserve">директор              Ш.Сабирова</t>
  </si>
  <si>
    <t xml:space="preserve">Хива туман 13-сон мтт</t>
  </si>
  <si>
    <t xml:space="preserve">директор              И.Машарипова</t>
  </si>
  <si>
    <t xml:space="preserve">директор              М.Атаназарова</t>
  </si>
  <si>
    <t xml:space="preserve">Хива туман 15-сон мтт</t>
  </si>
  <si>
    <t xml:space="preserve">директор              М.Рўзметова</t>
  </si>
  <si>
    <t xml:space="preserve">Хива туман 17-сон мтт</t>
  </si>
  <si>
    <t xml:space="preserve">директор              Ч.Аллаберганова</t>
  </si>
  <si>
    <t xml:space="preserve">Хоразм вилоят экология ва атроф муҳитини муҳофаза қилиш бошқармаси</t>
  </si>
  <si>
    <t xml:space="preserve">директор              Ғ.Эшчанов</t>
  </si>
  <si>
    <t xml:space="preserve">Хонқа туман Мактабгача ва мактаб таълими бўлими</t>
  </si>
  <si>
    <t xml:space="preserve">бош хисобчи                    М.Рахимов</t>
  </si>
  <si>
    <t xml:space="preserve">Урганч шаҳар 96-сон махсус мактаб интернати</t>
  </si>
  <si>
    <t xml:space="preserve">директор                   Н.Маматова</t>
  </si>
  <si>
    <t xml:space="preserve">Янгиариқ туман Мактабгача ва мактаб таълими бўлими</t>
  </si>
  <si>
    <t xml:space="preserve">бошлиқ                   Д.Болтаев</t>
  </si>
  <si>
    <t xml:space="preserve">Урганч туман Мактабгача ва мактаб таълими бўлими</t>
  </si>
  <si>
    <t xml:space="preserve">бошлиқ                   О.Абдурахимов</t>
  </si>
  <si>
    <t xml:space="preserve">Урганч шаҳар 93-сон махсус мактаб интернати</t>
  </si>
  <si>
    <t xml:space="preserve">директор                   З.Қутлимуратова</t>
  </si>
  <si>
    <t xml:space="preserve">Урганч шаҳар 32-сон махсус мактаб интернати</t>
  </si>
  <si>
    <t xml:space="preserve">директор                   С.Қурбанов</t>
  </si>
  <si>
    <t xml:space="preserve">Вилоят иссиқлик манбаи ДУК</t>
  </si>
  <si>
    <t xml:space="preserve">раҳбар                      Д.Машарипов</t>
  </si>
  <si>
    <t xml:space="preserve">Вилоят давлат кадастрлар палатаси</t>
  </si>
  <si>
    <t xml:space="preserve">раҳбар                      Б.Жумабаев</t>
  </si>
  <si>
    <t xml:space="preserve">Гурлан туман фермерлар кенгаши</t>
  </si>
  <si>
    <t xml:space="preserve">раҳбар                      Ғ.Шомуратов</t>
  </si>
  <si>
    <t xml:space="preserve">Хива туман 11-сон мтт</t>
  </si>
  <si>
    <t xml:space="preserve">раҳбар                      М.Искандарова</t>
  </si>
  <si>
    <t xml:space="preserve">Урганч шаҳар ММТБ хисоб китоб гурухи</t>
  </si>
  <si>
    <t xml:space="preserve"> гуруҳ раҳбари                      А.Юсупова</t>
  </si>
  <si>
    <t xml:space="preserve"> гуруҳ хисобчиси                      И.Четина</t>
  </si>
  <si>
    <t xml:space="preserve">Хоразм вилоят уй жой қурилиш инспекцияси</t>
  </si>
  <si>
    <t xml:space="preserve">раҳбар                          Й.Хакимов</t>
  </si>
  <si>
    <t xml:space="preserve">Хоразмсувқурилишинвест давлат муассасаси</t>
  </si>
  <si>
    <t xml:space="preserve">раҳбар                          А.Қурбанбаев</t>
  </si>
  <si>
    <t xml:space="preserve">49 пр 2</t>
  </si>
  <si>
    <t xml:space="preserve">Хива туман хокимлиги</t>
  </si>
  <si>
    <t xml:space="preserve">Ташкилий назорат гуруҳи раҳбари: А.Отажанов</t>
  </si>
  <si>
    <t xml:space="preserve">Қорақалпоғистон Республикаси геология давлат корхонаси</t>
  </si>
  <si>
    <t xml:space="preserve">Бош мухандис: Н.Ярбеков</t>
  </si>
  <si>
    <t xml:space="preserve">Учаска бошлиғи: Б.Холмурадов</t>
  </si>
  <si>
    <t xml:space="preserve">Учаска бошлиғи: М.Сабиров</t>
  </si>
  <si>
    <t xml:space="preserve">Учаска бошлиғи: Ғ.Мухаммедов</t>
  </si>
  <si>
    <t xml:space="preserve">ГТДЕ Учаска бошлиғи: У.Бекчанов</t>
  </si>
  <si>
    <t xml:space="preserve"> Учаска диспечери: Ж.Уразбаев</t>
  </si>
  <si>
    <t xml:space="preserve">Тупроққалъа туман Азим Хива МЧЖ</t>
  </si>
  <si>
    <t xml:space="preserve">Раҳбар: Х.Жуманиязов</t>
  </si>
  <si>
    <t xml:space="preserve">Ўзбекистон маҳаллалари уюшмаси Урганч туман бўлими</t>
  </si>
  <si>
    <t xml:space="preserve">Раҳбар: М.Аминов</t>
  </si>
  <si>
    <t xml:space="preserve">Урганч шаҳар 1-сон ДМТТ</t>
  </si>
  <si>
    <t xml:space="preserve">Раҳбар: Б.Ўразова</t>
  </si>
  <si>
    <t xml:space="preserve">А.Рийимбоев</t>
  </si>
  <si>
    <t xml:space="preserve">Хоразм вилояти кўп тармоқли болалар тиббиёт маркази</t>
  </si>
  <si>
    <t xml:space="preserve">Бош ҳисобчи              Р.Пирназаров</t>
  </si>
  <si>
    <t xml:space="preserve">Хонқа туман ободонлаштириш бошқармаси</t>
  </si>
  <si>
    <t xml:space="preserve">Раҳбар: У.Усманов</t>
  </si>
  <si>
    <t xml:space="preserve">Хонқа туман 45-сон мактаб</t>
  </si>
  <si>
    <t xml:space="preserve">Бўш иш ўринларини аниқлаш бўйича ўтказилган ўрганишлар</t>
  </si>
  <si>
    <t xml:space="preserve">Вилоят бюджетдан ташқари пенсия жамғармаси</t>
  </si>
  <si>
    <t xml:space="preserve">бошлиқ                          Д.Давлетов</t>
  </si>
  <si>
    <t xml:space="preserve">Суд тиббий экспертизаси</t>
  </si>
  <si>
    <t xml:space="preserve">бошлиқ                          А.Машарипов</t>
  </si>
  <si>
    <t xml:space="preserve">Урганч ДЮЗДО махорат мактаби</t>
  </si>
  <si>
    <t xml:space="preserve">директор                          Р.Юсупов</t>
  </si>
  <si>
    <t xml:space="preserve">Урганч шаҳар Оила ва хотин қизлар бўлими</t>
  </si>
  <si>
    <t xml:space="preserve">бошлиқ                                  Б.Бердиева</t>
  </si>
  <si>
    <t xml:space="preserve">Паталого анотомия бюроси</t>
  </si>
  <si>
    <t xml:space="preserve">директор                          А.Ражапов</t>
  </si>
  <si>
    <t xml:space="preserve">директор                          М.Шамуратова</t>
  </si>
  <si>
    <t xml:space="preserve">Урганч манзилгохи шифохонаси</t>
  </si>
  <si>
    <t xml:space="preserve">директор                          И.Искандаров</t>
  </si>
  <si>
    <t xml:space="preserve">Маданият бошқармаси</t>
  </si>
  <si>
    <t xml:space="preserve">бошлиқ                                  Ғ.Эшчанов</t>
  </si>
  <si>
    <t xml:space="preserve">Қурилиш техникуми</t>
  </si>
  <si>
    <t xml:space="preserve">директор                          Х.Абдуллаев</t>
  </si>
  <si>
    <t xml:space="preserve">Хоразм вилояти СЭО ва ЖСБ</t>
  </si>
  <si>
    <t xml:space="preserve">бошлиқ                          Ғ.Шокиров</t>
  </si>
  <si>
    <t xml:space="preserve">Хива шаҳар баркамол авлод балалар мактаби</t>
  </si>
  <si>
    <t xml:space="preserve">директор                   Н.Сапаева</t>
  </si>
  <si>
    <t xml:space="preserve">Хива шаҳар 14-сон мтт</t>
  </si>
  <si>
    <t xml:space="preserve">директор                М.Худайназарова</t>
  </si>
  <si>
    <t xml:space="preserve">Хива Абу Али Ибн Сино жамоат саломатлиги техникуми</t>
  </si>
  <si>
    <t xml:space="preserve">директор                З.Рўзметова</t>
  </si>
  <si>
    <t xml:space="preserve">Хива шаҳар 11-сон мактаб</t>
  </si>
  <si>
    <t xml:space="preserve">директор                Х.Салаев</t>
  </si>
  <si>
    <t xml:space="preserve">Хива минтақавий реставрация маркази</t>
  </si>
  <si>
    <t xml:space="preserve">директор                И.Исмаилов</t>
  </si>
  <si>
    <t xml:space="preserve">Хива шаҳар 9-сон мактаб</t>
  </si>
  <si>
    <t xml:space="preserve">директор                Д.Саттарова</t>
  </si>
  <si>
    <t xml:space="preserve">Хива шаҳар 6-сон мактаб</t>
  </si>
  <si>
    <t xml:space="preserve">директор                М.Умарова</t>
  </si>
  <si>
    <t xml:space="preserve">директор                М.Машарипов</t>
  </si>
  <si>
    <t xml:space="preserve">бошлиқ                    Т.Кенжаев</t>
  </si>
  <si>
    <t xml:space="preserve">Боғот тумани Давлат санитария эпидемиология осойишталиги ва жамоат саломатлиги бўлими</t>
  </si>
  <si>
    <t xml:space="preserve">бошлиқ                      Б.Ниёзов</t>
  </si>
  <si>
    <t xml:space="preserve">Боғот тумани 49-сон мактаб</t>
  </si>
  <si>
    <t xml:space="preserve">директор                С.Садиқов</t>
  </si>
  <si>
    <t xml:space="preserve">Боғот тумани 13-сон мтт</t>
  </si>
  <si>
    <t xml:space="preserve">директор                З.Худаярова</t>
  </si>
  <si>
    <t xml:space="preserve">Боғот тумани 5-сон мтт</t>
  </si>
  <si>
    <t xml:space="preserve">директор                О.Ўданова</t>
  </si>
  <si>
    <t xml:space="preserve">Боғот тумани 21-сон мтт</t>
  </si>
  <si>
    <t xml:space="preserve">директор                Ш.Хўжаниёзова</t>
  </si>
  <si>
    <t xml:space="preserve">Боғот тумани 16-сон мтт</t>
  </si>
  <si>
    <t xml:space="preserve">директор                М.Саидов</t>
  </si>
  <si>
    <t xml:space="preserve">Боғот тумани 48-сон мтт</t>
  </si>
  <si>
    <t xml:space="preserve">директор                Г.Жаббарова</t>
  </si>
  <si>
    <t xml:space="preserve">Боғот тумани 35-сон мтт</t>
  </si>
  <si>
    <t xml:space="preserve">Боғот тумани сув етказиб бериш хизмати дм</t>
  </si>
  <si>
    <t xml:space="preserve">бошлиқ                      Х.Бобожонов</t>
  </si>
  <si>
    <t xml:space="preserve">Боғот тумани 7-сон мактаб</t>
  </si>
  <si>
    <t xml:space="preserve">директор                З.Эгамова</t>
  </si>
  <si>
    <t xml:space="preserve">Гурлан туман 22-сон мактаб</t>
  </si>
  <si>
    <t xml:space="preserve">директор                Х.Турсунов</t>
  </si>
  <si>
    <t xml:space="preserve">Гурлан туман 44-сон мактаб</t>
  </si>
  <si>
    <t xml:space="preserve">директор           Х.Тажимуратов</t>
  </si>
  <si>
    <t xml:space="preserve">Гурлан туман 13-сон мтт</t>
  </si>
  <si>
    <t xml:space="preserve">директор          М.Азимжанова</t>
  </si>
  <si>
    <t xml:space="preserve">Гурлан туман 20-сон мтт</t>
  </si>
  <si>
    <t xml:space="preserve">директор         С.Машарифова</t>
  </si>
  <si>
    <t xml:space="preserve">Гурлан туман 30-сон мактаб</t>
  </si>
  <si>
    <t xml:space="preserve">директор       Д.Яхшимуратова</t>
  </si>
  <si>
    <t xml:space="preserve">Гурлан туман 19-сон мактаб</t>
  </si>
  <si>
    <t xml:space="preserve">директор        У.Хайтимметов</t>
  </si>
  <si>
    <t xml:space="preserve">Гурлан туман 34-сон мтт</t>
  </si>
  <si>
    <t xml:space="preserve">директор           Ф.Матякубова</t>
  </si>
  <si>
    <t xml:space="preserve">Гурлан туман 45-сон мактаб</t>
  </si>
  <si>
    <t xml:space="preserve">директор                     Р.Тураев</t>
  </si>
  <si>
    <t xml:space="preserve">Гурлан туман ҳайвонлар касалликлари ташхиси ва озиқ овқат махсулотлари хавфсизлиги давлат маркази</t>
  </si>
  <si>
    <t xml:space="preserve">директор               Б.Эшмуратов</t>
  </si>
  <si>
    <t xml:space="preserve">Гурлан туман маданият бўлими</t>
  </si>
  <si>
    <t xml:space="preserve">бошлиқ                  А.Юлдашев</t>
  </si>
  <si>
    <t xml:space="preserve">Гурлан туман 31-сон мактаб</t>
  </si>
  <si>
    <t xml:space="preserve">директор               М.Рахимбаева</t>
  </si>
  <si>
    <t xml:space="preserve">Гурлан туман 8-сон мактаб</t>
  </si>
  <si>
    <t xml:space="preserve">директор                С.Султанов</t>
  </si>
  <si>
    <t xml:space="preserve">Гурлан туман 12-сон мактаб</t>
  </si>
  <si>
    <t xml:space="preserve">директор                 Ш.Инаятов</t>
  </si>
  <si>
    <t xml:space="preserve">бошлиқ                  И.Рахимов</t>
  </si>
  <si>
    <t xml:space="preserve">Гурлан туман тиббиёт бирлашмаси</t>
  </si>
  <si>
    <t xml:space="preserve">бошлиқ                            Т.Ким</t>
  </si>
  <si>
    <t xml:space="preserve">Гурлан туман 2-сон мактаб</t>
  </si>
  <si>
    <t xml:space="preserve">директор            И.Бабажанова</t>
  </si>
  <si>
    <t xml:space="preserve">Гурлан туман 2-сон касб хунар мактаби</t>
  </si>
  <si>
    <t xml:space="preserve">директор             Я.Аматов</t>
  </si>
  <si>
    <t xml:space="preserve">Гурлан туман 30-сон мтт</t>
  </si>
  <si>
    <t xml:space="preserve">директор            Н.Джауманова</t>
  </si>
  <si>
    <t xml:space="preserve">Гурлан туман 39-сон мтт</t>
  </si>
  <si>
    <t xml:space="preserve">директор            Ш.Камилова</t>
  </si>
  <si>
    <t xml:space="preserve">директор            Б.Қазақова</t>
  </si>
  <si>
    <t xml:space="preserve">Гурлан туман ахборот кутубхона маркази</t>
  </si>
  <si>
    <t xml:space="preserve">директор            Г.Каримова</t>
  </si>
  <si>
    <t xml:space="preserve">Гурлан туман СЭО ва ЖСХ бўлими</t>
  </si>
  <si>
    <t xml:space="preserve">бошлиқ            Н.Мадаминова</t>
  </si>
  <si>
    <t xml:space="preserve">Гурлан туман 5-сон мтт</t>
  </si>
  <si>
    <t xml:space="preserve">директор                     М.Вапаева</t>
  </si>
  <si>
    <t xml:space="preserve">Гурлан туман ветеринария бўлими</t>
  </si>
  <si>
    <t xml:space="preserve">бошлиқ                                М.Бектурдиев</t>
  </si>
  <si>
    <t xml:space="preserve">Гурлан туман 19-сон мтт</t>
  </si>
  <si>
    <t xml:space="preserve">директор                     Ш.Худайберганова</t>
  </si>
  <si>
    <t xml:space="preserve">229-модда  1-қисми</t>
  </si>
  <si>
    <t xml:space="preserve">Гурлан туман 32-сон мтт</t>
  </si>
  <si>
    <t xml:space="preserve">директор                     Г.Вафаева</t>
  </si>
  <si>
    <t xml:space="preserve">Гурлан туман 17-сон мтт</t>
  </si>
  <si>
    <t xml:space="preserve">директор                     Д.Рахимова</t>
  </si>
  <si>
    <t xml:space="preserve">Гурлан туман 16-сон мактаб</t>
  </si>
  <si>
    <t xml:space="preserve">директор                     А.Нураддинов</t>
  </si>
  <si>
    <t xml:space="preserve">Қўшкўпир туман          10-сон Болалар мусиқа ва санъат мактаби</t>
  </si>
  <si>
    <t xml:space="preserve">директор                Ж.Машарипов</t>
  </si>
  <si>
    <t xml:space="preserve">Қўшкўпир туман 1-сон касб ҳунар мактаби</t>
  </si>
  <si>
    <t xml:space="preserve">директор                У.Рўзметов</t>
  </si>
  <si>
    <t xml:space="preserve">Қўшкўпир туман            43-сон  мактаб</t>
  </si>
  <si>
    <t xml:space="preserve">директор                У.Матниязов</t>
  </si>
  <si>
    <t xml:space="preserve">Қўшкўпир туман            27-сон  мактаб</t>
  </si>
  <si>
    <t xml:space="preserve">директор                Б.Оллаёров</t>
  </si>
  <si>
    <t xml:space="preserve">Хонқа туман                     3-сон  мактаб</t>
  </si>
  <si>
    <t xml:space="preserve">директор                Б.Хайитов</t>
  </si>
  <si>
    <t xml:space="preserve">Хонқа туман                     43-сон  мактаб</t>
  </si>
  <si>
    <t xml:space="preserve">директор                Э.Худайберганов</t>
  </si>
  <si>
    <t xml:space="preserve">Хонқа туман                     10-сон  мтт</t>
  </si>
  <si>
    <t xml:space="preserve">директор                Н.Тажиева</t>
  </si>
  <si>
    <t xml:space="preserve">Қўшкўпир туман                     27-сон  мтт</t>
  </si>
  <si>
    <t xml:space="preserve">директор                Ф.Рахманова</t>
  </si>
  <si>
    <t xml:space="preserve">Урганч шаҳар                      18-сон  мтт</t>
  </si>
  <si>
    <t xml:space="preserve">директор                С.Рахманова</t>
  </si>
  <si>
    <t xml:space="preserve">Қўшкўпир туман                     40-сон  мтт</t>
  </si>
  <si>
    <t xml:space="preserve">директор                С.Уданиезова</t>
  </si>
  <si>
    <t xml:space="preserve">Урганч туман               27-сон мтт</t>
  </si>
  <si>
    <t xml:space="preserve">директор                      Н.Жуманиёзова</t>
  </si>
  <si>
    <t xml:space="preserve">Урганч туман               17-сон мтт</t>
  </si>
  <si>
    <t xml:space="preserve">Урганч туман               35-сон мактаб</t>
  </si>
  <si>
    <t xml:space="preserve">директор                Х.Мусабеков</t>
  </si>
  <si>
    <t xml:space="preserve">Урганч туман               Фермерлар кенгаши</t>
  </si>
  <si>
    <t xml:space="preserve">директор                А.Якубов</t>
  </si>
  <si>
    <t xml:space="preserve">директор                            О.Бегов</t>
  </si>
  <si>
    <t xml:space="preserve">Урганч туман                      4-сон мактаб</t>
  </si>
  <si>
    <t xml:space="preserve">директор                            Р.Матназаров</t>
  </si>
  <si>
    <t xml:space="preserve">Урганч туман                      маданият бўлими</t>
  </si>
  <si>
    <t xml:space="preserve">директор                            Х.Саттаров</t>
  </si>
  <si>
    <t xml:space="preserve">Хазорасп туман             1-сон мтт</t>
  </si>
  <si>
    <t xml:space="preserve">директор                    И.Сапаева</t>
  </si>
  <si>
    <t xml:space="preserve">Хазорасп туман             5-сон мтт</t>
  </si>
  <si>
    <t xml:space="preserve">директор                    М.Сапаева</t>
  </si>
  <si>
    <t xml:space="preserve">Хазорасп туман             4-сон мтт</t>
  </si>
  <si>
    <t xml:space="preserve">директор                    У.Атаниязова</t>
  </si>
  <si>
    <t xml:space="preserve">Хазорасп туман             7-сон мтт</t>
  </si>
  <si>
    <t xml:space="preserve">директор                    М.Машарипова</t>
  </si>
  <si>
    <t xml:space="preserve">Хазорасп туман             11-сон мтт</t>
  </si>
  <si>
    <t xml:space="preserve">директор                    Ш.Кодирова</t>
  </si>
  <si>
    <t xml:space="preserve">Хазорасп туман             12-сон мтт</t>
  </si>
  <si>
    <t xml:space="preserve">директор                    Р.Рўзметова</t>
  </si>
  <si>
    <t xml:space="preserve">Хазорасп туман             13-сон мтт</t>
  </si>
  <si>
    <t xml:space="preserve">директор                    Н.Исламова</t>
  </si>
  <si>
    <t xml:space="preserve">Хазорасп туман             14-сон мтт</t>
  </si>
  <si>
    <t xml:space="preserve">директор                    Ш.Хасанова</t>
  </si>
  <si>
    <t xml:space="preserve">Хазорасп туман             26-сон мактаб</t>
  </si>
  <si>
    <t xml:space="preserve">директор                    Х.Абдуллаев</t>
  </si>
  <si>
    <t xml:space="preserve">Хазорасп туман             29-сон мактаб</t>
  </si>
  <si>
    <t xml:space="preserve">директор                    Ш.Атаев</t>
  </si>
  <si>
    <t xml:space="preserve">Хазорасп туман             36-сон мактаб</t>
  </si>
  <si>
    <t xml:space="preserve">директор                    Ш.Собиров</t>
  </si>
  <si>
    <t xml:space="preserve">Хазорасп туман             50-сон мактаб</t>
  </si>
  <si>
    <t xml:space="preserve">директор                    Н.Самандаров</t>
  </si>
  <si>
    <t xml:space="preserve">Хазорасп туман             40-сон мактаб</t>
  </si>
  <si>
    <t xml:space="preserve">директор                    Ш.Рахманова</t>
  </si>
  <si>
    <t xml:space="preserve">Хазорасп туман             6-сон мтт</t>
  </si>
  <si>
    <t xml:space="preserve">директор                    К.Жуманазарова</t>
  </si>
  <si>
    <t xml:space="preserve">Хазорасп туман             9-сон мтт</t>
  </si>
  <si>
    <t xml:space="preserve">директор                    Р.Маткаримова</t>
  </si>
  <si>
    <t xml:space="preserve">Хива туман 9-сон мтт</t>
  </si>
  <si>
    <t xml:space="preserve">директор                Н.Дўсчанова</t>
  </si>
  <si>
    <t xml:space="preserve">Қоравум илмий татқиқот маркази</t>
  </si>
  <si>
    <t xml:space="preserve">директор                Р.Саидов</t>
  </si>
  <si>
    <t xml:space="preserve">директор                М.Искандарова</t>
  </si>
  <si>
    <t xml:space="preserve">директор                М.Атаназарова</t>
  </si>
  <si>
    <t xml:space="preserve">Хива туман 19-сон мтт</t>
  </si>
  <si>
    <t xml:space="preserve">директор                Х.Сабирова</t>
  </si>
  <si>
    <t xml:space="preserve">директор                М.Рўзметова</t>
  </si>
  <si>
    <t xml:space="preserve">директор                Ж.Шарипов</t>
  </si>
  <si>
    <t xml:space="preserve">директор                Д.Машарипова</t>
  </si>
  <si>
    <t xml:space="preserve">О.Искандаров</t>
  </si>
  <si>
    <t xml:space="preserve">Хонқа туман 16-сон мактаб</t>
  </si>
  <si>
    <t xml:space="preserve">директор            Ф.Сейтметова</t>
  </si>
  <si>
    <t xml:space="preserve">Хонқа туман 48-сон мтт</t>
  </si>
  <si>
    <t xml:space="preserve">директор             Н.Абдуллаева</t>
  </si>
  <si>
    <t xml:space="preserve">Хонқа туман болалар санаторияси мактаб-интернати</t>
  </si>
  <si>
    <t xml:space="preserve">директор                     О.Шарипов</t>
  </si>
  <si>
    <t xml:space="preserve">Ж.Йўлдашев</t>
  </si>
  <si>
    <t xml:space="preserve">Шовот туман 1-сон мактаб</t>
  </si>
  <si>
    <t xml:space="preserve">директор              Ю.Бекчанов</t>
  </si>
  <si>
    <t xml:space="preserve">Шовот туман мактабгача ва мактаб таълими бўлими</t>
  </si>
  <si>
    <t xml:space="preserve">бошлиқ                    Х.Ражабов</t>
  </si>
  <si>
    <t xml:space="preserve">Шовот туман 17-сон мактаб</t>
  </si>
  <si>
    <t xml:space="preserve">директор        М.Машарипова</t>
  </si>
  <si>
    <t xml:space="preserve">Шовот туман 47-сон мактаб</t>
  </si>
  <si>
    <t xml:space="preserve">директор             Д.Ибрагимова</t>
  </si>
  <si>
    <t xml:space="preserve">Шовот туман 28-сон мактаб</t>
  </si>
  <si>
    <t xml:space="preserve">директор             Р.Абдуллаев</t>
  </si>
  <si>
    <t xml:space="preserve">Шовот туман 34-сон мтт</t>
  </si>
  <si>
    <t xml:space="preserve">директор             М.Нуржанова</t>
  </si>
  <si>
    <t xml:space="preserve">Шовот туман СЭО ва  ЖСМ</t>
  </si>
  <si>
    <t xml:space="preserve">бошлиқ                                        М.Ахмедов</t>
  </si>
  <si>
    <t xml:space="preserve">Шовот туман 19-сон мтт</t>
  </si>
  <si>
    <t xml:space="preserve">директор             Ф.Юсупова</t>
  </si>
  <si>
    <t xml:space="preserve">Шовот туман 5-сон мтт</t>
  </si>
  <si>
    <t xml:space="preserve">директор             Д.Юлдашева</t>
  </si>
  <si>
    <t xml:space="preserve">Нурли маскан ихтисослаштирилган мактаб интернати</t>
  </si>
  <si>
    <t xml:space="preserve">директор             А.Жуманиёзов</t>
  </si>
  <si>
    <t xml:space="preserve">Хива  туман 9-сон мтт</t>
  </si>
  <si>
    <t xml:space="preserve">директор             Н.Душамова</t>
  </si>
  <si>
    <t xml:space="preserve">Хива  туман 16-сон мтт</t>
  </si>
  <si>
    <t xml:space="preserve">директор             Н.Қутлиева</t>
  </si>
  <si>
    <t xml:space="preserve">Шовот туман ТТБ</t>
  </si>
  <si>
    <t xml:space="preserve">бошлиқ                        Д.Пирнапасов</t>
  </si>
  <si>
    <t xml:space="preserve">Шовот туман 45-сон мактаб</t>
  </si>
  <si>
    <t xml:space="preserve">директор             Х.Аллаберганов</t>
  </si>
  <si>
    <t xml:space="preserve">Янгиариқ туман 15-сон мактаб</t>
  </si>
  <si>
    <t xml:space="preserve">директор        З.Мадрахимова</t>
  </si>
  <si>
    <t xml:space="preserve">директор                 А.Каримов</t>
  </si>
  <si>
    <t xml:space="preserve">Янгиариқ туман 11-сон мактаб</t>
  </si>
  <si>
    <t xml:space="preserve">директор                 Ж.Матчанова</t>
  </si>
  <si>
    <t xml:space="preserve">Янгиариқ туман 4-сон мтт</t>
  </si>
  <si>
    <t xml:space="preserve">директор                 М.Абдиримова</t>
  </si>
  <si>
    <t xml:space="preserve">Янгиариқ туман 22-сон мтт</t>
  </si>
  <si>
    <t xml:space="preserve">директор                 М.Нурметова</t>
  </si>
  <si>
    <t xml:space="preserve">Янгибозор туман СЭО ва ЖСБ</t>
  </si>
  <si>
    <t xml:space="preserve">бошлиқ                     Б.Тўқлиев</t>
  </si>
  <si>
    <t xml:space="preserve">Янгибозор туман 8-сон интернат</t>
  </si>
  <si>
    <t xml:space="preserve">директор                О.Эшметов</t>
  </si>
  <si>
    <t xml:space="preserve">Тупраққальа туман            6-сон мтт</t>
  </si>
  <si>
    <t xml:space="preserve">директор             Х.Юлдашева</t>
  </si>
  <si>
    <t xml:space="preserve">Тупраққальа туман         8-сон мактаб</t>
  </si>
  <si>
    <t xml:space="preserve">директор              Д.Давлатова</t>
  </si>
  <si>
    <t xml:space="preserve">Тупраққальа туман         12-сон мтт</t>
  </si>
  <si>
    <t xml:space="preserve">директор              Н.Ғаифова</t>
  </si>
  <si>
    <t xml:space="preserve">Тупраққальа туман                   15-сон мтт</t>
  </si>
  <si>
    <t xml:space="preserve">директор              М.Ибрагимова</t>
  </si>
  <si>
    <t xml:space="preserve">Тупраққальа туман                      14-сон мтт</t>
  </si>
  <si>
    <t xml:space="preserve">директор              О.Назармамедова</t>
  </si>
  <si>
    <t xml:space="preserve">Тупраққальа туман    баркамол авлод болалар мактаби</t>
  </si>
  <si>
    <t xml:space="preserve">директор              М.Матмуратов</t>
  </si>
  <si>
    <t xml:space="preserve">Тупраққальа туман ҳайвонлар касалликлари ташхиси ва озиқ овқат махсулотлари хавфсизлиги давлат маркази</t>
  </si>
  <si>
    <t xml:space="preserve">директор              Х.Оллаяров</t>
  </si>
  <si>
    <t xml:space="preserve">Тупраққальа туман         2-сон мактаб</t>
  </si>
  <si>
    <t xml:space="preserve">директор              М.Машарипов</t>
  </si>
  <si>
    <t xml:space="preserve">Тупраққальа туман         9-сон мактаб</t>
  </si>
  <si>
    <t xml:space="preserve">директор              М.Оллаберганова</t>
  </si>
  <si>
    <t xml:space="preserve">Урганч шаҳар 28-сон мактаб</t>
  </si>
  <si>
    <t xml:space="preserve">директор               И.Кабулова</t>
  </si>
  <si>
    <t xml:space="preserve">Ишлаб чиқаришдаги бахтсиз ҳодисалар</t>
  </si>
  <si>
    <t xml:space="preserve">Мажбурий меҳнат бўйича кўриб чиқилган ишлар бўйича </t>
  </si>
  <si>
    <t xml:space="preserve">УрганчтрансгазУК ишлаб чиқариш техник бутлаш ва таъминот бошқармаси</t>
  </si>
  <si>
    <t xml:space="preserve">раҳбар                Н.Жуманиязов</t>
  </si>
  <si>
    <t xml:space="preserve">51-модда 1-қисми</t>
  </si>
  <si>
    <t xml:space="preserve">Квота иш ўринлари бўйича ўтказилган мониторинглар</t>
  </si>
  <si>
    <t xml:space="preserve">Хива шаҳар 3-сон  мтт</t>
  </si>
  <si>
    <t xml:space="preserve">директор              И.Матчанова</t>
  </si>
  <si>
    <t xml:space="preserve">Хива шаҳар 2-сон  мтт</t>
  </si>
  <si>
    <t xml:space="preserve">директор              С.Кушчанова</t>
  </si>
  <si>
    <t xml:space="preserve">бошлиқ                                             Т.Ким</t>
  </si>
  <si>
    <t xml:space="preserve">Янгиариқ туман 16-сон мтт</t>
  </si>
  <si>
    <t xml:space="preserve">директор                 Н.Юсупова</t>
  </si>
  <si>
    <t xml:space="preserve">МЖтКнинг 255-моддасига асосан кўриб чиқилган ишлар бўйича</t>
  </si>
  <si>
    <t xml:space="preserve">УрДу академик лицей</t>
  </si>
  <si>
    <t xml:space="preserve">директор                А.Рахимов</t>
  </si>
  <si>
    <t xml:space="preserve">Урганч шаҳар 2-сон касб хунар мактаб</t>
  </si>
  <si>
    <t xml:space="preserve">директор                И.Зарипов</t>
  </si>
  <si>
    <t xml:space="preserve">Хоразм вилоят спорт бошқармаси</t>
  </si>
  <si>
    <t xml:space="preserve">бошлиқ                            Н.Джуманиязова</t>
  </si>
  <si>
    <t xml:space="preserve">Урганч шаҳар ТТБ</t>
  </si>
  <si>
    <t xml:space="preserve">бош ҳисобчи                            Н.Матназарова</t>
  </si>
  <si>
    <t xml:space="preserve">Урганч шаҳар мактабгача ва мактаб таълими бўлими </t>
  </si>
  <si>
    <t xml:space="preserve">бошлиқ                            М.Маримов</t>
  </si>
  <si>
    <t xml:space="preserve">Хива шаҳар 3-сон мактаб</t>
  </si>
  <si>
    <t xml:space="preserve">директор                И.Атажанова</t>
  </si>
  <si>
    <t xml:space="preserve">Хива шаҳар 4-сон мактаб</t>
  </si>
  <si>
    <t xml:space="preserve">директор                Х.Исмаилов</t>
  </si>
  <si>
    <t xml:space="preserve">Хива шаҳар 1-сон мактаб</t>
  </si>
  <si>
    <t xml:space="preserve">директор                Ш.Юсупова</t>
  </si>
  <si>
    <t xml:space="preserve">Хива шаҳар 14-сон мактаб</t>
  </si>
  <si>
    <t xml:space="preserve">директор                Ф.Юсупов</t>
  </si>
  <si>
    <t xml:space="preserve">Хива шаҳар 11-сон мтт</t>
  </si>
  <si>
    <t xml:space="preserve">директор                Р.Ражабова</t>
  </si>
  <si>
    <t xml:space="preserve">Хива шаҳар 16-сон мтт</t>
  </si>
  <si>
    <t xml:space="preserve">директор                Х.Абдуллаева</t>
  </si>
  <si>
    <t xml:space="preserve">Боғот туман 22-сон мактаб</t>
  </si>
  <si>
    <t xml:space="preserve">директор                      С.Тожиева</t>
  </si>
  <si>
    <t xml:space="preserve">директор                      О.Атаханов</t>
  </si>
  <si>
    <t xml:space="preserve">Боғот туман Ёшлар ишлари бўлими</t>
  </si>
  <si>
    <t xml:space="preserve">директор                      О.Матниёзов</t>
  </si>
  <si>
    <t xml:space="preserve">директор                      Ж.Искандаров</t>
  </si>
  <si>
    <t xml:space="preserve">Боғот туман Ободонлаштириш бошқармаси</t>
  </si>
  <si>
    <t xml:space="preserve">директор                      Р.Худойберганов</t>
  </si>
  <si>
    <t xml:space="preserve">Хонқа туман ТТБ</t>
  </si>
  <si>
    <t xml:space="preserve">директор                      Д.Хажимусаева</t>
  </si>
  <si>
    <t xml:space="preserve">Боғот туман Санитария эпидемиологик осойишталиги ва жамоат саломатлиги бўлими</t>
  </si>
  <si>
    <t xml:space="preserve">Гурлан туман 7-сон мактаб</t>
  </si>
  <si>
    <t xml:space="preserve">директор           Б.Эшимметов</t>
  </si>
  <si>
    <t xml:space="preserve">директор                 С.Султанов</t>
  </si>
  <si>
    <t xml:space="preserve">Гурлан туман 21-сон мактаб</t>
  </si>
  <si>
    <t xml:space="preserve">директор           М.Эримматов</t>
  </si>
  <si>
    <t xml:space="preserve">хисобчи                            Р.Акишев</t>
  </si>
  <si>
    <t xml:space="preserve">хисобчи                            И.Аавазов</t>
  </si>
  <si>
    <t xml:space="preserve">Хазорасп туман 10-сон мактаб</t>
  </si>
  <si>
    <t xml:space="preserve">директор           Б.Бобожонов</t>
  </si>
  <si>
    <t xml:space="preserve">Хазорасп туман 12-сон мактаб</t>
  </si>
  <si>
    <t xml:space="preserve">директор                  Ғ.Юсупов</t>
  </si>
  <si>
    <t xml:space="preserve">Хазорасп туман 25-сон мактаб</t>
  </si>
  <si>
    <t xml:space="preserve">директор            Н.Курбанова</t>
  </si>
  <si>
    <t xml:space="preserve">Хазорасп туман 31-сон мактаб</t>
  </si>
  <si>
    <t xml:space="preserve">директор                  Б.Сатимов</t>
  </si>
  <si>
    <t xml:space="preserve">Хазорасп туман тиббиёт бирлашмаси</t>
  </si>
  <si>
    <t xml:space="preserve">директор                  О.Сотиболдиев</t>
  </si>
  <si>
    <t xml:space="preserve">Хазорасп туман 17-сон мтт</t>
  </si>
  <si>
    <t xml:space="preserve">Питнак сув қурилиш инвест</t>
  </si>
  <si>
    <t xml:space="preserve">директор                  С.Юлдашев</t>
  </si>
  <si>
    <t xml:space="preserve">Хазорасп туман 18-сон мтт</t>
  </si>
  <si>
    <t xml:space="preserve">директор                  Ч.Маткаримова</t>
  </si>
  <si>
    <t xml:space="preserve">Хазорасп туман 3-сон касб хунар мактаб</t>
  </si>
  <si>
    <t xml:space="preserve">директор                  Ю.Юсупов</t>
  </si>
  <si>
    <t xml:space="preserve">Хазорасп туман 34 ОП</t>
  </si>
  <si>
    <t xml:space="preserve">мудир                            И.Матякубов</t>
  </si>
  <si>
    <t xml:space="preserve">Хива шаҳар 2-сон мактаб</t>
  </si>
  <si>
    <t xml:space="preserve">директор                    Н.Юсупова</t>
  </si>
  <si>
    <t xml:space="preserve">Хива шаҳар 5-сон мактаб</t>
  </si>
  <si>
    <t xml:space="preserve">директор                    З.Атажанова</t>
  </si>
  <si>
    <t xml:space="preserve">директор                    Н.Атажанова</t>
  </si>
  <si>
    <t xml:space="preserve">директор               Ю.Бекчанов</t>
  </si>
  <si>
    <t xml:space="preserve">Шовот туман 52-сон мактаб</t>
  </si>
  <si>
    <t xml:space="preserve">директор            Б.Пирнапасов</t>
  </si>
  <si>
    <t xml:space="preserve">Шовот туман 38-сон мактаб</t>
  </si>
  <si>
    <t xml:space="preserve">директор              М.Атажанова</t>
  </si>
  <si>
    <t xml:space="preserve">Шовот туман Ёшлар ишлари агентлиги</t>
  </si>
  <si>
    <t xml:space="preserve">директор               И.Жумабаев</t>
  </si>
  <si>
    <t xml:space="preserve">Шовот туман 25-сон мактаб</t>
  </si>
  <si>
    <t xml:space="preserve">Шовот туман 9-сон мактаб</t>
  </si>
  <si>
    <t xml:space="preserve">директор                У.Жуманиёзов</t>
  </si>
  <si>
    <t xml:space="preserve">Шовот туман маданият бўлими</t>
  </si>
  <si>
    <t xml:space="preserve">директор                Ш.Жуманиёзова</t>
  </si>
  <si>
    <t xml:space="preserve">директор                Х.Собирова</t>
  </si>
  <si>
    <t xml:space="preserve">Шовот туман ТТб</t>
  </si>
  <si>
    <t xml:space="preserve">бошлиқ                                         Д.Пирнапасов</t>
  </si>
  <si>
    <t xml:space="preserve">Шовот туман ММТб</t>
  </si>
  <si>
    <t xml:space="preserve">бошлиқ                                         Н.Қурбанова</t>
  </si>
  <si>
    <t xml:space="preserve">ЯММТ бўйича</t>
  </si>
  <si>
    <t xml:space="preserve">Малака ошириш</t>
  </si>
  <si>
    <t xml:space="preserve">бош мутахассис М.Машарипова</t>
  </si>
  <si>
    <t xml:space="preserve">Урганч шаҳар 11-сон мактаб</t>
  </si>
  <si>
    <t xml:space="preserve">директор                А.Рахимова</t>
  </si>
  <si>
    <t xml:space="preserve">Жами туман бўйич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\ _₽_-;\-* #,##0.00\ _₽_-;_-* \-??\ _₽_-;_-@_-"/>
    <numFmt numFmtId="169" formatCode="0"/>
    <numFmt numFmtId="170" formatCode="0.0"/>
    <numFmt numFmtId="171" formatCode="#,##0"/>
    <numFmt numFmtId="172" formatCode="General"/>
    <numFmt numFmtId="173" formatCode="_(* #,##0_);_(* \(#,##0\);_(* \-??_);_(@_)"/>
    <numFmt numFmtId="174" formatCode="0.00"/>
    <numFmt numFmtId="17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6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5" borderId="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3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Процентный 2" xfId="33"/>
    <cellStyle name="Процентный 2 2" xfId="34"/>
    <cellStyle name="Процентный 3" xfId="35"/>
    <cellStyle name="Финансовый 2" xfId="36"/>
    <cellStyle name="Финансовый 2 2" xfId="37"/>
    <cellStyle name="Финансовый 2 3" xfId="38"/>
    <cellStyle name="Финансовый 2 3 2" xfId="39"/>
    <cellStyle name="Финансовый 2 3 3" xfId="40"/>
    <cellStyle name="Финансовый 2 4" xfId="41"/>
    <cellStyle name="Финансовый 2 5" xfId="42"/>
    <cellStyle name="Финансовый 3" xfId="43"/>
    <cellStyle name="Финансовый 3 2" xfId="44"/>
    <cellStyle name="Финансовый 3 2 2" xfId="45"/>
    <cellStyle name="Финансовый 3 2 3" xfId="46"/>
    <cellStyle name="Финансовый 3 3" xfId="47"/>
    <cellStyle name="Финансовый 3 4" xfId="48"/>
    <cellStyle name="Финансовый 4" xfId="49"/>
    <cellStyle name="Финансовый 4 2" xfId="50"/>
    <cellStyle name="Финансовый 4 2 2" xfId="51"/>
    <cellStyle name="Финансовый 4 2 3" xfId="52"/>
    <cellStyle name="Финансовый 4 3" xfId="53"/>
    <cellStyle name="Финансовый 4 4" xfId="54"/>
    <cellStyle name="Финансовый 5" xfId="55"/>
    <cellStyle name="Финансовый 5 2" xfId="56"/>
    <cellStyle name="Финансовый 5 2 2" xfId="57"/>
    <cellStyle name="Финансовый 5 2 3" xfId="58"/>
    <cellStyle name="Финансовый 5 3" xfId="59"/>
    <cellStyle name="Финансовый 5 4" xfId="60"/>
    <cellStyle name="Финансовый 6" xfId="61"/>
    <cellStyle name="Финансовый 6 2" xfId="62"/>
    <cellStyle name="Финансовый 6 3" xfId="63"/>
    <cellStyle name="Финансовый 6 4" xfId="64"/>
    <cellStyle name="Финансовый 7" xfId="65"/>
    <cellStyle name="Финансовый 8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Y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5.71"/>
    <col collapsed="false" customWidth="true" hidden="false" outlineLevel="0" max="11" min="11" style="1" width="10.56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2.56"/>
    <col collapsed="false" customWidth="true" hidden="false" outlineLevel="0" max="15" min="15" style="1" width="12.14"/>
    <col collapsed="false" customWidth="true" hidden="false" outlineLevel="0" max="16" min="16" style="1" width="11.85"/>
    <col collapsed="false" customWidth="true" hidden="false" outlineLevel="0" max="18" min="17" style="1" width="13.14"/>
    <col collapsed="false" customWidth="true" hidden="false" outlineLevel="0" max="19" min="19" style="1" width="6.28"/>
    <col collapsed="false" customWidth="true" hidden="false" outlineLevel="0" max="20" min="20" style="1" width="9.7"/>
    <col collapsed="false" customWidth="false" hidden="false" outlineLevel="0" max="22" min="21" style="1" width="9.14"/>
    <col collapsed="false" customWidth="true" hidden="false" outlineLevel="0" max="23" min="23" style="1" width="16.42"/>
    <col collapsed="false" customWidth="true" hidden="false" outlineLevel="0" max="25" min="24" style="1" width="13.99"/>
    <col collapsed="false" customWidth="false" hidden="false" outlineLevel="0" max="257" min="26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10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 t="s">
        <v>12</v>
      </c>
      <c r="M3" s="6"/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7" t="s">
        <v>18</v>
      </c>
      <c r="T3" s="7"/>
    </row>
    <row r="4" s="8" customFormat="true" ht="25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9" t="s">
        <v>19</v>
      </c>
      <c r="K4" s="9" t="s">
        <v>20</v>
      </c>
      <c r="L4" s="9" t="s">
        <v>19</v>
      </c>
      <c r="M4" s="9" t="s">
        <v>20</v>
      </c>
      <c r="N4" s="5"/>
      <c r="O4" s="5"/>
      <c r="P4" s="5"/>
      <c r="Q4" s="5"/>
      <c r="R4" s="5"/>
      <c r="S4" s="9" t="s">
        <v>21</v>
      </c>
      <c r="T4" s="10" t="s">
        <v>22</v>
      </c>
    </row>
    <row r="5" s="16" customFormat="true" ht="16.5" hidden="false" customHeight="fals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4" t="n">
        <v>19</v>
      </c>
      <c r="T5" s="15" t="n">
        <v>20</v>
      </c>
    </row>
    <row r="6" customFormat="false" ht="33.75" hidden="false" customHeight="true" outlineLevel="0" collapsed="false">
      <c r="A6" s="17" t="n">
        <v>1</v>
      </c>
      <c r="B6" s="18" t="s">
        <v>23</v>
      </c>
      <c r="C6" s="19" t="n">
        <v>262</v>
      </c>
      <c r="D6" s="19" t="n">
        <v>65</v>
      </c>
      <c r="E6" s="19" t="n">
        <v>5</v>
      </c>
      <c r="F6" s="19" t="n">
        <v>27</v>
      </c>
      <c r="G6" s="19" t="n">
        <v>2</v>
      </c>
      <c r="H6" s="19" t="n">
        <v>0</v>
      </c>
      <c r="I6" s="19" t="n">
        <v>0</v>
      </c>
      <c r="J6" s="19" t="n">
        <v>19</v>
      </c>
      <c r="K6" s="19" t="n">
        <v>59500</v>
      </c>
      <c r="L6" s="19" t="n">
        <v>6</v>
      </c>
      <c r="M6" s="19" t="n">
        <v>13600</v>
      </c>
      <c r="N6" s="19"/>
      <c r="O6" s="19" t="n">
        <v>0</v>
      </c>
      <c r="P6" s="19" t="n">
        <v>0</v>
      </c>
      <c r="Q6" s="19" t="n">
        <v>16</v>
      </c>
      <c r="R6" s="19" t="n">
        <v>92583</v>
      </c>
      <c r="S6" s="20" t="n">
        <v>3</v>
      </c>
      <c r="T6" s="20" t="n">
        <v>47883</v>
      </c>
      <c r="V6" s="21" t="n">
        <f aca="false">+J6-'2-шакл'!C8</f>
        <v>0</v>
      </c>
      <c r="W6" s="1" t="n">
        <f aca="false">+K6-'2-шакл'!D8</f>
        <v>0</v>
      </c>
      <c r="X6" s="1" t="n">
        <f aca="false">+C6-'3-шакл'!C9</f>
        <v>0</v>
      </c>
      <c r="Y6" s="1" t="n">
        <f aca="false">+D6-'3-шакл'!D9</f>
        <v>0</v>
      </c>
    </row>
    <row r="7" customFormat="false" ht="33.75" hidden="false" customHeight="true" outlineLevel="0" collapsed="false">
      <c r="A7" s="22" t="n">
        <v>2</v>
      </c>
      <c r="B7" s="18" t="s">
        <v>24</v>
      </c>
      <c r="C7" s="20" t="n">
        <v>30</v>
      </c>
      <c r="D7" s="20" t="n">
        <v>47</v>
      </c>
      <c r="E7" s="20" t="n">
        <v>2</v>
      </c>
      <c r="F7" s="20" t="n">
        <v>11</v>
      </c>
      <c r="G7" s="20" t="n">
        <v>2</v>
      </c>
      <c r="H7" s="20" t="n">
        <v>2</v>
      </c>
      <c r="I7" s="20" t="n">
        <v>0</v>
      </c>
      <c r="J7" s="20" t="n">
        <v>30</v>
      </c>
      <c r="K7" s="23" t="n">
        <v>78150</v>
      </c>
      <c r="L7" s="20" t="n">
        <v>5</v>
      </c>
      <c r="M7" s="23" t="n">
        <v>13600</v>
      </c>
      <c r="N7" s="20" t="n">
        <v>4</v>
      </c>
      <c r="O7" s="20"/>
      <c r="P7" s="20" t="n">
        <v>0</v>
      </c>
      <c r="Q7" s="20" t="n">
        <v>3</v>
      </c>
      <c r="R7" s="23" t="n">
        <v>61681</v>
      </c>
      <c r="S7" s="20" t="n">
        <v>1</v>
      </c>
      <c r="T7" s="23" t="n">
        <v>8449</v>
      </c>
      <c r="V7" s="1" t="n">
        <f aca="false">+J7-'2-шакл'!C9</f>
        <v>0</v>
      </c>
      <c r="W7" s="1" t="n">
        <f aca="false">+K7-'2-шакл'!D9</f>
        <v>0</v>
      </c>
      <c r="X7" s="1" t="n">
        <f aca="false">+C7-'3-шакл'!C10</f>
        <v>0</v>
      </c>
      <c r="Y7" s="1" t="n">
        <f aca="false">+D7-'3-шакл'!D10</f>
        <v>0</v>
      </c>
    </row>
    <row r="8" customFormat="false" ht="33.75" hidden="false" customHeight="true" outlineLevel="0" collapsed="false">
      <c r="A8" s="22" t="n">
        <v>3</v>
      </c>
      <c r="B8" s="18" t="s">
        <v>25</v>
      </c>
      <c r="C8" s="23" t="n">
        <v>46</v>
      </c>
      <c r="D8" s="23" t="n">
        <v>89</v>
      </c>
      <c r="E8" s="23" t="n">
        <v>8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33</v>
      </c>
      <c r="K8" s="23" t="n">
        <v>83300</v>
      </c>
      <c r="L8" s="23" t="n">
        <v>10</v>
      </c>
      <c r="M8" s="23" t="n">
        <v>27200</v>
      </c>
      <c r="N8" s="23"/>
      <c r="O8" s="23" t="n">
        <v>0</v>
      </c>
      <c r="P8" s="23" t="n">
        <v>0</v>
      </c>
      <c r="Q8" s="23" t="n">
        <v>4</v>
      </c>
      <c r="R8" s="23" t="n">
        <v>10800</v>
      </c>
      <c r="S8" s="23" t="n">
        <v>2</v>
      </c>
      <c r="T8" s="23" t="n">
        <v>3300</v>
      </c>
      <c r="V8" s="1" t="n">
        <f aca="false">+J8-'2-шакл'!C10</f>
        <v>0</v>
      </c>
      <c r="W8" s="1" t="n">
        <f aca="false">+K8-'2-шакл'!D10</f>
        <v>0</v>
      </c>
      <c r="X8" s="21" t="n">
        <f aca="false">+C8-'3-шакл'!C11</f>
        <v>0</v>
      </c>
      <c r="Y8" s="21" t="n">
        <f aca="false">+D8-'3-шакл'!D11</f>
        <v>0</v>
      </c>
    </row>
    <row r="9" customFormat="false" ht="33.75" hidden="false" customHeight="true" outlineLevel="0" collapsed="false">
      <c r="A9" s="22" t="n">
        <v>4</v>
      </c>
      <c r="B9" s="18" t="s">
        <v>26</v>
      </c>
      <c r="C9" s="23" t="n">
        <v>47</v>
      </c>
      <c r="D9" s="23" t="n">
        <v>57</v>
      </c>
      <c r="E9" s="23" t="n">
        <v>13</v>
      </c>
      <c r="F9" s="23" t="n">
        <v>1</v>
      </c>
      <c r="G9" s="23" t="n">
        <v>1</v>
      </c>
      <c r="H9" s="23" t="n">
        <v>0</v>
      </c>
      <c r="I9" s="23" t="n">
        <v>0</v>
      </c>
      <c r="J9" s="23" t="n">
        <v>47</v>
      </c>
      <c r="K9" s="23" t="n">
        <v>149600</v>
      </c>
      <c r="L9" s="23" t="n">
        <v>22</v>
      </c>
      <c r="M9" s="23" t="n">
        <v>47600</v>
      </c>
      <c r="N9" s="23" t="n">
        <v>0</v>
      </c>
      <c r="O9" s="23" t="n">
        <v>1</v>
      </c>
      <c r="P9" s="23" t="n">
        <v>1</v>
      </c>
      <c r="Q9" s="23" t="n">
        <v>2</v>
      </c>
      <c r="R9" s="23" t="n">
        <v>5472</v>
      </c>
      <c r="S9" s="23" t="n">
        <v>0</v>
      </c>
      <c r="T9" s="23" t="n">
        <v>0</v>
      </c>
      <c r="V9" s="1" t="n">
        <f aca="false">+J9-'2-шакл'!C11</f>
        <v>0</v>
      </c>
      <c r="W9" s="1" t="n">
        <f aca="false">+K9-'2-шакл'!D11</f>
        <v>0</v>
      </c>
      <c r="X9" s="1" t="n">
        <f aca="false">+C9-'3-шакл'!C12</f>
        <v>0</v>
      </c>
      <c r="Y9" s="21" t="n">
        <f aca="false">+'1-шакл '!D9-'3-шакл'!D12</f>
        <v>0</v>
      </c>
    </row>
    <row r="10" customFormat="false" ht="33.75" hidden="false" customHeight="true" outlineLevel="0" collapsed="false">
      <c r="A10" s="22" t="n">
        <v>5</v>
      </c>
      <c r="B10" s="18" t="s">
        <v>27</v>
      </c>
      <c r="C10" s="23" t="n">
        <v>53</v>
      </c>
      <c r="D10" s="23" t="n">
        <v>53</v>
      </c>
      <c r="E10" s="23" t="n">
        <v>5</v>
      </c>
      <c r="F10" s="23" t="n">
        <v>34</v>
      </c>
      <c r="G10" s="23" t="n">
        <v>4</v>
      </c>
      <c r="H10" s="23" t="n">
        <v>5</v>
      </c>
      <c r="I10" s="23" t="n">
        <v>2</v>
      </c>
      <c r="J10" s="23" t="n">
        <v>48</v>
      </c>
      <c r="K10" s="23" t="n">
        <v>108800</v>
      </c>
      <c r="L10" s="23" t="n">
        <v>26</v>
      </c>
      <c r="M10" s="23" t="n">
        <v>51000</v>
      </c>
      <c r="N10" s="23"/>
      <c r="O10" s="23" t="n">
        <v>8</v>
      </c>
      <c r="P10" s="23" t="n">
        <v>2</v>
      </c>
      <c r="Q10" s="23" t="n">
        <v>3</v>
      </c>
      <c r="R10" s="23" t="n">
        <v>52563</v>
      </c>
      <c r="S10" s="23" t="n">
        <v>0</v>
      </c>
      <c r="T10" s="23" t="n">
        <v>0</v>
      </c>
      <c r="V10" s="1" t="n">
        <f aca="false">+J10-'2-шакл'!C12</f>
        <v>0</v>
      </c>
      <c r="W10" s="1" t="n">
        <f aca="false">+K10-'2-шакл'!D12</f>
        <v>0</v>
      </c>
      <c r="X10" s="21" t="n">
        <f aca="false">+C10-'3-шакл'!C13</f>
        <v>0</v>
      </c>
      <c r="Y10" s="1" t="n">
        <f aca="false">+D10-'3-шакл'!D13</f>
        <v>0</v>
      </c>
    </row>
    <row r="11" customFormat="false" ht="33.75" hidden="false" customHeight="true" outlineLevel="0" collapsed="false">
      <c r="A11" s="22" t="n">
        <v>6</v>
      </c>
      <c r="B11" s="18" t="s">
        <v>28</v>
      </c>
      <c r="C11" s="20" t="n">
        <v>22</v>
      </c>
      <c r="D11" s="20" t="n">
        <v>22</v>
      </c>
      <c r="E11" s="20" t="n">
        <v>0</v>
      </c>
      <c r="F11" s="20" t="n">
        <v>3</v>
      </c>
      <c r="G11" s="20" t="n">
        <v>0</v>
      </c>
      <c r="H11" s="20" t="n">
        <v>0</v>
      </c>
      <c r="I11" s="20" t="n">
        <v>0</v>
      </c>
      <c r="J11" s="23" t="n">
        <v>22</v>
      </c>
      <c r="K11" s="23" t="n">
        <v>56100</v>
      </c>
      <c r="L11" s="20" t="n">
        <v>9</v>
      </c>
      <c r="M11" s="23" t="n">
        <v>22100</v>
      </c>
      <c r="N11" s="20"/>
      <c r="O11" s="20" t="n">
        <v>0</v>
      </c>
      <c r="P11" s="20" t="n">
        <v>0</v>
      </c>
      <c r="Q11" s="20" t="n">
        <v>3</v>
      </c>
      <c r="R11" s="23" t="n">
        <v>8500</v>
      </c>
      <c r="S11" s="23" t="n">
        <v>1</v>
      </c>
      <c r="T11" s="23" t="n">
        <v>2100</v>
      </c>
      <c r="V11" s="21" t="n">
        <f aca="false">+J11-'2-шакл'!C13</f>
        <v>0</v>
      </c>
      <c r="W11" s="24" t="n">
        <f aca="false">+K11-'2-шакл'!D13</f>
        <v>0</v>
      </c>
      <c r="X11" s="1" t="n">
        <f aca="false">+C11-'3-шакл'!C14</f>
        <v>0</v>
      </c>
      <c r="Y11" s="1" t="n">
        <f aca="false">+D11-'3-шакл'!D14</f>
        <v>0</v>
      </c>
    </row>
    <row r="12" customFormat="false" ht="33.75" hidden="false" customHeight="true" outlineLevel="0" collapsed="false">
      <c r="A12" s="22" t="n">
        <v>7</v>
      </c>
      <c r="B12" s="18" t="s">
        <v>29</v>
      </c>
      <c r="C12" s="20" t="n">
        <v>27</v>
      </c>
      <c r="D12" s="20" t="n">
        <v>56</v>
      </c>
      <c r="E12" s="20" t="n">
        <v>1</v>
      </c>
      <c r="F12" s="20" t="n">
        <v>5</v>
      </c>
      <c r="G12" s="20" t="n">
        <v>0</v>
      </c>
      <c r="H12" s="20" t="n">
        <v>0</v>
      </c>
      <c r="I12" s="20" t="n">
        <v>0</v>
      </c>
      <c r="J12" s="20" t="n">
        <v>27</v>
      </c>
      <c r="K12" s="23" t="n">
        <v>85000</v>
      </c>
      <c r="L12" s="20" t="n">
        <v>13</v>
      </c>
      <c r="M12" s="23" t="n">
        <v>8500</v>
      </c>
      <c r="N12" s="20"/>
      <c r="O12" s="20"/>
      <c r="P12" s="20" t="n">
        <v>0</v>
      </c>
      <c r="Q12" s="20" t="n">
        <v>4</v>
      </c>
      <c r="R12" s="20" t="n">
        <v>32050</v>
      </c>
      <c r="S12" s="20" t="n">
        <v>0</v>
      </c>
      <c r="T12" s="23" t="n">
        <v>0</v>
      </c>
      <c r="V12" s="1" t="n">
        <f aca="false">+J12-'2-шакл'!C14</f>
        <v>0</v>
      </c>
      <c r="W12" s="1" t="n">
        <f aca="false">+K12-'2-шакл'!D14</f>
        <v>0</v>
      </c>
      <c r="X12" s="1" t="n">
        <f aca="false">+C12-'3-шакл'!C15</f>
        <v>0</v>
      </c>
      <c r="Y12" s="1" t="n">
        <f aca="false">+D12-'3-шакл'!D15</f>
        <v>0</v>
      </c>
    </row>
    <row r="13" customFormat="false" ht="33.75" hidden="false" customHeight="true" outlineLevel="0" collapsed="false">
      <c r="A13" s="22" t="n">
        <v>8</v>
      </c>
      <c r="B13" s="18" t="s">
        <v>30</v>
      </c>
      <c r="C13" s="20" t="n">
        <v>24</v>
      </c>
      <c r="D13" s="20" t="n">
        <v>34</v>
      </c>
      <c r="E13" s="20" t="n">
        <v>9</v>
      </c>
      <c r="F13" s="20" t="n">
        <v>0</v>
      </c>
      <c r="G13" s="20" t="n">
        <v>0</v>
      </c>
      <c r="H13" s="20" t="n">
        <v>0</v>
      </c>
      <c r="I13" s="20" t="n">
        <v>0</v>
      </c>
      <c r="J13" s="23" t="n">
        <v>24</v>
      </c>
      <c r="K13" s="23" t="n">
        <v>68000</v>
      </c>
      <c r="L13" s="20" t="n">
        <v>13</v>
      </c>
      <c r="M13" s="23" t="n">
        <v>39100</v>
      </c>
      <c r="N13" s="20"/>
      <c r="O13" s="20" t="n">
        <v>0</v>
      </c>
      <c r="P13" s="20" t="n">
        <v>0</v>
      </c>
      <c r="Q13" s="20" t="n">
        <v>0</v>
      </c>
      <c r="R13" s="23" t="n">
        <v>0</v>
      </c>
      <c r="S13" s="20" t="n">
        <v>0</v>
      </c>
      <c r="T13" s="23" t="n">
        <v>0</v>
      </c>
      <c r="V13" s="21" t="n">
        <f aca="false">+J13-'2-шакл'!C15</f>
        <v>0</v>
      </c>
      <c r="W13" s="1" t="n">
        <f aca="false">+K13-'2-шакл'!D15</f>
        <v>0</v>
      </c>
      <c r="X13" s="1" t="n">
        <f aca="false">+C13-'3-шакл'!C16</f>
        <v>0</v>
      </c>
      <c r="Y13" s="1" t="n">
        <f aca="false">+D13-'3-шакл'!D16</f>
        <v>0</v>
      </c>
    </row>
    <row r="14" customFormat="false" ht="33.75" hidden="false" customHeight="true" outlineLevel="0" collapsed="false">
      <c r="A14" s="22" t="n">
        <v>9</v>
      </c>
      <c r="B14" s="18" t="s">
        <v>31</v>
      </c>
      <c r="C14" s="20" t="n">
        <v>3</v>
      </c>
      <c r="D14" s="20" t="n">
        <v>3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3" t="n">
        <v>3</v>
      </c>
      <c r="K14" s="23" t="n">
        <v>10200</v>
      </c>
      <c r="L14" s="20" t="n">
        <v>2</v>
      </c>
      <c r="M14" s="23" t="n">
        <v>680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V14" s="1" t="n">
        <f aca="false">+J14-'2-шакл'!C16</f>
        <v>0</v>
      </c>
      <c r="W14" s="1" t="n">
        <f aca="false">+K14-'2-шакл'!D16</f>
        <v>0</v>
      </c>
      <c r="X14" s="1" t="n">
        <f aca="false">+C14-'3-шакл'!C17</f>
        <v>0</v>
      </c>
      <c r="Y14" s="1" t="n">
        <f aca="false">+D14-'3-шакл'!D17</f>
        <v>0</v>
      </c>
    </row>
    <row r="15" customFormat="false" ht="33.75" hidden="false" customHeight="true" outlineLevel="0" collapsed="false">
      <c r="A15" s="22" t="n">
        <v>10</v>
      </c>
      <c r="B15" s="18" t="s">
        <v>32</v>
      </c>
      <c r="C15" s="25" t="n">
        <v>25</v>
      </c>
      <c r="D15" s="25" t="n">
        <v>5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5</v>
      </c>
      <c r="K15" s="23" t="n">
        <v>72420</v>
      </c>
      <c r="L15" s="25" t="n">
        <v>12</v>
      </c>
      <c r="M15" s="23" t="n">
        <v>34000</v>
      </c>
      <c r="N15" s="25"/>
      <c r="O15" s="25" t="n">
        <v>1</v>
      </c>
      <c r="P15" s="25" t="n">
        <v>0</v>
      </c>
      <c r="Q15" s="25" t="n">
        <v>0</v>
      </c>
      <c r="R15" s="23" t="n">
        <v>0</v>
      </c>
      <c r="S15" s="25" t="n">
        <v>0</v>
      </c>
      <c r="T15" s="23" t="n">
        <v>0</v>
      </c>
      <c r="V15" s="1" t="n">
        <f aca="false">+J15-'2-шакл'!C17</f>
        <v>0</v>
      </c>
      <c r="W15" s="1" t="n">
        <f aca="false">+K15-'2-шакл'!D17</f>
        <v>0</v>
      </c>
      <c r="X15" s="1" t="n">
        <f aca="false">+C15-'3-шакл'!C18</f>
        <v>0</v>
      </c>
      <c r="Y15" s="1" t="n">
        <f aca="false">+D15-'3-шакл'!D18</f>
        <v>0</v>
      </c>
    </row>
    <row r="16" customFormat="false" ht="33.75" hidden="false" customHeight="true" outlineLevel="0" collapsed="false">
      <c r="A16" s="22" t="n">
        <v>11</v>
      </c>
      <c r="B16" s="18" t="s">
        <v>33</v>
      </c>
      <c r="C16" s="20" t="n">
        <v>54</v>
      </c>
      <c r="D16" s="20" t="n">
        <v>110</v>
      </c>
      <c r="E16" s="20" t="n">
        <v>5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24</v>
      </c>
      <c r="K16" s="20" t="n">
        <v>52700</v>
      </c>
      <c r="L16" s="20" t="n">
        <v>7</v>
      </c>
      <c r="M16" s="20" t="n">
        <v>22100</v>
      </c>
      <c r="N16" s="20"/>
      <c r="O16" s="20" t="n">
        <v>0</v>
      </c>
      <c r="P16" s="20" t="n">
        <v>0</v>
      </c>
      <c r="Q16" s="20" t="n">
        <v>0</v>
      </c>
      <c r="R16" s="20" t="n">
        <v>5396</v>
      </c>
      <c r="S16" s="20" t="n">
        <v>0</v>
      </c>
      <c r="T16" s="20" t="n">
        <v>0</v>
      </c>
      <c r="V16" s="1" t="n">
        <f aca="false">+J16-'2-шакл'!C18</f>
        <v>0</v>
      </c>
      <c r="W16" s="1" t="n">
        <f aca="false">+K16-'2-шакл'!D18</f>
        <v>0</v>
      </c>
      <c r="X16" s="1" t="n">
        <f aca="false">+C16-'3-шакл'!C19</f>
        <v>0</v>
      </c>
      <c r="Y16" s="1" t="n">
        <f aca="false">+D16-'3-шакл'!D19</f>
        <v>0</v>
      </c>
    </row>
    <row r="17" customFormat="false" ht="33.75" hidden="false" customHeight="true" outlineLevel="0" collapsed="false">
      <c r="A17" s="22" t="n">
        <v>12</v>
      </c>
      <c r="B17" s="18" t="s">
        <v>34</v>
      </c>
      <c r="C17" s="20" t="n">
        <v>26</v>
      </c>
      <c r="D17" s="20" t="n">
        <v>62</v>
      </c>
      <c r="E17" s="20" t="n">
        <v>1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26</v>
      </c>
      <c r="K17" s="23" t="n">
        <v>51000</v>
      </c>
      <c r="L17" s="20" t="n">
        <v>14</v>
      </c>
      <c r="M17" s="23" t="n">
        <v>23800</v>
      </c>
      <c r="N17" s="20"/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V17" s="1" t="n">
        <f aca="false">+J17-'2-шакл'!C19</f>
        <v>0</v>
      </c>
      <c r="W17" s="1" t="n">
        <f aca="false">+K17-'2-шакл'!D19</f>
        <v>0</v>
      </c>
      <c r="X17" s="1" t="n">
        <f aca="false">+C17-'3-шакл'!C20</f>
        <v>0</v>
      </c>
      <c r="Y17" s="1" t="n">
        <f aca="false">+D17-'3-шакл'!D20</f>
        <v>0</v>
      </c>
    </row>
    <row r="18" customFormat="false" ht="33.75" hidden="false" customHeight="true" outlineLevel="0" collapsed="false">
      <c r="A18" s="22" t="n">
        <v>13</v>
      </c>
      <c r="B18" s="18" t="s">
        <v>35</v>
      </c>
      <c r="C18" s="20" t="n">
        <v>21</v>
      </c>
      <c r="D18" s="20" t="n">
        <v>21</v>
      </c>
      <c r="E18" s="20" t="n">
        <v>2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1</v>
      </c>
      <c r="K18" s="23" t="n">
        <v>61200</v>
      </c>
      <c r="L18" s="20" t="n">
        <v>14</v>
      </c>
      <c r="M18" s="23" t="n">
        <v>44200</v>
      </c>
      <c r="N18" s="20"/>
      <c r="O18" s="20" t="n">
        <v>2</v>
      </c>
      <c r="P18" s="20" t="n">
        <v>0</v>
      </c>
      <c r="Q18" s="20" t="n">
        <v>0</v>
      </c>
      <c r="R18" s="20" t="n">
        <v>0</v>
      </c>
      <c r="S18" s="20" t="n">
        <v>0</v>
      </c>
      <c r="T18" s="23" t="n">
        <v>0</v>
      </c>
      <c r="V18" s="1" t="n">
        <f aca="false">+J18-'2-шакл'!C20</f>
        <v>0</v>
      </c>
      <c r="W18" s="1" t="n">
        <f aca="false">+K18-'2-шакл'!D20</f>
        <v>0</v>
      </c>
      <c r="X18" s="1" t="n">
        <f aca="false">+C18-'3-шакл'!C21</f>
        <v>0</v>
      </c>
      <c r="Y18" s="1" t="n">
        <f aca="false">+D18-'3-шакл'!D21</f>
        <v>0</v>
      </c>
    </row>
    <row r="19" customFormat="false" ht="33.75" hidden="false" customHeight="true" outlineLevel="0" collapsed="false">
      <c r="A19" s="22" t="n">
        <v>14</v>
      </c>
      <c r="B19" s="26" t="s">
        <v>36</v>
      </c>
      <c r="C19" s="20" t="n">
        <v>50</v>
      </c>
      <c r="D19" s="20" t="n">
        <v>275</v>
      </c>
      <c r="E19" s="20" t="n">
        <v>0</v>
      </c>
      <c r="F19" s="20" t="n">
        <v>9</v>
      </c>
      <c r="G19" s="20" t="n">
        <v>0</v>
      </c>
      <c r="H19" s="20" t="n">
        <v>0</v>
      </c>
      <c r="I19" s="20" t="n">
        <v>0</v>
      </c>
      <c r="J19" s="23" t="n">
        <v>50</v>
      </c>
      <c r="K19" s="23" t="n">
        <v>114060</v>
      </c>
      <c r="L19" s="20" t="n">
        <v>16</v>
      </c>
      <c r="M19" s="23" t="n">
        <v>35700</v>
      </c>
      <c r="N19" s="20"/>
      <c r="O19" s="20" t="n">
        <v>3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V19" s="21" t="n">
        <f aca="false">+J19-'2-шакл'!C21</f>
        <v>0</v>
      </c>
      <c r="W19" s="24" t="n">
        <f aca="false">+K19-'2-шакл'!D21</f>
        <v>0</v>
      </c>
      <c r="X19" s="1" t="n">
        <f aca="false">+C19-'3-шакл'!C22</f>
        <v>0</v>
      </c>
      <c r="Y19" s="1" t="n">
        <f aca="false">+D19-'3-шакл'!D22</f>
        <v>0</v>
      </c>
    </row>
    <row r="20" s="8" customFormat="true" ht="33.75" hidden="false" customHeight="true" outlineLevel="0" collapsed="false">
      <c r="A20" s="27" t="s">
        <v>37</v>
      </c>
      <c r="B20" s="27"/>
      <c r="C20" s="28" t="n">
        <f aca="false">SUM(C6:C19)</f>
        <v>690</v>
      </c>
      <c r="D20" s="28" t="n">
        <f aca="false">SUM(D6:D19)</f>
        <v>945</v>
      </c>
      <c r="E20" s="28" t="n">
        <f aca="false">SUM(E6:E19)</f>
        <v>111</v>
      </c>
      <c r="F20" s="28" t="n">
        <f aca="false">SUM(F6:F19)</f>
        <v>90</v>
      </c>
      <c r="G20" s="28" t="n">
        <f aca="false">SUM(G6:G19)</f>
        <v>9</v>
      </c>
      <c r="H20" s="28" t="n">
        <f aca="false">SUM(H6:H19)</f>
        <v>7</v>
      </c>
      <c r="I20" s="28" t="n">
        <f aca="false">SUM(I6:I19)</f>
        <v>2</v>
      </c>
      <c r="J20" s="28" t="n">
        <f aca="false">SUM(J6:J19)</f>
        <v>399</v>
      </c>
      <c r="K20" s="29" t="n">
        <f aca="false">SUM(K6:K19)</f>
        <v>1050030</v>
      </c>
      <c r="L20" s="28" t="n">
        <f aca="false">SUM(L6:L19)</f>
        <v>169</v>
      </c>
      <c r="M20" s="29" t="n">
        <f aca="false">SUM(M6:M19)</f>
        <v>389300</v>
      </c>
      <c r="N20" s="28" t="n">
        <f aca="false">SUM(N6:N19)</f>
        <v>4</v>
      </c>
      <c r="O20" s="28" t="n">
        <f aca="false">SUM(O6:O19)</f>
        <v>15</v>
      </c>
      <c r="P20" s="28" t="n">
        <f aca="false">SUM(P6:P19)</f>
        <v>3</v>
      </c>
      <c r="Q20" s="28" t="n">
        <f aca="false">SUM(Q6:Q19)</f>
        <v>35</v>
      </c>
      <c r="R20" s="29" t="n">
        <f aca="false">SUM(R6:R19)</f>
        <v>269045</v>
      </c>
      <c r="S20" s="29" t="n">
        <f aca="false">SUM(S6:S19)</f>
        <v>7</v>
      </c>
      <c r="T20" s="29" t="n">
        <f aca="false">SUM(T6:T19)</f>
        <v>61732</v>
      </c>
      <c r="V20" s="1" t="n">
        <f aca="false">+J20-'2-шакл'!C23</f>
        <v>0</v>
      </c>
      <c r="W20" s="1" t="n">
        <f aca="false">+K20-'2-шакл'!D23</f>
        <v>0</v>
      </c>
      <c r="X20" s="1" t="n">
        <f aca="false">+C20-'3-шакл'!C23</f>
        <v>0</v>
      </c>
      <c r="Y20" s="1" t="n">
        <f aca="false">+D20-'3-шакл'!D23</f>
        <v>0</v>
      </c>
    </row>
    <row r="21" customFormat="false" ht="15.75" hidden="false" customHeight="false" outlineLevel="0" collapsed="false">
      <c r="C21" s="1" t="s">
        <v>38</v>
      </c>
    </row>
    <row r="22" s="30" customFormat="true" ht="54" hidden="false" customHeight="true" outlineLevel="0" collapsed="false">
      <c r="B22" s="31"/>
      <c r="C22" s="32" t="s">
        <v>39</v>
      </c>
      <c r="D22" s="32"/>
      <c r="E22" s="32"/>
      <c r="F22" s="32"/>
      <c r="G22" s="32"/>
      <c r="M22" s="32" t="s">
        <v>40</v>
      </c>
      <c r="N22" s="32"/>
    </row>
    <row r="23" s="30" customFormat="true" ht="40.5" hidden="false" customHeight="true" outlineLevel="0" collapsed="false">
      <c r="B23" s="31"/>
      <c r="C23" s="32" t="s">
        <v>41</v>
      </c>
      <c r="D23" s="32"/>
      <c r="E23" s="32"/>
      <c r="F23" s="32"/>
      <c r="G23" s="32"/>
      <c r="M23" s="33" t="s">
        <v>42</v>
      </c>
      <c r="N23" s="33"/>
    </row>
  </sheetData>
  <mergeCells count="24">
    <mergeCell ref="A1:T1"/>
    <mergeCell ref="I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  <mergeCell ref="Q3:Q4"/>
    <mergeCell ref="R3:R4"/>
    <mergeCell ref="S3:T3"/>
    <mergeCell ref="A20:B20"/>
    <mergeCell ref="C22:G22"/>
    <mergeCell ref="M22:N22"/>
    <mergeCell ref="C23:G23"/>
    <mergeCell ref="M23:N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3.14"/>
    <col collapsed="false" customWidth="true" hidden="false" outlineLevel="0" max="2" min="2" style="144" width="20.99"/>
    <col collapsed="false" customWidth="true" hidden="false" outlineLevel="0" max="3" min="3" style="144" width="14.85"/>
    <col collapsed="false" customWidth="true" hidden="false" outlineLevel="0" max="4" min="4" style="144" width="13.7"/>
    <col collapsed="false" customWidth="true" hidden="false" outlineLevel="0" max="5" min="5" style="144" width="14.7"/>
    <col collapsed="false" customWidth="true" hidden="false" outlineLevel="0" max="6" min="6" style="144" width="10.28"/>
    <col collapsed="false" customWidth="true" hidden="false" outlineLevel="0" max="7" min="7" style="144" width="9.7"/>
    <col collapsed="false" customWidth="true" hidden="false" outlineLevel="0" max="8" min="8" style="144" width="9.99"/>
    <col collapsed="false" customWidth="true" hidden="false" outlineLevel="0" max="9" min="9" style="144" width="10.71"/>
    <col collapsed="false" customWidth="true" hidden="false" outlineLevel="0" max="11" min="10" style="144" width="10.85"/>
    <col collapsed="false" customWidth="true" hidden="false" outlineLevel="0" max="13" min="12" style="144" width="12.56"/>
    <col collapsed="false" customWidth="false" hidden="false" outlineLevel="0" max="14" min="14" style="144" width="9.14"/>
    <col collapsed="false" customWidth="true" hidden="false" outlineLevel="0" max="15" min="15" style="144" width="9.56"/>
    <col collapsed="false" customWidth="false" hidden="false" outlineLevel="0" max="257" min="16" style="144" width="9.14"/>
  </cols>
  <sheetData>
    <row r="1" customFormat="false" ht="19.5" hidden="false" customHeight="true" outlineLevel="0" collapsed="false">
      <c r="A1" s="36" t="s">
        <v>2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.75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72" t="s">
        <v>1</v>
      </c>
      <c r="K3" s="72"/>
      <c r="L3" s="72"/>
      <c r="M3" s="72"/>
    </row>
    <row r="4" s="147" customFormat="true" ht="15.75" hidden="false" customHeight="true" outlineLevel="0" collapsed="false">
      <c r="A4" s="229" t="s">
        <v>2</v>
      </c>
      <c r="B4" s="165" t="s">
        <v>3</v>
      </c>
      <c r="C4" s="165" t="s">
        <v>241</v>
      </c>
      <c r="D4" s="165" t="s">
        <v>242</v>
      </c>
      <c r="E4" s="165" t="s">
        <v>243</v>
      </c>
      <c r="F4" s="165" t="s">
        <v>244</v>
      </c>
      <c r="G4" s="165" t="s">
        <v>245</v>
      </c>
      <c r="H4" s="237" t="s">
        <v>246</v>
      </c>
      <c r="I4" s="165" t="s">
        <v>247</v>
      </c>
      <c r="J4" s="166" t="s">
        <v>248</v>
      </c>
      <c r="K4" s="166"/>
      <c r="L4" s="166"/>
      <c r="M4" s="166"/>
      <c r="N4" s="156"/>
      <c r="O4" s="156"/>
      <c r="P4" s="156"/>
      <c r="Q4" s="156"/>
    </row>
    <row r="5" s="147" customFormat="true" ht="164.25" hidden="false" customHeight="true" outlineLevel="0" collapsed="false">
      <c r="A5" s="229"/>
      <c r="B5" s="165"/>
      <c r="C5" s="165"/>
      <c r="D5" s="165"/>
      <c r="E5" s="165"/>
      <c r="F5" s="165"/>
      <c r="G5" s="165"/>
      <c r="H5" s="237"/>
      <c r="I5" s="165"/>
      <c r="J5" s="168" t="s">
        <v>249</v>
      </c>
      <c r="K5" s="106" t="s">
        <v>225</v>
      </c>
      <c r="L5" s="106" t="s">
        <v>250</v>
      </c>
      <c r="M5" s="107" t="s">
        <v>251</v>
      </c>
      <c r="N5" s="36"/>
      <c r="O5" s="36"/>
      <c r="P5" s="36"/>
      <c r="Q5" s="36"/>
    </row>
    <row r="6" s="147" customFormat="true" ht="15" hidden="false" customHeight="true" outlineLevel="0" collapsed="false">
      <c r="A6" s="11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/>
      <c r="I6" s="13" t="n">
        <v>9</v>
      </c>
      <c r="J6" s="13" t="n">
        <v>10</v>
      </c>
      <c r="K6" s="13" t="n">
        <v>11</v>
      </c>
      <c r="L6" s="13" t="n">
        <v>12</v>
      </c>
      <c r="M6" s="230" t="n">
        <v>13</v>
      </c>
      <c r="N6" s="36"/>
      <c r="O6" s="36"/>
      <c r="P6" s="36"/>
      <c r="Q6" s="36"/>
    </row>
    <row r="7" customFormat="false" ht="15.75" hidden="false" customHeight="false" outlineLevel="0" collapsed="false">
      <c r="A7" s="116" t="n">
        <v>1</v>
      </c>
      <c r="B7" s="18" t="s">
        <v>23</v>
      </c>
      <c r="C7" s="238" t="n">
        <v>298</v>
      </c>
      <c r="D7" s="238" t="n">
        <v>38</v>
      </c>
      <c r="E7" s="238"/>
      <c r="F7" s="238" t="n">
        <v>38</v>
      </c>
      <c r="G7" s="238" t="n">
        <v>19</v>
      </c>
      <c r="H7" s="238" t="n">
        <v>15</v>
      </c>
      <c r="I7" s="238" t="n">
        <v>39</v>
      </c>
      <c r="J7" s="238" t="n">
        <v>16</v>
      </c>
      <c r="K7" s="238" t="n">
        <v>0</v>
      </c>
      <c r="L7" s="238" t="n">
        <v>10</v>
      </c>
      <c r="M7" s="238" t="n">
        <v>39100</v>
      </c>
      <c r="N7" s="144" t="s">
        <v>38</v>
      </c>
    </row>
    <row r="8" customFormat="false" ht="15.75" hidden="false" customHeight="false" outlineLevel="0" collapsed="false">
      <c r="A8" s="120" t="n">
        <v>2</v>
      </c>
      <c r="B8" s="18" t="s">
        <v>24</v>
      </c>
      <c r="C8" s="174" t="n">
        <v>78</v>
      </c>
      <c r="D8" s="174" t="n">
        <v>9</v>
      </c>
      <c r="E8" s="174" t="n">
        <v>0</v>
      </c>
      <c r="F8" s="174" t="n">
        <v>9</v>
      </c>
      <c r="G8" s="174" t="n">
        <v>0</v>
      </c>
      <c r="H8" s="174" t="n">
        <v>9</v>
      </c>
      <c r="I8" s="174" t="n">
        <v>14</v>
      </c>
      <c r="J8" s="174" t="n">
        <v>11</v>
      </c>
      <c r="K8" s="174" t="n">
        <v>2</v>
      </c>
      <c r="L8" s="174" t="n">
        <v>8</v>
      </c>
      <c r="M8" s="239" t="n">
        <v>27200</v>
      </c>
    </row>
    <row r="9" customFormat="false" ht="15.75" hidden="false" customHeight="false" outlineLevel="0" collapsed="false">
      <c r="A9" s="120" t="n">
        <v>3</v>
      </c>
      <c r="B9" s="18" t="s">
        <v>25</v>
      </c>
      <c r="C9" s="174" t="n">
        <v>96</v>
      </c>
      <c r="D9" s="174" t="n">
        <v>18</v>
      </c>
      <c r="E9" s="174" t="n">
        <v>5</v>
      </c>
      <c r="F9" s="174" t="n">
        <v>11</v>
      </c>
      <c r="G9" s="174" t="n">
        <v>5</v>
      </c>
      <c r="H9" s="174" t="n">
        <v>11</v>
      </c>
      <c r="I9" s="174" t="n">
        <v>17.5</v>
      </c>
      <c r="J9" s="174" t="n">
        <v>7</v>
      </c>
      <c r="K9" s="174" t="n">
        <v>0</v>
      </c>
      <c r="L9" s="174" t="n">
        <v>11</v>
      </c>
      <c r="M9" s="239" t="n">
        <v>39100</v>
      </c>
    </row>
    <row r="10" customFormat="false" ht="15.75" hidden="false" customHeight="false" outlineLevel="0" collapsed="false">
      <c r="A10" s="120" t="n">
        <v>4</v>
      </c>
      <c r="B10" s="18" t="s">
        <v>26</v>
      </c>
      <c r="C10" s="174" t="n">
        <v>105</v>
      </c>
      <c r="D10" s="174" t="n">
        <v>29</v>
      </c>
      <c r="E10" s="174" t="n">
        <v>0</v>
      </c>
      <c r="F10" s="174" t="n">
        <v>29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29</v>
      </c>
      <c r="M10" s="239" t="n">
        <v>108800</v>
      </c>
    </row>
    <row r="11" customFormat="false" ht="15.75" hidden="false" customHeight="false" outlineLevel="0" collapsed="false">
      <c r="A11" s="120" t="n">
        <v>5</v>
      </c>
      <c r="B11" s="18" t="s">
        <v>27</v>
      </c>
      <c r="C11" s="174" t="n">
        <v>121</v>
      </c>
      <c r="D11" s="174" t="n">
        <v>33</v>
      </c>
      <c r="E11" s="174" t="n">
        <v>0</v>
      </c>
      <c r="F11" s="174" t="n">
        <v>33</v>
      </c>
      <c r="G11" s="174" t="n">
        <v>11</v>
      </c>
      <c r="H11" s="174" t="n">
        <v>24</v>
      </c>
      <c r="I11" s="174" t="n">
        <v>10</v>
      </c>
      <c r="J11" s="174" t="n">
        <v>28</v>
      </c>
      <c r="K11" s="174"/>
      <c r="L11" s="174" t="n">
        <v>10</v>
      </c>
      <c r="M11" s="174" t="n">
        <v>39100</v>
      </c>
    </row>
    <row r="12" customFormat="false" ht="15.75" hidden="false" customHeight="false" outlineLevel="0" collapsed="false">
      <c r="A12" s="120" t="n">
        <v>6</v>
      </c>
      <c r="B12" s="18" t="s">
        <v>28</v>
      </c>
      <c r="C12" s="174" t="n">
        <v>118</v>
      </c>
      <c r="D12" s="174" t="n">
        <v>9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2</v>
      </c>
      <c r="K12" s="174"/>
      <c r="L12" s="174" t="n">
        <v>7</v>
      </c>
      <c r="M12" s="174" t="n">
        <v>23800</v>
      </c>
    </row>
    <row r="13" customFormat="false" ht="15.75" hidden="false" customHeight="false" outlineLevel="0" collapsed="false">
      <c r="A13" s="120" t="n">
        <v>7</v>
      </c>
      <c r="B13" s="18" t="s">
        <v>29</v>
      </c>
      <c r="C13" s="174" t="n">
        <v>105</v>
      </c>
      <c r="D13" s="174" t="n">
        <v>15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/>
      <c r="L13" s="174" t="n">
        <v>15</v>
      </c>
      <c r="M13" s="174" t="n">
        <v>51000</v>
      </c>
      <c r="N13" s="144" t="s">
        <v>38</v>
      </c>
    </row>
    <row r="14" customFormat="false" ht="15.75" hidden="false" customHeight="false" outlineLevel="0" collapsed="false">
      <c r="A14" s="120" t="n">
        <v>8</v>
      </c>
      <c r="B14" s="18" t="s">
        <v>30</v>
      </c>
      <c r="C14" s="174" t="n">
        <v>89</v>
      </c>
      <c r="D14" s="174" t="n">
        <v>9</v>
      </c>
      <c r="E14" s="174" t="n">
        <v>0</v>
      </c>
      <c r="F14" s="174" t="n">
        <v>9</v>
      </c>
      <c r="G14" s="174" t="n">
        <v>0</v>
      </c>
      <c r="H14" s="174" t="n">
        <v>0</v>
      </c>
      <c r="I14" s="174" t="n">
        <v>0</v>
      </c>
      <c r="J14" s="174" t="n">
        <v>2</v>
      </c>
      <c r="K14" s="174"/>
      <c r="L14" s="174" t="n">
        <v>8</v>
      </c>
      <c r="M14" s="174" t="n">
        <v>32300</v>
      </c>
    </row>
    <row r="15" customFormat="false" ht="15.75" hidden="false" customHeight="false" outlineLevel="0" collapsed="false">
      <c r="A15" s="120" t="n">
        <v>9</v>
      </c>
      <c r="B15" s="18" t="s">
        <v>31</v>
      </c>
      <c r="C15" s="174" t="n">
        <v>124</v>
      </c>
      <c r="D15" s="174" t="n">
        <v>3</v>
      </c>
      <c r="E15" s="174" t="n">
        <v>0</v>
      </c>
      <c r="F15" s="174" t="n">
        <v>3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3</v>
      </c>
      <c r="M15" s="239" t="n">
        <v>10200</v>
      </c>
    </row>
    <row r="16" customFormat="false" ht="15.75" hidden="false" customHeight="false" outlineLevel="0" collapsed="false">
      <c r="A16" s="120" t="n">
        <v>10</v>
      </c>
      <c r="B16" s="18" t="s">
        <v>32</v>
      </c>
      <c r="C16" s="240" t="n">
        <v>116</v>
      </c>
      <c r="D16" s="240" t="n">
        <v>14</v>
      </c>
      <c r="E16" s="240" t="n">
        <v>0</v>
      </c>
      <c r="F16" s="240" t="n">
        <v>14</v>
      </c>
      <c r="G16" s="240" t="n">
        <v>14</v>
      </c>
      <c r="H16" s="240" t="n">
        <v>0</v>
      </c>
      <c r="I16" s="240" t="n">
        <v>0</v>
      </c>
      <c r="J16" s="240" t="n">
        <v>0</v>
      </c>
      <c r="K16" s="240" t="n">
        <v>0</v>
      </c>
      <c r="L16" s="240" t="n">
        <v>14</v>
      </c>
      <c r="M16" s="241" t="n">
        <v>49300</v>
      </c>
    </row>
    <row r="17" customFormat="false" ht="15.75" hidden="false" customHeight="false" outlineLevel="0" collapsed="false">
      <c r="A17" s="120" t="n">
        <v>11</v>
      </c>
      <c r="B17" s="18" t="s">
        <v>33</v>
      </c>
      <c r="C17" s="174" t="n">
        <v>95</v>
      </c>
      <c r="D17" s="174" t="n">
        <v>6</v>
      </c>
      <c r="E17" s="174" t="n">
        <v>0</v>
      </c>
      <c r="F17" s="174" t="n">
        <v>2</v>
      </c>
      <c r="G17" s="174" t="n">
        <v>0</v>
      </c>
      <c r="H17" s="174" t="n">
        <v>0</v>
      </c>
      <c r="I17" s="174" t="n">
        <v>0</v>
      </c>
      <c r="J17" s="174" t="n">
        <v>1</v>
      </c>
      <c r="K17" s="174" t="n">
        <v>0</v>
      </c>
      <c r="L17" s="174" t="n">
        <v>5</v>
      </c>
      <c r="M17" s="174" t="n">
        <v>17000</v>
      </c>
    </row>
    <row r="18" customFormat="false" ht="15.75" hidden="false" customHeight="false" outlineLevel="0" collapsed="false">
      <c r="A18" s="120" t="n">
        <v>12</v>
      </c>
      <c r="B18" s="18" t="s">
        <v>34</v>
      </c>
      <c r="C18" s="174" t="n">
        <v>97</v>
      </c>
      <c r="D18" s="174" t="n">
        <v>0</v>
      </c>
      <c r="E18" s="174" t="n">
        <v>0</v>
      </c>
      <c r="F18" s="174" t="n">
        <v>2</v>
      </c>
      <c r="G18" s="174" t="n">
        <v>0</v>
      </c>
      <c r="H18" s="174" t="n">
        <v>2</v>
      </c>
      <c r="I18" s="174" t="n">
        <v>5</v>
      </c>
      <c r="J18" s="174" t="n">
        <v>0</v>
      </c>
      <c r="K18" s="174" t="n">
        <v>0</v>
      </c>
      <c r="L18" s="174" t="n">
        <v>2</v>
      </c>
      <c r="M18" s="239" t="n">
        <v>6800</v>
      </c>
    </row>
    <row r="19" customFormat="false" ht="15.75" hidden="false" customHeight="false" outlineLevel="0" collapsed="false">
      <c r="A19" s="120" t="n">
        <v>13</v>
      </c>
      <c r="B19" s="18" t="s">
        <v>35</v>
      </c>
      <c r="C19" s="174" t="n">
        <v>44</v>
      </c>
      <c r="D19" s="174" t="n">
        <v>11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2</v>
      </c>
      <c r="K19" s="174" t="n">
        <v>0</v>
      </c>
      <c r="L19" s="174" t="n">
        <v>9</v>
      </c>
      <c r="M19" s="174" t="n">
        <v>35700</v>
      </c>
    </row>
    <row r="20" customFormat="false" ht="16.5" hidden="false" customHeight="false" outlineLevel="0" collapsed="false">
      <c r="A20" s="242" t="n">
        <v>14</v>
      </c>
      <c r="B20" s="26" t="s">
        <v>36</v>
      </c>
      <c r="C20" s="243" t="n">
        <v>0</v>
      </c>
      <c r="D20" s="243" t="n">
        <v>1</v>
      </c>
      <c r="E20" s="243" t="n">
        <v>0</v>
      </c>
      <c r="F20" s="243" t="n">
        <v>1</v>
      </c>
      <c r="G20" s="243" t="n">
        <v>0</v>
      </c>
      <c r="H20" s="243" t="n">
        <v>1</v>
      </c>
      <c r="I20" s="243" t="n">
        <v>0</v>
      </c>
      <c r="J20" s="243" t="n">
        <v>0</v>
      </c>
      <c r="K20" s="243" t="n">
        <v>0</v>
      </c>
      <c r="L20" s="243" t="n">
        <v>1</v>
      </c>
      <c r="M20" s="243" t="n">
        <v>8500</v>
      </c>
    </row>
    <row r="21" s="147" customFormat="true" ht="24.75" hidden="false" customHeight="true" outlineLevel="0" collapsed="false">
      <c r="A21" s="222" t="s">
        <v>37</v>
      </c>
      <c r="B21" s="222"/>
      <c r="C21" s="132" t="n">
        <f aca="false">SUM(C7:C20)</f>
        <v>1486</v>
      </c>
      <c r="D21" s="132" t="n">
        <f aca="false">SUM(D7:D20)</f>
        <v>195</v>
      </c>
      <c r="E21" s="132" t="n">
        <f aca="false">SUM(E7:E20)</f>
        <v>5</v>
      </c>
      <c r="F21" s="132" t="n">
        <f aca="false">SUM(F7:F20)</f>
        <v>151</v>
      </c>
      <c r="G21" s="132" t="n">
        <f aca="false">SUM(G7:G20)</f>
        <v>49</v>
      </c>
      <c r="H21" s="132" t="n">
        <f aca="false">SUM(H7:H20)</f>
        <v>62</v>
      </c>
      <c r="I21" s="132" t="n">
        <f aca="false">SUM(I7:I20)</f>
        <v>85.5</v>
      </c>
      <c r="J21" s="132" t="n">
        <f aca="false">SUM(J7:J20)</f>
        <v>69</v>
      </c>
      <c r="K21" s="132" t="n">
        <f aca="false">SUM(K7:K20)</f>
        <v>2</v>
      </c>
      <c r="L21" s="132" t="n">
        <f aca="false">SUM(L7:L20)</f>
        <v>132</v>
      </c>
      <c r="M21" s="244" t="n">
        <f aca="false">SUM(M7:M20)</f>
        <v>487900</v>
      </c>
    </row>
    <row r="22" customFormat="false" ht="15.75" hidden="false" customHeight="false" outlineLevel="0" collapsed="false">
      <c r="C22" s="144" t="s">
        <v>38</v>
      </c>
      <c r="M22" s="144" t="s">
        <v>38</v>
      </c>
      <c r="N22" s="91"/>
      <c r="O22" s="91"/>
      <c r="P22" s="91"/>
      <c r="Q22" s="91"/>
    </row>
    <row r="23" customFormat="false" ht="27.75" hidden="false" customHeight="true" outlineLevel="0" collapsed="false">
      <c r="B23" s="62" t="s">
        <v>56</v>
      </c>
      <c r="C23" s="62"/>
      <c r="D23" s="62"/>
      <c r="E23" s="62"/>
      <c r="F23" s="62"/>
      <c r="G23" s="62"/>
      <c r="H23" s="62"/>
      <c r="K23" s="62" t="s">
        <v>40</v>
      </c>
      <c r="L23" s="62"/>
      <c r="M23" s="85"/>
    </row>
    <row r="24" customFormat="false" ht="15.75" hidden="false" customHeight="true" outlineLevel="0" collapsed="false">
      <c r="B24" s="63"/>
      <c r="C24" s="63"/>
      <c r="D24" s="63"/>
      <c r="E24" s="64"/>
      <c r="F24" s="64"/>
      <c r="G24" s="64"/>
      <c r="L24" s="63" t="s">
        <v>38</v>
      </c>
      <c r="M24" s="63"/>
    </row>
    <row r="25" customFormat="false" ht="18.75" hidden="false" customHeight="true" outlineLevel="0" collapsed="false">
      <c r="B25" s="62" t="s">
        <v>41</v>
      </c>
      <c r="C25" s="62"/>
      <c r="D25" s="62"/>
      <c r="E25" s="62"/>
      <c r="F25" s="62"/>
      <c r="G25" s="62"/>
      <c r="K25" s="62" t="s">
        <v>42</v>
      </c>
      <c r="L25" s="62"/>
      <c r="M25" s="62"/>
    </row>
  </sheetData>
  <mergeCells count="19">
    <mergeCell ref="A1:M1"/>
    <mergeCell ref="A2:M2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21:B21"/>
    <mergeCell ref="B23:H23"/>
    <mergeCell ref="K23:L23"/>
    <mergeCell ref="E24:G24"/>
    <mergeCell ref="B25:G25"/>
    <mergeCell ref="K25:M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3.28"/>
    <col collapsed="false" customWidth="true" hidden="false" outlineLevel="0" max="2" min="2" style="236" width="20.7"/>
    <col collapsed="false" customWidth="true" hidden="false" outlineLevel="0" max="4" min="3" style="236" width="12.85"/>
    <col collapsed="false" customWidth="true" hidden="false" outlineLevel="0" max="5" min="5" style="236" width="10.71"/>
    <col collapsed="false" customWidth="true" hidden="false" outlineLevel="0" max="6" min="6" style="236" width="13.14"/>
    <col collapsed="false" customWidth="true" hidden="false" outlineLevel="0" max="7" min="7" style="236" width="10.71"/>
    <col collapsed="false" customWidth="true" hidden="false" outlineLevel="0" max="8" min="8" style="236" width="13.41"/>
    <col collapsed="false" customWidth="true" hidden="false" outlineLevel="0" max="9" min="9" style="236" width="11.7"/>
    <col collapsed="false" customWidth="true" hidden="false" outlineLevel="0" max="10" min="10" style="236" width="13.56"/>
    <col collapsed="false" customWidth="true" hidden="false" outlineLevel="0" max="12" min="11" style="236" width="10.85"/>
    <col collapsed="false" customWidth="true" hidden="false" outlineLevel="0" max="13" min="13" style="236" width="12.14"/>
    <col collapsed="false" customWidth="true" hidden="false" outlineLevel="0" max="14" min="14" style="236" width="12.56"/>
    <col collapsed="false" customWidth="false" hidden="false" outlineLevel="0" max="257" min="15" style="236" width="9.14"/>
  </cols>
  <sheetData>
    <row r="1" customFormat="false" ht="15.7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 t="s">
        <v>252</v>
      </c>
    </row>
    <row r="2" customFormat="false" ht="12.75" hidden="false" customHeight="true" outlineLevel="0" collapsed="false">
      <c r="A2" s="36" t="s">
        <v>2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true" outlineLevel="0" collapsed="false">
      <c r="A4" s="8"/>
      <c r="B4" s="37" t="s">
        <v>38</v>
      </c>
      <c r="C4" s="37"/>
      <c r="D4" s="8"/>
      <c r="E4" s="8"/>
      <c r="F4" s="8"/>
      <c r="G4" s="8"/>
      <c r="H4" s="8"/>
      <c r="I4" s="91"/>
      <c r="J4" s="91"/>
      <c r="K4" s="97" t="s">
        <v>1</v>
      </c>
      <c r="L4" s="97"/>
      <c r="M4" s="97"/>
      <c r="N4" s="97"/>
    </row>
    <row r="5" customFormat="false" ht="174" hidden="false" customHeight="false" outlineLevel="0" collapsed="false">
      <c r="A5" s="165" t="s">
        <v>2</v>
      </c>
      <c r="B5" s="165" t="s">
        <v>3</v>
      </c>
      <c r="C5" s="165" t="s">
        <v>254</v>
      </c>
      <c r="D5" s="165" t="s">
        <v>255</v>
      </c>
      <c r="E5" s="165" t="s">
        <v>256</v>
      </c>
      <c r="F5" s="165" t="s">
        <v>257</v>
      </c>
      <c r="G5" s="165" t="s">
        <v>258</v>
      </c>
      <c r="H5" s="165" t="s">
        <v>259</v>
      </c>
      <c r="I5" s="165" t="s">
        <v>260</v>
      </c>
      <c r="J5" s="165" t="s">
        <v>261</v>
      </c>
      <c r="K5" s="165" t="s">
        <v>249</v>
      </c>
      <c r="L5" s="165" t="s">
        <v>225</v>
      </c>
      <c r="M5" s="165" t="s">
        <v>262</v>
      </c>
      <c r="N5" s="165" t="s">
        <v>227</v>
      </c>
    </row>
    <row r="6" customFormat="false" ht="21.75" hidden="false" customHeight="true" outlineLevel="0" collapsed="false">
      <c r="A6" s="11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230" t="n">
        <v>14</v>
      </c>
    </row>
    <row r="7" customFormat="false" ht="15.75" hidden="false" customHeight="false" outlineLevel="0" collapsed="false">
      <c r="A7" s="116" t="n">
        <v>1</v>
      </c>
      <c r="B7" s="18" t="s">
        <v>23</v>
      </c>
      <c r="C7" s="245" t="n">
        <v>298</v>
      </c>
      <c r="D7" s="245" t="n">
        <v>123</v>
      </c>
      <c r="E7" s="245" t="n">
        <v>254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M7" s="246" t="n">
        <v>0</v>
      </c>
      <c r="N7" s="247" t="n">
        <v>0</v>
      </c>
    </row>
    <row r="8" customFormat="false" ht="15.75" hidden="false" customHeight="false" outlineLevel="0" collapsed="false">
      <c r="A8" s="120" t="n">
        <v>2</v>
      </c>
      <c r="B8" s="18" t="s">
        <v>24</v>
      </c>
      <c r="C8" s="246" t="n">
        <v>65</v>
      </c>
      <c r="D8" s="246" t="n">
        <v>54</v>
      </c>
      <c r="E8" s="246" t="n">
        <v>62</v>
      </c>
      <c r="F8" s="246" t="n">
        <v>0</v>
      </c>
      <c r="G8" s="246" t="n">
        <v>0</v>
      </c>
      <c r="H8" s="246" t="n">
        <v>2</v>
      </c>
      <c r="I8" s="246" t="n">
        <v>2</v>
      </c>
      <c r="J8" s="246" t="n">
        <v>0</v>
      </c>
      <c r="K8" s="246" t="n">
        <v>0</v>
      </c>
      <c r="L8" s="246" t="n">
        <v>0</v>
      </c>
      <c r="M8" s="246" t="n">
        <v>2</v>
      </c>
      <c r="N8" s="247" t="n">
        <v>6800</v>
      </c>
    </row>
    <row r="9" customFormat="false" ht="15.75" hidden="false" customHeight="false" outlineLevel="0" collapsed="false">
      <c r="A9" s="120" t="n">
        <v>3</v>
      </c>
      <c r="B9" s="18" t="s">
        <v>25</v>
      </c>
      <c r="C9" s="246" t="n">
        <v>96</v>
      </c>
      <c r="D9" s="246" t="n">
        <v>57</v>
      </c>
      <c r="E9" s="246" t="n">
        <v>153</v>
      </c>
      <c r="F9" s="246" t="n">
        <v>0</v>
      </c>
      <c r="G9" s="246" t="n">
        <v>0</v>
      </c>
      <c r="H9" s="246" t="n">
        <v>2</v>
      </c>
      <c r="I9" s="246" t="n">
        <v>4</v>
      </c>
      <c r="J9" s="246" t="n">
        <v>0</v>
      </c>
      <c r="K9" s="246" t="n">
        <v>0</v>
      </c>
      <c r="L9" s="246" t="n">
        <v>0</v>
      </c>
      <c r="M9" s="246" t="n">
        <v>2</v>
      </c>
      <c r="N9" s="247" t="n">
        <v>6800</v>
      </c>
    </row>
    <row r="10" customFormat="false" ht="15.75" hidden="false" customHeight="false" outlineLevel="0" collapsed="false">
      <c r="A10" s="120" t="n">
        <v>4</v>
      </c>
      <c r="B10" s="18" t="s">
        <v>26</v>
      </c>
      <c r="C10" s="246" t="n">
        <v>68</v>
      </c>
      <c r="D10" s="246" t="n">
        <v>46</v>
      </c>
      <c r="E10" s="246" t="n">
        <v>103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1</v>
      </c>
      <c r="K10" s="246" t="n">
        <v>0</v>
      </c>
      <c r="L10" s="246" t="n">
        <v>0</v>
      </c>
      <c r="M10" s="246" t="n">
        <v>1</v>
      </c>
      <c r="N10" s="247" t="n">
        <v>3400</v>
      </c>
    </row>
    <row r="11" customFormat="false" ht="15.75" hidden="false" customHeight="false" outlineLevel="0" collapsed="false">
      <c r="A11" s="120" t="n">
        <v>5</v>
      </c>
      <c r="B11" s="18" t="s">
        <v>27</v>
      </c>
      <c r="C11" s="246" t="n">
        <v>25</v>
      </c>
      <c r="D11" s="246" t="n">
        <v>25</v>
      </c>
      <c r="E11" s="246" t="n">
        <v>6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M11" s="246" t="n">
        <v>0</v>
      </c>
      <c r="N11" s="246" t="n">
        <v>0</v>
      </c>
    </row>
    <row r="12" customFormat="false" ht="15.75" hidden="false" customHeight="false" outlineLevel="0" collapsed="false">
      <c r="A12" s="120" t="n">
        <v>6</v>
      </c>
      <c r="B12" s="18" t="s">
        <v>28</v>
      </c>
      <c r="C12" s="246" t="n">
        <v>118</v>
      </c>
      <c r="D12" s="246" t="n">
        <v>49</v>
      </c>
      <c r="E12" s="246" t="n">
        <v>125</v>
      </c>
      <c r="F12" s="246" t="n">
        <v>0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M12" s="246" t="n">
        <v>0</v>
      </c>
      <c r="N12" s="246" t="n">
        <v>0</v>
      </c>
    </row>
    <row r="13" customFormat="false" ht="15.75" hidden="false" customHeight="false" outlineLevel="0" collapsed="false">
      <c r="A13" s="120" t="n">
        <v>7</v>
      </c>
      <c r="B13" s="18" t="s">
        <v>29</v>
      </c>
      <c r="C13" s="246" t="n">
        <v>36</v>
      </c>
      <c r="D13" s="246" t="n">
        <v>36</v>
      </c>
      <c r="E13" s="246" t="n">
        <v>480</v>
      </c>
      <c r="F13" s="246" t="n">
        <v>0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M13" s="246" t="n">
        <v>0</v>
      </c>
      <c r="N13" s="246" t="n">
        <v>0</v>
      </c>
    </row>
    <row r="14" customFormat="false" ht="15.75" hidden="false" customHeight="false" outlineLevel="0" collapsed="false">
      <c r="A14" s="248" t="n">
        <v>8</v>
      </c>
      <c r="B14" s="18" t="s">
        <v>30</v>
      </c>
      <c r="C14" s="246" t="n">
        <v>55</v>
      </c>
      <c r="D14" s="246" t="n">
        <v>55</v>
      </c>
      <c r="E14" s="246" t="n">
        <v>72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M14" s="246" t="n">
        <v>0</v>
      </c>
      <c r="N14" s="246" t="n">
        <v>0</v>
      </c>
    </row>
    <row r="15" customFormat="false" ht="15.75" hidden="false" customHeight="false" outlineLevel="0" collapsed="false">
      <c r="A15" s="120" t="n">
        <v>9</v>
      </c>
      <c r="B15" s="18" t="s">
        <v>31</v>
      </c>
      <c r="C15" s="246" t="n">
        <v>124</v>
      </c>
      <c r="D15" s="246" t="n">
        <v>23</v>
      </c>
      <c r="E15" s="246" t="n">
        <v>65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M15" s="246" t="n">
        <v>0</v>
      </c>
      <c r="N15" s="246" t="n">
        <v>0</v>
      </c>
    </row>
    <row r="16" customFormat="false" ht="15.75" hidden="false" customHeight="false" outlineLevel="0" collapsed="false">
      <c r="A16" s="120" t="n">
        <v>10</v>
      </c>
      <c r="B16" s="18" t="s">
        <v>32</v>
      </c>
      <c r="C16" s="246" t="n">
        <v>69</v>
      </c>
      <c r="D16" s="246" t="n">
        <v>69</v>
      </c>
      <c r="E16" s="246" t="n">
        <v>88</v>
      </c>
      <c r="F16" s="246" t="n">
        <v>0</v>
      </c>
      <c r="G16" s="246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M16" s="246" t="n">
        <v>0</v>
      </c>
      <c r="N16" s="246" t="n">
        <v>0</v>
      </c>
    </row>
    <row r="17" customFormat="false" ht="15.75" hidden="false" customHeight="false" outlineLevel="0" collapsed="false">
      <c r="A17" s="120" t="n">
        <v>11</v>
      </c>
      <c r="B17" s="18" t="s">
        <v>33</v>
      </c>
      <c r="C17" s="246" t="n">
        <v>57</v>
      </c>
      <c r="D17" s="246" t="n">
        <v>57</v>
      </c>
      <c r="E17" s="246" t="n">
        <v>81</v>
      </c>
      <c r="F17" s="246" t="n">
        <v>0</v>
      </c>
      <c r="G17" s="246" t="n">
        <v>0</v>
      </c>
      <c r="H17" s="246" t="n">
        <v>1</v>
      </c>
      <c r="I17" s="246" t="n">
        <v>1</v>
      </c>
      <c r="J17" s="246" t="n">
        <v>0</v>
      </c>
      <c r="K17" s="246" t="n">
        <v>0</v>
      </c>
      <c r="L17" s="246" t="n">
        <v>0</v>
      </c>
      <c r="M17" s="246" t="n">
        <v>1</v>
      </c>
      <c r="N17" s="246" t="n">
        <v>3400</v>
      </c>
    </row>
    <row r="18" customFormat="false" ht="15.75" hidden="false" customHeight="false" outlineLevel="0" collapsed="false">
      <c r="A18" s="120" t="n">
        <v>12</v>
      </c>
      <c r="B18" s="18" t="s">
        <v>34</v>
      </c>
      <c r="C18" s="246" t="n">
        <v>58</v>
      </c>
      <c r="D18" s="246" t="n">
        <v>19</v>
      </c>
      <c r="E18" s="246" t="n">
        <v>44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</row>
    <row r="19" customFormat="false" ht="16.5" hidden="false" customHeight="false" outlineLevel="0" collapsed="false">
      <c r="A19" s="120" t="n">
        <v>13</v>
      </c>
      <c r="B19" s="18" t="s">
        <v>35</v>
      </c>
      <c r="C19" s="246" t="n">
        <v>42</v>
      </c>
      <c r="D19" s="246" t="n">
        <v>42</v>
      </c>
      <c r="E19" s="246" t="n">
        <v>131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  <c r="N19" s="246" t="n">
        <v>0</v>
      </c>
    </row>
    <row r="20" s="250" customFormat="true" ht="26.25" hidden="false" customHeight="true" outlineLevel="0" collapsed="false">
      <c r="A20" s="222" t="s">
        <v>37</v>
      </c>
      <c r="B20" s="222"/>
      <c r="C20" s="249" t="n">
        <f aca="false">SUM(C7:C19)</f>
        <v>1111</v>
      </c>
      <c r="D20" s="180" t="n">
        <f aca="false">SUM(D7:D19)</f>
        <v>655</v>
      </c>
      <c r="E20" s="180" t="n">
        <f aca="false">SUM(E7:E19)</f>
        <v>1718</v>
      </c>
      <c r="F20" s="180" t="n">
        <f aca="false">SUM(F7:F19)</f>
        <v>0</v>
      </c>
      <c r="G20" s="180" t="n">
        <f aca="false">SUM(G7:G19)</f>
        <v>0</v>
      </c>
      <c r="H20" s="180" t="n">
        <f aca="false">SUM(H7:H19)</f>
        <v>5</v>
      </c>
      <c r="I20" s="180" t="n">
        <f aca="false">SUM(I7:I19)</f>
        <v>7</v>
      </c>
      <c r="J20" s="180" t="n">
        <f aca="false">SUM(J7:J19)</f>
        <v>1</v>
      </c>
      <c r="K20" s="180" t="n">
        <f aca="false">SUM(K7:K19)</f>
        <v>0</v>
      </c>
      <c r="L20" s="180" t="n">
        <f aca="false">SUM(L7:L19)</f>
        <v>0</v>
      </c>
      <c r="M20" s="180" t="n">
        <f aca="false">SUM(M7:M19)</f>
        <v>6</v>
      </c>
      <c r="N20" s="181" t="n">
        <f aca="false">SUM(N7:N19)</f>
        <v>20400</v>
      </c>
    </row>
    <row r="21" customFormat="false" ht="15.75" hidden="false" customHeight="false" outlineLevel="0" collapsed="false">
      <c r="A21" s="144"/>
      <c r="B21" s="144"/>
      <c r="C21" s="160" t="s">
        <v>38</v>
      </c>
      <c r="D21" s="144"/>
      <c r="E21" s="144"/>
      <c r="F21" s="144"/>
      <c r="G21" s="144"/>
      <c r="H21" s="144"/>
      <c r="I21" s="144"/>
      <c r="J21" s="144"/>
      <c r="K21" s="144"/>
      <c r="L21" s="144"/>
      <c r="M21" s="144" t="s">
        <v>38</v>
      </c>
      <c r="N21" s="144" t="s">
        <v>38</v>
      </c>
    </row>
    <row r="22" customFormat="false" ht="15.75" hidden="false" customHeight="false" outlineLevel="0" collapsed="false">
      <c r="A22" s="144"/>
      <c r="B22" s="251"/>
      <c r="C22" s="160" t="s">
        <v>38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</row>
    <row r="23" customFormat="false" ht="15.75" hidden="false" customHeight="false" outlineLevel="0" collapsed="false">
      <c r="A23" s="144"/>
      <c r="B23" s="252"/>
      <c r="C23" s="160" t="s">
        <v>38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</row>
    <row r="24" customFormat="false" ht="18.75" hidden="false" customHeight="true" outlineLevel="0" collapsed="false">
      <c r="A24" s="144"/>
      <c r="B24" s="62" t="s">
        <v>56</v>
      </c>
      <c r="C24" s="62"/>
      <c r="D24" s="62"/>
      <c r="E24" s="62"/>
      <c r="F24" s="62"/>
      <c r="G24" s="62"/>
      <c r="H24" s="62"/>
      <c r="I24" s="144"/>
      <c r="J24" s="144"/>
      <c r="K24" s="144"/>
      <c r="L24" s="86" t="s">
        <v>40</v>
      </c>
      <c r="M24" s="86"/>
      <c r="N24" s="144"/>
    </row>
    <row r="25" customFormat="false" ht="15.75" hidden="false" customHeight="true" outlineLevel="0" collapsed="false">
      <c r="A25" s="144"/>
      <c r="B25" s="63"/>
      <c r="C25" s="63"/>
      <c r="D25" s="63"/>
      <c r="E25" s="64"/>
      <c r="F25" s="64"/>
      <c r="G25" s="64"/>
      <c r="H25" s="144"/>
      <c r="I25" s="144"/>
      <c r="J25" s="144"/>
      <c r="K25" s="144"/>
      <c r="L25" s="63" t="s">
        <v>38</v>
      </c>
      <c r="M25" s="63"/>
      <c r="N25" s="144"/>
    </row>
    <row r="26" customFormat="false" ht="15.75" hidden="false" customHeight="true" outlineLevel="0" collapsed="false">
      <c r="A26" s="144"/>
      <c r="B26" s="62" t="s">
        <v>41</v>
      </c>
      <c r="C26" s="62"/>
      <c r="D26" s="62"/>
      <c r="E26" s="62"/>
      <c r="F26" s="62"/>
      <c r="G26" s="67"/>
      <c r="H26" s="144"/>
      <c r="I26" s="144"/>
      <c r="J26" s="144"/>
      <c r="K26" s="144"/>
      <c r="L26" s="62" t="s">
        <v>42</v>
      </c>
      <c r="M26" s="62"/>
      <c r="N26" s="144"/>
    </row>
  </sheetData>
  <mergeCells count="9">
    <mergeCell ref="A2:N3"/>
    <mergeCell ref="B4:C4"/>
    <mergeCell ref="K4:N4"/>
    <mergeCell ref="A20:B20"/>
    <mergeCell ref="B24:H24"/>
    <mergeCell ref="L24:M24"/>
    <mergeCell ref="E25:G25"/>
    <mergeCell ref="B26:F26"/>
    <mergeCell ref="L26:M2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4.41"/>
    <col collapsed="false" customWidth="true" hidden="false" outlineLevel="0" max="2" min="2" style="205" width="21.42"/>
    <col collapsed="false" customWidth="true" hidden="false" outlineLevel="0" max="3" min="3" style="205" width="13.85"/>
    <col collapsed="false" customWidth="true" hidden="false" outlineLevel="0" max="4" min="4" style="205" width="4.14"/>
    <col collapsed="false" customWidth="true" hidden="false" outlineLevel="0" max="5" min="5" style="205" width="3.99"/>
    <col collapsed="false" customWidth="true" hidden="false" outlineLevel="0" max="6" min="6" style="205" width="4.56"/>
    <col collapsed="false" customWidth="true" hidden="false" outlineLevel="0" max="7" min="7" style="205" width="3.99"/>
    <col collapsed="false" customWidth="true" hidden="false" outlineLevel="0" max="8" min="8" style="205" width="7.56"/>
    <col collapsed="false" customWidth="true" hidden="false" outlineLevel="0" max="9" min="9" style="205" width="6.56"/>
    <col collapsed="false" customWidth="true" hidden="false" outlineLevel="0" max="10" min="10" style="205" width="8.56"/>
    <col collapsed="false" customWidth="true" hidden="false" outlineLevel="0" max="11" min="11" style="205" width="8.28"/>
    <col collapsed="false" customWidth="true" hidden="false" outlineLevel="0" max="12" min="12" style="205" width="7.7"/>
    <col collapsed="false" customWidth="true" hidden="false" outlineLevel="0" max="13" min="13" style="205" width="4.28"/>
    <col collapsed="false" customWidth="true" hidden="false" outlineLevel="0" max="14" min="14" style="205" width="7.85"/>
    <col collapsed="false" customWidth="true" hidden="false" outlineLevel="0" max="15" min="15" style="205" width="9.7"/>
    <col collapsed="false" customWidth="true" hidden="false" outlineLevel="0" max="16" min="16" style="205" width="4.28"/>
    <col collapsed="false" customWidth="true" hidden="false" outlineLevel="0" max="17" min="17" style="205" width="7.28"/>
    <col collapsed="false" customWidth="true" hidden="false" outlineLevel="0" max="18" min="18" style="205" width="8.28"/>
    <col collapsed="false" customWidth="true" hidden="false" outlineLevel="0" max="19" min="19" style="205" width="7.85"/>
    <col collapsed="false" customWidth="true" hidden="false" outlineLevel="0" max="20" min="20" style="205" width="4.28"/>
    <col collapsed="false" customWidth="false" hidden="false" outlineLevel="0" max="21" min="21" style="205" width="9.14"/>
    <col collapsed="false" customWidth="true" hidden="false" outlineLevel="0" max="22" min="22" style="205" width="8.14"/>
    <col collapsed="false" customWidth="true" hidden="false" outlineLevel="0" max="23" min="23" style="205" width="7.14"/>
    <col collapsed="false" customWidth="true" hidden="false" outlineLevel="0" max="24" min="24" style="205" width="7.85"/>
    <col collapsed="false" customWidth="false" hidden="false" outlineLevel="0" max="257" min="25" style="205" width="9.14"/>
  </cols>
  <sheetData>
    <row r="1" customFormat="false" ht="15.75" hidden="false" customHeight="true" outlineLevel="0" collapsed="false">
      <c r="U1" s="71" t="s">
        <v>263</v>
      </c>
      <c r="V1" s="71"/>
      <c r="W1" s="71"/>
      <c r="X1" s="71"/>
    </row>
    <row r="2" customFormat="false" ht="15.75" hidden="false" customHeight="true" outlineLevel="0" collapsed="false">
      <c r="A2" s="253" t="s">
        <v>264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</row>
    <row r="3" customFormat="false" ht="15.75" hidden="false" customHeight="true" outlineLevel="0" collapsed="false">
      <c r="A3" s="253" t="s">
        <v>11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</row>
    <row r="4" customFormat="false" ht="16.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5" t="s">
        <v>1</v>
      </c>
      <c r="R4" s="255"/>
      <c r="S4" s="255"/>
      <c r="T4" s="255"/>
      <c r="U4" s="255"/>
      <c r="V4" s="255"/>
      <c r="W4" s="255"/>
      <c r="X4" s="255"/>
    </row>
    <row r="5" customFormat="false" ht="27" hidden="false" customHeight="true" outlineLevel="0" collapsed="false">
      <c r="A5" s="256" t="s">
        <v>2</v>
      </c>
      <c r="B5" s="257" t="s">
        <v>3</v>
      </c>
      <c r="C5" s="256" t="s">
        <v>265</v>
      </c>
      <c r="D5" s="258" t="s">
        <v>266</v>
      </c>
      <c r="E5" s="258"/>
      <c r="F5" s="258"/>
      <c r="G5" s="258"/>
      <c r="H5" s="258"/>
      <c r="I5" s="258"/>
      <c r="J5" s="258"/>
      <c r="K5" s="259" t="s">
        <v>267</v>
      </c>
      <c r="L5" s="258" t="s">
        <v>268</v>
      </c>
      <c r="M5" s="258"/>
      <c r="N5" s="258"/>
      <c r="O5" s="258"/>
      <c r="P5" s="258"/>
      <c r="Q5" s="258"/>
      <c r="R5" s="258"/>
      <c r="S5" s="258"/>
      <c r="T5" s="258"/>
      <c r="U5" s="258" t="s">
        <v>266</v>
      </c>
      <c r="V5" s="258"/>
      <c r="W5" s="258"/>
      <c r="X5" s="258"/>
    </row>
    <row r="6" customFormat="false" ht="214.5" hidden="false" customHeight="true" outlineLevel="0" collapsed="false">
      <c r="A6" s="256"/>
      <c r="B6" s="257"/>
      <c r="C6" s="256"/>
      <c r="D6" s="260" t="s">
        <v>269</v>
      </c>
      <c r="E6" s="261" t="s">
        <v>270</v>
      </c>
      <c r="F6" s="261" t="s">
        <v>271</v>
      </c>
      <c r="G6" s="261" t="s">
        <v>272</v>
      </c>
      <c r="H6" s="261" t="s">
        <v>273</v>
      </c>
      <c r="I6" s="261" t="s">
        <v>274</v>
      </c>
      <c r="J6" s="262" t="s">
        <v>275</v>
      </c>
      <c r="K6" s="259"/>
      <c r="L6" s="260" t="s">
        <v>276</v>
      </c>
      <c r="M6" s="261" t="s">
        <v>277</v>
      </c>
      <c r="N6" s="261" t="s">
        <v>278</v>
      </c>
      <c r="O6" s="261" t="s">
        <v>279</v>
      </c>
      <c r="P6" s="261" t="s">
        <v>280</v>
      </c>
      <c r="Q6" s="261" t="s">
        <v>281</v>
      </c>
      <c r="R6" s="261" t="s">
        <v>282</v>
      </c>
      <c r="S6" s="261" t="s">
        <v>283</v>
      </c>
      <c r="T6" s="263" t="s">
        <v>284</v>
      </c>
      <c r="U6" s="260" t="s">
        <v>285</v>
      </c>
      <c r="V6" s="261" t="s">
        <v>286</v>
      </c>
      <c r="W6" s="261" t="s">
        <v>287</v>
      </c>
      <c r="X6" s="263" t="s">
        <v>288</v>
      </c>
    </row>
    <row r="7" customFormat="false" ht="16.5" hidden="false" customHeight="true" outlineLevel="0" collapsed="false">
      <c r="A7" s="264" t="n">
        <v>1</v>
      </c>
      <c r="B7" s="265" t="n">
        <v>2</v>
      </c>
      <c r="C7" s="266" t="n">
        <v>3</v>
      </c>
      <c r="D7" s="265" t="n">
        <v>4</v>
      </c>
      <c r="E7" s="265" t="n">
        <v>5</v>
      </c>
      <c r="F7" s="265" t="n">
        <v>6</v>
      </c>
      <c r="G7" s="265" t="n">
        <v>7</v>
      </c>
      <c r="H7" s="265" t="n">
        <v>8</v>
      </c>
      <c r="I7" s="265" t="n">
        <v>9</v>
      </c>
      <c r="J7" s="267" t="n">
        <v>10</v>
      </c>
      <c r="K7" s="268" t="n">
        <v>11</v>
      </c>
      <c r="L7" s="264" t="n">
        <v>12</v>
      </c>
      <c r="M7" s="265" t="n">
        <v>13</v>
      </c>
      <c r="N7" s="265" t="n">
        <v>14</v>
      </c>
      <c r="O7" s="265" t="n">
        <v>15</v>
      </c>
      <c r="P7" s="265" t="n">
        <v>16</v>
      </c>
      <c r="Q7" s="265" t="n">
        <v>17</v>
      </c>
      <c r="R7" s="265" t="n">
        <v>18</v>
      </c>
      <c r="S7" s="265" t="n">
        <v>19</v>
      </c>
      <c r="T7" s="267" t="n">
        <v>20</v>
      </c>
      <c r="U7" s="264" t="n">
        <v>21</v>
      </c>
      <c r="V7" s="265" t="n">
        <v>22</v>
      </c>
      <c r="W7" s="265" t="n">
        <v>23</v>
      </c>
      <c r="X7" s="267" t="n">
        <v>24</v>
      </c>
    </row>
    <row r="8" customFormat="false" ht="15.75" hidden="false" customHeight="false" outlineLevel="0" collapsed="false">
      <c r="A8" s="269" t="n">
        <v>1</v>
      </c>
      <c r="B8" s="18" t="s">
        <v>23</v>
      </c>
      <c r="C8" s="270" t="n">
        <v>28</v>
      </c>
      <c r="D8" s="271" t="n">
        <v>0</v>
      </c>
      <c r="E8" s="271" t="n">
        <v>0</v>
      </c>
      <c r="F8" s="271" t="n">
        <v>2</v>
      </c>
      <c r="G8" s="271" t="n">
        <v>0</v>
      </c>
      <c r="H8" s="271" t="n">
        <v>26</v>
      </c>
      <c r="I8" s="271" t="n">
        <v>0</v>
      </c>
      <c r="J8" s="271" t="n">
        <v>0</v>
      </c>
      <c r="K8" s="271" t="n">
        <v>513</v>
      </c>
      <c r="L8" s="271" t="n">
        <v>0</v>
      </c>
      <c r="M8" s="271" t="n">
        <v>0</v>
      </c>
      <c r="N8" s="271" t="n">
        <v>2</v>
      </c>
      <c r="O8" s="271" t="n">
        <v>0</v>
      </c>
      <c r="P8" s="271" t="n">
        <v>15</v>
      </c>
      <c r="Q8" s="271" t="n">
        <v>1</v>
      </c>
      <c r="R8" s="271" t="n">
        <v>0</v>
      </c>
      <c r="S8" s="271" t="n">
        <v>0</v>
      </c>
      <c r="T8" s="271" t="n">
        <v>10</v>
      </c>
      <c r="U8" s="271" t="n">
        <v>0</v>
      </c>
      <c r="V8" s="271" t="n">
        <v>25</v>
      </c>
      <c r="W8" s="271" t="n">
        <v>1</v>
      </c>
      <c r="X8" s="271" t="n">
        <v>2</v>
      </c>
    </row>
    <row r="9" customFormat="false" ht="15.75" hidden="false" customHeight="false" outlineLevel="0" collapsed="false">
      <c r="A9" s="272" t="n">
        <v>2</v>
      </c>
      <c r="B9" s="18" t="s">
        <v>24</v>
      </c>
      <c r="C9" s="273" t="n">
        <v>32</v>
      </c>
      <c r="D9" s="271"/>
      <c r="E9" s="271" t="n">
        <v>0</v>
      </c>
      <c r="F9" s="271" t="n">
        <v>1</v>
      </c>
      <c r="G9" s="271" t="n">
        <v>0</v>
      </c>
      <c r="H9" s="271" t="n">
        <v>31</v>
      </c>
      <c r="I9" s="271"/>
      <c r="J9" s="271" t="n">
        <v>0</v>
      </c>
      <c r="K9" s="271" t="n">
        <v>393</v>
      </c>
      <c r="L9" s="271" t="n">
        <v>0</v>
      </c>
      <c r="M9" s="271" t="n">
        <v>0</v>
      </c>
      <c r="N9" s="271" t="n">
        <v>0</v>
      </c>
      <c r="O9" s="271" t="n">
        <v>0</v>
      </c>
      <c r="P9" s="271" t="n">
        <v>20</v>
      </c>
      <c r="Q9" s="271" t="n">
        <v>2</v>
      </c>
      <c r="R9" s="271" t="n">
        <v>0</v>
      </c>
      <c r="S9" s="271" t="n">
        <v>0</v>
      </c>
      <c r="T9" s="271" t="n">
        <v>10</v>
      </c>
      <c r="U9" s="271" t="n">
        <v>0</v>
      </c>
      <c r="V9" s="271" t="n">
        <v>25</v>
      </c>
      <c r="W9" s="271" t="n">
        <v>1</v>
      </c>
      <c r="X9" s="271" t="n">
        <v>6</v>
      </c>
    </row>
    <row r="10" customFormat="false" ht="15.75" hidden="false" customHeight="false" outlineLevel="0" collapsed="false">
      <c r="A10" s="272" t="n">
        <v>3</v>
      </c>
      <c r="B10" s="18" t="s">
        <v>25</v>
      </c>
      <c r="C10" s="274" t="n">
        <v>59</v>
      </c>
      <c r="D10" s="271" t="n">
        <v>0</v>
      </c>
      <c r="E10" s="271" t="n">
        <v>0</v>
      </c>
      <c r="F10" s="271" t="n">
        <v>2</v>
      </c>
      <c r="G10" s="271" t="n">
        <v>0</v>
      </c>
      <c r="H10" s="271" t="n">
        <v>57</v>
      </c>
      <c r="I10" s="271"/>
      <c r="J10" s="271" t="n">
        <v>0</v>
      </c>
      <c r="K10" s="271" t="n">
        <v>638</v>
      </c>
      <c r="L10" s="271"/>
      <c r="M10" s="271" t="n">
        <v>0</v>
      </c>
      <c r="N10" s="271" t="n">
        <v>2</v>
      </c>
      <c r="O10" s="271"/>
      <c r="P10" s="271" t="n">
        <v>22</v>
      </c>
      <c r="Q10" s="271" t="n">
        <v>1</v>
      </c>
      <c r="R10" s="271" t="n">
        <v>0</v>
      </c>
      <c r="S10" s="271" t="n">
        <v>0</v>
      </c>
      <c r="T10" s="271" t="n">
        <v>34</v>
      </c>
      <c r="U10" s="271" t="n">
        <v>0</v>
      </c>
      <c r="V10" s="271" t="n">
        <v>32</v>
      </c>
      <c r="W10" s="271" t="n">
        <v>1</v>
      </c>
      <c r="X10" s="271" t="n">
        <v>26</v>
      </c>
    </row>
    <row r="11" customFormat="false" ht="15.75" hidden="false" customHeight="false" outlineLevel="0" collapsed="false">
      <c r="A11" s="272" t="n">
        <v>4</v>
      </c>
      <c r="B11" s="18" t="s">
        <v>26</v>
      </c>
      <c r="C11" s="274" t="n">
        <v>58</v>
      </c>
      <c r="D11" s="271"/>
      <c r="E11" s="271" t="n">
        <v>0</v>
      </c>
      <c r="F11" s="271" t="n">
        <v>0</v>
      </c>
      <c r="G11" s="271" t="n">
        <v>0</v>
      </c>
      <c r="H11" s="271" t="n">
        <v>58</v>
      </c>
      <c r="I11" s="271" t="n">
        <v>0</v>
      </c>
      <c r="J11" s="271" t="n">
        <v>0</v>
      </c>
      <c r="K11" s="271" t="n">
        <v>455</v>
      </c>
      <c r="L11" s="271" t="n">
        <v>0</v>
      </c>
      <c r="M11" s="271" t="n">
        <v>0</v>
      </c>
      <c r="N11" s="271" t="n">
        <v>0</v>
      </c>
      <c r="O11" s="271" t="n">
        <v>0</v>
      </c>
      <c r="P11" s="271" t="n">
        <v>22</v>
      </c>
      <c r="Q11" s="271"/>
      <c r="R11" s="271" t="n">
        <v>0</v>
      </c>
      <c r="S11" s="271" t="n">
        <v>0</v>
      </c>
      <c r="T11" s="271" t="n">
        <v>36</v>
      </c>
      <c r="U11" s="271" t="n">
        <v>0</v>
      </c>
      <c r="V11" s="271" t="n">
        <v>37</v>
      </c>
      <c r="W11" s="271" t="n">
        <v>1</v>
      </c>
      <c r="X11" s="271" t="n">
        <v>20</v>
      </c>
    </row>
    <row r="12" customFormat="false" ht="15.75" hidden="false" customHeight="false" outlineLevel="0" collapsed="false">
      <c r="A12" s="272" t="n">
        <v>5</v>
      </c>
      <c r="B12" s="18" t="s">
        <v>27</v>
      </c>
      <c r="C12" s="274" t="n">
        <v>67</v>
      </c>
      <c r="D12" s="271" t="n">
        <v>0</v>
      </c>
      <c r="E12" s="271" t="n">
        <v>0</v>
      </c>
      <c r="F12" s="275" t="n">
        <v>21</v>
      </c>
      <c r="G12" s="271" t="n">
        <v>0</v>
      </c>
      <c r="H12" s="271" t="n">
        <v>46</v>
      </c>
      <c r="I12" s="271" t="n">
        <v>0</v>
      </c>
      <c r="J12" s="271" t="n">
        <v>0</v>
      </c>
      <c r="K12" s="271" t="n">
        <v>599</v>
      </c>
      <c r="L12" s="271" t="n">
        <v>0</v>
      </c>
      <c r="M12" s="271" t="n">
        <v>0</v>
      </c>
      <c r="N12" s="271" t="n">
        <v>6</v>
      </c>
      <c r="O12" s="271" t="n">
        <v>0</v>
      </c>
      <c r="P12" s="271" t="n">
        <v>29</v>
      </c>
      <c r="Q12" s="271" t="n">
        <v>4</v>
      </c>
      <c r="R12" s="271" t="n">
        <v>0</v>
      </c>
      <c r="S12" s="271" t="n">
        <v>0</v>
      </c>
      <c r="T12" s="271" t="n">
        <v>28</v>
      </c>
      <c r="U12" s="271"/>
      <c r="V12" s="271" t="n">
        <v>44</v>
      </c>
      <c r="W12" s="271" t="n">
        <v>3</v>
      </c>
      <c r="X12" s="271" t="n">
        <v>20</v>
      </c>
    </row>
    <row r="13" customFormat="false" ht="15.75" hidden="false" customHeight="false" outlineLevel="0" collapsed="false">
      <c r="A13" s="272" t="n">
        <v>6</v>
      </c>
      <c r="B13" s="18" t="s">
        <v>28</v>
      </c>
      <c r="C13" s="270" t="n">
        <v>6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60</v>
      </c>
      <c r="I13" s="271" t="n">
        <v>0</v>
      </c>
      <c r="J13" s="271" t="n">
        <v>0</v>
      </c>
      <c r="K13" s="271" t="n">
        <v>396</v>
      </c>
      <c r="L13" s="271"/>
      <c r="M13" s="271" t="n">
        <v>1</v>
      </c>
      <c r="N13" s="271" t="n">
        <v>0</v>
      </c>
      <c r="O13" s="271" t="n">
        <v>0</v>
      </c>
      <c r="P13" s="271" t="n">
        <v>26</v>
      </c>
      <c r="Q13" s="271" t="n">
        <v>0</v>
      </c>
      <c r="R13" s="271" t="n">
        <v>0</v>
      </c>
      <c r="S13" s="271" t="n">
        <v>0</v>
      </c>
      <c r="T13" s="271" t="n">
        <v>33</v>
      </c>
      <c r="U13" s="271" t="n">
        <v>0</v>
      </c>
      <c r="V13" s="271" t="n">
        <v>38</v>
      </c>
      <c r="W13" s="271" t="n">
        <v>2</v>
      </c>
      <c r="X13" s="271" t="n">
        <v>20</v>
      </c>
    </row>
    <row r="14" customFormat="false" ht="15.75" hidden="false" customHeight="false" outlineLevel="0" collapsed="false">
      <c r="A14" s="272" t="n">
        <v>7</v>
      </c>
      <c r="B14" s="18" t="s">
        <v>29</v>
      </c>
      <c r="C14" s="270" t="n">
        <v>70</v>
      </c>
      <c r="D14" s="271"/>
      <c r="E14" s="271" t="n">
        <v>0</v>
      </c>
      <c r="F14" s="271" t="n">
        <v>0</v>
      </c>
      <c r="G14" s="271" t="n">
        <v>0</v>
      </c>
      <c r="H14" s="271" t="n">
        <v>70</v>
      </c>
      <c r="I14" s="271" t="n">
        <v>0</v>
      </c>
      <c r="J14" s="271" t="n">
        <v>0</v>
      </c>
      <c r="K14" s="271" t="n">
        <v>411</v>
      </c>
      <c r="L14" s="271" t="n">
        <v>0</v>
      </c>
      <c r="M14" s="271" t="n">
        <v>0</v>
      </c>
      <c r="N14" s="271" t="n">
        <v>0</v>
      </c>
      <c r="O14" s="271"/>
      <c r="P14" s="271" t="n">
        <v>23</v>
      </c>
      <c r="Q14" s="271" t="n">
        <v>10</v>
      </c>
      <c r="R14" s="271" t="n">
        <v>0</v>
      </c>
      <c r="S14" s="271" t="n">
        <v>0</v>
      </c>
      <c r="T14" s="271" t="n">
        <v>37</v>
      </c>
      <c r="U14" s="271"/>
      <c r="V14" s="271" t="n">
        <v>47</v>
      </c>
      <c r="W14" s="271" t="n">
        <v>1</v>
      </c>
      <c r="X14" s="271" t="n">
        <v>22</v>
      </c>
    </row>
    <row r="15" customFormat="false" ht="15.75" hidden="false" customHeight="false" outlineLevel="0" collapsed="false">
      <c r="A15" s="272" t="n">
        <v>8</v>
      </c>
      <c r="B15" s="18" t="s">
        <v>30</v>
      </c>
      <c r="C15" s="270" t="n">
        <v>58</v>
      </c>
      <c r="D15" s="271"/>
      <c r="E15" s="271" t="n">
        <v>0</v>
      </c>
      <c r="F15" s="271" t="n">
        <v>0</v>
      </c>
      <c r="G15" s="271" t="n">
        <v>0</v>
      </c>
      <c r="H15" s="271" t="n">
        <v>58</v>
      </c>
      <c r="I15" s="271" t="n">
        <v>0</v>
      </c>
      <c r="J15" s="271" t="n">
        <v>0</v>
      </c>
      <c r="K15" s="271" t="n">
        <v>425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22</v>
      </c>
      <c r="Q15" s="271"/>
      <c r="R15" s="271" t="n">
        <v>0</v>
      </c>
      <c r="S15" s="271" t="n">
        <v>0</v>
      </c>
      <c r="T15" s="271" t="n">
        <v>36</v>
      </c>
      <c r="U15" s="271"/>
      <c r="V15" s="271" t="n">
        <v>39</v>
      </c>
      <c r="W15" s="271" t="n">
        <v>1</v>
      </c>
      <c r="X15" s="271" t="n">
        <v>18</v>
      </c>
    </row>
    <row r="16" customFormat="false" ht="15.75" hidden="false" customHeight="false" outlineLevel="0" collapsed="false">
      <c r="A16" s="272" t="n">
        <v>9</v>
      </c>
      <c r="B16" s="18" t="s">
        <v>31</v>
      </c>
      <c r="C16" s="270" t="n">
        <v>37</v>
      </c>
      <c r="D16" s="271" t="n">
        <v>0</v>
      </c>
      <c r="E16" s="271" t="n">
        <v>0</v>
      </c>
      <c r="F16" s="271" t="n">
        <v>0</v>
      </c>
      <c r="G16" s="271" t="n">
        <v>0</v>
      </c>
      <c r="H16" s="271" t="n">
        <v>37</v>
      </c>
      <c r="I16" s="271" t="n">
        <v>0</v>
      </c>
      <c r="J16" s="271" t="n">
        <v>0</v>
      </c>
      <c r="K16" s="271" t="n">
        <v>202</v>
      </c>
      <c r="L16" s="271" t="n">
        <v>0</v>
      </c>
      <c r="M16" s="271" t="n">
        <v>0</v>
      </c>
      <c r="N16" s="271" t="n">
        <v>0</v>
      </c>
      <c r="O16" s="271" t="n">
        <v>0</v>
      </c>
      <c r="P16" s="271" t="n">
        <v>5</v>
      </c>
      <c r="Q16" s="271" t="n">
        <v>0</v>
      </c>
      <c r="R16" s="271" t="n">
        <v>0</v>
      </c>
      <c r="S16" s="271" t="n">
        <v>0</v>
      </c>
      <c r="T16" s="271" t="n">
        <v>32</v>
      </c>
      <c r="U16" s="271" t="n">
        <v>0</v>
      </c>
      <c r="V16" s="271" t="n">
        <v>19</v>
      </c>
      <c r="W16" s="271" t="n">
        <v>1</v>
      </c>
      <c r="X16" s="271" t="n">
        <v>17</v>
      </c>
    </row>
    <row r="17" customFormat="false" ht="15.75" hidden="false" customHeight="false" outlineLevel="0" collapsed="false">
      <c r="A17" s="272" t="n">
        <v>10</v>
      </c>
      <c r="B17" s="18" t="s">
        <v>32</v>
      </c>
      <c r="C17" s="270" t="n">
        <v>64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64</v>
      </c>
      <c r="I17" s="271" t="n">
        <v>0</v>
      </c>
      <c r="J17" s="271" t="n">
        <v>0</v>
      </c>
      <c r="K17" s="271" t="n">
        <v>448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28</v>
      </c>
      <c r="Q17" s="271" t="n">
        <v>0</v>
      </c>
      <c r="R17" s="271" t="n">
        <v>0</v>
      </c>
      <c r="S17" s="271" t="n">
        <v>0</v>
      </c>
      <c r="T17" s="271" t="n">
        <v>36</v>
      </c>
      <c r="U17" s="271" t="n">
        <v>0</v>
      </c>
      <c r="V17" s="271" t="n">
        <v>43</v>
      </c>
      <c r="W17" s="271" t="n">
        <v>1</v>
      </c>
      <c r="X17" s="271" t="n">
        <v>20</v>
      </c>
    </row>
    <row r="18" customFormat="false" ht="15.75" hidden="false" customHeight="false" outlineLevel="0" collapsed="false">
      <c r="A18" s="272" t="n">
        <v>11</v>
      </c>
      <c r="B18" s="18" t="s">
        <v>33</v>
      </c>
      <c r="C18" s="270" t="n">
        <v>61</v>
      </c>
      <c r="D18" s="271"/>
      <c r="E18" s="271" t="n">
        <v>0</v>
      </c>
      <c r="F18" s="271" t="n">
        <v>0</v>
      </c>
      <c r="G18" s="271" t="n">
        <v>0</v>
      </c>
      <c r="H18" s="271" t="n">
        <v>61</v>
      </c>
      <c r="I18" s="271" t="n">
        <v>0</v>
      </c>
      <c r="J18" s="271" t="n">
        <v>0</v>
      </c>
      <c r="K18" s="271" t="n">
        <v>441</v>
      </c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24</v>
      </c>
      <c r="Q18" s="271" t="n">
        <v>0</v>
      </c>
      <c r="R18" s="271" t="n">
        <v>0</v>
      </c>
      <c r="S18" s="271" t="n">
        <v>0</v>
      </c>
      <c r="T18" s="271" t="n">
        <v>37</v>
      </c>
      <c r="U18" s="271" t="n">
        <v>0</v>
      </c>
      <c r="V18" s="271" t="n">
        <v>39</v>
      </c>
      <c r="W18" s="271" t="n">
        <v>1</v>
      </c>
      <c r="X18" s="271" t="n">
        <v>21</v>
      </c>
    </row>
    <row r="19" customFormat="false" ht="15.75" hidden="false" customHeight="false" outlineLevel="0" collapsed="false">
      <c r="A19" s="272" t="n">
        <v>12</v>
      </c>
      <c r="B19" s="18" t="s">
        <v>34</v>
      </c>
      <c r="C19" s="274" t="n">
        <v>50</v>
      </c>
      <c r="D19" s="271"/>
      <c r="E19" s="271" t="n">
        <v>0</v>
      </c>
      <c r="F19" s="271" t="n">
        <v>0</v>
      </c>
      <c r="G19" s="271" t="n">
        <v>0</v>
      </c>
      <c r="H19" s="271" t="n">
        <v>50</v>
      </c>
      <c r="I19" s="271" t="n">
        <v>0</v>
      </c>
      <c r="J19" s="271" t="n">
        <v>0</v>
      </c>
      <c r="K19" s="271" t="n">
        <v>383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22</v>
      </c>
      <c r="Q19" s="271" t="n">
        <v>0</v>
      </c>
      <c r="R19" s="271" t="n">
        <v>0</v>
      </c>
      <c r="S19" s="271" t="n">
        <v>0</v>
      </c>
      <c r="T19" s="271" t="n">
        <v>28</v>
      </c>
      <c r="U19" s="271" t="n">
        <v>0</v>
      </c>
      <c r="V19" s="271" t="n">
        <v>33</v>
      </c>
      <c r="W19" s="271" t="n">
        <v>1</v>
      </c>
      <c r="X19" s="271" t="n">
        <v>16</v>
      </c>
    </row>
    <row r="20" customFormat="false" ht="15.75" hidden="false" customHeight="false" outlineLevel="0" collapsed="false">
      <c r="A20" s="272" t="n">
        <v>13</v>
      </c>
      <c r="B20" s="18" t="s">
        <v>35</v>
      </c>
      <c r="C20" s="274" t="n">
        <v>54</v>
      </c>
      <c r="D20" s="271" t="n">
        <v>0</v>
      </c>
      <c r="E20" s="271" t="n">
        <v>0</v>
      </c>
      <c r="F20" s="271" t="n">
        <v>0</v>
      </c>
      <c r="G20" s="271" t="n">
        <v>0</v>
      </c>
      <c r="H20" s="271" t="n">
        <v>51</v>
      </c>
      <c r="I20" s="271" t="n">
        <v>0</v>
      </c>
      <c r="J20" s="271" t="n">
        <v>3</v>
      </c>
      <c r="K20" s="271" t="n">
        <v>443</v>
      </c>
      <c r="L20" s="271" t="n">
        <v>0</v>
      </c>
      <c r="M20" s="271" t="n">
        <v>0</v>
      </c>
      <c r="N20" s="271" t="n">
        <v>1</v>
      </c>
      <c r="O20" s="271" t="n">
        <v>0</v>
      </c>
      <c r="P20" s="271" t="n">
        <v>24</v>
      </c>
      <c r="Q20" s="271" t="n">
        <v>0</v>
      </c>
      <c r="R20" s="271" t="n">
        <v>0</v>
      </c>
      <c r="S20" s="271" t="n">
        <v>0</v>
      </c>
      <c r="T20" s="271" t="n">
        <v>29</v>
      </c>
      <c r="U20" s="271" t="n">
        <v>0</v>
      </c>
      <c r="V20" s="271" t="n">
        <v>36</v>
      </c>
      <c r="W20" s="271" t="n">
        <v>1</v>
      </c>
      <c r="X20" s="271" t="n">
        <v>17</v>
      </c>
    </row>
    <row r="21" customFormat="false" ht="16.5" hidden="false" customHeight="false" outlineLevel="0" collapsed="false">
      <c r="A21" s="276" t="n">
        <v>14</v>
      </c>
      <c r="B21" s="26" t="s">
        <v>36</v>
      </c>
      <c r="C21" s="274" t="n">
        <v>87</v>
      </c>
      <c r="D21" s="271" t="n">
        <v>2</v>
      </c>
      <c r="E21" s="271" t="n">
        <v>0</v>
      </c>
      <c r="F21" s="271" t="n">
        <v>10</v>
      </c>
      <c r="G21" s="271" t="n">
        <v>1</v>
      </c>
      <c r="H21" s="271" t="n">
        <v>74</v>
      </c>
      <c r="I21" s="271" t="n">
        <v>0</v>
      </c>
      <c r="J21" s="271" t="n">
        <v>0</v>
      </c>
      <c r="K21" s="271" t="n">
        <v>2271</v>
      </c>
      <c r="L21" s="271" t="n">
        <v>0</v>
      </c>
      <c r="M21" s="271" t="n">
        <v>0</v>
      </c>
      <c r="N21" s="271" t="n">
        <v>0</v>
      </c>
      <c r="O21" s="271" t="n">
        <v>0</v>
      </c>
      <c r="P21" s="271" t="n">
        <v>25</v>
      </c>
      <c r="Q21" s="271" t="n">
        <v>0</v>
      </c>
      <c r="R21" s="271" t="n">
        <v>0</v>
      </c>
      <c r="S21" s="271" t="n">
        <v>43</v>
      </c>
      <c r="T21" s="271" t="n">
        <v>19</v>
      </c>
      <c r="U21" s="271" t="n">
        <v>0</v>
      </c>
      <c r="V21" s="271" t="n">
        <v>38</v>
      </c>
      <c r="W21" s="271" t="n">
        <v>1</v>
      </c>
      <c r="X21" s="271" t="n">
        <v>48</v>
      </c>
    </row>
    <row r="22" s="281" customFormat="true" ht="27.75" hidden="false" customHeight="true" outlineLevel="0" collapsed="false">
      <c r="A22" s="277" t="s">
        <v>54</v>
      </c>
      <c r="B22" s="277"/>
      <c r="C22" s="278" t="n">
        <f aca="false">SUM(C8:C21)</f>
        <v>785</v>
      </c>
      <c r="D22" s="279" t="n">
        <f aca="false">SUM(D8:D21)</f>
        <v>2</v>
      </c>
      <c r="E22" s="279" t="n">
        <f aca="false">SUM(E8:E21)</f>
        <v>0</v>
      </c>
      <c r="F22" s="279" t="n">
        <f aca="false">SUM(F8:F21)</f>
        <v>36</v>
      </c>
      <c r="G22" s="279" t="n">
        <f aca="false">SUM(G8:G21)</f>
        <v>1</v>
      </c>
      <c r="H22" s="279" t="n">
        <f aca="false">SUM(H8:H21)</f>
        <v>743</v>
      </c>
      <c r="I22" s="279" t="n">
        <f aca="false">SUM(I8:I21)</f>
        <v>0</v>
      </c>
      <c r="J22" s="279" t="n">
        <f aca="false">SUM(J8:J21)</f>
        <v>3</v>
      </c>
      <c r="K22" s="279" t="n">
        <f aca="false">SUM(K8:K21)</f>
        <v>8018</v>
      </c>
      <c r="L22" s="279" t="n">
        <f aca="false">SUM(L8:L21)</f>
        <v>0</v>
      </c>
      <c r="M22" s="279" t="n">
        <f aca="false">SUM(M8:M21)</f>
        <v>1</v>
      </c>
      <c r="N22" s="279" t="n">
        <f aca="false">SUM(N8:N21)</f>
        <v>11</v>
      </c>
      <c r="O22" s="279" t="n">
        <f aca="false">SUM(O8:O21)</f>
        <v>0</v>
      </c>
      <c r="P22" s="279" t="n">
        <f aca="false">SUM(P8:P21)</f>
        <v>307</v>
      </c>
      <c r="Q22" s="279" t="n">
        <f aca="false">SUM(Q8:Q21)</f>
        <v>18</v>
      </c>
      <c r="R22" s="279" t="n">
        <f aca="false">SUM(R8:R21)</f>
        <v>0</v>
      </c>
      <c r="S22" s="279" t="n">
        <f aca="false">SUM(S8:S21)</f>
        <v>43</v>
      </c>
      <c r="T22" s="279" t="n">
        <f aca="false">SUM(T8:T21)</f>
        <v>405</v>
      </c>
      <c r="U22" s="279" t="n">
        <f aca="false">SUM(U8:U21)</f>
        <v>0</v>
      </c>
      <c r="V22" s="279" t="n">
        <f aca="false">SUM(V8:V21)</f>
        <v>495</v>
      </c>
      <c r="W22" s="279" t="n">
        <f aca="false">SUM(W8:W21)</f>
        <v>17</v>
      </c>
      <c r="X22" s="280" t="n">
        <f aca="false">SUM(X8:X21)</f>
        <v>273</v>
      </c>
    </row>
    <row r="23" customFormat="false" ht="15.75" hidden="false" customHeight="true" outlineLevel="0" collapsed="false"/>
    <row r="24" customFormat="false" ht="36.75" hidden="false" customHeight="true" outlineLevel="0" collapsed="false">
      <c r="B24" s="208" t="s">
        <v>56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U24" s="282" t="s">
        <v>40</v>
      </c>
      <c r="V24" s="282"/>
    </row>
    <row r="25" customFormat="false" ht="9.75" hidden="false" customHeight="true" outlineLevel="0" collapsed="false">
      <c r="B25" s="209"/>
      <c r="C25" s="209"/>
      <c r="D25" s="209"/>
      <c r="E25" s="210"/>
      <c r="F25" s="210"/>
      <c r="G25" s="210"/>
      <c r="U25" s="209" t="s">
        <v>38</v>
      </c>
      <c r="V25" s="209"/>
    </row>
    <row r="26" customFormat="false" ht="15.75" hidden="false" customHeight="true" outlineLevel="0" collapsed="false">
      <c r="B26" s="208" t="s">
        <v>41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U26" s="208" t="s">
        <v>42</v>
      </c>
      <c r="V26" s="208"/>
    </row>
  </sheetData>
  <mergeCells count="17">
    <mergeCell ref="U1:X1"/>
    <mergeCell ref="A2:X2"/>
    <mergeCell ref="A3:X3"/>
    <mergeCell ref="Q4:X4"/>
    <mergeCell ref="A5:A6"/>
    <mergeCell ref="B5:B6"/>
    <mergeCell ref="C5:C6"/>
    <mergeCell ref="D5:J5"/>
    <mergeCell ref="K5:K6"/>
    <mergeCell ref="L5:T5"/>
    <mergeCell ref="U5:X5"/>
    <mergeCell ref="A22:B22"/>
    <mergeCell ref="B24:M24"/>
    <mergeCell ref="U24:V24"/>
    <mergeCell ref="E25:G25"/>
    <mergeCell ref="B26:M26"/>
    <mergeCell ref="U26:V26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29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4.56"/>
    <col collapsed="false" customWidth="true" hidden="false" outlineLevel="0" max="2" min="2" style="211" width="20.7"/>
    <col collapsed="false" customWidth="true" hidden="false" outlineLevel="0" max="3" min="3" style="211" width="5.85"/>
    <col collapsed="false" customWidth="true" hidden="false" outlineLevel="0" max="4" min="4" style="211" width="10.71"/>
    <col collapsed="false" customWidth="true" hidden="false" outlineLevel="0" max="5" min="5" style="211" width="13.41"/>
    <col collapsed="false" customWidth="true" hidden="false" outlineLevel="0" max="6" min="6" style="211" width="5.85"/>
    <col collapsed="false" customWidth="true" hidden="false" outlineLevel="0" max="7" min="7" style="211" width="10.85"/>
    <col collapsed="false" customWidth="true" hidden="false" outlineLevel="0" max="8" min="8" style="211" width="10.71"/>
    <col collapsed="false" customWidth="true" hidden="false" outlineLevel="0" max="9" min="9" style="211" width="10.13"/>
    <col collapsed="false" customWidth="true" hidden="false" outlineLevel="0" max="10" min="10" style="211" width="9.99"/>
    <col collapsed="false" customWidth="true" hidden="false" outlineLevel="0" max="11" min="11" style="211" width="9.41"/>
    <col collapsed="false" customWidth="true" hidden="false" outlineLevel="0" max="12" min="12" style="211" width="5.85"/>
    <col collapsed="false" customWidth="true" hidden="false" outlineLevel="0" max="13" min="13" style="211" width="12.7"/>
    <col collapsed="false" customWidth="true" hidden="false" outlineLevel="0" max="14" min="14" style="211" width="5.85"/>
    <col collapsed="false" customWidth="true" hidden="false" outlineLevel="0" max="15" min="15" style="211" width="12.7"/>
    <col collapsed="false" customWidth="true" hidden="false" outlineLevel="0" max="16" min="16" style="211" width="5.85"/>
    <col collapsed="false" customWidth="true" hidden="false" outlineLevel="0" max="17" min="17" style="211" width="10.99"/>
    <col collapsed="false" customWidth="true" hidden="false" outlineLevel="0" max="19" min="18" style="211" width="8.28"/>
    <col collapsed="false" customWidth="true" hidden="false" outlineLevel="0" max="20" min="20" style="211" width="5.71"/>
    <col collapsed="false" customWidth="true" hidden="false" outlineLevel="0" max="21" min="21" style="211" width="9.7"/>
    <col collapsed="false" customWidth="true" hidden="false" outlineLevel="0" max="23" min="22" style="211" width="8.14"/>
    <col collapsed="false" customWidth="true" hidden="false" outlineLevel="0" max="24" min="24" style="211" width="5.71"/>
    <col collapsed="false" customWidth="true" hidden="false" outlineLevel="0" max="25" min="25" style="211" width="9.7"/>
    <col collapsed="false" customWidth="true" hidden="false" outlineLevel="0" max="26" min="26" style="211" width="8.7"/>
    <col collapsed="false" customWidth="true" hidden="false" outlineLevel="0" max="27" min="27" style="211" width="5.71"/>
    <col collapsed="false" customWidth="true" hidden="false" outlineLevel="0" max="28" min="28" style="211" width="9.7"/>
    <col collapsed="false" customWidth="true" hidden="false" outlineLevel="0" max="29" min="29" style="211" width="15.41"/>
    <col collapsed="false" customWidth="true" hidden="false" outlineLevel="0" max="30" min="30" style="211" width="9.41"/>
    <col collapsed="false" customWidth="true" hidden="false" outlineLevel="0" max="31" min="31" style="211" width="14.28"/>
    <col collapsed="false" customWidth="true" hidden="false" outlineLevel="0" max="32" min="32" style="211" width="9.28"/>
    <col collapsed="false" customWidth="true" hidden="false" outlineLevel="0" max="33" min="33" style="211" width="14.28"/>
    <col collapsed="false" customWidth="true" hidden="false" outlineLevel="0" max="34" min="34" style="211" width="14.14"/>
    <col collapsed="false" customWidth="false" hidden="false" outlineLevel="0" max="257" min="35" style="211" width="9.14"/>
  </cols>
  <sheetData>
    <row r="1" customFormat="false" ht="15.75" hidden="tru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 t="s">
        <v>38</v>
      </c>
      <c r="AA1" s="183"/>
      <c r="AB1" s="183" t="s">
        <v>289</v>
      </c>
    </row>
    <row r="2" customFormat="false" ht="36.75" hidden="false" customHeight="true" outlineLevel="0" collapsed="false">
      <c r="B2" s="69"/>
      <c r="C2" s="70" t="s">
        <v>29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 t="s">
        <v>60</v>
      </c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5.75" hidden="false" customHeight="true" outlineLevel="0" collapsed="false">
      <c r="B3" s="283"/>
      <c r="C3" s="284" t="s">
        <v>291</v>
      </c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</row>
    <row r="4" customFormat="false" ht="16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285" t="s">
        <v>1</v>
      </c>
      <c r="X4" s="285"/>
      <c r="Y4" s="285"/>
      <c r="Z4" s="285"/>
      <c r="AA4" s="285"/>
      <c r="AB4" s="285"/>
    </row>
    <row r="5" customFormat="false" ht="89.25" hidden="false" customHeight="true" outlineLevel="0" collapsed="false">
      <c r="A5" s="286" t="s">
        <v>2</v>
      </c>
      <c r="B5" s="287" t="s">
        <v>3</v>
      </c>
      <c r="C5" s="288" t="s">
        <v>292</v>
      </c>
      <c r="D5" s="288"/>
      <c r="E5" s="287" t="s">
        <v>293</v>
      </c>
      <c r="F5" s="288" t="s">
        <v>294</v>
      </c>
      <c r="G5" s="288"/>
      <c r="H5" s="287" t="s">
        <v>295</v>
      </c>
      <c r="I5" s="288" t="s">
        <v>296</v>
      </c>
      <c r="J5" s="288"/>
      <c r="K5" s="288"/>
      <c r="L5" s="288" t="s">
        <v>297</v>
      </c>
      <c r="M5" s="288"/>
      <c r="N5" s="289" t="s">
        <v>298</v>
      </c>
      <c r="O5" s="289"/>
      <c r="P5" s="290" t="s">
        <v>299</v>
      </c>
      <c r="Q5" s="290"/>
      <c r="R5" s="290"/>
      <c r="S5" s="290"/>
      <c r="T5" s="291" t="s">
        <v>300</v>
      </c>
      <c r="U5" s="291"/>
      <c r="V5" s="291"/>
      <c r="W5" s="291"/>
      <c r="X5" s="288" t="s">
        <v>301</v>
      </c>
      <c r="Y5" s="288"/>
      <c r="Z5" s="292" t="s">
        <v>302</v>
      </c>
      <c r="AA5" s="289" t="s">
        <v>303</v>
      </c>
      <c r="AB5" s="289"/>
    </row>
    <row r="6" customFormat="false" ht="48" hidden="false" customHeight="true" outlineLevel="0" collapsed="false">
      <c r="A6" s="286"/>
      <c r="B6" s="287"/>
      <c r="C6" s="293" t="s">
        <v>19</v>
      </c>
      <c r="D6" s="293" t="s">
        <v>304</v>
      </c>
      <c r="E6" s="287"/>
      <c r="F6" s="293" t="s">
        <v>19</v>
      </c>
      <c r="G6" s="293" t="s">
        <v>305</v>
      </c>
      <c r="H6" s="287"/>
      <c r="I6" s="293" t="s">
        <v>306</v>
      </c>
      <c r="J6" s="293" t="s">
        <v>307</v>
      </c>
      <c r="K6" s="293" t="s">
        <v>308</v>
      </c>
      <c r="L6" s="293" t="s">
        <v>19</v>
      </c>
      <c r="M6" s="293" t="s">
        <v>309</v>
      </c>
      <c r="N6" s="293" t="s">
        <v>19</v>
      </c>
      <c r="O6" s="294" t="s">
        <v>309</v>
      </c>
      <c r="P6" s="295" t="s">
        <v>165</v>
      </c>
      <c r="Q6" s="296" t="s">
        <v>22</v>
      </c>
      <c r="R6" s="293" t="s">
        <v>310</v>
      </c>
      <c r="S6" s="293"/>
      <c r="T6" s="297" t="s">
        <v>165</v>
      </c>
      <c r="U6" s="296" t="s">
        <v>22</v>
      </c>
      <c r="V6" s="293" t="s">
        <v>310</v>
      </c>
      <c r="W6" s="293"/>
      <c r="X6" s="297" t="s">
        <v>165</v>
      </c>
      <c r="Y6" s="296" t="s">
        <v>22</v>
      </c>
      <c r="Z6" s="292"/>
      <c r="AA6" s="297" t="s">
        <v>165</v>
      </c>
      <c r="AB6" s="298" t="s">
        <v>22</v>
      </c>
    </row>
    <row r="7" customFormat="false" ht="16.5" hidden="false" customHeight="false" outlineLevel="0" collapsed="false">
      <c r="A7" s="299" t="n">
        <v>1</v>
      </c>
      <c r="B7" s="300" t="n">
        <v>2</v>
      </c>
      <c r="C7" s="300" t="n">
        <v>3</v>
      </c>
      <c r="D7" s="300" t="n">
        <v>4</v>
      </c>
      <c r="E7" s="300" t="n">
        <v>5</v>
      </c>
      <c r="F7" s="300" t="n">
        <v>6</v>
      </c>
      <c r="G7" s="300" t="n">
        <v>7</v>
      </c>
      <c r="H7" s="300" t="n">
        <v>8</v>
      </c>
      <c r="I7" s="300" t="n">
        <v>9</v>
      </c>
      <c r="J7" s="300" t="n">
        <v>10</v>
      </c>
      <c r="K7" s="300" t="n">
        <v>11</v>
      </c>
      <c r="L7" s="300" t="n">
        <v>12</v>
      </c>
      <c r="M7" s="300" t="n">
        <v>13</v>
      </c>
      <c r="N7" s="300" t="n">
        <v>14</v>
      </c>
      <c r="O7" s="301" t="n">
        <v>15</v>
      </c>
      <c r="P7" s="299" t="n">
        <v>16</v>
      </c>
      <c r="Q7" s="300" t="n">
        <v>17</v>
      </c>
      <c r="R7" s="300" t="n">
        <v>18</v>
      </c>
      <c r="S7" s="300" t="n">
        <v>19</v>
      </c>
      <c r="T7" s="300" t="n">
        <v>20</v>
      </c>
      <c r="U7" s="300" t="n">
        <v>21</v>
      </c>
      <c r="V7" s="300" t="n">
        <v>22</v>
      </c>
      <c r="W7" s="300" t="n">
        <v>23</v>
      </c>
      <c r="X7" s="300" t="n">
        <v>24</v>
      </c>
      <c r="Y7" s="300" t="n">
        <v>25</v>
      </c>
      <c r="Z7" s="300" t="n">
        <v>26</v>
      </c>
      <c r="AA7" s="300" t="n">
        <v>27</v>
      </c>
      <c r="AB7" s="301" t="n">
        <v>28</v>
      </c>
    </row>
    <row r="8" customFormat="false" ht="24.75" hidden="false" customHeight="true" outlineLevel="0" collapsed="false">
      <c r="A8" s="302" t="s">
        <v>54</v>
      </c>
      <c r="B8" s="302"/>
      <c r="C8" s="279" t="n">
        <f aca="false">SUM(C9:C22)</f>
        <v>70</v>
      </c>
      <c r="D8" s="279" t="n">
        <f aca="false">SUM(D9:D22)</f>
        <v>861881</v>
      </c>
      <c r="E8" s="279" t="n">
        <f aca="false">SUM(E9:E22)</f>
        <v>66</v>
      </c>
      <c r="F8" s="279" t="n">
        <f aca="false">SUM(F9:F22)</f>
        <v>0</v>
      </c>
      <c r="G8" s="279" t="n">
        <f aca="false">SUM(G9:G22)</f>
        <v>0</v>
      </c>
      <c r="H8" s="279" t="n">
        <f aca="false">SUM(H9:H22)</f>
        <v>36</v>
      </c>
      <c r="I8" s="279" t="n">
        <f aca="false">SUM(I9:I22)</f>
        <v>15</v>
      </c>
      <c r="J8" s="279" t="n">
        <f aca="false">SUM(J9:J22)</f>
        <v>32</v>
      </c>
      <c r="K8" s="279" t="n">
        <f aca="false">SUM(K9:K22)</f>
        <v>9</v>
      </c>
      <c r="L8" s="279" t="n">
        <f aca="false">SUM(L9:L22)</f>
        <v>15</v>
      </c>
      <c r="M8" s="279" t="n">
        <f aca="false">SUM(M9:M22)</f>
        <v>14</v>
      </c>
      <c r="N8" s="279" t="n">
        <f aca="false">SUM(N9:N22)</f>
        <v>1</v>
      </c>
      <c r="O8" s="280" t="n">
        <f aca="false">SUM(O9:O22)</f>
        <v>0</v>
      </c>
      <c r="P8" s="303" t="n">
        <f aca="false">SUM(P9:P22)</f>
        <v>42</v>
      </c>
      <c r="Q8" s="279" t="n">
        <f aca="false">SUM(Q9:Q22)</f>
        <v>772158</v>
      </c>
      <c r="R8" s="279" t="n">
        <f aca="false">SUM(R9:R22)</f>
        <v>8</v>
      </c>
      <c r="S8" s="279" t="n">
        <f aca="false">SUM(S9:S22)</f>
        <v>291106</v>
      </c>
      <c r="T8" s="279" t="n">
        <f aca="false">SUM(T9:T22)</f>
        <v>5</v>
      </c>
      <c r="U8" s="279" t="n">
        <f aca="false">SUM(U9:U22)</f>
        <v>640200</v>
      </c>
      <c r="V8" s="279" t="n">
        <f aca="false">SUM(V9:V22)</f>
        <v>0</v>
      </c>
      <c r="W8" s="279" t="n">
        <f aca="false">SUM(W9:W22)</f>
        <v>0</v>
      </c>
      <c r="X8" s="279" t="n">
        <f aca="false">SUM(X9:X22)</f>
        <v>1</v>
      </c>
      <c r="Y8" s="279" t="n">
        <f aca="false">SUM(Y9:Y22)</f>
        <v>26900</v>
      </c>
      <c r="Z8" s="279" t="n">
        <f aca="false">SUM(Z9:Z22)</f>
        <v>10</v>
      </c>
      <c r="AA8" s="279" t="n">
        <f aca="false">SUM(AA9:AA22)</f>
        <v>32</v>
      </c>
      <c r="AB8" s="280" t="n">
        <f aca="false">SUM(AB9:AB22)</f>
        <v>109024</v>
      </c>
    </row>
    <row r="9" customFormat="false" ht="15.75" hidden="false" customHeight="false" outlineLevel="0" collapsed="false">
      <c r="A9" s="196" t="n">
        <v>1</v>
      </c>
      <c r="B9" s="197" t="s">
        <v>23</v>
      </c>
      <c r="C9" s="304" t="n">
        <v>13</v>
      </c>
      <c r="D9" s="304" t="n">
        <v>99593</v>
      </c>
      <c r="E9" s="304" t="n">
        <v>17</v>
      </c>
      <c r="F9" s="304" t="n">
        <v>0</v>
      </c>
      <c r="G9" s="304" t="n">
        <v>0</v>
      </c>
      <c r="H9" s="305" t="n">
        <v>7</v>
      </c>
      <c r="I9" s="305" t="n">
        <v>3</v>
      </c>
      <c r="J9" s="305" t="n">
        <v>7</v>
      </c>
      <c r="K9" s="305" t="n">
        <v>1</v>
      </c>
      <c r="L9" s="305" t="n">
        <v>0</v>
      </c>
      <c r="M9" s="305" t="n">
        <v>0</v>
      </c>
      <c r="N9" s="305" t="n">
        <v>1</v>
      </c>
      <c r="O9" s="305" t="n">
        <v>0</v>
      </c>
      <c r="P9" s="305" t="n">
        <v>7</v>
      </c>
      <c r="Q9" s="305" t="n">
        <v>73923</v>
      </c>
      <c r="R9" s="305" t="n">
        <v>0</v>
      </c>
      <c r="S9" s="305" t="n">
        <v>0</v>
      </c>
      <c r="T9" s="305" t="n">
        <v>0</v>
      </c>
      <c r="U9" s="305" t="n">
        <v>0</v>
      </c>
      <c r="V9" s="305" t="n">
        <v>0</v>
      </c>
      <c r="W9" s="305" t="n">
        <v>0</v>
      </c>
      <c r="X9" s="305" t="n">
        <v>0</v>
      </c>
      <c r="Y9" s="305" t="n">
        <v>0</v>
      </c>
      <c r="Z9" s="305" t="n">
        <v>0</v>
      </c>
      <c r="AA9" s="305" t="n">
        <v>10</v>
      </c>
      <c r="AB9" s="305" t="n">
        <v>26010</v>
      </c>
    </row>
    <row r="10" customFormat="false" ht="15.75" hidden="false" customHeight="false" outlineLevel="0" collapsed="false">
      <c r="A10" s="196" t="n">
        <v>2</v>
      </c>
      <c r="B10" s="197" t="s">
        <v>24</v>
      </c>
      <c r="C10" s="304" t="n">
        <v>3</v>
      </c>
      <c r="D10" s="304" t="n">
        <v>59934</v>
      </c>
      <c r="E10" s="304" t="n">
        <v>3</v>
      </c>
      <c r="F10" s="304" t="n">
        <v>0</v>
      </c>
      <c r="G10" s="304" t="n">
        <v>0</v>
      </c>
      <c r="H10" s="305" t="n">
        <v>1</v>
      </c>
      <c r="I10" s="305" t="n">
        <v>1</v>
      </c>
      <c r="J10" s="305" t="n">
        <v>1</v>
      </c>
      <c r="K10" s="305" t="n">
        <v>0</v>
      </c>
      <c r="L10" s="305" t="n">
        <v>0</v>
      </c>
      <c r="M10" s="305" t="n">
        <v>0</v>
      </c>
      <c r="N10" s="305" t="n">
        <v>0</v>
      </c>
      <c r="O10" s="305" t="n">
        <v>0</v>
      </c>
      <c r="P10" s="305" t="n">
        <v>1</v>
      </c>
      <c r="Q10" s="305" t="n">
        <v>42684</v>
      </c>
      <c r="R10" s="305" t="n">
        <v>1</v>
      </c>
      <c r="S10" s="305" t="n">
        <v>42684</v>
      </c>
      <c r="T10" s="305" t="n">
        <v>0</v>
      </c>
      <c r="U10" s="305" t="n">
        <v>0</v>
      </c>
      <c r="V10" s="305" t="n">
        <v>0</v>
      </c>
      <c r="W10" s="305" t="n">
        <v>0</v>
      </c>
      <c r="X10" s="305" t="n">
        <v>0</v>
      </c>
      <c r="Y10" s="305" t="n">
        <v>0</v>
      </c>
      <c r="Z10" s="305" t="n">
        <v>2</v>
      </c>
      <c r="AA10" s="305" t="n">
        <v>2</v>
      </c>
      <c r="AB10" s="305" t="n">
        <v>18996</v>
      </c>
    </row>
    <row r="11" customFormat="false" ht="15.75" hidden="false" customHeight="false" outlineLevel="0" collapsed="false">
      <c r="A11" s="196" t="n">
        <v>3</v>
      </c>
      <c r="B11" s="197" t="s">
        <v>25</v>
      </c>
      <c r="C11" s="304" t="n">
        <v>5</v>
      </c>
      <c r="D11" s="304" t="n">
        <v>25800</v>
      </c>
      <c r="E11" s="304" t="n">
        <v>5</v>
      </c>
      <c r="F11" s="304" t="n">
        <v>0</v>
      </c>
      <c r="G11" s="304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05" t="n">
        <v>0</v>
      </c>
      <c r="M11" s="305" t="n">
        <v>0</v>
      </c>
      <c r="N11" s="305" t="n">
        <v>0</v>
      </c>
      <c r="O11" s="305" t="n">
        <v>0</v>
      </c>
      <c r="P11" s="305" t="n">
        <v>1</v>
      </c>
      <c r="Q11" s="305" t="n">
        <v>15000</v>
      </c>
      <c r="R11" s="305" t="n">
        <v>0</v>
      </c>
      <c r="S11" s="305" t="n">
        <v>0</v>
      </c>
      <c r="T11" s="305" t="n">
        <v>0</v>
      </c>
      <c r="U11" s="305" t="n">
        <v>0</v>
      </c>
      <c r="V11" s="305" t="n">
        <v>0</v>
      </c>
      <c r="W11" s="305" t="n">
        <v>0</v>
      </c>
      <c r="X11" s="305" t="n">
        <v>0</v>
      </c>
      <c r="Y11" s="305" t="n">
        <v>0</v>
      </c>
      <c r="Z11" s="305" t="n">
        <v>0</v>
      </c>
      <c r="AA11" s="305" t="n">
        <v>4</v>
      </c>
      <c r="AB11" s="305" t="n">
        <v>10800</v>
      </c>
    </row>
    <row r="12" customFormat="false" ht="15.75" hidden="false" customHeight="false" outlineLevel="0" collapsed="false">
      <c r="A12" s="196" t="n">
        <v>4</v>
      </c>
      <c r="B12" s="197" t="s">
        <v>26</v>
      </c>
      <c r="C12" s="304" t="n">
        <v>2</v>
      </c>
      <c r="D12" s="304" t="n">
        <v>5472</v>
      </c>
      <c r="E12" s="304" t="n">
        <v>0</v>
      </c>
      <c r="F12" s="304" t="n">
        <v>0</v>
      </c>
      <c r="G12" s="304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05" t="n">
        <v>1</v>
      </c>
      <c r="M12" s="305" t="n">
        <v>1</v>
      </c>
      <c r="N12" s="305" t="n">
        <v>0</v>
      </c>
      <c r="O12" s="305" t="n">
        <v>0</v>
      </c>
      <c r="P12" s="305" t="n">
        <v>0</v>
      </c>
      <c r="Q12" s="305" t="n">
        <v>0</v>
      </c>
      <c r="R12" s="305" t="n">
        <v>0</v>
      </c>
      <c r="S12" s="305" t="n">
        <v>0</v>
      </c>
      <c r="T12" s="305" t="n">
        <v>0</v>
      </c>
      <c r="U12" s="305" t="n">
        <v>0</v>
      </c>
      <c r="V12" s="305" t="n">
        <v>0</v>
      </c>
      <c r="W12" s="305" t="n">
        <v>0</v>
      </c>
      <c r="X12" s="305" t="n">
        <v>0</v>
      </c>
      <c r="Y12" s="305" t="n">
        <v>0</v>
      </c>
      <c r="Z12" s="305" t="n">
        <v>0</v>
      </c>
      <c r="AA12" s="305" t="n">
        <v>2</v>
      </c>
      <c r="AB12" s="305" t="n">
        <v>5472</v>
      </c>
    </row>
    <row r="13" customFormat="false" ht="15.75" hidden="false" customHeight="false" outlineLevel="0" collapsed="false">
      <c r="A13" s="196" t="n">
        <v>5</v>
      </c>
      <c r="B13" s="197" t="s">
        <v>27</v>
      </c>
      <c r="C13" s="304" t="n">
        <v>3</v>
      </c>
      <c r="D13" s="304" t="n">
        <v>52563</v>
      </c>
      <c r="E13" s="304" t="n">
        <v>3</v>
      </c>
      <c r="F13" s="304" t="n">
        <v>0</v>
      </c>
      <c r="G13" s="304" t="n">
        <v>0</v>
      </c>
      <c r="H13" s="305" t="n">
        <v>13</v>
      </c>
      <c r="I13" s="305" t="n">
        <v>4</v>
      </c>
      <c r="J13" s="305" t="n">
        <v>13</v>
      </c>
      <c r="K13" s="305" t="n">
        <v>1</v>
      </c>
      <c r="L13" s="305" t="n">
        <v>8</v>
      </c>
      <c r="M13" s="305" t="n">
        <v>8</v>
      </c>
      <c r="N13" s="305" t="n">
        <v>0</v>
      </c>
      <c r="O13" s="305" t="n">
        <v>0</v>
      </c>
      <c r="P13" s="305" t="n">
        <v>2</v>
      </c>
      <c r="Q13" s="305" t="n">
        <v>41023</v>
      </c>
      <c r="R13" s="305" t="n">
        <v>2</v>
      </c>
      <c r="S13" s="305" t="n">
        <v>41023</v>
      </c>
      <c r="T13" s="305" t="n">
        <v>0</v>
      </c>
      <c r="U13" s="305" t="n">
        <v>0</v>
      </c>
      <c r="V13" s="305" t="n">
        <v>0</v>
      </c>
      <c r="W13" s="305" t="n">
        <v>0</v>
      </c>
      <c r="X13" s="305" t="n">
        <v>0</v>
      </c>
      <c r="Y13" s="305" t="n">
        <v>0</v>
      </c>
      <c r="Z13" s="305" t="n">
        <v>2</v>
      </c>
      <c r="AA13" s="305" t="n">
        <v>2</v>
      </c>
      <c r="AB13" s="305" t="n">
        <v>11255</v>
      </c>
      <c r="AD13" s="211" t="s">
        <v>38</v>
      </c>
    </row>
    <row r="14" customFormat="false" ht="15.75" hidden="false" customHeight="false" outlineLevel="0" collapsed="false">
      <c r="A14" s="196" t="n">
        <v>6</v>
      </c>
      <c r="B14" s="197" t="s">
        <v>28</v>
      </c>
      <c r="C14" s="304" t="n">
        <v>3</v>
      </c>
      <c r="D14" s="304" t="n">
        <v>8500</v>
      </c>
      <c r="E14" s="304" t="n">
        <v>3</v>
      </c>
      <c r="F14" s="304" t="n">
        <v>0</v>
      </c>
      <c r="G14" s="304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 t="n">
        <v>0</v>
      </c>
      <c r="N14" s="305" t="n">
        <v>0</v>
      </c>
      <c r="O14" s="305" t="n">
        <v>0</v>
      </c>
      <c r="P14" s="305" t="n">
        <v>0</v>
      </c>
      <c r="Q14" s="305" t="n">
        <v>0</v>
      </c>
      <c r="R14" s="305" t="n">
        <v>0</v>
      </c>
      <c r="S14" s="305" t="n">
        <v>0</v>
      </c>
      <c r="T14" s="305" t="n">
        <v>0</v>
      </c>
      <c r="U14" s="305" t="n">
        <v>0</v>
      </c>
      <c r="V14" s="305" t="n">
        <v>0</v>
      </c>
      <c r="W14" s="305" t="n">
        <v>0</v>
      </c>
      <c r="X14" s="305" t="n">
        <v>0</v>
      </c>
      <c r="Y14" s="305" t="n">
        <v>0</v>
      </c>
      <c r="Z14" s="305" t="n">
        <v>1</v>
      </c>
      <c r="AA14" s="305" t="n">
        <v>3</v>
      </c>
      <c r="AB14" s="305" t="n">
        <v>8500</v>
      </c>
    </row>
    <row r="15" customFormat="false" ht="15.75" hidden="false" customHeight="false" outlineLevel="0" collapsed="false">
      <c r="A15" s="196" t="n">
        <v>7</v>
      </c>
      <c r="B15" s="197" t="s">
        <v>29</v>
      </c>
      <c r="C15" s="304" t="n">
        <v>4</v>
      </c>
      <c r="D15" s="304" t="n">
        <v>32050</v>
      </c>
      <c r="E15" s="304" t="n">
        <v>4</v>
      </c>
      <c r="F15" s="304" t="n">
        <v>0</v>
      </c>
      <c r="G15" s="304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2</v>
      </c>
      <c r="Q15" s="305" t="n">
        <v>15450</v>
      </c>
      <c r="R15" s="305" t="n">
        <v>2</v>
      </c>
      <c r="S15" s="305" t="n">
        <v>15450</v>
      </c>
      <c r="T15" s="305" t="n">
        <v>0</v>
      </c>
      <c r="U15" s="305" t="n">
        <v>0</v>
      </c>
      <c r="V15" s="305" t="n">
        <v>0</v>
      </c>
      <c r="W15" s="305" t="n">
        <v>0</v>
      </c>
      <c r="X15" s="305" t="n">
        <v>0</v>
      </c>
      <c r="Y15" s="305" t="n">
        <v>0</v>
      </c>
      <c r="Z15" s="305" t="n">
        <v>0</v>
      </c>
      <c r="AA15" s="305" t="n">
        <v>2</v>
      </c>
      <c r="AB15" s="305" t="n">
        <v>16600</v>
      </c>
    </row>
    <row r="16" customFormat="false" ht="15.75" hidden="false" customHeight="false" outlineLevel="0" collapsed="false">
      <c r="A16" s="196" t="n">
        <v>8</v>
      </c>
      <c r="B16" s="197" t="s">
        <v>30</v>
      </c>
      <c r="C16" s="304" t="n">
        <v>15</v>
      </c>
      <c r="D16" s="304" t="n">
        <v>24500</v>
      </c>
      <c r="E16" s="304" t="n">
        <v>0</v>
      </c>
      <c r="F16" s="304" t="n">
        <v>0</v>
      </c>
      <c r="G16" s="304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v>0</v>
      </c>
      <c r="R16" s="305" t="n">
        <v>0</v>
      </c>
      <c r="S16" s="305" t="n">
        <v>0</v>
      </c>
      <c r="T16" s="305" t="n">
        <v>0</v>
      </c>
      <c r="U16" s="305" t="n">
        <v>0</v>
      </c>
      <c r="V16" s="305" t="n">
        <v>0</v>
      </c>
      <c r="W16" s="305" t="n">
        <v>0</v>
      </c>
      <c r="X16" s="305" t="n">
        <v>0</v>
      </c>
      <c r="Y16" s="305" t="n">
        <v>0</v>
      </c>
      <c r="Z16" s="305" t="n">
        <v>0</v>
      </c>
      <c r="AA16" s="305" t="n">
        <v>0</v>
      </c>
      <c r="AB16" s="305" t="n">
        <v>0</v>
      </c>
    </row>
    <row r="17" customFormat="false" ht="15.75" hidden="false" customHeight="false" outlineLevel="0" collapsed="false">
      <c r="A17" s="196" t="n">
        <v>9</v>
      </c>
      <c r="B17" s="197" t="s">
        <v>31</v>
      </c>
      <c r="C17" s="304" t="n">
        <v>0</v>
      </c>
      <c r="D17" s="304" t="n">
        <v>0</v>
      </c>
      <c r="E17" s="304" t="n">
        <v>0</v>
      </c>
      <c r="F17" s="304" t="n">
        <v>0</v>
      </c>
      <c r="G17" s="304" t="n">
        <v>0</v>
      </c>
      <c r="H17" s="305" t="n">
        <v>0</v>
      </c>
      <c r="I17" s="305" t="n">
        <v>0</v>
      </c>
      <c r="J17" s="305" t="n">
        <v>0</v>
      </c>
      <c r="K17" s="305" t="n">
        <v>0</v>
      </c>
      <c r="L17" s="305" t="n">
        <v>0</v>
      </c>
      <c r="M17" s="305" t="n">
        <v>0</v>
      </c>
      <c r="N17" s="305" t="n">
        <v>0</v>
      </c>
      <c r="O17" s="305" t="n">
        <v>0</v>
      </c>
      <c r="P17" s="305" t="n">
        <v>0</v>
      </c>
      <c r="Q17" s="305" t="n">
        <v>0</v>
      </c>
      <c r="R17" s="305" t="n">
        <v>0</v>
      </c>
      <c r="S17" s="305" t="n">
        <v>0</v>
      </c>
      <c r="T17" s="305" t="n">
        <v>0</v>
      </c>
      <c r="U17" s="305" t="n">
        <v>0</v>
      </c>
      <c r="V17" s="305" t="n">
        <v>0</v>
      </c>
      <c r="W17" s="305" t="n">
        <v>0</v>
      </c>
      <c r="X17" s="305" t="n">
        <v>0</v>
      </c>
      <c r="Y17" s="305" t="n">
        <v>0</v>
      </c>
      <c r="Z17" s="305" t="n">
        <v>0</v>
      </c>
      <c r="AA17" s="305" t="n">
        <v>0</v>
      </c>
      <c r="AB17" s="305" t="n">
        <v>0</v>
      </c>
    </row>
    <row r="18" customFormat="false" ht="15.75" hidden="false" customHeight="false" outlineLevel="0" collapsed="false">
      <c r="A18" s="196" t="n">
        <v>10</v>
      </c>
      <c r="B18" s="197" t="s">
        <v>32</v>
      </c>
      <c r="C18" s="304" t="n">
        <v>2</v>
      </c>
      <c r="D18" s="304" t="n">
        <v>41750</v>
      </c>
      <c r="E18" s="304" t="n">
        <v>1</v>
      </c>
      <c r="F18" s="304" t="n">
        <v>0</v>
      </c>
      <c r="G18" s="304" t="n">
        <v>0</v>
      </c>
      <c r="H18" s="305" t="n">
        <v>3</v>
      </c>
      <c r="I18" s="305" t="n">
        <v>2</v>
      </c>
      <c r="J18" s="305" t="n">
        <v>4</v>
      </c>
      <c r="K18" s="305" t="n">
        <v>4</v>
      </c>
      <c r="L18" s="305" t="n">
        <v>1</v>
      </c>
      <c r="M18" s="305" t="n">
        <v>1</v>
      </c>
      <c r="N18" s="305" t="n">
        <v>0</v>
      </c>
      <c r="O18" s="305" t="n">
        <v>0</v>
      </c>
      <c r="P18" s="305" t="n">
        <v>2</v>
      </c>
      <c r="Q18" s="305" t="n">
        <v>41750</v>
      </c>
      <c r="R18" s="305" t="n">
        <v>1</v>
      </c>
      <c r="S18" s="305" t="n">
        <v>14850</v>
      </c>
      <c r="T18" s="305" t="n">
        <v>0</v>
      </c>
      <c r="U18" s="305" t="n">
        <v>0</v>
      </c>
      <c r="V18" s="305" t="n">
        <v>0</v>
      </c>
      <c r="W18" s="305" t="n">
        <v>0</v>
      </c>
      <c r="X18" s="305" t="n">
        <v>1</v>
      </c>
      <c r="Y18" s="305" t="n">
        <v>26900</v>
      </c>
      <c r="Z18" s="305" t="n">
        <v>0</v>
      </c>
      <c r="AA18" s="305" t="n">
        <v>0</v>
      </c>
      <c r="AB18" s="305" t="n">
        <v>0</v>
      </c>
    </row>
    <row r="19" customFormat="false" ht="15.75" hidden="false" customHeight="false" outlineLevel="0" collapsed="false">
      <c r="A19" s="196" t="n">
        <v>11</v>
      </c>
      <c r="B19" s="197" t="s">
        <v>33</v>
      </c>
      <c r="C19" s="304" t="n">
        <v>3</v>
      </c>
      <c r="D19" s="304" t="n">
        <v>211644</v>
      </c>
      <c r="E19" s="304" t="n">
        <v>3</v>
      </c>
      <c r="F19" s="304" t="n">
        <v>0</v>
      </c>
      <c r="G19" s="304" t="n">
        <v>0</v>
      </c>
      <c r="H19" s="305" t="n">
        <v>0</v>
      </c>
      <c r="I19" s="305" t="n">
        <v>0</v>
      </c>
      <c r="J19" s="305" t="n">
        <v>0</v>
      </c>
      <c r="K19" s="305" t="n">
        <v>0</v>
      </c>
      <c r="L19" s="305" t="n">
        <v>0</v>
      </c>
      <c r="M19" s="305" t="n">
        <v>0</v>
      </c>
      <c r="N19" s="305" t="n">
        <v>0</v>
      </c>
      <c r="O19" s="305" t="n">
        <v>0</v>
      </c>
      <c r="P19" s="305" t="n">
        <v>2</v>
      </c>
      <c r="Q19" s="305" t="n">
        <v>206248</v>
      </c>
      <c r="R19" s="305" t="n">
        <v>2</v>
      </c>
      <c r="S19" s="305" t="n">
        <v>177099</v>
      </c>
      <c r="T19" s="305" t="n">
        <v>0</v>
      </c>
      <c r="U19" s="305" t="n">
        <v>0</v>
      </c>
      <c r="V19" s="305" t="n">
        <v>0</v>
      </c>
      <c r="W19" s="305" t="n">
        <v>0</v>
      </c>
      <c r="X19" s="305" t="n">
        <v>0</v>
      </c>
      <c r="Y19" s="305" t="n">
        <v>0</v>
      </c>
      <c r="Z19" s="305" t="n">
        <v>0</v>
      </c>
      <c r="AA19" s="305" t="n">
        <v>3</v>
      </c>
      <c r="AB19" s="305" t="n">
        <v>5396</v>
      </c>
    </row>
    <row r="20" customFormat="false" ht="15.75" hidden="false" customHeight="false" outlineLevel="0" collapsed="false">
      <c r="A20" s="196" t="n">
        <v>12</v>
      </c>
      <c r="B20" s="197" t="s">
        <v>34</v>
      </c>
      <c r="C20" s="304" t="n">
        <v>0</v>
      </c>
      <c r="D20" s="304" t="n">
        <v>0</v>
      </c>
      <c r="E20" s="304" t="n">
        <v>0</v>
      </c>
      <c r="F20" s="304" t="n">
        <v>0</v>
      </c>
      <c r="G20" s="304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5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5" t="n">
        <v>0</v>
      </c>
      <c r="U20" s="305" t="n">
        <v>0</v>
      </c>
      <c r="V20" s="305" t="n">
        <v>0</v>
      </c>
      <c r="W20" s="305" t="n">
        <v>0</v>
      </c>
      <c r="X20" s="305" t="n">
        <v>0</v>
      </c>
      <c r="Y20" s="305" t="n">
        <v>0</v>
      </c>
      <c r="Z20" s="305" t="n">
        <v>0</v>
      </c>
      <c r="AA20" s="305" t="n">
        <v>0</v>
      </c>
      <c r="AB20" s="305" t="n">
        <v>0</v>
      </c>
    </row>
    <row r="21" customFormat="false" ht="15.75" hidden="false" customHeight="false" outlineLevel="0" collapsed="false">
      <c r="A21" s="196" t="n">
        <v>13</v>
      </c>
      <c r="B21" s="306" t="s">
        <v>35</v>
      </c>
      <c r="C21" s="304" t="n">
        <v>17</v>
      </c>
      <c r="D21" s="304" t="n">
        <v>300075</v>
      </c>
      <c r="E21" s="304" t="n">
        <v>27</v>
      </c>
      <c r="F21" s="304" t="n">
        <v>0</v>
      </c>
      <c r="G21" s="304" t="n">
        <v>0</v>
      </c>
      <c r="H21" s="305" t="n">
        <v>11</v>
      </c>
      <c r="I21" s="305" t="n">
        <v>4</v>
      </c>
      <c r="J21" s="305" t="n">
        <v>6</v>
      </c>
      <c r="K21" s="305" t="n">
        <v>3</v>
      </c>
      <c r="L21" s="305" t="n">
        <v>2</v>
      </c>
      <c r="M21" s="305" t="n">
        <v>1</v>
      </c>
      <c r="N21" s="305" t="n">
        <v>0</v>
      </c>
      <c r="O21" s="305" t="n">
        <v>0</v>
      </c>
      <c r="P21" s="305" t="n">
        <v>24</v>
      </c>
      <c r="Q21" s="305" t="n">
        <v>294080</v>
      </c>
      <c r="R21" s="305" t="n">
        <v>0</v>
      </c>
      <c r="S21" s="305" t="n">
        <v>0</v>
      </c>
      <c r="T21" s="305" t="n">
        <v>0</v>
      </c>
      <c r="U21" s="305" t="n">
        <v>0</v>
      </c>
      <c r="V21" s="305" t="n">
        <v>0</v>
      </c>
      <c r="W21" s="305" t="n">
        <v>0</v>
      </c>
      <c r="X21" s="305" t="n">
        <v>0</v>
      </c>
      <c r="Y21" s="305" t="n">
        <v>0</v>
      </c>
      <c r="Z21" s="305" t="n">
        <v>5</v>
      </c>
      <c r="AA21" s="305" t="n">
        <v>4</v>
      </c>
      <c r="AB21" s="305" t="n">
        <v>5995</v>
      </c>
    </row>
    <row r="22" customFormat="false" ht="15.75" hidden="false" customHeight="false" outlineLevel="0" collapsed="false">
      <c r="A22" s="196" t="n">
        <v>14</v>
      </c>
      <c r="B22" s="197" t="s">
        <v>36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5" t="n">
        <v>1</v>
      </c>
      <c r="I22" s="305" t="n">
        <v>1</v>
      </c>
      <c r="J22" s="305" t="n">
        <v>1</v>
      </c>
      <c r="K22" s="305" t="n">
        <v>0</v>
      </c>
      <c r="L22" s="305" t="n">
        <v>3</v>
      </c>
      <c r="M22" s="305" t="n">
        <v>3</v>
      </c>
      <c r="N22" s="305" t="n">
        <v>0</v>
      </c>
      <c r="O22" s="305" t="n">
        <v>0</v>
      </c>
      <c r="P22" s="305" t="n">
        <v>1</v>
      </c>
      <c r="Q22" s="305" t="n">
        <v>42000</v>
      </c>
      <c r="R22" s="305" t="n">
        <v>0</v>
      </c>
      <c r="S22" s="305" t="n">
        <v>0</v>
      </c>
      <c r="T22" s="305" t="n">
        <v>5</v>
      </c>
      <c r="U22" s="305" t="n">
        <v>640200</v>
      </c>
      <c r="V22" s="305" t="n">
        <v>0</v>
      </c>
      <c r="W22" s="305" t="n">
        <v>0</v>
      </c>
      <c r="X22" s="305" t="n">
        <v>0</v>
      </c>
      <c r="Y22" s="305" t="n">
        <v>0</v>
      </c>
      <c r="Z22" s="305" t="n">
        <v>0</v>
      </c>
      <c r="AA22" s="305" t="n">
        <v>0</v>
      </c>
      <c r="AB22" s="305" t="n">
        <v>0</v>
      </c>
    </row>
    <row r="23" s="309" customFormat="true" ht="36.75" hidden="true" customHeight="true" outlineLevel="0" collapsed="false">
      <c r="A23" s="307" t="s">
        <v>37</v>
      </c>
      <c r="B23" s="307"/>
      <c r="C23" s="308" t="n">
        <f aca="false">SUM(C9:C22)</f>
        <v>70</v>
      </c>
      <c r="D23" s="308" t="n">
        <f aca="false">SUM(D9:D22)</f>
        <v>861881</v>
      </c>
      <c r="E23" s="308" t="n">
        <f aca="false">SUM(E9:E22)</f>
        <v>66</v>
      </c>
      <c r="F23" s="308" t="n">
        <f aca="false">SUM(F9:F22)</f>
        <v>0</v>
      </c>
      <c r="G23" s="308" t="n">
        <f aca="false">SUM(G9:G22)</f>
        <v>0</v>
      </c>
      <c r="H23" s="308" t="n">
        <f aca="false">SUM(H9:H22)</f>
        <v>36</v>
      </c>
      <c r="I23" s="308" t="n">
        <f aca="false">SUM(I9:I22)</f>
        <v>15</v>
      </c>
      <c r="J23" s="308" t="n">
        <f aca="false">SUM(J9:J22)</f>
        <v>32</v>
      </c>
      <c r="K23" s="308" t="n">
        <f aca="false">SUM(K9:K22)</f>
        <v>9</v>
      </c>
      <c r="L23" s="308" t="n">
        <f aca="false">SUM(L9:L22)</f>
        <v>15</v>
      </c>
      <c r="M23" s="308" t="n">
        <f aca="false">SUM(M9:M22)</f>
        <v>14</v>
      </c>
      <c r="N23" s="308" t="n">
        <f aca="false">SUM(N9:N22)</f>
        <v>1</v>
      </c>
      <c r="O23" s="308" t="n">
        <f aca="false">SUM(O9:O22)</f>
        <v>0</v>
      </c>
      <c r="P23" s="308" t="n">
        <f aca="false">SUM(P9:P22)</f>
        <v>42</v>
      </c>
      <c r="Q23" s="308" t="n">
        <f aca="false">SUM(Q9:Q22)</f>
        <v>772158</v>
      </c>
      <c r="R23" s="308" t="n">
        <f aca="false">SUM(R9:R22)</f>
        <v>8</v>
      </c>
      <c r="S23" s="308" t="n">
        <f aca="false">SUM(S9:S22)</f>
        <v>291106</v>
      </c>
      <c r="T23" s="308" t="n">
        <f aca="false">SUM(T9:T22)</f>
        <v>5</v>
      </c>
      <c r="U23" s="308" t="n">
        <f aca="false">SUM(U9:U22)</f>
        <v>640200</v>
      </c>
      <c r="V23" s="308" t="n">
        <f aca="false">SUM(V9:V22)</f>
        <v>0</v>
      </c>
      <c r="W23" s="308" t="n">
        <f aca="false">SUM(W9:W22)</f>
        <v>0</v>
      </c>
      <c r="X23" s="308" t="n">
        <f aca="false">SUM(X9:X22)</f>
        <v>1</v>
      </c>
      <c r="Y23" s="308" t="n">
        <f aca="false">SUM(Y9:Y22)</f>
        <v>26900</v>
      </c>
      <c r="Z23" s="308" t="n">
        <f aca="false">SUM(Z9:Z22)</f>
        <v>10</v>
      </c>
      <c r="AA23" s="308" t="n">
        <f aca="false">SUM(AA9:AA22)</f>
        <v>32</v>
      </c>
      <c r="AB23" s="308" t="n">
        <f aca="false">SUM(AB9:AB22)</f>
        <v>109024</v>
      </c>
    </row>
    <row r="24" s="309" customFormat="true" ht="15.75" hidden="false" customHeight="false" outlineLevel="0" collapsed="false">
      <c r="A24" s="284"/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</row>
    <row r="25" s="309" customFormat="true" ht="15.75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</row>
    <row r="26" customFormat="false" ht="15.75" hidden="false" customHeight="true" outlineLevel="0" collapsed="false">
      <c r="A26" s="183"/>
      <c r="B26" s="207"/>
      <c r="C26" s="208" t="s">
        <v>56</v>
      </c>
      <c r="D26" s="208"/>
      <c r="E26" s="208"/>
      <c r="F26" s="208"/>
      <c r="G26" s="208"/>
      <c r="H26" s="208"/>
      <c r="I26" s="208"/>
      <c r="J26" s="208"/>
      <c r="K26" s="208"/>
      <c r="L26" s="208"/>
      <c r="M26" s="310"/>
      <c r="N26" s="208" t="s">
        <v>311</v>
      </c>
      <c r="O26" s="208"/>
      <c r="Q26" s="207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</row>
    <row r="27" customFormat="false" ht="15.75" hidden="false" customHeight="true" outlineLevel="0" collapsed="false">
      <c r="A27" s="183"/>
      <c r="B27" s="209"/>
      <c r="C27" s="209"/>
      <c r="D27" s="209"/>
      <c r="E27" s="210"/>
      <c r="F27" s="210"/>
      <c r="G27" s="210"/>
      <c r="H27" s="183"/>
      <c r="I27" s="183"/>
      <c r="J27" s="183"/>
      <c r="K27" s="183"/>
      <c r="L27" s="183"/>
      <c r="M27" s="183"/>
      <c r="N27" s="311" t="s">
        <v>38</v>
      </c>
      <c r="O27" s="312"/>
      <c r="Q27" s="209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customFormat="false" ht="15.75" hidden="false" customHeight="true" outlineLevel="0" collapsed="false">
      <c r="A28" s="183"/>
      <c r="B28" s="207"/>
      <c r="C28" s="208" t="s">
        <v>41</v>
      </c>
      <c r="D28" s="208"/>
      <c r="E28" s="208"/>
      <c r="F28" s="208"/>
      <c r="G28" s="208"/>
      <c r="H28" s="208"/>
      <c r="I28" s="208"/>
      <c r="J28" s="208"/>
      <c r="K28" s="208"/>
      <c r="L28" s="183" t="s">
        <v>38</v>
      </c>
      <c r="M28" s="183"/>
      <c r="N28" s="208" t="s">
        <v>312</v>
      </c>
      <c r="O28" s="208"/>
      <c r="Q28" s="207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</row>
    <row r="29" customFormat="false" ht="15.7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 t="s">
        <v>38</v>
      </c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</row>
  </sheetData>
  <mergeCells count="27">
    <mergeCell ref="C2:O2"/>
    <mergeCell ref="P2:AB2"/>
    <mergeCell ref="C3:O3"/>
    <mergeCell ref="W4:AB4"/>
    <mergeCell ref="A5:A6"/>
    <mergeCell ref="B5:B6"/>
    <mergeCell ref="C5:D5"/>
    <mergeCell ref="E5:E6"/>
    <mergeCell ref="F5:G5"/>
    <mergeCell ref="H5:H6"/>
    <mergeCell ref="I5:K5"/>
    <mergeCell ref="L5:M5"/>
    <mergeCell ref="N5:O5"/>
    <mergeCell ref="P5:S5"/>
    <mergeCell ref="T5:W5"/>
    <mergeCell ref="X5:Y5"/>
    <mergeCell ref="Z5:Z6"/>
    <mergeCell ref="AA5:AB5"/>
    <mergeCell ref="R6:S6"/>
    <mergeCell ref="V6:W6"/>
    <mergeCell ref="A8:B8"/>
    <mergeCell ref="A23:B23"/>
    <mergeCell ref="C26:L26"/>
    <mergeCell ref="N26:O26"/>
    <mergeCell ref="E27:G27"/>
    <mergeCell ref="C28:K28"/>
    <mergeCell ref="N28:O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1" t="s">
        <v>313</v>
      </c>
    </row>
    <row r="2" customFormat="false" ht="50.25" hidden="false" customHeight="true" outlineLevel="0" collapsed="false">
      <c r="A2" s="36" t="s">
        <v>31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" hidden="false" customHeight="true" outlineLevel="0" collapsed="false">
      <c r="I3" s="3" t="s">
        <v>1</v>
      </c>
      <c r="J3" s="3"/>
      <c r="K3" s="3"/>
      <c r="L3" s="3"/>
    </row>
    <row r="4" customFormat="false" ht="174" hidden="false" customHeight="false" outlineLevel="0" collapsed="false">
      <c r="A4" s="27" t="s">
        <v>315</v>
      </c>
      <c r="B4" s="28" t="s">
        <v>316</v>
      </c>
      <c r="C4" s="28" t="s">
        <v>317</v>
      </c>
      <c r="D4" s="28" t="s">
        <v>318</v>
      </c>
      <c r="E4" s="28" t="s">
        <v>319</v>
      </c>
      <c r="F4" s="28" t="s">
        <v>320</v>
      </c>
      <c r="G4" s="28" t="s">
        <v>321</v>
      </c>
      <c r="H4" s="28" t="s">
        <v>322</v>
      </c>
      <c r="I4" s="28" t="s">
        <v>323</v>
      </c>
      <c r="J4" s="28" t="s">
        <v>324</v>
      </c>
      <c r="K4" s="28" t="s">
        <v>325</v>
      </c>
      <c r="L4" s="313" t="s">
        <v>326</v>
      </c>
    </row>
    <row r="5" s="314" customFormat="true" ht="13.5" hidden="false" customHeight="true" outlineLevel="0" collapsed="false">
      <c r="A5" s="11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230" t="n">
        <v>12</v>
      </c>
    </row>
    <row r="6" customFormat="false" ht="15.75" hidden="false" customHeight="false" outlineLevel="0" collapsed="false">
      <c r="A6" s="17" t="n">
        <v>1</v>
      </c>
      <c r="B6" s="18" t="s">
        <v>23</v>
      </c>
      <c r="C6" s="20" t="n">
        <v>0</v>
      </c>
      <c r="D6" s="20" t="n">
        <v>1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315" t="s">
        <v>38</v>
      </c>
    </row>
    <row r="7" customFormat="false" ht="15.75" hidden="false" customHeight="false" outlineLevel="0" collapsed="false">
      <c r="A7" s="22" t="n">
        <v>2</v>
      </c>
      <c r="B7" s="18" t="s">
        <v>24</v>
      </c>
      <c r="C7" s="20" t="n">
        <v>0</v>
      </c>
      <c r="D7" s="20" t="n">
        <v>5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</row>
    <row r="8" customFormat="false" ht="15.75" hidden="false" customHeight="false" outlineLevel="0" collapsed="false">
      <c r="A8" s="22" t="n">
        <v>3</v>
      </c>
      <c r="B8" s="18" t="s">
        <v>25</v>
      </c>
      <c r="C8" s="20" t="n">
        <v>0</v>
      </c>
      <c r="D8" s="20" t="n">
        <v>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33" t="n">
        <v>0</v>
      </c>
    </row>
    <row r="9" customFormat="false" ht="15.75" hidden="false" customHeight="false" outlineLevel="0" collapsed="false">
      <c r="A9" s="22" t="n">
        <v>4</v>
      </c>
      <c r="B9" s="18" t="s">
        <v>26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</row>
    <row r="10" customFormat="false" ht="15.75" hidden="false" customHeight="false" outlineLevel="0" collapsed="false">
      <c r="A10" s="22" t="n">
        <v>5</v>
      </c>
      <c r="B10" s="18" t="s">
        <v>27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</row>
    <row r="11" customFormat="false" ht="15.75" hidden="false" customHeight="false" outlineLevel="0" collapsed="false">
      <c r="A11" s="22" t="n">
        <v>6</v>
      </c>
      <c r="B11" s="18" t="s">
        <v>28</v>
      </c>
      <c r="C11" s="20" t="n">
        <v>6</v>
      </c>
      <c r="D11" s="20" t="n">
        <v>6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</row>
    <row r="12" customFormat="false" ht="15.75" hidden="false" customHeight="false" outlineLevel="0" collapsed="false">
      <c r="A12" s="22" t="n">
        <v>7</v>
      </c>
      <c r="B12" s="18" t="s">
        <v>29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</row>
    <row r="13" customFormat="false" ht="15.75" hidden="false" customHeight="false" outlineLevel="0" collapsed="false">
      <c r="A13" s="22" t="n">
        <v>8</v>
      </c>
      <c r="B13" s="18" t="s">
        <v>3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N13" s="1" t="s">
        <v>38</v>
      </c>
    </row>
    <row r="14" customFormat="false" ht="15.75" hidden="false" customHeight="false" outlineLevel="0" collapsed="false">
      <c r="A14" s="22" t="n">
        <v>9</v>
      </c>
      <c r="B14" s="18" t="s">
        <v>3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customFormat="false" ht="15.75" hidden="false" customHeight="false" outlineLevel="0" collapsed="false">
      <c r="A15" s="22" t="n">
        <v>10</v>
      </c>
      <c r="B15" s="18" t="s">
        <v>3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15.75" hidden="false" customHeight="false" outlineLevel="0" collapsed="false">
      <c r="A16" s="22" t="n">
        <v>11</v>
      </c>
      <c r="B16" s="18" t="s">
        <v>3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customFormat="false" ht="15.75" hidden="false" customHeight="false" outlineLevel="0" collapsed="false">
      <c r="A17" s="22" t="n">
        <v>12</v>
      </c>
      <c r="B17" s="18" t="s">
        <v>3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.75" hidden="false" customHeight="false" outlineLevel="0" collapsed="false">
      <c r="A18" s="22" t="n">
        <v>13</v>
      </c>
      <c r="B18" s="18" t="s">
        <v>3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6.5" hidden="false" customHeight="false" outlineLevel="0" collapsed="false">
      <c r="A19" s="316" t="n">
        <v>14</v>
      </c>
      <c r="B19" s="26" t="s">
        <v>3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8" customFormat="true" ht="21.75" hidden="false" customHeight="true" outlineLevel="0" collapsed="false">
      <c r="A20" s="27" t="s">
        <v>37</v>
      </c>
      <c r="B20" s="27"/>
      <c r="C20" s="28" t="n">
        <f aca="false">SUM(C6:C19)</f>
        <v>6</v>
      </c>
      <c r="D20" s="28" t="n">
        <f aca="false">SUM(D6:D19)</f>
        <v>15</v>
      </c>
      <c r="E20" s="28" t="n">
        <f aca="false">SUM(E6:E19)</f>
        <v>0</v>
      </c>
      <c r="F20" s="28" t="n">
        <f aca="false">SUM(F6:F19)</f>
        <v>0</v>
      </c>
      <c r="G20" s="28" t="n">
        <f aca="false">SUM(G6:G19)</f>
        <v>0</v>
      </c>
      <c r="H20" s="28" t="n">
        <f aca="false">SUM(H6:H19)</f>
        <v>0</v>
      </c>
      <c r="I20" s="28" t="n">
        <f aca="false">SUM(I6:I19)</f>
        <v>0</v>
      </c>
      <c r="J20" s="28" t="n">
        <f aca="false">SUM(J6:J19)</f>
        <v>0</v>
      </c>
      <c r="K20" s="28" t="n">
        <f aca="false">SUM(K6:K19)</f>
        <v>0</v>
      </c>
      <c r="L20" s="28" t="n">
        <f aca="false">SUM(L6:L19)</f>
        <v>0</v>
      </c>
    </row>
    <row r="21" s="8" customFormat="tru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5.75" hidden="false" customHeight="false" outlineLevel="0" collapsed="false">
      <c r="B22" s="1" t="s">
        <v>38</v>
      </c>
      <c r="L22" s="1" t="s">
        <v>38</v>
      </c>
    </row>
    <row r="23" customFormat="false" ht="15.75" hidden="false" customHeight="true" outlineLevel="0" collapsed="false">
      <c r="B23" s="62" t="s">
        <v>56</v>
      </c>
      <c r="C23" s="62"/>
      <c r="D23" s="62"/>
      <c r="E23" s="62"/>
      <c r="F23" s="62"/>
      <c r="G23" s="62"/>
      <c r="H23" s="62"/>
      <c r="K23" s="86" t="s">
        <v>40</v>
      </c>
      <c r="L23" s="86"/>
    </row>
    <row r="24" customFormat="false" ht="15.75" hidden="false" customHeight="false" outlineLevel="0" collapsed="false">
      <c r="B24" s="235"/>
      <c r="C24" s="235"/>
      <c r="D24" s="235"/>
      <c r="E24" s="235"/>
      <c r="F24" s="235"/>
      <c r="G24" s="235"/>
      <c r="H24" s="235"/>
      <c r="K24" s="85"/>
      <c r="L24" s="85"/>
    </row>
    <row r="25" customFormat="false" ht="15.75" hidden="false" customHeight="true" outlineLevel="0" collapsed="false">
      <c r="B25" s="62" t="s">
        <v>41</v>
      </c>
      <c r="C25" s="62"/>
      <c r="D25" s="62"/>
      <c r="E25" s="62"/>
      <c r="F25" s="62"/>
      <c r="G25" s="62"/>
      <c r="K25" s="62" t="s">
        <v>42</v>
      </c>
      <c r="L25" s="62"/>
    </row>
  </sheetData>
  <mergeCells count="7">
    <mergeCell ref="A2:L2"/>
    <mergeCell ref="I3:L3"/>
    <mergeCell ref="A20:B20"/>
    <mergeCell ref="B23:H23"/>
    <mergeCell ref="K23:L23"/>
    <mergeCell ref="B25:G25"/>
    <mergeCell ref="K25:L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3.28"/>
    <col collapsed="false" customWidth="true" hidden="false" outlineLevel="0" max="2" min="2" style="144" width="20.7"/>
    <col collapsed="false" customWidth="true" hidden="false" outlineLevel="0" max="3" min="3" style="144" width="12.14"/>
    <col collapsed="false" customWidth="true" hidden="false" outlineLevel="0" max="4" min="4" style="144" width="13.41"/>
    <col collapsed="false" customWidth="true" hidden="false" outlineLevel="0" max="5" min="5" style="144" width="12.14"/>
    <col collapsed="false" customWidth="true" hidden="false" outlineLevel="0" max="6" min="6" style="144" width="11.42"/>
    <col collapsed="false" customWidth="true" hidden="false" outlineLevel="0" max="7" min="7" style="144" width="11.99"/>
    <col collapsed="false" customWidth="true" hidden="false" outlineLevel="0" max="8" min="8" style="144" width="10.41"/>
    <col collapsed="false" customWidth="true" hidden="false" outlineLevel="0" max="9" min="9" style="144" width="10.85"/>
    <col collapsed="false" customWidth="true" hidden="false" outlineLevel="0" max="10" min="10" style="144" width="10.41"/>
    <col collapsed="false" customWidth="true" hidden="false" outlineLevel="0" max="11" min="11" style="144" width="11.85"/>
    <col collapsed="false" customWidth="true" hidden="false" outlineLevel="0" max="12" min="12" style="144" width="10.56"/>
    <col collapsed="false" customWidth="true" hidden="false" outlineLevel="0" max="13" min="13" style="144" width="8.28"/>
    <col collapsed="false" customWidth="false" hidden="false" outlineLevel="0" max="14" min="14" style="144" width="9.14"/>
    <col collapsed="false" customWidth="true" hidden="false" outlineLevel="0" max="15" min="15" style="144" width="10.85"/>
    <col collapsed="false" customWidth="true" hidden="false" outlineLevel="0" max="16" min="16" style="144" width="12.7"/>
    <col collapsed="false" customWidth="true" hidden="false" outlineLevel="0" max="18" min="17" style="144" width="12.56"/>
    <col collapsed="false" customWidth="false" hidden="false" outlineLevel="0" max="257" min="19" style="144" width="9.14"/>
  </cols>
  <sheetData>
    <row r="1" customFormat="false" ht="15.75" hidden="false" customHeight="true" outlineLevel="0" collapsed="false">
      <c r="L1" s="91" t="s">
        <v>327</v>
      </c>
      <c r="M1" s="91"/>
    </row>
    <row r="2" customFormat="false" ht="39" hidden="false" customHeight="true" outlineLevel="0" collapsed="false">
      <c r="B2" s="34"/>
      <c r="C2" s="36" t="s">
        <v>328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4"/>
      <c r="O2" s="34"/>
      <c r="P2" s="34"/>
      <c r="Q2" s="34"/>
    </row>
    <row r="3" customFormat="false" ht="12.75" hidden="false" customHeight="true" outlineLevel="0" collapsed="false">
      <c r="A3" s="8"/>
      <c r="B3" s="38" t="s">
        <v>38</v>
      </c>
      <c r="C3" s="38"/>
      <c r="D3" s="38"/>
      <c r="E3" s="38"/>
      <c r="F3" s="38"/>
      <c r="G3" s="38"/>
      <c r="H3" s="37"/>
      <c r="I3" s="37"/>
      <c r="J3" s="37"/>
      <c r="K3" s="37"/>
      <c r="L3" s="37"/>
      <c r="M3" s="37"/>
      <c r="N3" s="91"/>
      <c r="O3" s="3" t="s">
        <v>1</v>
      </c>
      <c r="P3" s="3"/>
      <c r="Q3" s="3"/>
      <c r="R3" s="3"/>
    </row>
    <row r="4" customFormat="false" ht="18" hidden="false" customHeight="true" outlineLevel="0" collapsed="false">
      <c r="A4" s="4" t="s">
        <v>2</v>
      </c>
      <c r="B4" s="5" t="s">
        <v>3</v>
      </c>
      <c r="C4" s="5" t="s">
        <v>329</v>
      </c>
      <c r="D4" s="5" t="s">
        <v>330</v>
      </c>
      <c r="E4" s="5" t="s">
        <v>331</v>
      </c>
      <c r="F4" s="6" t="s">
        <v>84</v>
      </c>
      <c r="G4" s="6"/>
      <c r="H4" s="7" t="s">
        <v>84</v>
      </c>
      <c r="I4" s="7"/>
      <c r="J4" s="7"/>
      <c r="K4" s="7"/>
      <c r="L4" s="7"/>
      <c r="M4" s="7"/>
      <c r="N4" s="4" t="s">
        <v>332</v>
      </c>
      <c r="O4" s="5" t="s">
        <v>225</v>
      </c>
      <c r="P4" s="5" t="s">
        <v>333</v>
      </c>
      <c r="Q4" s="5" t="s">
        <v>227</v>
      </c>
      <c r="R4" s="317" t="s">
        <v>334</v>
      </c>
    </row>
    <row r="5" customFormat="false" ht="128.25" hidden="false" customHeight="true" outlineLevel="0" collapsed="false">
      <c r="A5" s="4"/>
      <c r="B5" s="5"/>
      <c r="C5" s="5"/>
      <c r="D5" s="5"/>
      <c r="E5" s="5"/>
      <c r="F5" s="9" t="s">
        <v>335</v>
      </c>
      <c r="G5" s="9" t="s">
        <v>336</v>
      </c>
      <c r="H5" s="9" t="s">
        <v>337</v>
      </c>
      <c r="I5" s="9" t="s">
        <v>338</v>
      </c>
      <c r="J5" s="9" t="s">
        <v>339</v>
      </c>
      <c r="K5" s="9" t="s">
        <v>340</v>
      </c>
      <c r="L5" s="9" t="s">
        <v>341</v>
      </c>
      <c r="M5" s="10" t="s">
        <v>342</v>
      </c>
      <c r="N5" s="4"/>
      <c r="O5" s="5"/>
      <c r="P5" s="5"/>
      <c r="Q5" s="5"/>
      <c r="R5" s="317"/>
    </row>
    <row r="6" customFormat="false" ht="16.5" hidden="false" customHeight="false" outlineLevel="0" collapsed="false">
      <c r="A6" s="11" t="n">
        <v>1</v>
      </c>
      <c r="B6" s="13" t="n">
        <v>2</v>
      </c>
      <c r="C6" s="318" t="n">
        <v>3</v>
      </c>
      <c r="D6" s="13" t="n">
        <v>4</v>
      </c>
      <c r="E6" s="318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/>
      <c r="K6" s="13"/>
      <c r="L6" s="13" t="n">
        <v>10</v>
      </c>
      <c r="M6" s="230" t="n">
        <v>12</v>
      </c>
      <c r="N6" s="11" t="n">
        <v>13</v>
      </c>
      <c r="O6" s="13" t="n">
        <v>14</v>
      </c>
      <c r="P6" s="318" t="n">
        <v>15</v>
      </c>
      <c r="Q6" s="13" t="n">
        <v>16</v>
      </c>
      <c r="R6" s="230" t="n">
        <v>17</v>
      </c>
    </row>
    <row r="7" customFormat="false" ht="16.5" hidden="false" customHeight="false" outlineLevel="0" collapsed="false">
      <c r="A7" s="116" t="n">
        <v>1</v>
      </c>
      <c r="B7" s="18" t="s">
        <v>23</v>
      </c>
      <c r="C7" s="319" t="n">
        <v>1</v>
      </c>
      <c r="D7" s="245" t="n">
        <v>1</v>
      </c>
      <c r="E7" s="319" t="n">
        <v>0</v>
      </c>
      <c r="F7" s="245" t="n">
        <v>0</v>
      </c>
      <c r="G7" s="245" t="n">
        <v>0</v>
      </c>
      <c r="H7" s="245" t="n">
        <v>0</v>
      </c>
      <c r="I7" s="245" t="n">
        <v>0</v>
      </c>
      <c r="J7" s="245" t="n">
        <v>0</v>
      </c>
      <c r="K7" s="245" t="n">
        <v>0</v>
      </c>
      <c r="L7" s="245" t="n">
        <v>0</v>
      </c>
      <c r="M7" s="245" t="n">
        <v>0</v>
      </c>
      <c r="N7" s="245" t="n">
        <v>0</v>
      </c>
      <c r="O7" s="245" t="n">
        <v>0</v>
      </c>
      <c r="P7" s="319" t="n">
        <v>0</v>
      </c>
      <c r="Q7" s="245" t="n">
        <v>0</v>
      </c>
      <c r="R7" s="320" t="n">
        <v>0</v>
      </c>
      <c r="S7" s="321" t="s">
        <v>38</v>
      </c>
    </row>
    <row r="8" customFormat="false" ht="16.5" hidden="false" customHeight="false" outlineLevel="0" collapsed="false">
      <c r="A8" s="120" t="n">
        <v>2</v>
      </c>
      <c r="B8" s="18" t="s">
        <v>24</v>
      </c>
      <c r="C8" s="319" t="n">
        <v>0</v>
      </c>
      <c r="D8" s="245" t="n">
        <v>0</v>
      </c>
      <c r="E8" s="319" t="n">
        <v>0</v>
      </c>
      <c r="F8" s="245" t="n">
        <v>0</v>
      </c>
      <c r="G8" s="245" t="n">
        <v>0</v>
      </c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0</v>
      </c>
      <c r="M8" s="245" t="n">
        <v>0</v>
      </c>
      <c r="N8" s="245" t="n">
        <v>0</v>
      </c>
      <c r="O8" s="245" t="n">
        <v>0</v>
      </c>
      <c r="P8" s="319" t="n">
        <v>0</v>
      </c>
      <c r="Q8" s="245" t="n">
        <v>0</v>
      </c>
      <c r="R8" s="320" t="n">
        <v>0</v>
      </c>
    </row>
    <row r="9" customFormat="false" ht="16.5" hidden="false" customHeight="false" outlineLevel="0" collapsed="false">
      <c r="A9" s="120" t="n">
        <v>3</v>
      </c>
      <c r="B9" s="18" t="s">
        <v>25</v>
      </c>
      <c r="C9" s="319" t="n">
        <v>1</v>
      </c>
      <c r="D9" s="245" t="n">
        <v>1</v>
      </c>
      <c r="E9" s="319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0</v>
      </c>
      <c r="N9" s="245" t="n">
        <v>0</v>
      </c>
      <c r="O9" s="245" t="n">
        <v>0</v>
      </c>
      <c r="P9" s="319" t="n">
        <v>0</v>
      </c>
      <c r="Q9" s="245" t="n">
        <v>0</v>
      </c>
      <c r="R9" s="320" t="n">
        <v>0</v>
      </c>
    </row>
    <row r="10" customFormat="false" ht="16.5" hidden="false" customHeight="false" outlineLevel="0" collapsed="false">
      <c r="A10" s="120" t="n">
        <v>4</v>
      </c>
      <c r="B10" s="18" t="s">
        <v>26</v>
      </c>
      <c r="C10" s="319" t="n">
        <v>0</v>
      </c>
      <c r="D10" s="245" t="n">
        <v>0</v>
      </c>
      <c r="E10" s="319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5" t="n">
        <v>0</v>
      </c>
      <c r="P10" s="319" t="n">
        <v>0</v>
      </c>
      <c r="Q10" s="245" t="n">
        <v>0</v>
      </c>
      <c r="R10" s="320" t="n">
        <v>0</v>
      </c>
    </row>
    <row r="11" customFormat="false" ht="16.5" hidden="false" customHeight="false" outlineLevel="0" collapsed="false">
      <c r="A11" s="120" t="n">
        <v>5</v>
      </c>
      <c r="B11" s="18" t="s">
        <v>27</v>
      </c>
      <c r="C11" s="319" t="n">
        <v>0</v>
      </c>
      <c r="D11" s="245" t="n">
        <v>0</v>
      </c>
      <c r="E11" s="319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5" t="n">
        <v>0</v>
      </c>
      <c r="P11" s="319" t="n">
        <v>0</v>
      </c>
      <c r="Q11" s="245" t="n">
        <v>0</v>
      </c>
      <c r="R11" s="320" t="n">
        <v>0</v>
      </c>
    </row>
    <row r="12" customFormat="false" ht="16.5" hidden="false" customHeight="false" outlineLevel="0" collapsed="false">
      <c r="A12" s="120" t="n">
        <v>6</v>
      </c>
      <c r="B12" s="18" t="s">
        <v>28</v>
      </c>
      <c r="C12" s="319" t="n">
        <v>0</v>
      </c>
      <c r="D12" s="245" t="n">
        <v>0</v>
      </c>
      <c r="E12" s="319" t="n">
        <v>0</v>
      </c>
      <c r="F12" s="245" t="n">
        <v>0</v>
      </c>
      <c r="G12" s="245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0</v>
      </c>
      <c r="M12" s="245" t="n">
        <v>0</v>
      </c>
      <c r="N12" s="245" t="n">
        <v>0</v>
      </c>
      <c r="O12" s="245" t="n">
        <v>0</v>
      </c>
      <c r="P12" s="319" t="n">
        <v>0</v>
      </c>
      <c r="Q12" s="245" t="n">
        <v>0</v>
      </c>
      <c r="R12" s="320" t="n">
        <v>0</v>
      </c>
    </row>
    <row r="13" customFormat="false" ht="16.5" hidden="false" customHeight="false" outlineLevel="0" collapsed="false">
      <c r="A13" s="120" t="n">
        <v>7</v>
      </c>
      <c r="B13" s="18" t="s">
        <v>29</v>
      </c>
      <c r="C13" s="319" t="n">
        <v>0</v>
      </c>
      <c r="D13" s="245" t="n">
        <v>0</v>
      </c>
      <c r="E13" s="319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0</v>
      </c>
      <c r="M13" s="245" t="n">
        <v>0</v>
      </c>
      <c r="N13" s="245" t="n">
        <v>0</v>
      </c>
      <c r="O13" s="245" t="n">
        <v>0</v>
      </c>
      <c r="P13" s="319" t="n">
        <v>0</v>
      </c>
      <c r="Q13" s="245" t="n">
        <v>0</v>
      </c>
      <c r="R13" s="320" t="n">
        <v>0</v>
      </c>
    </row>
    <row r="14" customFormat="false" ht="16.5" hidden="false" customHeight="false" outlineLevel="0" collapsed="false">
      <c r="A14" s="248" t="n">
        <v>8</v>
      </c>
      <c r="B14" s="18" t="s">
        <v>30</v>
      </c>
      <c r="C14" s="319" t="n">
        <v>0</v>
      </c>
      <c r="D14" s="245" t="n">
        <v>0</v>
      </c>
      <c r="E14" s="319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 t="n">
        <v>0</v>
      </c>
      <c r="N14" s="245" t="n">
        <v>0</v>
      </c>
      <c r="O14" s="245" t="n">
        <v>0</v>
      </c>
      <c r="P14" s="319" t="n">
        <v>0</v>
      </c>
      <c r="Q14" s="245" t="n">
        <v>0</v>
      </c>
      <c r="R14" s="320" t="n">
        <v>0</v>
      </c>
      <c r="U14" s="160"/>
    </row>
    <row r="15" customFormat="false" ht="16.5" hidden="false" customHeight="false" outlineLevel="0" collapsed="false">
      <c r="A15" s="120" t="n">
        <v>9</v>
      </c>
      <c r="B15" s="18" t="s">
        <v>31</v>
      </c>
      <c r="C15" s="319" t="n">
        <v>0</v>
      </c>
      <c r="D15" s="245" t="n">
        <v>0</v>
      </c>
      <c r="E15" s="319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 t="n">
        <v>0</v>
      </c>
      <c r="M15" s="245" t="n">
        <v>0</v>
      </c>
      <c r="N15" s="245" t="n">
        <v>0</v>
      </c>
      <c r="O15" s="245" t="n">
        <v>0</v>
      </c>
      <c r="P15" s="319" t="n">
        <v>0</v>
      </c>
      <c r="Q15" s="245" t="n">
        <v>0</v>
      </c>
      <c r="R15" s="320" t="n">
        <v>0</v>
      </c>
    </row>
    <row r="16" customFormat="false" ht="16.5" hidden="false" customHeight="false" outlineLevel="0" collapsed="false">
      <c r="A16" s="120" t="n">
        <v>10</v>
      </c>
      <c r="B16" s="18" t="s">
        <v>32</v>
      </c>
      <c r="C16" s="319"/>
      <c r="D16" s="245"/>
      <c r="E16" s="319"/>
      <c r="F16" s="245"/>
      <c r="G16" s="245"/>
      <c r="H16" s="245"/>
      <c r="I16" s="245"/>
      <c r="J16" s="245"/>
      <c r="K16" s="245"/>
      <c r="L16" s="245"/>
      <c r="M16" s="245"/>
      <c r="N16" s="245" t="n">
        <v>0</v>
      </c>
      <c r="O16" s="245" t="n">
        <v>0</v>
      </c>
      <c r="P16" s="319" t="n">
        <v>0</v>
      </c>
      <c r="Q16" s="245" t="n">
        <v>0</v>
      </c>
      <c r="R16" s="320" t="n">
        <v>0</v>
      </c>
    </row>
    <row r="17" customFormat="false" ht="16.5" hidden="false" customHeight="false" outlineLevel="0" collapsed="false">
      <c r="A17" s="120" t="n">
        <v>11</v>
      </c>
      <c r="B17" s="18" t="s">
        <v>33</v>
      </c>
      <c r="C17" s="319" t="n">
        <v>0</v>
      </c>
      <c r="D17" s="245" t="n">
        <v>0</v>
      </c>
      <c r="E17" s="319" t="n">
        <v>0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 t="n">
        <v>0</v>
      </c>
      <c r="M17" s="245" t="n">
        <v>0</v>
      </c>
      <c r="N17" s="245" t="n">
        <v>0</v>
      </c>
      <c r="O17" s="245" t="n">
        <v>0</v>
      </c>
      <c r="P17" s="319" t="n">
        <v>0</v>
      </c>
      <c r="Q17" s="245" t="n">
        <v>0</v>
      </c>
      <c r="R17" s="320" t="n">
        <v>0</v>
      </c>
    </row>
    <row r="18" customFormat="false" ht="16.5" hidden="false" customHeight="false" outlineLevel="0" collapsed="false">
      <c r="A18" s="120" t="n">
        <v>12</v>
      </c>
      <c r="B18" s="18" t="s">
        <v>34</v>
      </c>
      <c r="C18" s="319" t="n">
        <v>0</v>
      </c>
      <c r="D18" s="245" t="n">
        <v>0</v>
      </c>
      <c r="E18" s="319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0</v>
      </c>
      <c r="P18" s="319" t="n">
        <v>0</v>
      </c>
      <c r="Q18" s="245" t="n">
        <v>0</v>
      </c>
      <c r="R18" s="320" t="n">
        <v>0</v>
      </c>
    </row>
    <row r="19" customFormat="false" ht="16.5" hidden="false" customHeight="false" outlineLevel="0" collapsed="false">
      <c r="A19" s="120" t="n">
        <v>13</v>
      </c>
      <c r="B19" s="18" t="s">
        <v>35</v>
      </c>
      <c r="C19" s="319" t="n">
        <v>0</v>
      </c>
      <c r="D19" s="245" t="n">
        <v>0</v>
      </c>
      <c r="E19" s="319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 t="n">
        <v>0</v>
      </c>
      <c r="K19" s="245" t="n">
        <v>0</v>
      </c>
      <c r="L19" s="245" t="n">
        <v>0</v>
      </c>
      <c r="M19" s="245" t="n">
        <v>0</v>
      </c>
      <c r="N19" s="245" t="n">
        <v>0</v>
      </c>
      <c r="O19" s="245" t="n">
        <v>0</v>
      </c>
      <c r="P19" s="319" t="n">
        <v>0</v>
      </c>
      <c r="Q19" s="245" t="n">
        <v>0</v>
      </c>
      <c r="R19" s="320" t="n">
        <v>0</v>
      </c>
    </row>
    <row r="20" customFormat="false" ht="16.5" hidden="false" customHeight="false" outlineLevel="0" collapsed="false">
      <c r="A20" s="242" t="n">
        <v>14</v>
      </c>
      <c r="B20" s="26" t="s">
        <v>36</v>
      </c>
      <c r="C20" s="319" t="n">
        <v>1</v>
      </c>
      <c r="D20" s="245" t="n">
        <v>1</v>
      </c>
      <c r="E20" s="319" t="n">
        <v>0</v>
      </c>
      <c r="F20" s="245" t="n">
        <v>0</v>
      </c>
      <c r="G20" s="245" t="n">
        <v>0</v>
      </c>
      <c r="H20" s="245" t="n">
        <v>0</v>
      </c>
      <c r="I20" s="245" t="n">
        <v>0</v>
      </c>
      <c r="J20" s="245" t="n">
        <v>0</v>
      </c>
      <c r="K20" s="245" t="n">
        <v>0</v>
      </c>
      <c r="L20" s="245" t="n">
        <v>0</v>
      </c>
      <c r="M20" s="245" t="n">
        <v>1</v>
      </c>
      <c r="N20" s="245" t="n">
        <v>0</v>
      </c>
      <c r="O20" s="245" t="n">
        <v>0</v>
      </c>
      <c r="P20" s="319" t="n">
        <v>1</v>
      </c>
      <c r="Q20" s="245" t="n">
        <v>17160</v>
      </c>
      <c r="R20" s="320" t="n">
        <v>0</v>
      </c>
    </row>
    <row r="21" s="147" customFormat="true" ht="16.5" hidden="false" customHeight="true" outlineLevel="0" collapsed="false">
      <c r="A21" s="322" t="s">
        <v>37</v>
      </c>
      <c r="B21" s="322"/>
      <c r="C21" s="323" t="n">
        <f aca="false">SUM(C7:C20)</f>
        <v>3</v>
      </c>
      <c r="D21" s="323" t="n">
        <f aca="false">SUM(D7:D20)</f>
        <v>3</v>
      </c>
      <c r="E21" s="323" t="n">
        <f aca="false">SUM(E7:E20)</f>
        <v>0</v>
      </c>
      <c r="F21" s="323" t="n">
        <f aca="false">SUM(F7:F20)</f>
        <v>0</v>
      </c>
      <c r="G21" s="323" t="n">
        <f aca="false">SUM(G7:G20)</f>
        <v>0</v>
      </c>
      <c r="H21" s="323" t="n">
        <f aca="false">SUM(H7:H20)</f>
        <v>0</v>
      </c>
      <c r="I21" s="323" t="n">
        <f aca="false">SUM(I7:I20)</f>
        <v>0</v>
      </c>
      <c r="J21" s="323" t="n">
        <f aca="false">SUM(J7:J20)</f>
        <v>0</v>
      </c>
      <c r="K21" s="323" t="n">
        <f aca="false">SUM(K7:K20)</f>
        <v>0</v>
      </c>
      <c r="L21" s="323" t="n">
        <f aca="false">SUM(L7:L20)</f>
        <v>0</v>
      </c>
      <c r="M21" s="324" t="n">
        <f aca="false">SUM(M7:M20)</f>
        <v>1</v>
      </c>
      <c r="N21" s="325" t="n">
        <f aca="false">SUM(N7:N20)</f>
        <v>0</v>
      </c>
      <c r="O21" s="323" t="n">
        <f aca="false">SUM(O7:O20)</f>
        <v>0</v>
      </c>
      <c r="P21" s="323" t="n">
        <f aca="false">SUM(P7:P20)</f>
        <v>1</v>
      </c>
      <c r="Q21" s="326" t="n">
        <f aca="false">SUM(Q7:Q20)</f>
        <v>17160</v>
      </c>
      <c r="R21" s="324" t="n">
        <f aca="false">SUM(R7:R20)</f>
        <v>0</v>
      </c>
    </row>
    <row r="22" s="147" customFormat="true" ht="15.75" hidden="false" customHeight="false" outlineLevel="0" collapsed="false">
      <c r="A22" s="156"/>
      <c r="B22" s="156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</row>
    <row r="24" s="89" customFormat="true" ht="15.75" hidden="false" customHeight="true" outlineLevel="0" collapsed="false">
      <c r="B24" s="235"/>
      <c r="C24" s="62" t="s">
        <v>56</v>
      </c>
      <c r="D24" s="62"/>
      <c r="E24" s="62"/>
      <c r="F24" s="62"/>
      <c r="G24" s="62"/>
      <c r="H24" s="62"/>
      <c r="I24" s="62"/>
      <c r="J24" s="62"/>
      <c r="L24" s="62" t="s">
        <v>343</v>
      </c>
      <c r="M24" s="62"/>
      <c r="O24" s="85"/>
    </row>
    <row r="25" customFormat="false" ht="15.75" hidden="false" customHeight="true" outlineLevel="0" collapsed="false">
      <c r="B25" s="63"/>
      <c r="C25" s="63"/>
      <c r="D25" s="63"/>
      <c r="E25" s="64"/>
      <c r="F25" s="64"/>
      <c r="G25" s="64"/>
      <c r="L25" s="88" t="s">
        <v>38</v>
      </c>
      <c r="M25" s="89"/>
      <c r="O25" s="63"/>
    </row>
    <row r="26" customFormat="false" ht="15.75" hidden="false" customHeight="true" outlineLevel="0" collapsed="false">
      <c r="B26" s="85"/>
      <c r="C26" s="62" t="s">
        <v>41</v>
      </c>
      <c r="D26" s="62"/>
      <c r="E26" s="62"/>
      <c r="F26" s="62"/>
      <c r="G26" s="62"/>
      <c r="H26" s="62"/>
      <c r="L26" s="62" t="s">
        <v>344</v>
      </c>
      <c r="M26" s="62"/>
      <c r="O26" s="85"/>
    </row>
  </sheetData>
  <mergeCells count="21">
    <mergeCell ref="L1:M1"/>
    <mergeCell ref="C2:M2"/>
    <mergeCell ref="O3:R3"/>
    <mergeCell ref="A4:A5"/>
    <mergeCell ref="B4:B5"/>
    <mergeCell ref="C4:C5"/>
    <mergeCell ref="D4:D5"/>
    <mergeCell ref="E4:E5"/>
    <mergeCell ref="F4:G4"/>
    <mergeCell ref="H4:M4"/>
    <mergeCell ref="N4:N5"/>
    <mergeCell ref="O4:O5"/>
    <mergeCell ref="P4:P5"/>
    <mergeCell ref="Q4:Q5"/>
    <mergeCell ref="R4:R5"/>
    <mergeCell ref="A21:B21"/>
    <mergeCell ref="C24:J24"/>
    <mergeCell ref="L24:M24"/>
    <mergeCell ref="E25:G25"/>
    <mergeCell ref="C26:H26"/>
    <mergeCell ref="L26:M26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3.28"/>
    <col collapsed="false" customWidth="true" hidden="false" outlineLevel="0" max="2" min="2" style="144" width="20.7"/>
    <col collapsed="false" customWidth="true" hidden="false" outlineLevel="0" max="3" min="3" style="144" width="11.85"/>
    <col collapsed="false" customWidth="true" hidden="false" outlineLevel="0" max="4" min="4" style="144" width="15.41"/>
    <col collapsed="false" customWidth="true" hidden="false" outlineLevel="0" max="5" min="5" style="144" width="14.85"/>
    <col collapsed="false" customWidth="false" hidden="false" outlineLevel="0" max="6" min="6" style="144" width="9.14"/>
    <col collapsed="false" customWidth="true" hidden="false" outlineLevel="0" max="7" min="7" style="144" width="6.28"/>
    <col collapsed="false" customWidth="true" hidden="false" outlineLevel="0" max="8" min="8" style="144" width="9.41"/>
    <col collapsed="false" customWidth="true" hidden="false" outlineLevel="0" max="9" min="9" style="144" width="11.56"/>
    <col collapsed="false" customWidth="true" hidden="false" outlineLevel="0" max="11" min="10" style="144" width="10.41"/>
    <col collapsed="false" customWidth="true" hidden="false" outlineLevel="0" max="12" min="12" style="144" width="11.42"/>
    <col collapsed="false" customWidth="true" hidden="false" outlineLevel="0" max="13" min="13" style="144" width="14.14"/>
    <col collapsed="false" customWidth="true" hidden="false" outlineLevel="0" max="14" min="14" style="144" width="10.85"/>
    <col collapsed="false" customWidth="true" hidden="false" outlineLevel="0" max="15" min="15" style="144" width="5.71"/>
    <col collapsed="false" customWidth="true" hidden="false" outlineLevel="0" max="16" min="16" style="144" width="9.7"/>
    <col collapsed="false" customWidth="true" hidden="false" outlineLevel="0" max="17" min="17" style="144" width="13.7"/>
    <col collapsed="false" customWidth="false" hidden="false" outlineLevel="0" max="257" min="18" style="144" width="9.14"/>
  </cols>
  <sheetData>
    <row r="1" customFormat="false" ht="15.75" hidden="false" customHeight="false" outlineLevel="0" collapsed="false">
      <c r="Q1" s="144" t="s">
        <v>345</v>
      </c>
    </row>
    <row r="2" customFormat="false" ht="12.75" hidden="false" customHeight="true" outlineLevel="0" collapsed="false">
      <c r="A2" s="36" t="s">
        <v>3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4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6.5" hidden="false" customHeight="true" outlineLevel="0" collapsed="false">
      <c r="A4" s="8"/>
      <c r="B4" s="37" t="s">
        <v>38</v>
      </c>
      <c r="C4" s="37"/>
      <c r="D4" s="37"/>
      <c r="E4" s="37"/>
      <c r="F4" s="37"/>
      <c r="G4" s="37"/>
      <c r="H4" s="37"/>
      <c r="I4" s="91"/>
      <c r="J4" s="91"/>
      <c r="K4" s="91"/>
      <c r="M4" s="327" t="s">
        <v>1</v>
      </c>
      <c r="N4" s="327"/>
      <c r="O4" s="327"/>
      <c r="P4" s="327"/>
      <c r="Q4" s="327"/>
    </row>
    <row r="5" s="147" customFormat="true" ht="40.5" hidden="false" customHeight="true" outlineLevel="0" collapsed="false">
      <c r="A5" s="27" t="s">
        <v>2</v>
      </c>
      <c r="B5" s="100" t="s">
        <v>3</v>
      </c>
      <c r="C5" s="100" t="s">
        <v>347</v>
      </c>
      <c r="D5" s="100" t="s">
        <v>348</v>
      </c>
      <c r="E5" s="100" t="s">
        <v>349</v>
      </c>
      <c r="F5" s="328" t="s">
        <v>266</v>
      </c>
      <c r="G5" s="328"/>
      <c r="H5" s="328"/>
      <c r="I5" s="328" t="s">
        <v>266</v>
      </c>
      <c r="J5" s="328"/>
      <c r="K5" s="328"/>
      <c r="L5" s="100" t="s">
        <v>350</v>
      </c>
      <c r="M5" s="100" t="s">
        <v>351</v>
      </c>
      <c r="N5" s="100" t="s">
        <v>352</v>
      </c>
      <c r="O5" s="328" t="s">
        <v>353</v>
      </c>
      <c r="P5" s="328"/>
      <c r="Q5" s="313" t="s">
        <v>354</v>
      </c>
    </row>
    <row r="6" customFormat="false" ht="174" hidden="false" customHeight="true" outlineLevel="0" collapsed="false">
      <c r="A6" s="27"/>
      <c r="B6" s="100"/>
      <c r="C6" s="100"/>
      <c r="D6" s="100"/>
      <c r="E6" s="100"/>
      <c r="F6" s="329" t="s">
        <v>355</v>
      </c>
      <c r="G6" s="106" t="s">
        <v>356</v>
      </c>
      <c r="H6" s="106" t="s">
        <v>357</v>
      </c>
      <c r="I6" s="329" t="s">
        <v>358</v>
      </c>
      <c r="J6" s="329" t="s">
        <v>359</v>
      </c>
      <c r="K6" s="329" t="s">
        <v>360</v>
      </c>
      <c r="L6" s="100"/>
      <c r="M6" s="100"/>
      <c r="N6" s="100"/>
      <c r="O6" s="106" t="s">
        <v>19</v>
      </c>
      <c r="P6" s="106" t="s">
        <v>20</v>
      </c>
      <c r="Q6" s="313"/>
    </row>
    <row r="7" customFormat="false" ht="18" hidden="false" customHeight="true" outlineLevel="0" collapsed="false">
      <c r="A7" s="11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230" t="n">
        <v>17</v>
      </c>
    </row>
    <row r="8" customFormat="false" ht="15.75" hidden="false" customHeight="false" outlineLevel="0" collapsed="false">
      <c r="A8" s="330" t="n">
        <v>1</v>
      </c>
      <c r="B8" s="331" t="s">
        <v>23</v>
      </c>
      <c r="C8" s="332" t="n">
        <v>8</v>
      </c>
      <c r="D8" s="332" t="n">
        <v>0</v>
      </c>
      <c r="E8" s="332" t="n">
        <v>8</v>
      </c>
      <c r="F8" s="332" t="n">
        <v>0</v>
      </c>
      <c r="G8" s="332" t="n">
        <v>5</v>
      </c>
      <c r="H8" s="332" t="n">
        <v>3</v>
      </c>
      <c r="I8" s="332" t="n">
        <v>5</v>
      </c>
      <c r="J8" s="332" t="n">
        <v>3</v>
      </c>
      <c r="K8" s="332" t="n">
        <v>0</v>
      </c>
      <c r="L8" s="332" t="n">
        <v>8</v>
      </c>
      <c r="M8" s="332" t="n">
        <v>44</v>
      </c>
      <c r="N8" s="332" t="n">
        <v>8</v>
      </c>
      <c r="O8" s="332" t="n">
        <v>0</v>
      </c>
      <c r="P8" s="332" t="n">
        <v>0</v>
      </c>
      <c r="Q8" s="333" t="n">
        <v>4</v>
      </c>
      <c r="R8" s="160" t="n">
        <f aca="false">+F8+G8+H8</f>
        <v>8</v>
      </c>
      <c r="S8" s="160" t="n">
        <f aca="false">+E8-R8</f>
        <v>0</v>
      </c>
    </row>
    <row r="9" customFormat="false" ht="15.75" hidden="false" customHeight="false" outlineLevel="0" collapsed="false">
      <c r="A9" s="120" t="n">
        <v>2</v>
      </c>
      <c r="B9" s="18" t="s">
        <v>24</v>
      </c>
      <c r="C9" s="334" t="n">
        <v>0</v>
      </c>
      <c r="D9" s="334" t="n">
        <v>0</v>
      </c>
      <c r="E9" s="334" t="n">
        <v>0</v>
      </c>
      <c r="F9" s="334" t="n">
        <v>0</v>
      </c>
      <c r="G9" s="334" t="n">
        <v>0</v>
      </c>
      <c r="H9" s="334" t="n">
        <v>0</v>
      </c>
      <c r="I9" s="334" t="n">
        <v>0</v>
      </c>
      <c r="J9" s="334" t="n">
        <v>0</v>
      </c>
      <c r="K9" s="334" t="n">
        <v>0</v>
      </c>
      <c r="L9" s="334" t="n">
        <v>0</v>
      </c>
      <c r="M9" s="334" t="n">
        <v>0</v>
      </c>
      <c r="N9" s="334" t="n">
        <v>0</v>
      </c>
      <c r="O9" s="334" t="n">
        <v>0</v>
      </c>
      <c r="P9" s="334" t="n">
        <v>0</v>
      </c>
      <c r="Q9" s="335" t="n">
        <v>0</v>
      </c>
      <c r="R9" s="160" t="n">
        <f aca="false">+F9+G9+H9</f>
        <v>0</v>
      </c>
      <c r="S9" s="160" t="n">
        <f aca="false">+E9-R9</f>
        <v>0</v>
      </c>
    </row>
    <row r="10" customFormat="false" ht="15.75" hidden="false" customHeight="false" outlineLevel="0" collapsed="false">
      <c r="A10" s="120" t="n">
        <v>3</v>
      </c>
      <c r="B10" s="18" t="s">
        <v>25</v>
      </c>
      <c r="C10" s="334" t="n">
        <v>0</v>
      </c>
      <c r="D10" s="334" t="n">
        <v>0</v>
      </c>
      <c r="E10" s="334" t="n">
        <v>0</v>
      </c>
      <c r="F10" s="334" t="n">
        <v>0</v>
      </c>
      <c r="G10" s="334" t="n">
        <v>0</v>
      </c>
      <c r="H10" s="334" t="n">
        <v>0</v>
      </c>
      <c r="I10" s="334" t="n">
        <v>0</v>
      </c>
      <c r="J10" s="334" t="n">
        <v>0</v>
      </c>
      <c r="K10" s="334" t="n">
        <v>0</v>
      </c>
      <c r="L10" s="334" t="n">
        <v>0</v>
      </c>
      <c r="M10" s="334" t="n">
        <v>0</v>
      </c>
      <c r="N10" s="334" t="n">
        <v>0</v>
      </c>
      <c r="O10" s="334" t="n">
        <v>0</v>
      </c>
      <c r="P10" s="334" t="n">
        <v>0</v>
      </c>
      <c r="Q10" s="335" t="n">
        <v>0</v>
      </c>
      <c r="R10" s="160" t="n">
        <f aca="false">+F10+G10+H10</f>
        <v>0</v>
      </c>
      <c r="S10" s="160" t="n">
        <f aca="false">+E10-R10</f>
        <v>0</v>
      </c>
    </row>
    <row r="11" customFormat="false" ht="15.75" hidden="false" customHeight="false" outlineLevel="0" collapsed="false">
      <c r="A11" s="120" t="n">
        <v>4</v>
      </c>
      <c r="B11" s="18" t="s">
        <v>26</v>
      </c>
      <c r="C11" s="334" t="n">
        <v>0</v>
      </c>
      <c r="D11" s="334" t="n">
        <v>0</v>
      </c>
      <c r="E11" s="334" t="n">
        <v>0</v>
      </c>
      <c r="F11" s="334" t="n">
        <v>0</v>
      </c>
      <c r="G11" s="334" t="n">
        <v>0</v>
      </c>
      <c r="H11" s="334" t="n">
        <v>0</v>
      </c>
      <c r="I11" s="334" t="n">
        <v>0</v>
      </c>
      <c r="J11" s="334" t="n">
        <v>0</v>
      </c>
      <c r="K11" s="334" t="n">
        <v>0</v>
      </c>
      <c r="L11" s="334" t="n">
        <v>0</v>
      </c>
      <c r="M11" s="334" t="n">
        <v>0</v>
      </c>
      <c r="N11" s="334" t="n">
        <v>0</v>
      </c>
      <c r="O11" s="334" t="n">
        <v>0</v>
      </c>
      <c r="P11" s="334" t="n">
        <v>0</v>
      </c>
      <c r="Q11" s="335" t="n">
        <v>0</v>
      </c>
      <c r="R11" s="160" t="n">
        <f aca="false">+F11+G11+H11</f>
        <v>0</v>
      </c>
      <c r="S11" s="160" t="n">
        <f aca="false">+E11-R11</f>
        <v>0</v>
      </c>
    </row>
    <row r="12" customFormat="false" ht="15.75" hidden="false" customHeight="false" outlineLevel="0" collapsed="false">
      <c r="A12" s="120" t="n">
        <v>5</v>
      </c>
      <c r="B12" s="18" t="s">
        <v>27</v>
      </c>
      <c r="C12" s="334" t="n">
        <v>1</v>
      </c>
      <c r="D12" s="334" t="n">
        <v>0</v>
      </c>
      <c r="E12" s="334" t="n">
        <v>1</v>
      </c>
      <c r="F12" s="334" t="n">
        <v>1</v>
      </c>
      <c r="G12" s="334" t="n">
        <v>0</v>
      </c>
      <c r="H12" s="334" t="n">
        <v>0</v>
      </c>
      <c r="I12" s="334" t="n">
        <v>0</v>
      </c>
      <c r="J12" s="334" t="n">
        <v>2</v>
      </c>
      <c r="K12" s="334" t="n">
        <v>1</v>
      </c>
      <c r="L12" s="334" t="n">
        <v>1</v>
      </c>
      <c r="M12" s="334" t="n">
        <v>4</v>
      </c>
      <c r="N12" s="334" t="n">
        <v>1</v>
      </c>
      <c r="O12" s="334" t="n">
        <v>0</v>
      </c>
      <c r="P12" s="334" t="n">
        <v>0</v>
      </c>
      <c r="Q12" s="335" t="n">
        <v>0</v>
      </c>
      <c r="R12" s="160" t="n">
        <f aca="false">+F12+G12+H12</f>
        <v>1</v>
      </c>
      <c r="S12" s="160" t="n">
        <f aca="false">+E12-R12</f>
        <v>0</v>
      </c>
    </row>
    <row r="13" customFormat="false" ht="15.75" hidden="false" customHeight="false" outlineLevel="0" collapsed="false">
      <c r="A13" s="120" t="n">
        <v>6</v>
      </c>
      <c r="B13" s="18" t="s">
        <v>28</v>
      </c>
      <c r="C13" s="334" t="n">
        <v>3</v>
      </c>
      <c r="D13" s="334" t="n">
        <v>0</v>
      </c>
      <c r="E13" s="334" t="n">
        <v>3</v>
      </c>
      <c r="F13" s="334" t="n">
        <v>0</v>
      </c>
      <c r="G13" s="334" t="n">
        <v>2</v>
      </c>
      <c r="H13" s="334" t="n">
        <v>1</v>
      </c>
      <c r="I13" s="334" t="n">
        <v>2</v>
      </c>
      <c r="J13" s="334" t="n">
        <v>1</v>
      </c>
      <c r="K13" s="334" t="n">
        <v>0</v>
      </c>
      <c r="L13" s="334" t="n">
        <v>3</v>
      </c>
      <c r="M13" s="334" t="n">
        <v>25</v>
      </c>
      <c r="N13" s="334" t="n">
        <v>3</v>
      </c>
      <c r="O13" s="334" t="n">
        <v>0</v>
      </c>
      <c r="P13" s="334" t="n">
        <v>0</v>
      </c>
      <c r="Q13" s="335" t="n">
        <v>2</v>
      </c>
      <c r="R13" s="160" t="n">
        <f aca="false">+F13+G13+H13</f>
        <v>3</v>
      </c>
      <c r="S13" s="160" t="n">
        <f aca="false">+E13-R13</f>
        <v>0</v>
      </c>
    </row>
    <row r="14" customFormat="false" ht="15.75" hidden="false" customHeight="false" outlineLevel="0" collapsed="false">
      <c r="A14" s="120" t="n">
        <v>7</v>
      </c>
      <c r="B14" s="18" t="s">
        <v>29</v>
      </c>
      <c r="C14" s="334" t="n">
        <v>0</v>
      </c>
      <c r="D14" s="334" t="n">
        <v>0</v>
      </c>
      <c r="E14" s="334" t="n">
        <v>0</v>
      </c>
      <c r="F14" s="334" t="n">
        <v>0</v>
      </c>
      <c r="G14" s="334" t="n">
        <v>0</v>
      </c>
      <c r="H14" s="334" t="n">
        <v>0</v>
      </c>
      <c r="I14" s="334" t="n">
        <v>0</v>
      </c>
      <c r="J14" s="334" t="n">
        <v>0</v>
      </c>
      <c r="K14" s="334" t="n">
        <v>0</v>
      </c>
      <c r="L14" s="334" t="n">
        <v>0</v>
      </c>
      <c r="M14" s="334" t="n">
        <v>0</v>
      </c>
      <c r="N14" s="334" t="n">
        <v>0</v>
      </c>
      <c r="O14" s="334" t="n">
        <v>0</v>
      </c>
      <c r="P14" s="334" t="n">
        <v>0</v>
      </c>
      <c r="Q14" s="335" t="n">
        <v>0</v>
      </c>
      <c r="R14" s="160" t="n">
        <f aca="false">+F14+G14+H14</f>
        <v>0</v>
      </c>
      <c r="S14" s="160" t="n">
        <f aca="false">+E14-R14</f>
        <v>0</v>
      </c>
    </row>
    <row r="15" customFormat="false" ht="15.75" hidden="false" customHeight="false" outlineLevel="0" collapsed="false">
      <c r="A15" s="248" t="n">
        <v>8</v>
      </c>
      <c r="B15" s="18" t="s">
        <v>30</v>
      </c>
      <c r="C15" s="334" t="n">
        <v>1</v>
      </c>
      <c r="D15" s="334" t="n">
        <v>0</v>
      </c>
      <c r="E15" s="334" t="n">
        <v>1</v>
      </c>
      <c r="F15" s="334" t="n">
        <v>1</v>
      </c>
      <c r="G15" s="334" t="n">
        <v>0</v>
      </c>
      <c r="H15" s="334" t="n">
        <v>0</v>
      </c>
      <c r="I15" s="334" t="n">
        <v>0</v>
      </c>
      <c r="J15" s="334" t="n">
        <v>2</v>
      </c>
      <c r="K15" s="334" t="n">
        <v>1</v>
      </c>
      <c r="L15" s="334" t="n">
        <v>1</v>
      </c>
      <c r="M15" s="334" t="n">
        <v>7</v>
      </c>
      <c r="N15" s="334" t="n">
        <v>1</v>
      </c>
      <c r="O15" s="334" t="n">
        <v>1</v>
      </c>
      <c r="P15" s="334" t="n">
        <v>1700</v>
      </c>
      <c r="Q15" s="335" t="n">
        <v>0</v>
      </c>
      <c r="R15" s="160" t="n">
        <f aca="false">+F15+G15+H15</f>
        <v>1</v>
      </c>
      <c r="S15" s="160" t="n">
        <f aca="false">+E15-R15</f>
        <v>0</v>
      </c>
    </row>
    <row r="16" customFormat="false" ht="15.75" hidden="false" customHeight="false" outlineLevel="0" collapsed="false">
      <c r="A16" s="120" t="n">
        <v>9</v>
      </c>
      <c r="B16" s="18" t="s">
        <v>31</v>
      </c>
      <c r="C16" s="334" t="n">
        <v>2</v>
      </c>
      <c r="D16" s="334" t="n">
        <v>0</v>
      </c>
      <c r="E16" s="334" t="n">
        <v>2</v>
      </c>
      <c r="F16" s="334" t="n">
        <v>0</v>
      </c>
      <c r="G16" s="334" t="n">
        <v>2</v>
      </c>
      <c r="H16" s="334" t="n">
        <v>0</v>
      </c>
      <c r="I16" s="334" t="n">
        <v>2</v>
      </c>
      <c r="J16" s="334" t="n">
        <v>0</v>
      </c>
      <c r="K16" s="334" t="n">
        <v>0</v>
      </c>
      <c r="L16" s="334" t="n">
        <v>2</v>
      </c>
      <c r="M16" s="334" t="n">
        <v>9</v>
      </c>
      <c r="N16" s="334" t="n">
        <v>2</v>
      </c>
      <c r="O16" s="334" t="n">
        <v>0</v>
      </c>
      <c r="P16" s="334" t="n">
        <v>0</v>
      </c>
      <c r="Q16" s="335" t="n">
        <v>2</v>
      </c>
      <c r="R16" s="160" t="n">
        <f aca="false">+F16+G16+H16</f>
        <v>2</v>
      </c>
      <c r="S16" s="160" t="n">
        <f aca="false">+E16-R16</f>
        <v>0</v>
      </c>
    </row>
    <row r="17" customFormat="false" ht="15.75" hidden="false" customHeight="false" outlineLevel="0" collapsed="false">
      <c r="A17" s="120" t="n">
        <v>10</v>
      </c>
      <c r="B17" s="18" t="s">
        <v>32</v>
      </c>
      <c r="C17" s="334" t="n">
        <v>1</v>
      </c>
      <c r="D17" s="334" t="n">
        <v>0</v>
      </c>
      <c r="E17" s="334" t="n">
        <v>1</v>
      </c>
      <c r="F17" s="334" t="n">
        <v>0</v>
      </c>
      <c r="G17" s="334" t="n">
        <v>0</v>
      </c>
      <c r="H17" s="334" t="n">
        <v>1</v>
      </c>
      <c r="I17" s="334" t="n">
        <v>0</v>
      </c>
      <c r="J17" s="334" t="n">
        <v>1</v>
      </c>
      <c r="K17" s="334" t="n">
        <v>0</v>
      </c>
      <c r="L17" s="334" t="n">
        <v>1</v>
      </c>
      <c r="M17" s="334" t="n">
        <v>5</v>
      </c>
      <c r="N17" s="334" t="n">
        <v>1</v>
      </c>
      <c r="O17" s="334" t="n">
        <v>0</v>
      </c>
      <c r="P17" s="334" t="n">
        <v>0</v>
      </c>
      <c r="Q17" s="335" t="n">
        <v>0</v>
      </c>
      <c r="R17" s="160" t="n">
        <f aca="false">+F17+G17+H17</f>
        <v>1</v>
      </c>
      <c r="S17" s="160" t="n">
        <f aca="false">+E17-R17</f>
        <v>0</v>
      </c>
    </row>
    <row r="18" customFormat="false" ht="15.75" hidden="false" customHeight="false" outlineLevel="0" collapsed="false">
      <c r="A18" s="120" t="n">
        <v>11</v>
      </c>
      <c r="B18" s="18" t="s">
        <v>33</v>
      </c>
      <c r="C18" s="334" t="n">
        <v>0</v>
      </c>
      <c r="D18" s="334" t="n">
        <v>0</v>
      </c>
      <c r="E18" s="334" t="n">
        <v>0</v>
      </c>
      <c r="F18" s="334" t="n">
        <v>0</v>
      </c>
      <c r="G18" s="334" t="n">
        <v>0</v>
      </c>
      <c r="H18" s="334" t="n">
        <v>0</v>
      </c>
      <c r="I18" s="334" t="n">
        <v>0</v>
      </c>
      <c r="J18" s="334" t="n">
        <v>0</v>
      </c>
      <c r="K18" s="334" t="n">
        <v>0</v>
      </c>
      <c r="L18" s="334" t="n">
        <v>0</v>
      </c>
      <c r="M18" s="334" t="n">
        <v>0</v>
      </c>
      <c r="N18" s="334" t="n">
        <v>0</v>
      </c>
      <c r="O18" s="334" t="n">
        <v>0</v>
      </c>
      <c r="P18" s="334" t="n">
        <v>0</v>
      </c>
      <c r="Q18" s="335" t="n">
        <v>0</v>
      </c>
      <c r="R18" s="160" t="n">
        <f aca="false">+F18+G18+H18</f>
        <v>0</v>
      </c>
      <c r="S18" s="160" t="n">
        <f aca="false">+E18-R18</f>
        <v>0</v>
      </c>
    </row>
    <row r="19" customFormat="false" ht="15.75" hidden="false" customHeight="false" outlineLevel="0" collapsed="false">
      <c r="A19" s="120" t="n">
        <v>12</v>
      </c>
      <c r="B19" s="18" t="s">
        <v>34</v>
      </c>
      <c r="C19" s="334" t="n">
        <v>1</v>
      </c>
      <c r="D19" s="334" t="n">
        <v>0</v>
      </c>
      <c r="E19" s="334" t="n">
        <v>1</v>
      </c>
      <c r="F19" s="334" t="n">
        <v>0</v>
      </c>
      <c r="G19" s="334" t="n">
        <v>1</v>
      </c>
      <c r="H19" s="334" t="n">
        <v>0</v>
      </c>
      <c r="I19" s="334" t="n">
        <v>1</v>
      </c>
      <c r="J19" s="334" t="n">
        <v>0</v>
      </c>
      <c r="K19" s="334" t="n">
        <v>0</v>
      </c>
      <c r="L19" s="334" t="n">
        <v>1</v>
      </c>
      <c r="M19" s="334" t="n">
        <v>6</v>
      </c>
      <c r="N19" s="334" t="n">
        <v>1</v>
      </c>
      <c r="O19" s="334" t="n">
        <v>0</v>
      </c>
      <c r="P19" s="334" t="n">
        <v>0</v>
      </c>
      <c r="Q19" s="335" t="n">
        <v>1</v>
      </c>
      <c r="R19" s="160" t="n">
        <f aca="false">+F19+G19+H19</f>
        <v>1</v>
      </c>
      <c r="S19" s="160" t="n">
        <f aca="false">+E19-R19</f>
        <v>0</v>
      </c>
    </row>
    <row r="20" customFormat="false" ht="15.75" hidden="false" customHeight="false" outlineLevel="0" collapsed="false">
      <c r="A20" s="120" t="n">
        <v>13</v>
      </c>
      <c r="B20" s="18" t="s">
        <v>35</v>
      </c>
      <c r="C20" s="334" t="n">
        <v>3</v>
      </c>
      <c r="D20" s="334" t="n">
        <v>0</v>
      </c>
      <c r="E20" s="334" t="n">
        <v>3</v>
      </c>
      <c r="F20" s="334" t="n">
        <v>1</v>
      </c>
      <c r="G20" s="334" t="n">
        <v>0</v>
      </c>
      <c r="H20" s="334" t="n">
        <v>2</v>
      </c>
      <c r="I20" s="334" t="n">
        <v>1</v>
      </c>
      <c r="J20" s="334" t="n">
        <v>5</v>
      </c>
      <c r="K20" s="334" t="n">
        <v>0</v>
      </c>
      <c r="L20" s="334" t="n">
        <v>3</v>
      </c>
      <c r="M20" s="334" t="n">
        <v>12</v>
      </c>
      <c r="N20" s="334" t="n">
        <v>3</v>
      </c>
      <c r="O20" s="334" t="n">
        <v>0</v>
      </c>
      <c r="P20" s="334" t="n">
        <v>0</v>
      </c>
      <c r="Q20" s="335" t="n">
        <v>1</v>
      </c>
      <c r="R20" s="160" t="n">
        <f aca="false">+F20+G20+H20</f>
        <v>3</v>
      </c>
      <c r="S20" s="160" t="n">
        <f aca="false">+E20-R20</f>
        <v>0</v>
      </c>
    </row>
    <row r="21" customFormat="false" ht="16.5" hidden="false" customHeight="false" outlineLevel="0" collapsed="false">
      <c r="A21" s="336" t="n">
        <v>14</v>
      </c>
      <c r="B21" s="26" t="s">
        <v>36</v>
      </c>
      <c r="C21" s="337" t="n">
        <v>0</v>
      </c>
      <c r="D21" s="337" t="n">
        <v>0</v>
      </c>
      <c r="E21" s="337" t="n">
        <v>0</v>
      </c>
      <c r="F21" s="337" t="n">
        <v>0</v>
      </c>
      <c r="G21" s="337" t="n">
        <v>0</v>
      </c>
      <c r="H21" s="337" t="n">
        <v>0</v>
      </c>
      <c r="I21" s="337" t="n">
        <v>0</v>
      </c>
      <c r="J21" s="337" t="n">
        <v>0</v>
      </c>
      <c r="K21" s="337" t="n">
        <v>0</v>
      </c>
      <c r="L21" s="337" t="n">
        <v>0</v>
      </c>
      <c r="M21" s="337" t="n">
        <v>0</v>
      </c>
      <c r="N21" s="337" t="n">
        <v>0</v>
      </c>
      <c r="O21" s="337" t="n">
        <v>0</v>
      </c>
      <c r="P21" s="337" t="n">
        <v>0</v>
      </c>
      <c r="Q21" s="338" t="n">
        <v>0</v>
      </c>
      <c r="R21" s="160" t="n">
        <f aca="false">+F21+G21+H21</f>
        <v>0</v>
      </c>
      <c r="S21" s="160" t="n">
        <f aca="false">+E21-R21</f>
        <v>0</v>
      </c>
    </row>
    <row r="22" customFormat="false" ht="21" hidden="false" customHeight="true" outlineLevel="0" collapsed="false">
      <c r="A22" s="222" t="s">
        <v>37</v>
      </c>
      <c r="B22" s="222"/>
      <c r="C22" s="180" t="n">
        <f aca="false">SUM(C8:C21)</f>
        <v>20</v>
      </c>
      <c r="D22" s="180" t="n">
        <f aca="false">SUM(D8:D21)</f>
        <v>0</v>
      </c>
      <c r="E22" s="180" t="n">
        <f aca="false">SUM(E8:E21)</f>
        <v>20</v>
      </c>
      <c r="F22" s="180" t="n">
        <f aca="false">SUM(F8:F21)</f>
        <v>3</v>
      </c>
      <c r="G22" s="180" t="n">
        <f aca="false">SUM(G8:G21)</f>
        <v>10</v>
      </c>
      <c r="H22" s="180" t="n">
        <f aca="false">SUM(H8:H21)</f>
        <v>7</v>
      </c>
      <c r="I22" s="180" t="n">
        <f aca="false">SUM(I8:I21)</f>
        <v>11</v>
      </c>
      <c r="J22" s="180" t="n">
        <f aca="false">SUM(J8:J21)</f>
        <v>14</v>
      </c>
      <c r="K22" s="180" t="n">
        <f aca="false">SUM(K8:K21)</f>
        <v>2</v>
      </c>
      <c r="L22" s="180" t="n">
        <f aca="false">SUM(L8:L21)</f>
        <v>20</v>
      </c>
      <c r="M22" s="180" t="n">
        <f aca="false">SUM(M8:M21)</f>
        <v>112</v>
      </c>
      <c r="N22" s="180" t="n">
        <f aca="false">SUM(N8:N21)</f>
        <v>20</v>
      </c>
      <c r="O22" s="180" t="n">
        <f aca="false">SUM(O8:O21)</f>
        <v>1</v>
      </c>
      <c r="P22" s="180" t="n">
        <f aca="false">SUM(P8:P21)</f>
        <v>1700</v>
      </c>
      <c r="Q22" s="180" t="n">
        <f aca="false">SUM(Q8:Q21)</f>
        <v>10</v>
      </c>
    </row>
    <row r="23" customFormat="false" ht="21" hidden="false" customHeight="true" outlineLevel="0" collapsed="false">
      <c r="A23" s="156"/>
      <c r="B23" s="156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</row>
    <row r="24" customFormat="false" ht="15.75" hidden="false" customHeight="false" outlineLevel="0" collapsed="false">
      <c r="A24" s="156"/>
      <c r="B24" s="156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</row>
    <row r="25" customFormat="false" ht="15.75" hidden="false" customHeight="true" outlineLevel="0" collapsed="false">
      <c r="B25" s="62" t="s">
        <v>56</v>
      </c>
      <c r="C25" s="62"/>
      <c r="D25" s="62"/>
      <c r="E25" s="62"/>
      <c r="F25" s="62"/>
      <c r="G25" s="62"/>
      <c r="H25" s="62"/>
      <c r="M25" s="85"/>
      <c r="N25" s="62" t="s">
        <v>40</v>
      </c>
      <c r="O25" s="62"/>
      <c r="P25" s="62"/>
    </row>
    <row r="26" customFormat="false" ht="15.75" hidden="false" customHeight="true" outlineLevel="0" collapsed="false">
      <c r="B26" s="88"/>
      <c r="C26" s="88"/>
      <c r="D26" s="88"/>
      <c r="E26" s="339"/>
      <c r="F26" s="339"/>
      <c r="G26" s="339"/>
      <c r="H26" s="89"/>
      <c r="M26" s="63"/>
      <c r="N26" s="63" t="s">
        <v>38</v>
      </c>
    </row>
    <row r="27" customFormat="false" ht="15.75" hidden="false" customHeight="true" outlineLevel="0" collapsed="false">
      <c r="B27" s="62" t="s">
        <v>41</v>
      </c>
      <c r="C27" s="62"/>
      <c r="D27" s="62"/>
      <c r="E27" s="62"/>
      <c r="F27" s="62"/>
      <c r="G27" s="62"/>
      <c r="H27" s="89"/>
      <c r="M27" s="85"/>
      <c r="N27" s="62" t="s">
        <v>42</v>
      </c>
      <c r="O27" s="62"/>
      <c r="P27" s="62"/>
    </row>
  </sheetData>
  <mergeCells count="21">
    <mergeCell ref="A2:Q3"/>
    <mergeCell ref="B4:H4"/>
    <mergeCell ref="M4:Q4"/>
    <mergeCell ref="A5:A6"/>
    <mergeCell ref="B5:B6"/>
    <mergeCell ref="C5:C6"/>
    <mergeCell ref="D5:D6"/>
    <mergeCell ref="E5:E6"/>
    <mergeCell ref="F5:H5"/>
    <mergeCell ref="I5:K5"/>
    <mergeCell ref="L5:L6"/>
    <mergeCell ref="M5:M6"/>
    <mergeCell ref="N5:N6"/>
    <mergeCell ref="O5:P5"/>
    <mergeCell ref="Q5:Q6"/>
    <mergeCell ref="A22:B22"/>
    <mergeCell ref="B25:H25"/>
    <mergeCell ref="N25:P25"/>
    <mergeCell ref="E26:G26"/>
    <mergeCell ref="B27:G27"/>
    <mergeCell ref="N27:P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0" width="3.42"/>
    <col collapsed="false" customWidth="true" hidden="false" outlineLevel="0" max="2" min="2" style="340" width="13.7"/>
    <col collapsed="false" customWidth="false" hidden="false" outlineLevel="0" max="3" min="3" style="340" width="9.14"/>
    <col collapsed="false" customWidth="true" hidden="false" outlineLevel="0" max="4" min="4" style="340" width="8.85"/>
    <col collapsed="false" customWidth="true" hidden="false" outlineLevel="0" max="5" min="5" style="340" width="8.28"/>
    <col collapsed="false" customWidth="true" hidden="false" outlineLevel="0" max="6" min="6" style="340" width="11.7"/>
    <col collapsed="false" customWidth="true" hidden="false" outlineLevel="0" max="7" min="7" style="340" width="8.85"/>
    <col collapsed="false" customWidth="true" hidden="false" outlineLevel="0" max="8" min="8" style="340" width="8.28"/>
    <col collapsed="false" customWidth="true" hidden="false" outlineLevel="0" max="9" min="9" style="340" width="11.7"/>
    <col collapsed="false" customWidth="true" hidden="false" outlineLevel="0" max="10" min="10" style="340" width="8.85"/>
    <col collapsed="false" customWidth="true" hidden="false" outlineLevel="0" max="11" min="11" style="340" width="8.28"/>
    <col collapsed="false" customWidth="true" hidden="false" outlineLevel="0" max="12" min="12" style="340" width="11.7"/>
    <col collapsed="false" customWidth="true" hidden="false" outlineLevel="0" max="13" min="13" style="340" width="8.85"/>
    <col collapsed="false" customWidth="true" hidden="false" outlineLevel="0" max="14" min="14" style="340" width="8.28"/>
    <col collapsed="false" customWidth="true" hidden="false" outlineLevel="0" max="15" min="15" style="340" width="11.7"/>
    <col collapsed="false" customWidth="true" hidden="false" outlineLevel="0" max="16" min="16" style="340" width="8.85"/>
    <col collapsed="false" customWidth="true" hidden="false" outlineLevel="0" max="17" min="17" style="340" width="8.28"/>
    <col collapsed="false" customWidth="true" hidden="false" outlineLevel="0" max="18" min="18" style="340" width="11.7"/>
    <col collapsed="false" customWidth="true" hidden="false" outlineLevel="0" max="19" min="19" style="340" width="8.85"/>
    <col collapsed="false" customWidth="true" hidden="false" outlineLevel="0" max="20" min="20" style="340" width="10.41"/>
    <col collapsed="false" customWidth="true" hidden="false" outlineLevel="0" max="21" min="21" style="340" width="15.28"/>
    <col collapsed="false" customWidth="true" hidden="false" outlineLevel="0" max="22" min="22" style="340" width="20.13"/>
    <col collapsed="false" customWidth="false" hidden="false" outlineLevel="0" max="26" min="23" style="340" width="9.14"/>
    <col collapsed="false" customWidth="true" hidden="false" outlineLevel="0" max="27" min="27" style="340" width="11.85"/>
    <col collapsed="false" customWidth="false" hidden="false" outlineLevel="0" max="257" min="28" style="340" width="9.14"/>
  </cols>
  <sheetData>
    <row r="1" customFormat="false" ht="15.75" hidden="false" customHeight="true" outlineLevel="0" collapsed="false">
      <c r="R1" s="341" t="s">
        <v>361</v>
      </c>
      <c r="S1" s="341"/>
      <c r="T1" s="341"/>
    </row>
    <row r="2" customFormat="false" ht="36" hidden="false" customHeight="true" outlineLevel="0" collapsed="false">
      <c r="A2" s="342" t="s">
        <v>362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</row>
    <row r="3" customFormat="false" ht="15.75" hidden="false" customHeight="tru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 t="s">
        <v>1</v>
      </c>
      <c r="T3" s="343"/>
    </row>
    <row r="4" customFormat="false" ht="18" hidden="false" customHeight="true" outlineLevel="0" collapsed="false">
      <c r="A4" s="344" t="s">
        <v>2</v>
      </c>
      <c r="B4" s="345" t="s">
        <v>3</v>
      </c>
      <c r="C4" s="346" t="s">
        <v>363</v>
      </c>
      <c r="D4" s="345" t="s">
        <v>364</v>
      </c>
      <c r="E4" s="347" t="s">
        <v>365</v>
      </c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8" t="s">
        <v>366</v>
      </c>
    </row>
    <row r="5" customFormat="false" ht="35.25" hidden="false" customHeight="true" outlineLevel="0" collapsed="false">
      <c r="A5" s="344"/>
      <c r="B5" s="345"/>
      <c r="C5" s="346"/>
      <c r="D5" s="345"/>
      <c r="E5" s="349" t="s">
        <v>367</v>
      </c>
      <c r="F5" s="349"/>
      <c r="G5" s="349"/>
      <c r="H5" s="349" t="s">
        <v>368</v>
      </c>
      <c r="I5" s="349"/>
      <c r="J5" s="349"/>
      <c r="K5" s="349" t="s">
        <v>369</v>
      </c>
      <c r="L5" s="349"/>
      <c r="M5" s="349"/>
      <c r="N5" s="349" t="s">
        <v>370</v>
      </c>
      <c r="O5" s="349"/>
      <c r="P5" s="349"/>
      <c r="Q5" s="349" t="s">
        <v>371</v>
      </c>
      <c r="R5" s="349"/>
      <c r="S5" s="349"/>
      <c r="T5" s="348"/>
    </row>
    <row r="6" customFormat="false" ht="57.75" hidden="false" customHeight="true" outlineLevel="0" collapsed="false">
      <c r="A6" s="344"/>
      <c r="B6" s="345"/>
      <c r="C6" s="346"/>
      <c r="D6" s="345"/>
      <c r="E6" s="350" t="s">
        <v>372</v>
      </c>
      <c r="F6" s="350" t="s">
        <v>373</v>
      </c>
      <c r="G6" s="350" t="s">
        <v>374</v>
      </c>
      <c r="H6" s="350" t="s">
        <v>372</v>
      </c>
      <c r="I6" s="350" t="s">
        <v>373</v>
      </c>
      <c r="J6" s="350" t="s">
        <v>374</v>
      </c>
      <c r="K6" s="350" t="s">
        <v>372</v>
      </c>
      <c r="L6" s="350" t="s">
        <v>373</v>
      </c>
      <c r="M6" s="350" t="s">
        <v>374</v>
      </c>
      <c r="N6" s="350" t="s">
        <v>372</v>
      </c>
      <c r="O6" s="350" t="s">
        <v>373</v>
      </c>
      <c r="P6" s="350" t="s">
        <v>374</v>
      </c>
      <c r="Q6" s="350" t="s">
        <v>372</v>
      </c>
      <c r="R6" s="350" t="s">
        <v>373</v>
      </c>
      <c r="S6" s="350" t="s">
        <v>374</v>
      </c>
      <c r="T6" s="348"/>
    </row>
    <row r="7" customFormat="false" ht="27" hidden="false" customHeight="true" outlineLevel="0" collapsed="false">
      <c r="A7" s="351"/>
      <c r="B7" s="346" t="s">
        <v>375</v>
      </c>
      <c r="C7" s="352" t="n">
        <f aca="false">SUM(C8:C21)</f>
        <v>17500</v>
      </c>
      <c r="D7" s="352" t="n">
        <f aca="false">SUM(D8:D21)</f>
        <v>15440</v>
      </c>
      <c r="E7" s="352" t="n">
        <f aca="false">SUM(E8:E21)</f>
        <v>534</v>
      </c>
      <c r="F7" s="352" t="n">
        <f aca="false">SUM(F8:F21)</f>
        <v>1611</v>
      </c>
      <c r="G7" s="352" t="n">
        <f aca="false">SUM(G8:G21)</f>
        <v>901</v>
      </c>
      <c r="H7" s="352" t="n">
        <f aca="false">SUM(H8:H21)</f>
        <v>179</v>
      </c>
      <c r="I7" s="352" t="n">
        <f aca="false">SUM(I8:I21)</f>
        <v>1329</v>
      </c>
      <c r="J7" s="352" t="n">
        <f aca="false">SUM(J8:J21)</f>
        <v>595</v>
      </c>
      <c r="K7" s="352" t="n">
        <f aca="false">SUM(K8:K21)</f>
        <v>39</v>
      </c>
      <c r="L7" s="352" t="n">
        <f aca="false">SUM(L8:L21)</f>
        <v>734</v>
      </c>
      <c r="M7" s="352" t="n">
        <f aca="false">SUM(M8:M21)</f>
        <v>0</v>
      </c>
      <c r="N7" s="352" t="n">
        <f aca="false">SUM(N8:N21)</f>
        <v>827</v>
      </c>
      <c r="O7" s="352" t="n">
        <f aca="false">SUM(O8:O21)</f>
        <v>4471</v>
      </c>
      <c r="P7" s="352" t="n">
        <f aca="false">SUM(P8:P21)</f>
        <v>2395</v>
      </c>
      <c r="Q7" s="352" t="n">
        <f aca="false">SUM(Q8:Q21)</f>
        <v>1360</v>
      </c>
      <c r="R7" s="352" t="n">
        <f aca="false">SUM(R8:R21)</f>
        <v>7295</v>
      </c>
      <c r="S7" s="352" t="n">
        <f aca="false">SUM(S8:S21)</f>
        <v>4138</v>
      </c>
      <c r="T7" s="353" t="n">
        <f aca="false">+D7*100/C7</f>
        <v>88.2285714285714</v>
      </c>
    </row>
    <row r="8" customFormat="false" ht="31.5" hidden="false" customHeight="false" outlineLevel="0" collapsed="false">
      <c r="A8" s="354" t="n">
        <v>1</v>
      </c>
      <c r="B8" s="18" t="s">
        <v>23</v>
      </c>
      <c r="C8" s="271" t="n">
        <v>2180</v>
      </c>
      <c r="D8" s="271" t="n">
        <v>1793</v>
      </c>
      <c r="E8" s="271" t="n">
        <v>195</v>
      </c>
      <c r="F8" s="271" t="n">
        <v>303</v>
      </c>
      <c r="G8" s="271" t="n">
        <v>174</v>
      </c>
      <c r="H8" s="271" t="n">
        <v>5</v>
      </c>
      <c r="I8" s="271" t="n">
        <v>5</v>
      </c>
      <c r="J8" s="271" t="n">
        <v>1</v>
      </c>
      <c r="K8" s="271" t="n">
        <v>8</v>
      </c>
      <c r="L8" s="271" t="n">
        <v>11</v>
      </c>
      <c r="M8" s="271" t="n">
        <v>0</v>
      </c>
      <c r="N8" s="271" t="n">
        <v>3</v>
      </c>
      <c r="O8" s="271" t="n">
        <v>8</v>
      </c>
      <c r="P8" s="271" t="n">
        <v>0</v>
      </c>
      <c r="Q8" s="271" t="n">
        <v>92</v>
      </c>
      <c r="R8" s="271" t="n">
        <v>1466</v>
      </c>
      <c r="S8" s="271" t="n">
        <v>842</v>
      </c>
      <c r="T8" s="271" t="n">
        <v>10</v>
      </c>
      <c r="U8" s="355" t="n">
        <f aca="false">+F8+I8+L8+O8+R8</f>
        <v>1793</v>
      </c>
      <c r="V8" s="355" t="n">
        <f aca="false">+C8-U8</f>
        <v>387</v>
      </c>
      <c r="X8" s="340" t="n">
        <f aca="false">+D8/C8*100</f>
        <v>82.2477064220184</v>
      </c>
    </row>
    <row r="9" customFormat="false" ht="15.75" hidden="false" customHeight="false" outlineLevel="0" collapsed="false">
      <c r="A9" s="354" t="n">
        <v>2</v>
      </c>
      <c r="B9" s="18" t="s">
        <v>24</v>
      </c>
      <c r="C9" s="271" t="n">
        <v>1218</v>
      </c>
      <c r="D9" s="271" t="n">
        <v>1022</v>
      </c>
      <c r="E9" s="271" t="n">
        <v>28</v>
      </c>
      <c r="F9" s="271" t="n">
        <v>84</v>
      </c>
      <c r="G9" s="271" t="n">
        <v>36</v>
      </c>
      <c r="H9" s="271" t="n">
        <v>1</v>
      </c>
      <c r="I9" s="271" t="n">
        <v>2</v>
      </c>
      <c r="J9" s="271" t="n">
        <v>0</v>
      </c>
      <c r="K9" s="271" t="n">
        <v>4</v>
      </c>
      <c r="L9" s="271" t="n">
        <v>294</v>
      </c>
      <c r="M9" s="271" t="n">
        <v>0</v>
      </c>
      <c r="N9" s="271" t="n">
        <v>1</v>
      </c>
      <c r="O9" s="271" t="n">
        <v>17</v>
      </c>
      <c r="P9" s="271" t="n">
        <v>0</v>
      </c>
      <c r="Q9" s="271" t="n">
        <v>153</v>
      </c>
      <c r="R9" s="271" t="n">
        <v>625</v>
      </c>
      <c r="S9" s="271" t="n">
        <v>335</v>
      </c>
      <c r="T9" s="271" t="n">
        <v>11</v>
      </c>
      <c r="U9" s="355" t="n">
        <f aca="false">+F9+I9+L9+O9+R9</f>
        <v>1022</v>
      </c>
      <c r="V9" s="355" t="n">
        <f aca="false">+C9-U9</f>
        <v>196</v>
      </c>
      <c r="X9" s="340" t="n">
        <f aca="false">+D9/C9*100</f>
        <v>83.9080459770115</v>
      </c>
    </row>
    <row r="10" customFormat="false" ht="31.5" hidden="false" customHeight="false" outlineLevel="0" collapsed="false">
      <c r="A10" s="354" t="n">
        <v>3</v>
      </c>
      <c r="B10" s="18" t="s">
        <v>25</v>
      </c>
      <c r="C10" s="271" t="n">
        <v>1247</v>
      </c>
      <c r="D10" s="271" t="n">
        <v>1141</v>
      </c>
      <c r="E10" s="271" t="n">
        <v>14</v>
      </c>
      <c r="F10" s="271" t="n">
        <v>40</v>
      </c>
      <c r="G10" s="271" t="n">
        <v>23</v>
      </c>
      <c r="H10" s="271" t="n">
        <v>9</v>
      </c>
      <c r="I10" s="271" t="n">
        <v>129</v>
      </c>
      <c r="J10" s="271" t="n">
        <v>74</v>
      </c>
      <c r="K10" s="271" t="n">
        <v>3</v>
      </c>
      <c r="L10" s="271" t="n">
        <v>45</v>
      </c>
      <c r="M10" s="271" t="n">
        <v>0</v>
      </c>
      <c r="N10" s="271" t="n">
        <v>61</v>
      </c>
      <c r="O10" s="271" t="n">
        <v>772</v>
      </c>
      <c r="P10" s="271" t="n">
        <v>423</v>
      </c>
      <c r="Q10" s="271" t="n">
        <v>32</v>
      </c>
      <c r="R10" s="271" t="n">
        <v>155</v>
      </c>
      <c r="S10" s="271" t="n">
        <v>88</v>
      </c>
      <c r="T10" s="271" t="n">
        <v>8</v>
      </c>
      <c r="U10" s="355" t="n">
        <f aca="false">+F10+I10+L10+O10+R10</f>
        <v>1141</v>
      </c>
      <c r="V10" s="355" t="n">
        <f aca="false">+C10-U10</f>
        <v>106</v>
      </c>
      <c r="X10" s="340" t="n">
        <f aca="false">+D10/C10*100</f>
        <v>91.4995990376905</v>
      </c>
    </row>
    <row r="11" customFormat="false" ht="31.5" hidden="false" customHeight="false" outlineLevel="0" collapsed="false">
      <c r="A11" s="354" t="n">
        <v>4</v>
      </c>
      <c r="B11" s="18" t="s">
        <v>26</v>
      </c>
      <c r="C11" s="271" t="n">
        <v>1350</v>
      </c>
      <c r="D11" s="271" t="n">
        <v>1155</v>
      </c>
      <c r="E11" s="271" t="n">
        <v>19</v>
      </c>
      <c r="F11" s="271" t="n">
        <v>44</v>
      </c>
      <c r="G11" s="271" t="n">
        <v>22</v>
      </c>
      <c r="H11" s="271" t="n">
        <v>70</v>
      </c>
      <c r="I11" s="271" t="n">
        <v>219</v>
      </c>
      <c r="J11" s="271" t="n">
        <v>122</v>
      </c>
      <c r="K11" s="271" t="n">
        <v>7</v>
      </c>
      <c r="L11" s="271" t="n">
        <v>47</v>
      </c>
      <c r="M11" s="271" t="n">
        <v>0</v>
      </c>
      <c r="N11" s="271" t="n">
        <v>145</v>
      </c>
      <c r="O11" s="271" t="n">
        <v>398</v>
      </c>
      <c r="P11" s="271" t="n">
        <v>210</v>
      </c>
      <c r="Q11" s="271" t="n">
        <v>203</v>
      </c>
      <c r="R11" s="271" t="n">
        <v>447</v>
      </c>
      <c r="S11" s="271" t="n">
        <v>253</v>
      </c>
      <c r="T11" s="271" t="n">
        <v>4</v>
      </c>
      <c r="U11" s="355" t="n">
        <f aca="false">+F11+I11+L11+O11+R11</f>
        <v>1155</v>
      </c>
      <c r="V11" s="355" t="n">
        <f aca="false">+C11-U11</f>
        <v>195</v>
      </c>
      <c r="X11" s="340" t="n">
        <f aca="false">+D11/C11*100</f>
        <v>85.5555555555556</v>
      </c>
    </row>
    <row r="12" customFormat="false" ht="31.5" hidden="false" customHeight="false" outlineLevel="0" collapsed="false">
      <c r="A12" s="354" t="n">
        <v>5</v>
      </c>
      <c r="B12" s="18" t="s">
        <v>27</v>
      </c>
      <c r="C12" s="271" t="n">
        <v>1243</v>
      </c>
      <c r="D12" s="271" t="n">
        <v>1059</v>
      </c>
      <c r="E12" s="271" t="n">
        <v>11</v>
      </c>
      <c r="F12" s="271" t="n">
        <v>28</v>
      </c>
      <c r="G12" s="271" t="n">
        <v>16</v>
      </c>
      <c r="H12" s="271" t="n">
        <v>13</v>
      </c>
      <c r="I12" s="271" t="n">
        <v>183</v>
      </c>
      <c r="J12" s="271" t="n">
        <v>104</v>
      </c>
      <c r="K12" s="271" t="n">
        <v>2</v>
      </c>
      <c r="L12" s="271" t="n">
        <v>3</v>
      </c>
      <c r="M12" s="271" t="n">
        <v>0</v>
      </c>
      <c r="N12" s="271" t="n">
        <v>10</v>
      </c>
      <c r="O12" s="271" t="n">
        <v>74</v>
      </c>
      <c r="P12" s="271" t="n">
        <v>40</v>
      </c>
      <c r="Q12" s="271" t="n">
        <v>148</v>
      </c>
      <c r="R12" s="271" t="n">
        <v>771</v>
      </c>
      <c r="S12" s="271" t="n">
        <v>443</v>
      </c>
      <c r="T12" s="271" t="n">
        <v>7</v>
      </c>
      <c r="U12" s="355" t="n">
        <f aca="false">+F12+I12+L12+O12+R12</f>
        <v>1059</v>
      </c>
      <c r="V12" s="355" t="n">
        <f aca="false">+C12-U12</f>
        <v>184</v>
      </c>
      <c r="X12" s="340" t="n">
        <f aca="false">+D12/C12*100</f>
        <v>85.1971037811746</v>
      </c>
    </row>
    <row r="13" customFormat="false" ht="31.5" hidden="false" customHeight="false" outlineLevel="0" collapsed="false">
      <c r="A13" s="354" t="n">
        <v>6</v>
      </c>
      <c r="B13" s="18" t="s">
        <v>28</v>
      </c>
      <c r="C13" s="271" t="n">
        <v>1835</v>
      </c>
      <c r="D13" s="271" t="n">
        <v>1586</v>
      </c>
      <c r="E13" s="271" t="n">
        <v>34</v>
      </c>
      <c r="F13" s="271" t="n">
        <v>456</v>
      </c>
      <c r="G13" s="271" t="n">
        <v>264</v>
      </c>
      <c r="H13" s="271" t="n">
        <v>6</v>
      </c>
      <c r="I13" s="271" t="n">
        <v>169</v>
      </c>
      <c r="J13" s="271" t="n">
        <v>84</v>
      </c>
      <c r="K13" s="271" t="n">
        <v>7</v>
      </c>
      <c r="L13" s="271" t="n">
        <v>264</v>
      </c>
      <c r="M13" s="271" t="n">
        <v>0</v>
      </c>
      <c r="N13" s="271" t="n">
        <v>19</v>
      </c>
      <c r="O13" s="271" t="n">
        <v>247</v>
      </c>
      <c r="P13" s="271" t="n">
        <v>133</v>
      </c>
      <c r="Q13" s="271" t="n">
        <v>38</v>
      </c>
      <c r="R13" s="271" t="n">
        <v>450</v>
      </c>
      <c r="S13" s="271" t="n">
        <v>261</v>
      </c>
      <c r="T13" s="271" t="n">
        <v>10</v>
      </c>
      <c r="U13" s="355" t="n">
        <f aca="false">+F13+I13+L13+O13+R13</f>
        <v>1586</v>
      </c>
      <c r="V13" s="355" t="n">
        <f aca="false">+C13-U13</f>
        <v>249</v>
      </c>
      <c r="X13" s="340" t="n">
        <f aca="false">+D13/C13*100</f>
        <v>86.4305177111717</v>
      </c>
    </row>
    <row r="14" customFormat="false" ht="31.5" hidden="false" customHeight="false" outlineLevel="0" collapsed="false">
      <c r="A14" s="354" t="n">
        <v>7</v>
      </c>
      <c r="B14" s="18" t="s">
        <v>29</v>
      </c>
      <c r="C14" s="271" t="n">
        <v>1303</v>
      </c>
      <c r="D14" s="271" t="n">
        <v>1103</v>
      </c>
      <c r="E14" s="271" t="n">
        <v>5</v>
      </c>
      <c r="F14" s="271" t="n">
        <v>116</v>
      </c>
      <c r="G14" s="271" t="n">
        <v>64</v>
      </c>
      <c r="H14" s="271" t="n">
        <v>7</v>
      </c>
      <c r="I14" s="271" t="n">
        <v>46</v>
      </c>
      <c r="J14" s="271" t="n">
        <v>24</v>
      </c>
      <c r="K14" s="271" t="n">
        <v>0</v>
      </c>
      <c r="L14" s="271" t="n">
        <v>0</v>
      </c>
      <c r="M14" s="271" t="n">
        <v>0</v>
      </c>
      <c r="N14" s="271" t="n">
        <v>16</v>
      </c>
      <c r="O14" s="271" t="n">
        <v>144</v>
      </c>
      <c r="P14" s="271" t="n">
        <v>78</v>
      </c>
      <c r="Q14" s="271" t="n">
        <v>31</v>
      </c>
      <c r="R14" s="271" t="n">
        <v>797</v>
      </c>
      <c r="S14" s="271" t="n">
        <v>452</v>
      </c>
      <c r="T14" s="271" t="n">
        <v>10</v>
      </c>
      <c r="U14" s="355" t="n">
        <f aca="false">+F14+I14+L14+O14+R14</f>
        <v>1103</v>
      </c>
      <c r="V14" s="355" t="n">
        <f aca="false">+C14-U14</f>
        <v>200</v>
      </c>
      <c r="X14" s="340" t="n">
        <f aca="false">+D14/C14*100</f>
        <v>84.6508058326938</v>
      </c>
    </row>
    <row r="15" customFormat="false" ht="15.75" hidden="false" customHeight="false" outlineLevel="0" collapsed="false">
      <c r="A15" s="354" t="n">
        <v>8</v>
      </c>
      <c r="B15" s="18" t="s">
        <v>30</v>
      </c>
      <c r="C15" s="271" t="n">
        <v>1337</v>
      </c>
      <c r="D15" s="271" t="n">
        <v>1420</v>
      </c>
      <c r="E15" s="271" t="n">
        <v>41</v>
      </c>
      <c r="F15" s="271" t="n">
        <v>102</v>
      </c>
      <c r="G15" s="271" t="n">
        <v>55</v>
      </c>
      <c r="H15" s="271" t="n">
        <v>14</v>
      </c>
      <c r="I15" s="271" t="n">
        <v>5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162</v>
      </c>
      <c r="O15" s="271" t="n">
        <v>570</v>
      </c>
      <c r="P15" s="271" t="n">
        <v>302</v>
      </c>
      <c r="Q15" s="271" t="n">
        <v>185</v>
      </c>
      <c r="R15" s="271" t="n">
        <v>698</v>
      </c>
      <c r="S15" s="271" t="n">
        <v>400</v>
      </c>
      <c r="T15" s="271" t="n">
        <v>11</v>
      </c>
      <c r="U15" s="355" t="n">
        <f aca="false">+F15+I15+L15+O15+R15</f>
        <v>1420</v>
      </c>
      <c r="V15" s="355" t="n">
        <f aca="false">+C15-U15</f>
        <v>-83</v>
      </c>
      <c r="X15" s="340" t="n">
        <f aca="false">+D15/C15*100</f>
        <v>106.207928197457</v>
      </c>
    </row>
    <row r="16" customFormat="false" ht="31.5" hidden="false" customHeight="false" outlineLevel="0" collapsed="false">
      <c r="A16" s="354" t="n">
        <v>9</v>
      </c>
      <c r="B16" s="18" t="s">
        <v>31</v>
      </c>
      <c r="C16" s="271" t="n">
        <v>1428</v>
      </c>
      <c r="D16" s="271" t="n">
        <v>1338</v>
      </c>
      <c r="E16" s="271" t="n">
        <v>0</v>
      </c>
      <c r="F16" s="271" t="n">
        <v>0</v>
      </c>
      <c r="G16" s="271" t="n">
        <v>0</v>
      </c>
      <c r="H16" s="271" t="n">
        <v>6</v>
      </c>
      <c r="I16" s="271" t="n">
        <v>39</v>
      </c>
      <c r="J16" s="271" t="n">
        <v>22</v>
      </c>
      <c r="K16" s="271" t="n">
        <v>1</v>
      </c>
      <c r="L16" s="271" t="n">
        <v>22</v>
      </c>
      <c r="M16" s="271" t="n">
        <v>0</v>
      </c>
      <c r="N16" s="271" t="n">
        <v>98</v>
      </c>
      <c r="O16" s="271" t="n">
        <v>736</v>
      </c>
      <c r="P16" s="271" t="n">
        <v>398</v>
      </c>
      <c r="Q16" s="271" t="n">
        <v>91</v>
      </c>
      <c r="R16" s="271" t="n">
        <v>541</v>
      </c>
      <c r="S16" s="271" t="n">
        <v>305</v>
      </c>
      <c r="T16" s="271" t="n">
        <v>12</v>
      </c>
      <c r="U16" s="355" t="n">
        <f aca="false">+F16+I16+L16+O16+R16</f>
        <v>1338</v>
      </c>
      <c r="V16" s="355" t="n">
        <f aca="false">+C16-U16</f>
        <v>90</v>
      </c>
      <c r="X16" s="340" t="n">
        <f aca="false">+D16/C16*100</f>
        <v>93.6974789915966</v>
      </c>
    </row>
    <row r="17" customFormat="false" ht="31.5" hidden="false" customHeight="false" outlineLevel="0" collapsed="false">
      <c r="A17" s="354" t="n">
        <v>10</v>
      </c>
      <c r="B17" s="18" t="s">
        <v>32</v>
      </c>
      <c r="C17" s="271" t="n">
        <v>1278</v>
      </c>
      <c r="D17" s="271" t="n">
        <v>1109</v>
      </c>
      <c r="E17" s="271" t="n">
        <v>111</v>
      </c>
      <c r="F17" s="271" t="n">
        <v>197</v>
      </c>
      <c r="G17" s="271" t="n">
        <v>113</v>
      </c>
      <c r="H17" s="271" t="n">
        <v>9</v>
      </c>
      <c r="I17" s="271" t="n">
        <v>16</v>
      </c>
      <c r="J17" s="271" t="n">
        <v>8</v>
      </c>
      <c r="K17" s="271" t="n">
        <v>2</v>
      </c>
      <c r="L17" s="271" t="n">
        <v>3</v>
      </c>
      <c r="M17" s="271" t="n">
        <v>0</v>
      </c>
      <c r="N17" s="271" t="n">
        <v>182</v>
      </c>
      <c r="O17" s="271" t="n">
        <v>369</v>
      </c>
      <c r="P17" s="271" t="n">
        <v>200</v>
      </c>
      <c r="Q17" s="271" t="n">
        <v>235</v>
      </c>
      <c r="R17" s="271" t="n">
        <v>524</v>
      </c>
      <c r="S17" s="271" t="n">
        <v>296</v>
      </c>
      <c r="T17" s="271" t="n">
        <v>11</v>
      </c>
      <c r="U17" s="355" t="n">
        <f aca="false">+F17+I17+L17+O17+R17</f>
        <v>1109</v>
      </c>
      <c r="V17" s="355" t="n">
        <f aca="false">+C17-U17</f>
        <v>169</v>
      </c>
      <c r="X17" s="340" t="n">
        <f aca="false">+D17/C17*100</f>
        <v>86.7762128325509</v>
      </c>
    </row>
    <row r="18" customFormat="false" ht="31.5" hidden="false" customHeight="false" outlineLevel="0" collapsed="false">
      <c r="A18" s="354" t="n">
        <v>11</v>
      </c>
      <c r="B18" s="18" t="s">
        <v>33</v>
      </c>
      <c r="C18" s="271" t="n">
        <v>1112</v>
      </c>
      <c r="D18" s="271" t="n">
        <v>1138</v>
      </c>
      <c r="E18" s="271" t="n">
        <v>15</v>
      </c>
      <c r="F18" s="271" t="n">
        <v>43</v>
      </c>
      <c r="G18" s="271" t="n">
        <v>23</v>
      </c>
      <c r="H18" s="271" t="n">
        <v>9</v>
      </c>
      <c r="I18" s="271" t="n">
        <v>163</v>
      </c>
      <c r="J18" s="271" t="n">
        <v>39</v>
      </c>
      <c r="K18" s="271" t="n">
        <v>5</v>
      </c>
      <c r="L18" s="271" t="n">
        <v>45</v>
      </c>
      <c r="M18" s="271" t="n">
        <v>0</v>
      </c>
      <c r="N18" s="271" t="n">
        <v>44</v>
      </c>
      <c r="O18" s="271" t="n">
        <v>453</v>
      </c>
      <c r="P18" s="271" t="n">
        <v>242</v>
      </c>
      <c r="Q18" s="271" t="n">
        <v>46</v>
      </c>
      <c r="R18" s="271" t="n">
        <v>434</v>
      </c>
      <c r="S18" s="271" t="n">
        <v>247</v>
      </c>
      <c r="T18" s="271" t="n">
        <v>10</v>
      </c>
      <c r="U18" s="355" t="n">
        <f aca="false">+F18+I18+L18+O18+R18</f>
        <v>1138</v>
      </c>
      <c r="V18" s="355" t="n">
        <f aca="false">+C18-U18</f>
        <v>-26</v>
      </c>
      <c r="X18" s="340" t="n">
        <f aca="false">+D18/C18*100</f>
        <v>102.338129496403</v>
      </c>
    </row>
    <row r="19" customFormat="false" ht="31.5" hidden="false" customHeight="false" outlineLevel="0" collapsed="false">
      <c r="A19" s="354" t="n">
        <v>12</v>
      </c>
      <c r="B19" s="18" t="s">
        <v>34</v>
      </c>
      <c r="C19" s="271" t="n">
        <v>1227</v>
      </c>
      <c r="D19" s="271" t="n">
        <v>983</v>
      </c>
      <c r="E19" s="271" t="n">
        <v>31</v>
      </c>
      <c r="F19" s="271" t="n">
        <v>91</v>
      </c>
      <c r="G19" s="271" t="n">
        <v>51</v>
      </c>
      <c r="H19" s="271" t="n">
        <v>7</v>
      </c>
      <c r="I19" s="271" t="n">
        <v>37</v>
      </c>
      <c r="J19" s="271" t="n">
        <v>0</v>
      </c>
      <c r="K19" s="271" t="n">
        <v>0</v>
      </c>
      <c r="L19" s="271" t="n">
        <v>0</v>
      </c>
      <c r="M19" s="271" t="n">
        <v>0</v>
      </c>
      <c r="N19" s="271" t="n">
        <v>68</v>
      </c>
      <c r="O19" s="271" t="n">
        <v>614</v>
      </c>
      <c r="P19" s="271" t="n">
        <v>334</v>
      </c>
      <c r="Q19" s="271" t="n">
        <v>83</v>
      </c>
      <c r="R19" s="271" t="n">
        <v>241</v>
      </c>
      <c r="S19" s="271" t="n">
        <v>135</v>
      </c>
      <c r="T19" s="271" t="n">
        <v>3</v>
      </c>
      <c r="U19" s="355" t="n">
        <f aca="false">+F19+I19+L19+O19+R19</f>
        <v>983</v>
      </c>
      <c r="V19" s="355" t="n">
        <f aca="false">+C19-U19</f>
        <v>244</v>
      </c>
      <c r="X19" s="340" t="n">
        <f aca="false">+D19/C19*100</f>
        <v>80.1140994295028</v>
      </c>
    </row>
    <row r="20" customFormat="false" ht="31.5" hidden="false" customHeight="false" outlineLevel="0" collapsed="false">
      <c r="A20" s="354" t="n">
        <v>13</v>
      </c>
      <c r="B20" s="18" t="s">
        <v>35</v>
      </c>
      <c r="C20" s="271" t="n">
        <v>742</v>
      </c>
      <c r="D20" s="271" t="n">
        <v>593</v>
      </c>
      <c r="E20" s="271" t="n">
        <v>30</v>
      </c>
      <c r="F20" s="271" t="n">
        <v>107</v>
      </c>
      <c r="G20" s="271" t="n">
        <v>60</v>
      </c>
      <c r="H20" s="271" t="n">
        <v>23</v>
      </c>
      <c r="I20" s="271" t="n">
        <v>271</v>
      </c>
      <c r="J20" s="271" t="n">
        <v>117</v>
      </c>
      <c r="K20" s="271" t="n">
        <v>0</v>
      </c>
      <c r="L20" s="271" t="n">
        <v>0</v>
      </c>
      <c r="M20" s="271" t="n">
        <v>0</v>
      </c>
      <c r="N20" s="271" t="n">
        <v>18</v>
      </c>
      <c r="O20" s="271" t="n">
        <v>69</v>
      </c>
      <c r="P20" s="271" t="n">
        <v>35</v>
      </c>
      <c r="Q20" s="271" t="n">
        <v>23</v>
      </c>
      <c r="R20" s="271" t="n">
        <v>146</v>
      </c>
      <c r="S20" s="271" t="n">
        <v>81</v>
      </c>
      <c r="T20" s="271" t="n">
        <v>9</v>
      </c>
      <c r="U20" s="355" t="n">
        <f aca="false">+F20+I20+L20+O20+R20</f>
        <v>593</v>
      </c>
      <c r="V20" s="355" t="n">
        <f aca="false">+C20-U20</f>
        <v>149</v>
      </c>
      <c r="X20" s="340" t="n">
        <f aca="false">+D20/C20*100</f>
        <v>79.9191374663073</v>
      </c>
    </row>
    <row r="21" customFormat="false" ht="15.75" hidden="false" customHeight="false" outlineLevel="0" collapsed="false">
      <c r="A21" s="354" t="n">
        <v>14</v>
      </c>
      <c r="B21" s="18" t="s">
        <v>36</v>
      </c>
      <c r="C21" s="271" t="n">
        <v>0</v>
      </c>
      <c r="D21" s="271" t="n">
        <v>0</v>
      </c>
      <c r="E21" s="271" t="n">
        <v>0</v>
      </c>
      <c r="F21" s="271" t="n">
        <v>0</v>
      </c>
      <c r="G21" s="271" t="n">
        <v>0</v>
      </c>
      <c r="H21" s="271" t="n">
        <v>0</v>
      </c>
      <c r="I21" s="271" t="n">
        <v>0</v>
      </c>
      <c r="J21" s="271" t="n">
        <v>0</v>
      </c>
      <c r="K21" s="271" t="n">
        <v>0</v>
      </c>
      <c r="L21" s="271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271" t="n">
        <v>0</v>
      </c>
      <c r="U21" s="355" t="n">
        <f aca="false">+F21+I21+L21+O21+R21</f>
        <v>0</v>
      </c>
      <c r="V21" s="355" t="n">
        <f aca="false">+C21-U21</f>
        <v>0</v>
      </c>
      <c r="X21" s="340" t="e">
        <f aca="false">+D21/C21*100</f>
        <v>#DIV/0!</v>
      </c>
    </row>
    <row r="22" customFormat="false" ht="15.75" hidden="false" customHeight="false" outlineLevel="0" collapsed="false">
      <c r="A22" s="356"/>
      <c r="B22" s="357"/>
      <c r="C22" s="358"/>
      <c r="D22" s="358"/>
      <c r="E22" s="358"/>
      <c r="F22" s="358"/>
      <c r="G22" s="356"/>
      <c r="H22" s="358"/>
      <c r="I22" s="358"/>
      <c r="J22" s="356"/>
      <c r="K22" s="358"/>
      <c r="L22" s="358"/>
      <c r="M22" s="358"/>
      <c r="N22" s="358"/>
      <c r="O22" s="358"/>
      <c r="P22" s="356"/>
      <c r="Q22" s="358"/>
      <c r="R22" s="358"/>
      <c r="S22" s="356"/>
      <c r="T22" s="358"/>
      <c r="U22" s="355"/>
      <c r="V22" s="355"/>
    </row>
    <row r="23" customFormat="false" ht="15.75" hidden="false" customHeight="false" outlineLevel="0" collapsed="false">
      <c r="A23" s="356"/>
      <c r="B23" s="357"/>
      <c r="C23" s="358"/>
      <c r="D23" s="358"/>
      <c r="E23" s="358"/>
      <c r="F23" s="358"/>
      <c r="G23" s="356"/>
      <c r="H23" s="358"/>
      <c r="I23" s="358"/>
      <c r="J23" s="356"/>
      <c r="K23" s="358"/>
      <c r="L23" s="358"/>
      <c r="M23" s="358"/>
      <c r="N23" s="358"/>
      <c r="O23" s="358"/>
      <c r="P23" s="356"/>
      <c r="Q23" s="358"/>
      <c r="R23" s="358"/>
      <c r="S23" s="356"/>
      <c r="T23" s="358"/>
      <c r="U23" s="355"/>
      <c r="V23" s="355"/>
    </row>
    <row r="24" customFormat="false" ht="15.75" hidden="false" customHeight="false" outlineLevel="0" collapsed="false">
      <c r="D24" s="355"/>
      <c r="G24" s="355"/>
    </row>
    <row r="25" s="359" customFormat="true" ht="18.75" hidden="false" customHeight="true" outlineLevel="0" collapsed="false">
      <c r="B25" s="31"/>
      <c r="C25" s="32" t="s">
        <v>56</v>
      </c>
      <c r="D25" s="32"/>
      <c r="E25" s="32"/>
      <c r="F25" s="32"/>
      <c r="G25" s="32"/>
      <c r="H25" s="32"/>
      <c r="I25" s="32"/>
      <c r="J25" s="32"/>
      <c r="K25" s="32"/>
      <c r="L25" s="32"/>
      <c r="O25" s="31"/>
      <c r="R25" s="32" t="s">
        <v>40</v>
      </c>
      <c r="S25" s="32"/>
    </row>
    <row r="26" s="359" customFormat="true" ht="18.75" hidden="false" customHeight="false" outlineLevel="0" collapsed="false">
      <c r="B26" s="360"/>
      <c r="C26" s="360"/>
      <c r="D26" s="360"/>
      <c r="E26" s="361"/>
      <c r="F26" s="361"/>
      <c r="G26" s="361"/>
      <c r="O26" s="360"/>
      <c r="R26" s="362" t="s">
        <v>38</v>
      </c>
      <c r="S26" s="363"/>
    </row>
    <row r="27" s="359" customFormat="true" ht="18.75" hidden="false" customHeight="true" outlineLevel="0" collapsed="false">
      <c r="B27" s="31"/>
      <c r="C27" s="32" t="s">
        <v>41</v>
      </c>
      <c r="D27" s="32"/>
      <c r="E27" s="32"/>
      <c r="F27" s="32"/>
      <c r="G27" s="32"/>
      <c r="H27" s="32"/>
      <c r="O27" s="31"/>
      <c r="R27" s="32" t="s">
        <v>42</v>
      </c>
      <c r="S27" s="32"/>
    </row>
    <row r="28" customFormat="false" ht="15.75" hidden="false" customHeight="false" outlineLevel="0" collapsed="false">
      <c r="G28" s="355"/>
    </row>
  </sheetData>
  <mergeCells count="18">
    <mergeCell ref="R1:T1"/>
    <mergeCell ref="A2:T2"/>
    <mergeCell ref="S3:T3"/>
    <mergeCell ref="A4:A6"/>
    <mergeCell ref="B4:B6"/>
    <mergeCell ref="C4:C6"/>
    <mergeCell ref="D4:D6"/>
    <mergeCell ref="E4:S4"/>
    <mergeCell ref="T4:T6"/>
    <mergeCell ref="E5:G5"/>
    <mergeCell ref="H5:J5"/>
    <mergeCell ref="K5:M5"/>
    <mergeCell ref="N5:P5"/>
    <mergeCell ref="Q5:S5"/>
    <mergeCell ref="C25:L25"/>
    <mergeCell ref="R25:S25"/>
    <mergeCell ref="C27:H27"/>
    <mergeCell ref="R27:S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64" width="4.41"/>
    <col collapsed="false" customWidth="true" hidden="false" outlineLevel="0" max="2" min="2" style="364" width="21.84"/>
    <col collapsed="false" customWidth="true" hidden="false" outlineLevel="0" max="3" min="3" style="364" width="25.85"/>
    <col collapsed="false" customWidth="true" hidden="false" outlineLevel="0" max="4" min="4" style="364" width="11.7"/>
    <col collapsed="false" customWidth="true" hidden="false" outlineLevel="0" max="5" min="5" style="364" width="12.28"/>
    <col collapsed="false" customWidth="true" hidden="false" outlineLevel="0" max="6" min="6" style="364" width="12.7"/>
    <col collapsed="false" customWidth="true" hidden="false" outlineLevel="0" max="7" min="7" style="364" width="10.41"/>
    <col collapsed="false" customWidth="true" hidden="false" outlineLevel="0" max="8" min="8" style="364" width="11.99"/>
    <col collapsed="false" customWidth="true" hidden="false" outlineLevel="0" max="10" min="9" style="364" width="13.7"/>
    <col collapsed="false" customWidth="false" hidden="false" outlineLevel="0" max="257" min="11" style="364" width="8.85"/>
  </cols>
  <sheetData>
    <row r="1" customFormat="false" ht="15.75" hidden="false" customHeight="true" outlineLevel="0" collapsed="false">
      <c r="A1" s="365" t="s">
        <v>376</v>
      </c>
      <c r="B1" s="365"/>
      <c r="C1" s="365"/>
      <c r="D1" s="365"/>
      <c r="E1" s="365"/>
      <c r="F1" s="365"/>
      <c r="G1" s="365"/>
      <c r="H1" s="365"/>
      <c r="I1" s="365"/>
      <c r="J1" s="365"/>
    </row>
    <row r="2" s="366" customFormat="true" ht="15.75" hidden="false" customHeight="true" outlineLevel="0" collapsed="false">
      <c r="A2" s="365" t="s">
        <v>291</v>
      </c>
      <c r="B2" s="365"/>
      <c r="C2" s="365"/>
      <c r="D2" s="365"/>
      <c r="E2" s="365"/>
      <c r="F2" s="365"/>
      <c r="G2" s="365"/>
      <c r="H2" s="365"/>
      <c r="I2" s="365"/>
      <c r="J2" s="365"/>
    </row>
    <row r="3" s="366" customFormat="true" ht="16.5" hidden="false" customHeight="true" outlineLevel="0" collapsed="false">
      <c r="I3" s="367" t="s">
        <v>1</v>
      </c>
      <c r="J3" s="367"/>
    </row>
    <row r="4" customFormat="false" ht="17.45" hidden="false" customHeight="true" outlineLevel="0" collapsed="false">
      <c r="A4" s="368" t="s">
        <v>2</v>
      </c>
      <c r="B4" s="369" t="s">
        <v>377</v>
      </c>
      <c r="C4" s="369" t="s">
        <v>378</v>
      </c>
      <c r="D4" s="370" t="s">
        <v>379</v>
      </c>
      <c r="E4" s="370"/>
      <c r="F4" s="370"/>
      <c r="G4" s="370"/>
      <c r="H4" s="370"/>
      <c r="I4" s="370"/>
      <c r="J4" s="370"/>
    </row>
    <row r="5" customFormat="false" ht="96" hidden="false" customHeight="true" outlineLevel="0" collapsed="false">
      <c r="A5" s="368"/>
      <c r="B5" s="369"/>
      <c r="C5" s="369"/>
      <c r="D5" s="371" t="s">
        <v>380</v>
      </c>
      <c r="E5" s="371" t="s">
        <v>381</v>
      </c>
      <c r="F5" s="371" t="s">
        <v>382</v>
      </c>
      <c r="G5" s="371" t="s">
        <v>383</v>
      </c>
      <c r="H5" s="371" t="s">
        <v>384</v>
      </c>
      <c r="I5" s="371" t="s">
        <v>385</v>
      </c>
      <c r="J5" s="372" t="s">
        <v>386</v>
      </c>
    </row>
    <row r="6" s="366" customFormat="true" ht="23.25" hidden="false" customHeight="true" outlineLevel="0" collapsed="false">
      <c r="A6" s="373" t="s">
        <v>54</v>
      </c>
      <c r="B6" s="373"/>
      <c r="C6" s="374" t="n">
        <f aca="false">SUM(C7:C20)</f>
        <v>102</v>
      </c>
      <c r="D6" s="374" t="n">
        <f aca="false">SUM(D7:D20)</f>
        <v>0</v>
      </c>
      <c r="E6" s="374" t="n">
        <f aca="false">SUM(E7:E20)</f>
        <v>0</v>
      </c>
      <c r="F6" s="374" t="n">
        <f aca="false">SUM(F7:F20)</f>
        <v>7</v>
      </c>
      <c r="G6" s="374" t="n">
        <f aca="false">SUM(G7:G20)</f>
        <v>11</v>
      </c>
      <c r="H6" s="374" t="n">
        <f aca="false">SUM(H7:H20)</f>
        <v>3</v>
      </c>
      <c r="I6" s="374" t="n">
        <f aca="false">SUM(I7:I20)</f>
        <v>0</v>
      </c>
      <c r="J6" s="375" t="n">
        <f aca="false">SUM(J7:J20)</f>
        <v>81</v>
      </c>
    </row>
    <row r="7" s="366" customFormat="true" ht="15.75" hidden="false" customHeight="false" outlineLevel="0" collapsed="false">
      <c r="A7" s="174" t="n">
        <v>1</v>
      </c>
      <c r="B7" s="18" t="s">
        <v>23</v>
      </c>
      <c r="C7" s="376" t="n">
        <v>5</v>
      </c>
      <c r="D7" s="376" t="n">
        <v>0</v>
      </c>
      <c r="E7" s="376" t="n">
        <v>0</v>
      </c>
      <c r="F7" s="376" t="n">
        <v>0</v>
      </c>
      <c r="G7" s="376" t="n">
        <v>2</v>
      </c>
      <c r="H7" s="376" t="n">
        <v>0</v>
      </c>
      <c r="I7" s="376" t="n">
        <v>0</v>
      </c>
      <c r="J7" s="376" t="n">
        <v>3</v>
      </c>
      <c r="K7" s="366" t="n">
        <f aca="false">+C7-D7-E7-F7-G7-H7-I7-J7</f>
        <v>0</v>
      </c>
    </row>
    <row r="8" s="366" customFormat="true" ht="15.75" hidden="false" customHeight="false" outlineLevel="0" collapsed="false">
      <c r="A8" s="377" t="n">
        <v>2</v>
      </c>
      <c r="B8" s="18" t="s">
        <v>24</v>
      </c>
      <c r="C8" s="376" t="n">
        <f aca="false">+D8+E8+F8+G8+H8+I8+J8</f>
        <v>4</v>
      </c>
      <c r="D8" s="376" t="n">
        <v>0</v>
      </c>
      <c r="E8" s="376" t="n">
        <v>0</v>
      </c>
      <c r="F8" s="376" t="n">
        <v>1</v>
      </c>
      <c r="G8" s="376" t="n">
        <v>2</v>
      </c>
      <c r="H8" s="376" t="n">
        <v>0</v>
      </c>
      <c r="I8" s="376" t="n">
        <v>0</v>
      </c>
      <c r="J8" s="376" t="n">
        <v>1</v>
      </c>
    </row>
    <row r="9" s="366" customFormat="true" ht="15.75" hidden="false" customHeight="false" outlineLevel="0" collapsed="false">
      <c r="A9" s="174" t="n">
        <v>3</v>
      </c>
      <c r="B9" s="18" t="s">
        <v>25</v>
      </c>
      <c r="C9" s="376" t="n">
        <v>11</v>
      </c>
      <c r="D9" s="376" t="n">
        <v>0</v>
      </c>
      <c r="E9" s="376" t="n">
        <v>0</v>
      </c>
      <c r="F9" s="376" t="n">
        <v>0</v>
      </c>
      <c r="G9" s="376" t="n">
        <v>3</v>
      </c>
      <c r="H9" s="376" t="n">
        <v>3</v>
      </c>
      <c r="I9" s="376" t="n">
        <v>0</v>
      </c>
      <c r="J9" s="376" t="n">
        <v>5</v>
      </c>
    </row>
    <row r="10" s="366" customFormat="true" ht="15.75" hidden="false" customHeight="false" outlineLevel="0" collapsed="false">
      <c r="A10" s="174" t="n">
        <v>4</v>
      </c>
      <c r="B10" s="18" t="s">
        <v>26</v>
      </c>
      <c r="C10" s="376" t="n">
        <v>14</v>
      </c>
      <c r="D10" s="376" t="n">
        <v>0</v>
      </c>
      <c r="E10" s="376" t="n">
        <v>0</v>
      </c>
      <c r="F10" s="376" t="n">
        <v>1</v>
      </c>
      <c r="G10" s="376" t="n">
        <v>1</v>
      </c>
      <c r="H10" s="376" t="n">
        <v>0</v>
      </c>
      <c r="I10" s="376" t="n">
        <v>0</v>
      </c>
      <c r="J10" s="376" t="n">
        <v>12</v>
      </c>
    </row>
    <row r="11" s="366" customFormat="true" ht="15.75" hidden="false" customHeight="false" outlineLevel="0" collapsed="false">
      <c r="A11" s="174" t="n">
        <v>5</v>
      </c>
      <c r="B11" s="18" t="s">
        <v>27</v>
      </c>
      <c r="C11" s="376" t="n">
        <v>3</v>
      </c>
      <c r="D11" s="376" t="n">
        <v>0</v>
      </c>
      <c r="E11" s="376" t="n">
        <v>0</v>
      </c>
      <c r="F11" s="376" t="n">
        <v>2</v>
      </c>
      <c r="G11" s="376" t="n">
        <v>0</v>
      </c>
      <c r="H11" s="376" t="n">
        <v>0</v>
      </c>
      <c r="I11" s="376" t="n">
        <v>0</v>
      </c>
      <c r="J11" s="376" t="n">
        <v>1</v>
      </c>
    </row>
    <row r="12" s="366" customFormat="true" ht="15.75" hidden="false" customHeight="false" outlineLevel="0" collapsed="false">
      <c r="A12" s="174" t="n">
        <v>6</v>
      </c>
      <c r="B12" s="18" t="s">
        <v>28</v>
      </c>
      <c r="C12" s="376" t="n">
        <f aca="false">+D12+E12+F12+G12+H12+I12+J12</f>
        <v>0</v>
      </c>
      <c r="D12" s="376" t="n">
        <v>0</v>
      </c>
      <c r="E12" s="376" t="n">
        <v>0</v>
      </c>
      <c r="F12" s="376" t="n">
        <v>0</v>
      </c>
      <c r="G12" s="376" t="n">
        <v>0</v>
      </c>
      <c r="H12" s="376" t="n">
        <v>0</v>
      </c>
      <c r="I12" s="376" t="n">
        <v>0</v>
      </c>
      <c r="J12" s="376" t="n">
        <v>0</v>
      </c>
    </row>
    <row r="13" s="366" customFormat="true" ht="15.75" hidden="false" customHeight="false" outlineLevel="0" collapsed="false">
      <c r="A13" s="174" t="n">
        <v>7</v>
      </c>
      <c r="B13" s="18" t="s">
        <v>29</v>
      </c>
      <c r="C13" s="376" t="n">
        <f aca="false">+D13+E13+F13+G13+H13+I13+J13</f>
        <v>0</v>
      </c>
      <c r="D13" s="376" t="n">
        <v>0</v>
      </c>
      <c r="E13" s="376" t="n">
        <v>0</v>
      </c>
      <c r="F13" s="376" t="n">
        <v>0</v>
      </c>
      <c r="G13" s="376" t="n">
        <v>0</v>
      </c>
      <c r="H13" s="376" t="n">
        <v>0</v>
      </c>
      <c r="I13" s="376" t="n">
        <v>0</v>
      </c>
      <c r="J13" s="376" t="n">
        <v>0</v>
      </c>
    </row>
    <row r="14" s="366" customFormat="true" ht="15.75" hidden="false" customHeight="false" outlineLevel="0" collapsed="false">
      <c r="A14" s="174" t="n">
        <v>8</v>
      </c>
      <c r="B14" s="18" t="s">
        <v>30</v>
      </c>
      <c r="C14" s="376" t="n">
        <v>8</v>
      </c>
      <c r="D14" s="376" t="n">
        <v>0</v>
      </c>
      <c r="E14" s="376" t="n">
        <v>0</v>
      </c>
      <c r="F14" s="376" t="n">
        <v>2</v>
      </c>
      <c r="G14" s="376" t="n">
        <v>2</v>
      </c>
      <c r="H14" s="376" t="n">
        <v>0</v>
      </c>
      <c r="I14" s="376" t="n">
        <v>0</v>
      </c>
      <c r="J14" s="376" t="n">
        <v>4</v>
      </c>
    </row>
    <row r="15" s="366" customFormat="true" ht="15.75" hidden="false" customHeight="false" outlineLevel="0" collapsed="false">
      <c r="A15" s="174" t="n">
        <v>9</v>
      </c>
      <c r="B15" s="18" t="s">
        <v>31</v>
      </c>
      <c r="C15" s="376" t="n">
        <f aca="false">+D15+E15+F15+G15+H15+I15+J15</f>
        <v>0</v>
      </c>
      <c r="D15" s="376" t="n">
        <v>0</v>
      </c>
      <c r="E15" s="376" t="n">
        <v>0</v>
      </c>
      <c r="F15" s="376" t="n">
        <v>0</v>
      </c>
      <c r="G15" s="376" t="n">
        <v>0</v>
      </c>
      <c r="H15" s="376" t="n">
        <v>0</v>
      </c>
      <c r="I15" s="376" t="n">
        <v>0</v>
      </c>
      <c r="J15" s="376" t="n">
        <v>0</v>
      </c>
    </row>
    <row r="16" s="366" customFormat="true" ht="15.75" hidden="false" customHeight="false" outlineLevel="0" collapsed="false">
      <c r="A16" s="174" t="n">
        <v>10</v>
      </c>
      <c r="B16" s="18" t="s">
        <v>32</v>
      </c>
      <c r="C16" s="376" t="n">
        <f aca="false">+D16+E16+F16+G16+H16+I16+J16</f>
        <v>0</v>
      </c>
      <c r="D16" s="376" t="n">
        <v>0</v>
      </c>
      <c r="E16" s="376" t="n">
        <v>0</v>
      </c>
      <c r="F16" s="376" t="n">
        <v>0</v>
      </c>
      <c r="G16" s="376" t="n">
        <v>0</v>
      </c>
      <c r="H16" s="376" t="n">
        <v>0</v>
      </c>
      <c r="I16" s="376" t="n">
        <v>0</v>
      </c>
      <c r="J16" s="376" t="n">
        <v>0</v>
      </c>
    </row>
    <row r="17" s="366" customFormat="true" ht="15.75" hidden="false" customHeight="false" outlineLevel="0" collapsed="false">
      <c r="A17" s="174" t="n">
        <v>11</v>
      </c>
      <c r="B17" s="18" t="s">
        <v>33</v>
      </c>
      <c r="C17" s="376" t="n">
        <f aca="false">+D17+E17+F17+G17+H17+I17+J17</f>
        <v>55</v>
      </c>
      <c r="D17" s="376" t="n">
        <v>0</v>
      </c>
      <c r="E17" s="376" t="n">
        <v>0</v>
      </c>
      <c r="F17" s="376" t="n">
        <v>0</v>
      </c>
      <c r="G17" s="376" t="n">
        <v>0</v>
      </c>
      <c r="H17" s="376" t="n">
        <v>0</v>
      </c>
      <c r="I17" s="376" t="n">
        <v>0</v>
      </c>
      <c r="J17" s="376" t="n">
        <v>55</v>
      </c>
    </row>
    <row r="18" s="366" customFormat="true" ht="15.75" hidden="false" customHeight="false" outlineLevel="0" collapsed="false">
      <c r="A18" s="174" t="n">
        <v>12</v>
      </c>
      <c r="B18" s="18" t="s">
        <v>34</v>
      </c>
      <c r="C18" s="376" t="n">
        <f aca="false">+D18+E18+F18+G18+H18+I18+J18</f>
        <v>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</row>
    <row r="19" s="366" customFormat="true" ht="15.75" hidden="false" customHeight="false" outlineLevel="0" collapsed="false">
      <c r="A19" s="174" t="n">
        <v>13</v>
      </c>
      <c r="B19" s="18" t="s">
        <v>35</v>
      </c>
      <c r="C19" s="376" t="n">
        <v>2</v>
      </c>
      <c r="D19" s="376" t="n">
        <v>0</v>
      </c>
      <c r="E19" s="376" t="n">
        <v>0</v>
      </c>
      <c r="F19" s="376" t="n">
        <v>1</v>
      </c>
      <c r="G19" s="376" t="n">
        <v>1</v>
      </c>
      <c r="H19" s="376" t="n">
        <v>0</v>
      </c>
      <c r="I19" s="376" t="n">
        <v>0</v>
      </c>
      <c r="J19" s="376" t="n">
        <v>0</v>
      </c>
    </row>
    <row r="20" s="366" customFormat="true" ht="15.75" hidden="false" customHeight="false" outlineLevel="0" collapsed="false">
      <c r="A20" s="174" t="n">
        <v>14</v>
      </c>
      <c r="B20" s="18" t="s">
        <v>36</v>
      </c>
      <c r="C20" s="376" t="n">
        <f aca="false">+D20+E20+F20+G20+H20+I20+J20</f>
        <v>0</v>
      </c>
      <c r="D20" s="376" t="n">
        <v>0</v>
      </c>
      <c r="E20" s="376" t="n">
        <v>0</v>
      </c>
      <c r="F20" s="376" t="n">
        <v>0</v>
      </c>
      <c r="G20" s="376" t="n">
        <v>0</v>
      </c>
      <c r="H20" s="376" t="n">
        <v>0</v>
      </c>
      <c r="I20" s="376" t="n">
        <v>0</v>
      </c>
      <c r="J20" s="376" t="n">
        <v>0</v>
      </c>
    </row>
    <row r="21" s="366" customFormat="true" ht="15.75" hidden="false" customHeight="false" outlineLevel="0" collapsed="false">
      <c r="A21" s="91"/>
      <c r="B21" s="357"/>
      <c r="C21" s="378"/>
      <c r="D21" s="378"/>
      <c r="E21" s="378"/>
      <c r="F21" s="378"/>
      <c r="G21" s="378"/>
      <c r="H21" s="378"/>
      <c r="I21" s="378"/>
      <c r="J21" s="378"/>
    </row>
    <row r="23" customFormat="false" ht="15.75" hidden="false" customHeight="true" outlineLevel="0" collapsed="false">
      <c r="B23" s="86" t="s">
        <v>56</v>
      </c>
      <c r="C23" s="86"/>
      <c r="D23" s="86"/>
      <c r="E23" s="86"/>
      <c r="F23" s="86"/>
      <c r="G23" s="379"/>
      <c r="I23" s="62" t="s">
        <v>40</v>
      </c>
      <c r="J23" s="62"/>
    </row>
    <row r="24" customFormat="false" ht="15.75" hidden="false" customHeight="true" outlineLevel="0" collapsed="false">
      <c r="B24" s="380"/>
      <c r="C24" s="380"/>
      <c r="D24" s="380"/>
      <c r="E24" s="381"/>
      <c r="F24" s="381"/>
      <c r="G24" s="381"/>
      <c r="I24" s="382"/>
      <c r="J24" s="88"/>
    </row>
    <row r="25" customFormat="false" ht="15.75" hidden="false" customHeight="true" outlineLevel="0" collapsed="false">
      <c r="B25" s="86" t="s">
        <v>41</v>
      </c>
      <c r="C25" s="86"/>
      <c r="D25" s="86"/>
      <c r="E25" s="86"/>
      <c r="F25" s="86"/>
      <c r="G25" s="379"/>
      <c r="I25" s="62" t="s">
        <v>42</v>
      </c>
      <c r="J25" s="62"/>
    </row>
  </sheetData>
  <mergeCells count="13">
    <mergeCell ref="A1:J1"/>
    <mergeCell ref="A2:J2"/>
    <mergeCell ref="I3:J3"/>
    <mergeCell ref="A4:A5"/>
    <mergeCell ref="B4:B5"/>
    <mergeCell ref="C4:C5"/>
    <mergeCell ref="D4:J4"/>
    <mergeCell ref="A6:B6"/>
    <mergeCell ref="B23:F23"/>
    <mergeCell ref="I23:J23"/>
    <mergeCell ref="E24:G24"/>
    <mergeCell ref="B25:F25"/>
    <mergeCell ref="I25:J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5" zoomScalePageLayoutView="55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3" width="4.56"/>
    <col collapsed="false" customWidth="true" hidden="false" outlineLevel="0" max="2" min="2" style="383" width="15.13"/>
    <col collapsed="false" customWidth="true" hidden="false" outlineLevel="0" max="4" min="3" style="383" width="24.7"/>
    <col collapsed="false" customWidth="true" hidden="false" outlineLevel="0" max="5" min="5" style="383" width="6.99"/>
    <col collapsed="false" customWidth="true" hidden="false" outlineLevel="0" max="10" min="6" style="383" width="3.99"/>
    <col collapsed="false" customWidth="true" hidden="false" outlineLevel="0" max="15" min="11" style="383" width="24.7"/>
    <col collapsed="false" customWidth="false" hidden="false" outlineLevel="0" max="257" min="16" style="383" width="9.14"/>
  </cols>
  <sheetData>
    <row r="1" customFormat="false" ht="15.75" hidden="false" customHeight="false" outlineLevel="0" collapsed="false">
      <c r="A1" s="384" t="s">
        <v>38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 t="s">
        <v>387</v>
      </c>
    </row>
    <row r="2" customFormat="false" ht="36.75" hidden="false" customHeight="true" outlineLevel="0" collapsed="false">
      <c r="A2" s="385" t="s">
        <v>388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</row>
    <row r="3" customFormat="false" ht="16.5" hidden="false" customHeight="true" outlineLevel="0" collapsed="false">
      <c r="A3" s="386"/>
      <c r="B3" s="387" t="s">
        <v>38</v>
      </c>
      <c r="C3" s="387"/>
      <c r="D3" s="387"/>
      <c r="E3" s="387"/>
      <c r="F3" s="387"/>
      <c r="G3" s="387"/>
      <c r="H3" s="387"/>
      <c r="I3" s="388"/>
      <c r="J3" s="388"/>
      <c r="K3" s="388"/>
      <c r="L3" s="384"/>
      <c r="M3" s="389" t="s">
        <v>1</v>
      </c>
      <c r="N3" s="389"/>
      <c r="O3" s="389"/>
    </row>
    <row r="4" customFormat="false" ht="56.25" hidden="false" customHeight="true" outlineLevel="0" collapsed="false">
      <c r="A4" s="390" t="s">
        <v>315</v>
      </c>
      <c r="B4" s="391" t="s">
        <v>389</v>
      </c>
      <c r="C4" s="391" t="s">
        <v>390</v>
      </c>
      <c r="D4" s="391" t="s">
        <v>391</v>
      </c>
      <c r="E4" s="392" t="s">
        <v>392</v>
      </c>
      <c r="F4" s="392"/>
      <c r="G4" s="392"/>
      <c r="H4" s="392" t="s">
        <v>393</v>
      </c>
      <c r="I4" s="392"/>
      <c r="J4" s="392"/>
      <c r="K4" s="391" t="s">
        <v>394</v>
      </c>
      <c r="L4" s="391" t="s">
        <v>395</v>
      </c>
      <c r="M4" s="391" t="s">
        <v>396</v>
      </c>
      <c r="N4" s="393" t="s">
        <v>397</v>
      </c>
      <c r="O4" s="393"/>
    </row>
    <row r="5" customFormat="false" ht="102" hidden="false" customHeight="true" outlineLevel="0" collapsed="false">
      <c r="A5" s="390"/>
      <c r="B5" s="391"/>
      <c r="C5" s="391"/>
      <c r="D5" s="391"/>
      <c r="E5" s="394" t="s">
        <v>398</v>
      </c>
      <c r="F5" s="394" t="s">
        <v>399</v>
      </c>
      <c r="G5" s="394" t="s">
        <v>400</v>
      </c>
      <c r="H5" s="394" t="s">
        <v>401</v>
      </c>
      <c r="I5" s="394" t="s">
        <v>402</v>
      </c>
      <c r="J5" s="394" t="s">
        <v>403</v>
      </c>
      <c r="K5" s="391"/>
      <c r="L5" s="391"/>
      <c r="M5" s="391"/>
      <c r="N5" s="329" t="s">
        <v>404</v>
      </c>
      <c r="O5" s="395" t="s">
        <v>405</v>
      </c>
    </row>
    <row r="6" s="400" customFormat="true" ht="16.5" hidden="false" customHeight="false" outlineLevel="0" collapsed="false">
      <c r="A6" s="396" t="s">
        <v>406</v>
      </c>
      <c r="B6" s="397" t="n">
        <v>1</v>
      </c>
      <c r="C6" s="397" t="n">
        <v>2</v>
      </c>
      <c r="D6" s="398" t="n">
        <v>3</v>
      </c>
      <c r="E6" s="397" t="n">
        <v>4</v>
      </c>
      <c r="F6" s="397" t="n">
        <v>5</v>
      </c>
      <c r="G6" s="398" t="n">
        <v>6</v>
      </c>
      <c r="H6" s="397" t="n">
        <v>7</v>
      </c>
      <c r="I6" s="397" t="n">
        <v>8</v>
      </c>
      <c r="J6" s="398" t="n">
        <v>9</v>
      </c>
      <c r="K6" s="397" t="n">
        <v>10</v>
      </c>
      <c r="L6" s="397" t="n">
        <v>11</v>
      </c>
      <c r="M6" s="398" t="n">
        <v>12</v>
      </c>
      <c r="N6" s="397" t="n">
        <v>13</v>
      </c>
      <c r="O6" s="399" t="n">
        <v>14</v>
      </c>
    </row>
    <row r="7" customFormat="false" ht="111.75" hidden="false" customHeight="true" outlineLevel="0" collapsed="false">
      <c r="A7" s="401" t="n">
        <v>1</v>
      </c>
      <c r="B7" s="401"/>
      <c r="C7" s="401" t="s">
        <v>407</v>
      </c>
      <c r="D7" s="401" t="s">
        <v>408</v>
      </c>
      <c r="E7" s="401"/>
      <c r="F7" s="401" t="n">
        <v>1</v>
      </c>
      <c r="G7" s="401"/>
      <c r="H7" s="401"/>
      <c r="I7" s="401" t="n">
        <v>1</v>
      </c>
      <c r="J7" s="401"/>
      <c r="K7" s="401" t="s">
        <v>409</v>
      </c>
      <c r="L7" s="401" t="s">
        <v>410</v>
      </c>
      <c r="M7" s="401" t="s">
        <v>411</v>
      </c>
      <c r="N7" s="401"/>
      <c r="O7" s="401"/>
    </row>
    <row r="8" customFormat="false" ht="106.5" hidden="false" customHeight="true" outlineLevel="0" collapsed="false">
      <c r="A8" s="402" t="n">
        <v>2</v>
      </c>
      <c r="B8" s="402"/>
      <c r="C8" s="401" t="s">
        <v>412</v>
      </c>
      <c r="D8" s="401" t="s">
        <v>413</v>
      </c>
      <c r="E8" s="402"/>
      <c r="F8" s="402"/>
      <c r="G8" s="402" t="n">
        <v>1</v>
      </c>
      <c r="H8" s="402"/>
      <c r="I8" s="402" t="n">
        <v>2</v>
      </c>
      <c r="J8" s="402" t="n">
        <v>1</v>
      </c>
      <c r="K8" s="401" t="s">
        <v>414</v>
      </c>
      <c r="L8" s="401" t="s">
        <v>415</v>
      </c>
      <c r="M8" s="401" t="s">
        <v>416</v>
      </c>
      <c r="N8" s="402"/>
      <c r="O8" s="402"/>
    </row>
    <row r="9" customFormat="false" ht="106.5" hidden="false" customHeight="true" outlineLevel="0" collapsed="false">
      <c r="A9" s="402" t="n">
        <v>3</v>
      </c>
      <c r="B9" s="402"/>
      <c r="C9" s="401" t="s">
        <v>417</v>
      </c>
      <c r="D9" s="401" t="s">
        <v>418</v>
      </c>
      <c r="E9" s="402" t="n">
        <v>1</v>
      </c>
      <c r="F9" s="402"/>
      <c r="G9" s="402"/>
      <c r="H9" s="402" t="n">
        <v>1</v>
      </c>
      <c r="I9" s="402"/>
      <c r="J9" s="402"/>
      <c r="K9" s="401" t="s">
        <v>414</v>
      </c>
      <c r="L9" s="401" t="s">
        <v>419</v>
      </c>
      <c r="M9" s="401" t="s">
        <v>420</v>
      </c>
      <c r="N9" s="401" t="s">
        <v>421</v>
      </c>
      <c r="O9" s="402"/>
    </row>
    <row r="10" customFormat="false" ht="106.5" hidden="false" customHeight="true" outlineLevel="0" collapsed="false">
      <c r="A10" s="402" t="n">
        <v>4</v>
      </c>
      <c r="B10" s="402"/>
      <c r="C10" s="401" t="s">
        <v>422</v>
      </c>
      <c r="D10" s="401" t="s">
        <v>423</v>
      </c>
      <c r="E10" s="402" t="n">
        <v>1</v>
      </c>
      <c r="F10" s="402"/>
      <c r="G10" s="402"/>
      <c r="H10" s="402" t="n">
        <v>1</v>
      </c>
      <c r="I10" s="402"/>
      <c r="J10" s="402"/>
      <c r="K10" s="401" t="s">
        <v>414</v>
      </c>
      <c r="L10" s="401" t="s">
        <v>424</v>
      </c>
      <c r="M10" s="402" t="s">
        <v>425</v>
      </c>
      <c r="N10" s="401" t="s">
        <v>426</v>
      </c>
      <c r="O10" s="402"/>
    </row>
    <row r="11" customFormat="false" ht="106.5" hidden="false" customHeight="true" outlineLevel="0" collapsed="false">
      <c r="A11" s="402" t="n">
        <v>5</v>
      </c>
      <c r="B11" s="402"/>
      <c r="C11" s="403" t="s">
        <v>427</v>
      </c>
      <c r="D11" s="403" t="s">
        <v>428</v>
      </c>
      <c r="E11" s="403" t="n">
        <v>1</v>
      </c>
      <c r="F11" s="403"/>
      <c r="G11" s="403"/>
      <c r="H11" s="403" t="n">
        <v>1</v>
      </c>
      <c r="I11" s="403"/>
      <c r="J11" s="403"/>
      <c r="K11" s="403" t="s">
        <v>429</v>
      </c>
      <c r="L11" s="403" t="s">
        <v>430</v>
      </c>
      <c r="M11" s="403" t="s">
        <v>431</v>
      </c>
      <c r="N11" s="403"/>
      <c r="O11" s="404"/>
    </row>
    <row r="12" customFormat="false" ht="105" hidden="false" customHeight="true" outlineLevel="0" collapsed="false">
      <c r="A12" s="402" t="n">
        <v>6</v>
      </c>
      <c r="B12" s="402"/>
      <c r="C12" s="403" t="s">
        <v>432</v>
      </c>
      <c r="D12" s="403" t="s">
        <v>433</v>
      </c>
      <c r="E12" s="403" t="n">
        <v>1</v>
      </c>
      <c r="F12" s="403"/>
      <c r="G12" s="403"/>
      <c r="H12" s="403" t="n">
        <v>1</v>
      </c>
      <c r="I12" s="403"/>
      <c r="J12" s="403"/>
      <c r="K12" s="403" t="s">
        <v>434</v>
      </c>
      <c r="L12" s="403" t="s">
        <v>435</v>
      </c>
      <c r="M12" s="403" t="s">
        <v>436</v>
      </c>
      <c r="N12" s="403" t="s">
        <v>437</v>
      </c>
      <c r="O12" s="404"/>
    </row>
    <row r="13" customFormat="false" ht="105" hidden="false" customHeight="true" outlineLevel="0" collapsed="false">
      <c r="A13" s="402" t="n">
        <v>7</v>
      </c>
      <c r="B13" s="402"/>
      <c r="C13" s="403" t="s">
        <v>438</v>
      </c>
      <c r="D13" s="403" t="s">
        <v>439</v>
      </c>
      <c r="E13" s="405" t="n">
        <v>1</v>
      </c>
      <c r="F13" s="404"/>
      <c r="G13" s="404"/>
      <c r="H13" s="405" t="n">
        <v>1</v>
      </c>
      <c r="I13" s="404"/>
      <c r="J13" s="404"/>
      <c r="K13" s="403" t="s">
        <v>434</v>
      </c>
      <c r="L13" s="403" t="s">
        <v>440</v>
      </c>
      <c r="M13" s="403" t="s">
        <v>441</v>
      </c>
      <c r="N13" s="403" t="s">
        <v>442</v>
      </c>
      <c r="O13" s="406"/>
    </row>
    <row r="14" customFormat="false" ht="105" hidden="false" customHeight="true" outlineLevel="0" collapsed="false">
      <c r="A14" s="402" t="n">
        <v>8</v>
      </c>
      <c r="B14" s="402"/>
      <c r="C14" s="403" t="s">
        <v>443</v>
      </c>
      <c r="D14" s="407" t="s">
        <v>444</v>
      </c>
      <c r="E14" s="405" t="n">
        <v>1</v>
      </c>
      <c r="F14" s="404"/>
      <c r="G14" s="404"/>
      <c r="H14" s="405" t="n">
        <v>1</v>
      </c>
      <c r="I14" s="404"/>
      <c r="J14" s="404"/>
      <c r="K14" s="403" t="s">
        <v>414</v>
      </c>
      <c r="L14" s="407" t="s">
        <v>445</v>
      </c>
      <c r="M14" s="403" t="s">
        <v>446</v>
      </c>
      <c r="N14" s="403" t="s">
        <v>447</v>
      </c>
      <c r="O14" s="406"/>
    </row>
    <row r="15" customFormat="false" ht="105" hidden="false" customHeight="true" outlineLevel="0" collapsed="false">
      <c r="A15" s="402" t="n">
        <v>9</v>
      </c>
      <c r="B15" s="402"/>
      <c r="C15" s="401" t="s">
        <v>448</v>
      </c>
      <c r="D15" s="121" t="s">
        <v>449</v>
      </c>
      <c r="E15" s="408" t="n">
        <v>1</v>
      </c>
      <c r="F15" s="409"/>
      <c r="G15" s="409"/>
      <c r="H15" s="408" t="n">
        <v>1</v>
      </c>
      <c r="I15" s="409"/>
      <c r="J15" s="409"/>
      <c r="K15" s="401" t="s">
        <v>414</v>
      </c>
      <c r="L15" s="121" t="s">
        <v>445</v>
      </c>
      <c r="M15" s="401" t="s">
        <v>450</v>
      </c>
      <c r="N15" s="401" t="s">
        <v>451</v>
      </c>
      <c r="O15" s="410"/>
    </row>
    <row r="16" customFormat="false" ht="105" hidden="false" customHeight="true" outlineLevel="0" collapsed="false">
      <c r="A16" s="402" t="n">
        <v>10</v>
      </c>
      <c r="B16" s="402"/>
      <c r="C16" s="401" t="s">
        <v>452</v>
      </c>
      <c r="D16" s="401" t="s">
        <v>453</v>
      </c>
      <c r="E16" s="408"/>
      <c r="F16" s="409" t="n">
        <v>1</v>
      </c>
      <c r="G16" s="409"/>
      <c r="H16" s="408"/>
      <c r="I16" s="409" t="n">
        <v>1</v>
      </c>
      <c r="J16" s="409"/>
      <c r="K16" s="401" t="s">
        <v>434</v>
      </c>
      <c r="L16" s="401" t="s">
        <v>454</v>
      </c>
      <c r="M16" s="401" t="s">
        <v>455</v>
      </c>
      <c r="N16" s="401" t="s">
        <v>456</v>
      </c>
      <c r="O16" s="410"/>
    </row>
    <row r="17" customFormat="false" ht="105" hidden="false" customHeight="true" outlineLevel="0" collapsed="false">
      <c r="A17" s="402" t="n">
        <v>11</v>
      </c>
      <c r="B17" s="402"/>
      <c r="C17" s="401" t="s">
        <v>457</v>
      </c>
      <c r="D17" s="401" t="s">
        <v>458</v>
      </c>
      <c r="E17" s="408"/>
      <c r="F17" s="409" t="n">
        <v>1</v>
      </c>
      <c r="G17" s="409"/>
      <c r="H17" s="408"/>
      <c r="I17" s="409" t="n">
        <v>1</v>
      </c>
      <c r="J17" s="409"/>
      <c r="K17" s="401" t="s">
        <v>459</v>
      </c>
      <c r="L17" s="401" t="s">
        <v>454</v>
      </c>
      <c r="M17" s="401" t="s">
        <v>460</v>
      </c>
      <c r="N17" s="401" t="s">
        <v>461</v>
      </c>
      <c r="O17" s="410"/>
    </row>
    <row r="18" customFormat="false" ht="105" hidden="false" customHeight="true" outlineLevel="0" collapsed="false">
      <c r="A18" s="402" t="n">
        <v>12</v>
      </c>
      <c r="B18" s="402"/>
      <c r="C18" s="401" t="s">
        <v>462</v>
      </c>
      <c r="D18" s="401" t="s">
        <v>463</v>
      </c>
      <c r="E18" s="408" t="n">
        <v>1</v>
      </c>
      <c r="F18" s="409"/>
      <c r="G18" s="409"/>
      <c r="H18" s="408" t="n">
        <v>1</v>
      </c>
      <c r="I18" s="409"/>
      <c r="J18" s="409"/>
      <c r="K18" s="401" t="s">
        <v>459</v>
      </c>
      <c r="L18" s="121" t="s">
        <v>464</v>
      </c>
      <c r="M18" s="401" t="s">
        <v>465</v>
      </c>
      <c r="N18" s="401" t="s">
        <v>466</v>
      </c>
      <c r="O18" s="410"/>
    </row>
    <row r="19" customFormat="false" ht="105" hidden="false" customHeight="true" outlineLevel="0" collapsed="false">
      <c r="A19" s="402" t="n">
        <v>13</v>
      </c>
      <c r="B19" s="402"/>
      <c r="C19" s="401" t="s">
        <v>467</v>
      </c>
      <c r="D19" s="401" t="s">
        <v>468</v>
      </c>
      <c r="E19" s="408"/>
      <c r="F19" s="409" t="n">
        <v>1</v>
      </c>
      <c r="G19" s="409"/>
      <c r="H19" s="408"/>
      <c r="I19" s="409" t="n">
        <v>1</v>
      </c>
      <c r="J19" s="409"/>
      <c r="K19" s="401" t="s">
        <v>459</v>
      </c>
      <c r="L19" s="401" t="s">
        <v>469</v>
      </c>
      <c r="M19" s="401" t="s">
        <v>470</v>
      </c>
      <c r="N19" s="401"/>
      <c r="O19" s="410"/>
    </row>
    <row r="20" customFormat="false" ht="105" hidden="false" customHeight="true" outlineLevel="0" collapsed="false">
      <c r="A20" s="402" t="n">
        <v>14</v>
      </c>
      <c r="B20" s="402"/>
      <c r="C20" s="401" t="s">
        <v>471</v>
      </c>
      <c r="D20" s="401" t="s">
        <v>472</v>
      </c>
      <c r="E20" s="408"/>
      <c r="F20" s="409" t="n">
        <v>1</v>
      </c>
      <c r="G20" s="409"/>
      <c r="H20" s="408"/>
      <c r="I20" s="409" t="n">
        <v>1</v>
      </c>
      <c r="J20" s="409"/>
      <c r="K20" s="401" t="s">
        <v>414</v>
      </c>
      <c r="L20" s="401" t="s">
        <v>473</v>
      </c>
      <c r="M20" s="401" t="s">
        <v>474</v>
      </c>
      <c r="N20" s="401"/>
      <c r="O20" s="410"/>
    </row>
    <row r="21" customFormat="false" ht="105" hidden="false" customHeight="true" outlineLevel="0" collapsed="false">
      <c r="A21" s="402" t="n">
        <v>15</v>
      </c>
      <c r="B21" s="402"/>
      <c r="C21" s="401" t="s">
        <v>475</v>
      </c>
      <c r="D21" s="401" t="s">
        <v>476</v>
      </c>
      <c r="E21" s="408" t="n">
        <v>1</v>
      </c>
      <c r="F21" s="409"/>
      <c r="G21" s="409"/>
      <c r="H21" s="408" t="n">
        <v>1</v>
      </c>
      <c r="I21" s="409"/>
      <c r="J21" s="409"/>
      <c r="K21" s="401" t="s">
        <v>414</v>
      </c>
      <c r="L21" s="401" t="s">
        <v>477</v>
      </c>
      <c r="M21" s="401" t="s">
        <v>478</v>
      </c>
      <c r="N21" s="401" t="s">
        <v>479</v>
      </c>
      <c r="O21" s="410"/>
    </row>
    <row r="22" customFormat="false" ht="105" hidden="false" customHeight="true" outlineLevel="0" collapsed="false">
      <c r="A22" s="402" t="n">
        <v>16</v>
      </c>
      <c r="B22" s="402"/>
      <c r="C22" s="401" t="s">
        <v>480</v>
      </c>
      <c r="D22" s="401" t="s">
        <v>481</v>
      </c>
      <c r="E22" s="408" t="n">
        <v>1</v>
      </c>
      <c r="F22" s="409"/>
      <c r="G22" s="409"/>
      <c r="H22" s="408" t="n">
        <v>1</v>
      </c>
      <c r="I22" s="409"/>
      <c r="J22" s="409"/>
      <c r="K22" s="401" t="s">
        <v>414</v>
      </c>
      <c r="L22" s="401" t="s">
        <v>477</v>
      </c>
      <c r="M22" s="401" t="s">
        <v>482</v>
      </c>
      <c r="N22" s="401" t="s">
        <v>479</v>
      </c>
      <c r="O22" s="410"/>
    </row>
    <row r="23" customFormat="false" ht="105" hidden="false" customHeight="true" outlineLevel="0" collapsed="false">
      <c r="A23" s="402" t="n">
        <v>17</v>
      </c>
      <c r="B23" s="402"/>
      <c r="C23" s="401" t="s">
        <v>483</v>
      </c>
      <c r="D23" s="401" t="s">
        <v>484</v>
      </c>
      <c r="E23" s="408"/>
      <c r="F23" s="409"/>
      <c r="G23" s="409" t="n">
        <v>1</v>
      </c>
      <c r="H23" s="408" t="n">
        <v>1</v>
      </c>
      <c r="I23" s="409" t="n">
        <v>3</v>
      </c>
      <c r="J23" s="409"/>
      <c r="K23" s="401" t="s">
        <v>414</v>
      </c>
      <c r="L23" s="401" t="s">
        <v>485</v>
      </c>
      <c r="M23" s="401" t="s">
        <v>486</v>
      </c>
      <c r="N23" s="401" t="s">
        <v>461</v>
      </c>
      <c r="O23" s="410"/>
    </row>
    <row r="24" customFormat="false" ht="105" hidden="false" customHeight="true" outlineLevel="0" collapsed="false">
      <c r="A24" s="402" t="n">
        <v>18</v>
      </c>
      <c r="B24" s="402"/>
      <c r="C24" s="401" t="s">
        <v>487</v>
      </c>
      <c r="D24" s="401" t="s">
        <v>488</v>
      </c>
      <c r="E24" s="408"/>
      <c r="F24" s="409" t="n">
        <v>1</v>
      </c>
      <c r="G24" s="409"/>
      <c r="H24" s="408"/>
      <c r="I24" s="409" t="n">
        <v>1</v>
      </c>
      <c r="J24" s="409"/>
      <c r="K24" s="401" t="s">
        <v>434</v>
      </c>
      <c r="L24" s="401" t="s">
        <v>489</v>
      </c>
      <c r="M24" s="401" t="s">
        <v>490</v>
      </c>
      <c r="N24" s="401" t="s">
        <v>491</v>
      </c>
      <c r="O24" s="410"/>
    </row>
    <row r="25" customFormat="false" ht="105" hidden="false" customHeight="true" outlineLevel="0" collapsed="false">
      <c r="A25" s="402" t="n">
        <v>19</v>
      </c>
      <c r="B25" s="402"/>
      <c r="C25" s="407" t="s">
        <v>492</v>
      </c>
      <c r="D25" s="407" t="s">
        <v>493</v>
      </c>
      <c r="E25" s="404"/>
      <c r="F25" s="411"/>
      <c r="G25" s="404" t="n">
        <v>1</v>
      </c>
      <c r="H25" s="404"/>
      <c r="I25" s="411" t="n">
        <v>3</v>
      </c>
      <c r="J25" s="404"/>
      <c r="K25" s="407" t="s">
        <v>494</v>
      </c>
      <c r="L25" s="407" t="s">
        <v>495</v>
      </c>
      <c r="M25" s="412" t="s">
        <v>496</v>
      </c>
      <c r="N25" s="404" t="s">
        <v>497</v>
      </c>
      <c r="O25" s="404"/>
    </row>
    <row r="26" customFormat="false" ht="105" hidden="false" customHeight="true" outlineLevel="0" collapsed="false">
      <c r="A26" s="402" t="n">
        <v>20</v>
      </c>
      <c r="B26" s="402"/>
      <c r="C26" s="407" t="s">
        <v>498</v>
      </c>
      <c r="D26" s="407" t="s">
        <v>499</v>
      </c>
      <c r="E26" s="413"/>
      <c r="F26" s="413"/>
      <c r="G26" s="413"/>
      <c r="H26" s="413"/>
      <c r="I26" s="414" t="n">
        <v>1</v>
      </c>
      <c r="J26" s="413"/>
      <c r="K26" s="403" t="s">
        <v>414</v>
      </c>
      <c r="L26" s="407" t="s">
        <v>500</v>
      </c>
      <c r="M26" s="407" t="s">
        <v>501</v>
      </c>
      <c r="N26" s="407" t="s">
        <v>502</v>
      </c>
      <c r="O26" s="413"/>
    </row>
    <row r="27" customFormat="false" ht="15.75" hidden="false" customHeight="false" outlineLevel="0" collapsed="false">
      <c r="A27" s="415"/>
      <c r="B27" s="415"/>
      <c r="C27" s="416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7"/>
    </row>
    <row r="28" customFormat="false" ht="54.75" hidden="false" customHeight="true" outlineLevel="0" collapsed="false">
      <c r="A28" s="418"/>
      <c r="B28" s="62" t="s">
        <v>56</v>
      </c>
      <c r="C28" s="62"/>
      <c r="D28" s="62"/>
      <c r="E28" s="62"/>
      <c r="F28" s="62"/>
      <c r="G28" s="62"/>
      <c r="H28" s="62"/>
      <c r="I28" s="62"/>
      <c r="J28" s="62"/>
      <c r="K28" s="62"/>
      <c r="L28" s="418"/>
      <c r="M28" s="418"/>
      <c r="N28" s="86" t="s">
        <v>40</v>
      </c>
      <c r="O28" s="86"/>
    </row>
    <row r="29" customFormat="false" ht="54.75" hidden="false" customHeight="true" outlineLevel="0" collapsed="false">
      <c r="A29" s="418"/>
      <c r="B29" s="62" t="s">
        <v>41</v>
      </c>
      <c r="C29" s="62"/>
      <c r="D29" s="62"/>
      <c r="E29" s="62"/>
      <c r="F29" s="62"/>
      <c r="G29" s="62"/>
      <c r="H29" s="62"/>
      <c r="I29" s="62"/>
      <c r="J29" s="62"/>
      <c r="K29" s="62"/>
      <c r="L29" s="418"/>
      <c r="M29" s="418"/>
      <c r="N29" s="62" t="s">
        <v>42</v>
      </c>
      <c r="O29" s="62"/>
    </row>
    <row r="30" customFormat="false" ht="106.5" hidden="false" customHeight="true" outlineLevel="0" collapsed="false">
      <c r="A30" s="418"/>
      <c r="B30" s="418"/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</row>
  </sheetData>
  <mergeCells count="17">
    <mergeCell ref="A2:O2"/>
    <mergeCell ref="B3:H3"/>
    <mergeCell ref="M3:O3"/>
    <mergeCell ref="A4:A5"/>
    <mergeCell ref="B4:B5"/>
    <mergeCell ref="C4:C5"/>
    <mergeCell ref="D4:D5"/>
    <mergeCell ref="E4:G4"/>
    <mergeCell ref="H4:J4"/>
    <mergeCell ref="K4:K5"/>
    <mergeCell ref="L4:L5"/>
    <mergeCell ref="M4:M5"/>
    <mergeCell ref="N4:O4"/>
    <mergeCell ref="B28:K28"/>
    <mergeCell ref="N28:O28"/>
    <mergeCell ref="B29:K29"/>
    <mergeCell ref="N29:O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Y31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100" zoomScalePageLayoutView="8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7"/>
    <col collapsed="false" customWidth="true" hidden="false" outlineLevel="0" max="3" min="3" style="1" width="5.71"/>
    <col collapsed="false" customWidth="true" hidden="false" outlineLevel="0" max="4" min="4" style="1" width="10.99"/>
    <col collapsed="false" customWidth="true" hidden="false" outlineLevel="0" max="5" min="5" style="1" width="5.71"/>
    <col collapsed="false" customWidth="true" hidden="false" outlineLevel="0" max="6" min="6" style="1" width="9.7"/>
    <col collapsed="false" customWidth="true" hidden="false" outlineLevel="0" max="7" min="7" style="1" width="21.7"/>
    <col collapsed="false" customWidth="true" hidden="false" outlineLevel="0" max="8" min="8" style="1" width="15.13"/>
    <col collapsed="false" customWidth="true" hidden="false" outlineLevel="0" max="9" min="9" style="1" width="19.41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26.84"/>
    <col collapsed="false" customWidth="true" hidden="false" outlineLevel="0" max="19" min="19" style="1" width="15.41"/>
    <col collapsed="false" customWidth="true" hidden="false" outlineLevel="0" max="20" min="20" style="1" width="16.7"/>
    <col collapsed="false" customWidth="false" hidden="false" outlineLevel="0" max="24" min="21" style="1" width="9.14"/>
    <col collapsed="false" customWidth="true" hidden="false" outlineLevel="0" max="25" min="25" style="1" width="13.14"/>
    <col collapsed="false" customWidth="false" hidden="false" outlineLevel="0" max="257" min="26" style="1" width="9.14"/>
  </cols>
  <sheetData>
    <row r="1" customFormat="false" ht="24" hidden="tru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1" t="s">
        <v>43</v>
      </c>
    </row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5" t="s">
        <v>44</v>
      </c>
      <c r="L2" s="35"/>
      <c r="M2" s="35"/>
    </row>
    <row r="3" customFormat="false" ht="36" hidden="false" customHeight="true" outlineLevel="0" collapsed="false">
      <c r="A3" s="36" t="s">
        <v>4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7" customFormat="true" ht="15.75" hidden="false" customHeight="true" outlineLevel="0" collapsed="false">
      <c r="F4" s="38" t="s">
        <v>38</v>
      </c>
      <c r="G4" s="38"/>
      <c r="H4" s="38"/>
      <c r="I4" s="39" t="s">
        <v>1</v>
      </c>
      <c r="J4" s="39"/>
      <c r="K4" s="39"/>
      <c r="L4" s="39"/>
      <c r="M4" s="39"/>
    </row>
    <row r="5" s="36" customFormat="true" ht="105.75" hidden="false" customHeight="true" outlineLevel="0" collapsed="false">
      <c r="A5" s="40" t="s">
        <v>2</v>
      </c>
      <c r="B5" s="40" t="s">
        <v>3</v>
      </c>
      <c r="C5" s="40" t="s">
        <v>46</v>
      </c>
      <c r="D5" s="40"/>
      <c r="E5" s="40" t="s">
        <v>47</v>
      </c>
      <c r="F5" s="40"/>
      <c r="G5" s="40" t="s">
        <v>48</v>
      </c>
      <c r="H5" s="40" t="s">
        <v>49</v>
      </c>
      <c r="I5" s="40" t="s">
        <v>50</v>
      </c>
      <c r="J5" s="40" t="s">
        <v>51</v>
      </c>
      <c r="K5" s="40" t="s">
        <v>52</v>
      </c>
      <c r="L5" s="40" t="s">
        <v>53</v>
      </c>
      <c r="M5" s="40"/>
    </row>
    <row r="6" s="36" customFormat="true" ht="42.75" hidden="false" customHeight="true" outlineLevel="0" collapsed="false">
      <c r="A6" s="40"/>
      <c r="B6" s="40"/>
      <c r="C6" s="40" t="s">
        <v>19</v>
      </c>
      <c r="D6" s="40" t="s">
        <v>20</v>
      </c>
      <c r="E6" s="40" t="s">
        <v>19</v>
      </c>
      <c r="F6" s="40" t="s">
        <v>20</v>
      </c>
      <c r="G6" s="40"/>
      <c r="H6" s="40"/>
      <c r="I6" s="40"/>
      <c r="J6" s="40"/>
      <c r="K6" s="40"/>
      <c r="L6" s="40" t="s">
        <v>19</v>
      </c>
      <c r="M6" s="40" t="s">
        <v>20</v>
      </c>
      <c r="Q6" s="36" t="s">
        <v>38</v>
      </c>
    </row>
    <row r="7" s="36" customFormat="true" ht="20.25" hidden="false" customHeight="true" outlineLevel="0" collapsed="false">
      <c r="A7" s="41" t="s">
        <v>54</v>
      </c>
      <c r="B7" s="41"/>
      <c r="C7" s="42" t="n">
        <f aca="false">SUM(C8:C21)</f>
        <v>399</v>
      </c>
      <c r="D7" s="42" t="n">
        <f aca="false">SUM(D8:D21)</f>
        <v>1050030</v>
      </c>
      <c r="E7" s="42" t="n">
        <f aca="false">SUM(E8:E21)</f>
        <v>326</v>
      </c>
      <c r="F7" s="42" t="n">
        <f aca="false">SUM(F8:F21)</f>
        <v>402453</v>
      </c>
      <c r="G7" s="42"/>
      <c r="H7" s="42" t="n">
        <f aca="false">SUM(H8:H21)</f>
        <v>44252</v>
      </c>
      <c r="I7" s="43" t="n">
        <f aca="false">SUM(I8:I21)</f>
        <v>336745</v>
      </c>
      <c r="J7" s="42"/>
      <c r="K7" s="43" t="n">
        <f aca="false">SUM(K8:K21)</f>
        <v>186680</v>
      </c>
      <c r="L7" s="42" t="n">
        <f aca="false">SUM(L8:L21)</f>
        <v>29</v>
      </c>
      <c r="M7" s="43" t="n">
        <f aca="false">SUM(M8:M21)</f>
        <v>79900</v>
      </c>
      <c r="N7" s="44"/>
    </row>
    <row r="8" customFormat="false" ht="20.25" hidden="false" customHeight="true" outlineLevel="0" collapsed="false">
      <c r="A8" s="20" t="n">
        <v>1</v>
      </c>
      <c r="B8" s="18" t="s">
        <v>23</v>
      </c>
      <c r="C8" s="45" t="n">
        <v>19</v>
      </c>
      <c r="D8" s="46" t="n">
        <v>59500</v>
      </c>
      <c r="E8" s="45" t="n">
        <v>10</v>
      </c>
      <c r="F8" s="46" t="n">
        <v>13600</v>
      </c>
      <c r="G8" s="45" t="n">
        <v>0</v>
      </c>
      <c r="H8" s="45" t="n">
        <v>6800</v>
      </c>
      <c r="I8" s="45" t="n">
        <v>13600</v>
      </c>
      <c r="J8" s="45" t="n">
        <v>0</v>
      </c>
      <c r="K8" s="47" t="n">
        <v>13940</v>
      </c>
      <c r="L8" s="45" t="n">
        <v>2</v>
      </c>
      <c r="M8" s="45" t="n">
        <v>11560</v>
      </c>
      <c r="O8" s="48" t="n">
        <f aca="false">+D8-F8-H8-I8-M8</f>
        <v>13940</v>
      </c>
      <c r="Q8" s="21"/>
      <c r="R8" s="24"/>
      <c r="S8" s="21" t="n">
        <f aca="false">+C8-'6-шакл.'!C8</f>
        <v>0</v>
      </c>
      <c r="T8" s="21" t="n">
        <f aca="false">+D8-'6-шакл.'!D8</f>
        <v>0</v>
      </c>
    </row>
    <row r="9" customFormat="false" ht="20.25" hidden="false" customHeight="true" outlineLevel="0" collapsed="false">
      <c r="A9" s="20" t="n">
        <v>2</v>
      </c>
      <c r="B9" s="18" t="s">
        <v>24</v>
      </c>
      <c r="C9" s="49" t="n">
        <v>30</v>
      </c>
      <c r="D9" s="46" t="n">
        <v>78150</v>
      </c>
      <c r="E9" s="45" t="n">
        <v>27</v>
      </c>
      <c r="F9" s="46" t="n">
        <v>38735</v>
      </c>
      <c r="G9" s="45" t="n">
        <v>0</v>
      </c>
      <c r="H9" s="45" t="n">
        <v>1700</v>
      </c>
      <c r="I9" s="45" t="n">
        <v>25475</v>
      </c>
      <c r="J9" s="45"/>
      <c r="K9" s="47" t="n">
        <v>3740</v>
      </c>
      <c r="L9" s="45" t="n">
        <v>5</v>
      </c>
      <c r="M9" s="45" t="n">
        <v>8500</v>
      </c>
      <c r="O9" s="48" t="n">
        <f aca="false">+D9-F9-H9-I9-M9</f>
        <v>3740</v>
      </c>
      <c r="Q9" s="21"/>
      <c r="R9" s="24"/>
      <c r="S9" s="21" t="n">
        <f aca="false">+C9-'6-шакл.'!C9</f>
        <v>0</v>
      </c>
      <c r="T9" s="21" t="n">
        <f aca="false">+D9-'6-шакл.'!D9</f>
        <v>0</v>
      </c>
      <c r="Y9" s="48"/>
    </row>
    <row r="10" customFormat="false" ht="20.25" hidden="false" customHeight="true" outlineLevel="0" collapsed="false">
      <c r="A10" s="20" t="n">
        <v>3</v>
      </c>
      <c r="B10" s="18" t="s">
        <v>25</v>
      </c>
      <c r="C10" s="45" t="n">
        <v>33</v>
      </c>
      <c r="D10" s="46" t="n">
        <v>83300</v>
      </c>
      <c r="E10" s="45" t="n">
        <v>28</v>
      </c>
      <c r="F10" s="46" t="n">
        <v>36380</v>
      </c>
      <c r="G10" s="45" t="n">
        <v>0</v>
      </c>
      <c r="H10" s="45" t="n">
        <v>8500</v>
      </c>
      <c r="I10" s="45" t="n">
        <v>33320</v>
      </c>
      <c r="J10" s="45" t="n">
        <v>0</v>
      </c>
      <c r="K10" s="47" t="n">
        <v>5100</v>
      </c>
      <c r="L10" s="45" t="n">
        <v>0</v>
      </c>
      <c r="M10" s="45" t="n">
        <v>0</v>
      </c>
      <c r="O10" s="48" t="n">
        <f aca="false">+D10-F10-H10-I10-M10</f>
        <v>5100</v>
      </c>
      <c r="Q10" s="21"/>
      <c r="S10" s="21" t="n">
        <f aca="false">+C10-'6-шакл.'!C10</f>
        <v>0</v>
      </c>
      <c r="T10" s="21" t="n">
        <f aca="false">+D10-'6-шакл.'!D10</f>
        <v>0</v>
      </c>
    </row>
    <row r="11" customFormat="false" ht="20.25" hidden="false" customHeight="true" outlineLevel="0" collapsed="false">
      <c r="A11" s="20" t="n">
        <v>4</v>
      </c>
      <c r="B11" s="18" t="s">
        <v>26</v>
      </c>
      <c r="C11" s="45" t="n">
        <v>47</v>
      </c>
      <c r="D11" s="46" t="n">
        <v>149600</v>
      </c>
      <c r="E11" s="45" t="n">
        <v>43</v>
      </c>
      <c r="F11" s="46" t="n">
        <v>65790</v>
      </c>
      <c r="G11" s="45" t="n">
        <v>0</v>
      </c>
      <c r="H11" s="45" t="n">
        <v>0</v>
      </c>
      <c r="I11" s="45" t="n">
        <v>54910</v>
      </c>
      <c r="J11" s="45" t="n">
        <v>0</v>
      </c>
      <c r="K11" s="47" t="n">
        <v>11900</v>
      </c>
      <c r="L11" s="45" t="n">
        <v>4</v>
      </c>
      <c r="M11" s="45" t="n">
        <v>17000</v>
      </c>
      <c r="O11" s="48" t="n">
        <f aca="false">+D11-F11-H11-I11-M11</f>
        <v>11900</v>
      </c>
      <c r="Q11" s="21"/>
      <c r="S11" s="21" t="n">
        <f aca="false">+C11-'6-шакл.'!C11</f>
        <v>0</v>
      </c>
      <c r="T11" s="21" t="n">
        <f aca="false">+D11-'6-шакл.'!D11</f>
        <v>0</v>
      </c>
    </row>
    <row r="12" customFormat="false" ht="20.25" hidden="false" customHeight="true" outlineLevel="0" collapsed="false">
      <c r="A12" s="20" t="n">
        <v>5</v>
      </c>
      <c r="B12" s="18" t="s">
        <v>27</v>
      </c>
      <c r="C12" s="45" t="n">
        <v>48</v>
      </c>
      <c r="D12" s="46" t="n">
        <v>108800</v>
      </c>
      <c r="E12" s="45" t="n">
        <v>40</v>
      </c>
      <c r="F12" s="46" t="n">
        <v>39270</v>
      </c>
      <c r="G12" s="45" t="n">
        <v>0</v>
      </c>
      <c r="H12" s="45" t="n">
        <v>17000</v>
      </c>
      <c r="I12" s="45" t="n">
        <v>38250</v>
      </c>
      <c r="J12" s="45" t="n">
        <v>0</v>
      </c>
      <c r="K12" s="47" t="n">
        <v>11900</v>
      </c>
      <c r="L12" s="45" t="n">
        <v>1</v>
      </c>
      <c r="M12" s="45" t="n">
        <v>2380</v>
      </c>
      <c r="O12" s="48" t="n">
        <f aca="false">+D12-F12-H12-I12-M12</f>
        <v>11900</v>
      </c>
      <c r="Q12" s="21"/>
      <c r="S12" s="21" t="n">
        <f aca="false">+C12-'6-шакл.'!C12</f>
        <v>0</v>
      </c>
      <c r="T12" s="21" t="n">
        <f aca="false">+D12-'6-шакл.'!D12</f>
        <v>0</v>
      </c>
    </row>
    <row r="13" customFormat="false" ht="20.25" hidden="false" customHeight="true" outlineLevel="0" collapsed="false">
      <c r="A13" s="20" t="n">
        <v>6</v>
      </c>
      <c r="B13" s="18" t="s">
        <v>28</v>
      </c>
      <c r="C13" s="45" t="n">
        <v>22</v>
      </c>
      <c r="D13" s="46" t="n">
        <v>56100</v>
      </c>
      <c r="E13" s="45" t="n">
        <v>19</v>
      </c>
      <c r="F13" s="46" t="n">
        <v>24990</v>
      </c>
      <c r="G13" s="45" t="n">
        <v>0</v>
      </c>
      <c r="H13" s="45" t="n">
        <v>0</v>
      </c>
      <c r="I13" s="45" t="n">
        <v>19210</v>
      </c>
      <c r="J13" s="45" t="n">
        <v>0</v>
      </c>
      <c r="K13" s="47" t="n">
        <v>11900</v>
      </c>
      <c r="L13" s="45" t="n">
        <v>0</v>
      </c>
      <c r="M13" s="45" t="n">
        <v>0</v>
      </c>
      <c r="O13" s="48" t="n">
        <f aca="false">+D13-F13-H13-I13-M13</f>
        <v>11900</v>
      </c>
      <c r="Q13" s="21"/>
      <c r="S13" s="21" t="n">
        <f aca="false">+C13-'6-шакл.'!C13</f>
        <v>0</v>
      </c>
      <c r="T13" s="21" t="n">
        <f aca="false">+D13-'6-шакл.'!D13</f>
        <v>0</v>
      </c>
    </row>
    <row r="14" customFormat="false" ht="20.25" hidden="false" customHeight="true" outlineLevel="0" collapsed="false">
      <c r="A14" s="20" t="n">
        <v>7</v>
      </c>
      <c r="B14" s="18" t="s">
        <v>29</v>
      </c>
      <c r="C14" s="45" t="n">
        <v>27</v>
      </c>
      <c r="D14" s="46" t="n">
        <v>85000</v>
      </c>
      <c r="E14" s="45" t="n">
        <v>17</v>
      </c>
      <c r="F14" s="46" t="n">
        <v>28900</v>
      </c>
      <c r="G14" s="45" t="n">
        <v>0</v>
      </c>
      <c r="H14" s="45" t="n">
        <v>0</v>
      </c>
      <c r="I14" s="45" t="n">
        <v>25500</v>
      </c>
      <c r="J14" s="45"/>
      <c r="K14" s="47" t="n">
        <v>27200</v>
      </c>
      <c r="L14" s="45" t="n">
        <v>1</v>
      </c>
      <c r="M14" s="45" t="n">
        <v>3400</v>
      </c>
      <c r="O14" s="48" t="n">
        <f aca="false">+D14-F14-H14-I14-M14</f>
        <v>27200</v>
      </c>
      <c r="Q14" s="21"/>
      <c r="S14" s="21" t="n">
        <f aca="false">+C14-'6-шакл.'!C14</f>
        <v>0</v>
      </c>
      <c r="T14" s="21" t="n">
        <f aca="false">+D14-'6-шакл.'!D14</f>
        <v>0</v>
      </c>
    </row>
    <row r="15" customFormat="false" ht="20.25" hidden="false" customHeight="true" outlineLevel="0" collapsed="false">
      <c r="A15" s="20" t="n">
        <v>8</v>
      </c>
      <c r="B15" s="18" t="s">
        <v>30</v>
      </c>
      <c r="C15" s="45" t="n">
        <v>24</v>
      </c>
      <c r="D15" s="46" t="n">
        <v>68000</v>
      </c>
      <c r="E15" s="45" t="n">
        <v>16</v>
      </c>
      <c r="F15" s="46" t="n">
        <v>17850</v>
      </c>
      <c r="G15" s="45" t="n">
        <v>0</v>
      </c>
      <c r="H15" s="45" t="n">
        <v>0</v>
      </c>
      <c r="I15" s="45" t="n">
        <v>17850</v>
      </c>
      <c r="J15" s="45" t="n">
        <v>0</v>
      </c>
      <c r="K15" s="47" t="n">
        <v>32300</v>
      </c>
      <c r="L15" s="45" t="n">
        <v>0</v>
      </c>
      <c r="M15" s="45" t="n">
        <v>0</v>
      </c>
      <c r="O15" s="48" t="n">
        <f aca="false">+D15-F15-H15-I15-M15</f>
        <v>32300</v>
      </c>
      <c r="Q15" s="21"/>
      <c r="S15" s="21" t="n">
        <f aca="false">+C15-'6-шакл.'!C15</f>
        <v>0</v>
      </c>
      <c r="T15" s="21" t="n">
        <f aca="false">+D15-'6-шакл.'!D15</f>
        <v>0</v>
      </c>
    </row>
    <row r="16" customFormat="false" ht="20.25" hidden="false" customHeight="true" outlineLevel="0" collapsed="false">
      <c r="A16" s="20" t="n">
        <v>9</v>
      </c>
      <c r="B16" s="18" t="s">
        <v>31</v>
      </c>
      <c r="C16" s="45" t="n">
        <v>3</v>
      </c>
      <c r="D16" s="46" t="n">
        <v>10200</v>
      </c>
      <c r="E16" s="45" t="n">
        <v>3</v>
      </c>
      <c r="F16" s="46" t="n">
        <v>5100</v>
      </c>
      <c r="G16" s="45" t="n">
        <v>0</v>
      </c>
      <c r="H16" s="45" t="n">
        <v>0</v>
      </c>
      <c r="I16" s="45" t="n">
        <v>5100</v>
      </c>
      <c r="J16" s="45" t="n">
        <v>0</v>
      </c>
      <c r="K16" s="47" t="n">
        <v>0</v>
      </c>
      <c r="L16" s="45" t="n">
        <v>0</v>
      </c>
      <c r="M16" s="45" t="n">
        <v>0</v>
      </c>
      <c r="O16" s="48" t="n">
        <f aca="false">+D16-F16-H16-I16-M16</f>
        <v>0</v>
      </c>
      <c r="Q16" s="21"/>
      <c r="S16" s="21" t="n">
        <f aca="false">+C16-'6-шакл.'!C16</f>
        <v>0</v>
      </c>
      <c r="T16" s="21" t="n">
        <f aca="false">+D16-'6-шакл.'!D16</f>
        <v>0</v>
      </c>
    </row>
    <row r="17" customFormat="false" ht="20.25" hidden="false" customHeight="true" outlineLevel="0" collapsed="false">
      <c r="A17" s="20" t="n">
        <v>10</v>
      </c>
      <c r="B17" s="18" t="s">
        <v>32</v>
      </c>
      <c r="C17" s="45" t="n">
        <v>25</v>
      </c>
      <c r="D17" s="46" t="n">
        <v>72420</v>
      </c>
      <c r="E17" s="45" t="n">
        <v>20</v>
      </c>
      <c r="F17" s="46" t="n">
        <v>25330</v>
      </c>
      <c r="G17" s="45" t="n">
        <v>0</v>
      </c>
      <c r="H17" s="45" t="n">
        <v>0</v>
      </c>
      <c r="I17" s="45" t="n">
        <v>15470</v>
      </c>
      <c r="J17" s="45"/>
      <c r="K17" s="47" t="n">
        <v>18020</v>
      </c>
      <c r="L17" s="45" t="n">
        <v>5</v>
      </c>
      <c r="M17" s="45" t="n">
        <v>13600</v>
      </c>
      <c r="O17" s="48" t="n">
        <f aca="false">+D17-F17-H17-I17-M17</f>
        <v>18020</v>
      </c>
      <c r="Q17" s="21"/>
      <c r="S17" s="21" t="n">
        <f aca="false">+C17-'6-шакл.'!C17</f>
        <v>0</v>
      </c>
      <c r="T17" s="21" t="n">
        <f aca="false">+D17-'6-шакл.'!D17</f>
        <v>0</v>
      </c>
    </row>
    <row r="18" customFormat="false" ht="20.25" hidden="false" customHeight="true" outlineLevel="0" collapsed="false">
      <c r="A18" s="20" t="n">
        <v>11</v>
      </c>
      <c r="B18" s="18" t="s">
        <v>33</v>
      </c>
      <c r="C18" s="45" t="n">
        <v>24</v>
      </c>
      <c r="D18" s="46" t="n">
        <v>52700</v>
      </c>
      <c r="E18" s="45" t="n">
        <v>22</v>
      </c>
      <c r="F18" s="46" t="n">
        <v>26350</v>
      </c>
      <c r="G18" s="45" t="n">
        <v>0</v>
      </c>
      <c r="H18" s="45" t="n">
        <v>0</v>
      </c>
      <c r="I18" s="45" t="n">
        <v>19550</v>
      </c>
      <c r="J18" s="45" t="n">
        <v>0</v>
      </c>
      <c r="K18" s="47" t="n">
        <v>6800</v>
      </c>
      <c r="L18" s="45" t="n">
        <v>0</v>
      </c>
      <c r="M18" s="45" t="n">
        <v>0</v>
      </c>
      <c r="O18" s="48" t="n">
        <f aca="false">+D18-F18-H18-I18-M18</f>
        <v>6800</v>
      </c>
      <c r="Q18" s="21"/>
      <c r="S18" s="21" t="n">
        <f aca="false">+C18-'6-шакл.'!C18</f>
        <v>0</v>
      </c>
      <c r="T18" s="21" t="n">
        <f aca="false">+D18-'6-шакл.'!D18</f>
        <v>0</v>
      </c>
    </row>
    <row r="19" customFormat="false" ht="20.25" hidden="false" customHeight="true" outlineLevel="0" collapsed="false">
      <c r="A19" s="20" t="n">
        <v>12</v>
      </c>
      <c r="B19" s="18" t="s">
        <v>34</v>
      </c>
      <c r="C19" s="45" t="n">
        <v>26</v>
      </c>
      <c r="D19" s="46" t="n">
        <v>51000</v>
      </c>
      <c r="E19" s="45" t="n">
        <v>25</v>
      </c>
      <c r="F19" s="46" t="n">
        <v>23800</v>
      </c>
      <c r="G19" s="45" t="n">
        <v>0</v>
      </c>
      <c r="H19" s="45" t="n">
        <v>0</v>
      </c>
      <c r="I19" s="45" t="n">
        <v>23800</v>
      </c>
      <c r="J19" s="45" t="n">
        <v>0</v>
      </c>
      <c r="K19" s="47" t="n">
        <v>3400</v>
      </c>
      <c r="L19" s="45" t="n">
        <v>0</v>
      </c>
      <c r="M19" s="45" t="n">
        <v>0</v>
      </c>
      <c r="O19" s="48" t="n">
        <f aca="false">+D19-F19-H19-I19-M19</f>
        <v>3400</v>
      </c>
      <c r="Q19" s="21"/>
      <c r="S19" s="21" t="n">
        <f aca="false">+C19-'6-шакл.'!C19</f>
        <v>0</v>
      </c>
      <c r="T19" s="21" t="n">
        <f aca="false">+D19-'6-шакл.'!D19</f>
        <v>0</v>
      </c>
    </row>
    <row r="20" customFormat="false" ht="29.25" hidden="false" customHeight="true" outlineLevel="0" collapsed="false">
      <c r="A20" s="20" t="n">
        <v>13</v>
      </c>
      <c r="B20" s="18" t="s">
        <v>35</v>
      </c>
      <c r="C20" s="45" t="n">
        <v>21</v>
      </c>
      <c r="D20" s="46" t="n">
        <v>61200</v>
      </c>
      <c r="E20" s="45" t="n">
        <v>11</v>
      </c>
      <c r="F20" s="46" t="n">
        <v>13410</v>
      </c>
      <c r="G20" s="45" t="n">
        <v>0</v>
      </c>
      <c r="H20" s="45" t="n">
        <v>0</v>
      </c>
      <c r="I20" s="45" t="n">
        <v>7310</v>
      </c>
      <c r="J20" s="45" t="n">
        <v>0</v>
      </c>
      <c r="K20" s="47" t="n">
        <v>20080</v>
      </c>
      <c r="L20" s="45" t="n">
        <v>9</v>
      </c>
      <c r="M20" s="45" t="n">
        <v>20400</v>
      </c>
      <c r="O20" s="48" t="n">
        <f aca="false">+D20-F20-H20-I20-M20</f>
        <v>20080</v>
      </c>
      <c r="Q20" s="21"/>
      <c r="S20" s="21" t="n">
        <f aca="false">+C20-'6-шакл.'!C20</f>
        <v>0</v>
      </c>
      <c r="T20" s="21" t="n">
        <f aca="false">+D20-'6-шакл.'!D20</f>
        <v>0</v>
      </c>
    </row>
    <row r="21" customFormat="false" ht="20.25" hidden="false" customHeight="true" outlineLevel="0" collapsed="false">
      <c r="A21" s="20" t="n">
        <v>14</v>
      </c>
      <c r="B21" s="18" t="s">
        <v>36</v>
      </c>
      <c r="C21" s="45" t="n">
        <v>50</v>
      </c>
      <c r="D21" s="46" t="n">
        <v>114060</v>
      </c>
      <c r="E21" s="45" t="n">
        <v>45</v>
      </c>
      <c r="F21" s="46" t="n">
        <v>42948</v>
      </c>
      <c r="G21" s="45" t="n">
        <v>0</v>
      </c>
      <c r="H21" s="45" t="n">
        <v>10252</v>
      </c>
      <c r="I21" s="45" t="n">
        <v>37400</v>
      </c>
      <c r="J21" s="45" t="n">
        <v>0</v>
      </c>
      <c r="K21" s="47" t="n">
        <v>20400</v>
      </c>
      <c r="L21" s="45" t="n">
        <v>2</v>
      </c>
      <c r="M21" s="45" t="n">
        <v>3060</v>
      </c>
      <c r="N21" s="48"/>
      <c r="O21" s="48" t="n">
        <f aca="false">+D21-F21-H21-I21-M21</f>
        <v>20400</v>
      </c>
      <c r="Q21" s="21"/>
      <c r="S21" s="21" t="n">
        <f aca="false">+C21-'6-шакл.'!C21</f>
        <v>0</v>
      </c>
      <c r="T21" s="21" t="n">
        <f aca="false">+D21-'6-шакл.'!D21</f>
        <v>0</v>
      </c>
    </row>
    <row r="22" customFormat="false" ht="42" hidden="true" customHeight="true" outlineLevel="0" collapsed="false">
      <c r="A22" s="50" t="n">
        <v>15</v>
      </c>
      <c r="B22" s="51" t="s">
        <v>55</v>
      </c>
      <c r="C22" s="52"/>
      <c r="D22" s="53"/>
      <c r="E22" s="52"/>
      <c r="F22" s="53"/>
      <c r="G22" s="52"/>
      <c r="H22" s="53"/>
      <c r="I22" s="53"/>
      <c r="J22" s="54"/>
      <c r="K22" s="53"/>
      <c r="L22" s="52"/>
      <c r="M22" s="55"/>
      <c r="S22" s="21" t="e">
        <f aca="false">+C22-#REF!</f>
        <v>#VALUE!</v>
      </c>
      <c r="T22" s="21" t="e">
        <f aca="false">+D22-#REF!</f>
        <v>#VALUE!</v>
      </c>
    </row>
    <row r="23" s="8" customFormat="true" ht="42" hidden="true" customHeight="true" outlineLevel="0" collapsed="false">
      <c r="A23" s="56" t="s">
        <v>37</v>
      </c>
      <c r="B23" s="56"/>
      <c r="C23" s="57" t="n">
        <f aca="false">SUM(C8:C22)</f>
        <v>399</v>
      </c>
      <c r="D23" s="57" t="n">
        <f aca="false">SUM(D8:D22)</f>
        <v>1050030</v>
      </c>
      <c r="E23" s="57" t="n">
        <f aca="false">SUM(E8:E22)</f>
        <v>326</v>
      </c>
      <c r="F23" s="58" t="n">
        <f aca="false">SUM(F8:F22)</f>
        <v>402453</v>
      </c>
      <c r="G23" s="59" t="n">
        <f aca="false">SUM(G8:G22)</f>
        <v>0</v>
      </c>
      <c r="H23" s="58" t="n">
        <f aca="false">SUM(H8:H22)</f>
        <v>44252</v>
      </c>
      <c r="I23" s="58" t="n">
        <f aca="false">SUM(I8:I22)</f>
        <v>336745</v>
      </c>
      <c r="J23" s="57" t="n">
        <f aca="false">+F23*100/D23</f>
        <v>38.327762063941</v>
      </c>
      <c r="K23" s="58" t="n">
        <f aca="false">SUM(K8:K22)</f>
        <v>186680</v>
      </c>
      <c r="L23" s="59" t="n">
        <f aca="false">SUM(L8:L22)</f>
        <v>29</v>
      </c>
      <c r="M23" s="60" t="n">
        <f aca="false">SUM(M8:M22)</f>
        <v>79900</v>
      </c>
      <c r="S23" s="21" t="n">
        <f aca="false">+C23-'6-шакл.'!C22</f>
        <v>0</v>
      </c>
      <c r="T23" s="21" t="n">
        <f aca="false">+D23-'6-шакл.'!D22</f>
        <v>0</v>
      </c>
    </row>
    <row r="24" customFormat="false" ht="20.25" hidden="false" customHeight="true" outlineLevel="0" collapsed="false">
      <c r="C24" s="1" t="s">
        <v>38</v>
      </c>
      <c r="G24" s="61"/>
      <c r="H24" s="61"/>
      <c r="K24" s="24"/>
      <c r="M24" s="61"/>
    </row>
    <row r="25" customFormat="false" ht="15.75" hidden="false" customHeight="true" outlineLevel="0" collapsed="false">
      <c r="B25" s="62" t="s">
        <v>56</v>
      </c>
      <c r="C25" s="62"/>
      <c r="D25" s="62"/>
      <c r="E25" s="62"/>
      <c r="F25" s="62"/>
      <c r="G25" s="62"/>
      <c r="H25" s="62"/>
      <c r="I25" s="62"/>
      <c r="K25" s="62" t="s">
        <v>40</v>
      </c>
      <c r="L25" s="62"/>
    </row>
    <row r="26" customFormat="false" ht="15.75" hidden="false" customHeight="true" outlineLevel="0" collapsed="false">
      <c r="B26" s="63"/>
      <c r="C26" s="63"/>
      <c r="D26" s="63"/>
      <c r="E26" s="64"/>
      <c r="F26" s="64"/>
      <c r="G26" s="64"/>
      <c r="K26" s="65"/>
      <c r="L26" s="66"/>
    </row>
    <row r="27" customFormat="false" ht="15.75" hidden="false" customHeight="true" outlineLevel="0" collapsed="false">
      <c r="B27" s="62" t="s">
        <v>57</v>
      </c>
      <c r="C27" s="62"/>
      <c r="D27" s="62"/>
      <c r="E27" s="62"/>
      <c r="F27" s="62"/>
      <c r="G27" s="67"/>
      <c r="K27" s="62" t="s">
        <v>42</v>
      </c>
      <c r="L27" s="62"/>
    </row>
    <row r="31" customFormat="false" ht="15.75" hidden="false" customHeight="false" outlineLevel="0" collapsed="false">
      <c r="D31" s="24" t="s">
        <v>38</v>
      </c>
      <c r="E31" s="24"/>
    </row>
  </sheetData>
  <mergeCells count="20">
    <mergeCell ref="K2:M2"/>
    <mergeCell ref="A3:M3"/>
    <mergeCell ref="I4:M4"/>
    <mergeCell ref="A5:A6"/>
    <mergeCell ref="B5:B6"/>
    <mergeCell ref="C5:D5"/>
    <mergeCell ref="E5:F5"/>
    <mergeCell ref="G5:G6"/>
    <mergeCell ref="H5:H6"/>
    <mergeCell ref="I5:I6"/>
    <mergeCell ref="J5:J6"/>
    <mergeCell ref="K5:K6"/>
    <mergeCell ref="L5:M5"/>
    <mergeCell ref="A7:B7"/>
    <mergeCell ref="A23:B23"/>
    <mergeCell ref="B25:I25"/>
    <mergeCell ref="K25:L25"/>
    <mergeCell ref="E26:G26"/>
    <mergeCell ref="B27:F27"/>
    <mergeCell ref="K27:L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35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55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19" width="9.14"/>
    <col collapsed="false" customWidth="true" hidden="false" outlineLevel="0" max="2" min="2" style="383" width="16.99"/>
    <col collapsed="false" customWidth="true" hidden="false" outlineLevel="0" max="3" min="3" style="383" width="18.56"/>
    <col collapsed="false" customWidth="true" hidden="false" outlineLevel="0" max="4" min="4" style="383" width="24.13"/>
    <col collapsed="false" customWidth="true" hidden="false" outlineLevel="0" max="5" min="5" style="383" width="27.28"/>
    <col collapsed="false" customWidth="true" hidden="false" outlineLevel="0" max="6" min="6" style="383" width="15.99"/>
    <col collapsed="false" customWidth="true" hidden="false" outlineLevel="0" max="7" min="7" style="383" width="20.13"/>
    <col collapsed="false" customWidth="true" hidden="false" outlineLevel="0" max="8" min="8" style="383" width="16.99"/>
    <col collapsed="false" customWidth="true" hidden="false" outlineLevel="0" max="9" min="9" style="383" width="20.13"/>
    <col collapsed="false" customWidth="true" hidden="false" outlineLevel="0" max="10" min="10" style="383" width="15.56"/>
    <col collapsed="false" customWidth="true" hidden="false" outlineLevel="0" max="11" min="11" style="383" width="20.13"/>
    <col collapsed="false" customWidth="true" hidden="false" outlineLevel="0" max="12" min="12" style="383" width="17.14"/>
    <col collapsed="false" customWidth="true" hidden="false" outlineLevel="0" max="13" min="13" style="383" width="20.13"/>
    <col collapsed="false" customWidth="true" hidden="false" outlineLevel="0" max="14" min="14" style="383" width="15.41"/>
    <col collapsed="false" customWidth="true" hidden="false" outlineLevel="0" max="15" min="15" style="383" width="13.7"/>
    <col collapsed="false" customWidth="false" hidden="false" outlineLevel="0" max="257" min="16" style="383" width="9.14"/>
  </cols>
  <sheetData>
    <row r="1" customFormat="false" ht="15.75" hidden="false" customHeight="true" outlineLevel="0" collapsed="false">
      <c r="A1" s="420" t="s">
        <v>38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387" t="s">
        <v>503</v>
      </c>
      <c r="N1" s="387"/>
    </row>
    <row r="2" customFormat="false" ht="21.75" hidden="false" customHeight="true" outlineLevel="0" collapsed="false">
      <c r="A2" s="422" t="s">
        <v>504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</row>
    <row r="3" customFormat="false" ht="37.5" hidden="false" customHeight="true" outlineLevel="0" collapsed="false">
      <c r="A3" s="420"/>
      <c r="B3" s="386"/>
      <c r="C3" s="386"/>
      <c r="D3" s="386"/>
      <c r="E3" s="386"/>
      <c r="F3" s="386"/>
      <c r="G3" s="386"/>
      <c r="H3" s="386"/>
      <c r="I3" s="386"/>
      <c r="J3" s="423" t="s">
        <v>505</v>
      </c>
      <c r="K3" s="423"/>
      <c r="L3" s="423"/>
      <c r="M3" s="423"/>
      <c r="N3" s="423"/>
      <c r="O3" s="423"/>
    </row>
    <row r="4" customFormat="false" ht="94.5" hidden="false" customHeight="false" outlineLevel="0" collapsed="false">
      <c r="A4" s="424" t="s">
        <v>506</v>
      </c>
      <c r="B4" s="424" t="s">
        <v>507</v>
      </c>
      <c r="C4" s="424" t="s">
        <v>508</v>
      </c>
      <c r="D4" s="424" t="s">
        <v>509</v>
      </c>
      <c r="E4" s="424" t="s">
        <v>510</v>
      </c>
      <c r="F4" s="424" t="s">
        <v>511</v>
      </c>
      <c r="G4" s="424" t="s">
        <v>512</v>
      </c>
      <c r="H4" s="424" t="s">
        <v>513</v>
      </c>
      <c r="I4" s="424" t="s">
        <v>514</v>
      </c>
      <c r="J4" s="424" t="s">
        <v>515</v>
      </c>
      <c r="K4" s="424" t="s">
        <v>516</v>
      </c>
      <c r="L4" s="424" t="s">
        <v>517</v>
      </c>
      <c r="M4" s="424" t="s">
        <v>518</v>
      </c>
      <c r="N4" s="424" t="s">
        <v>519</v>
      </c>
      <c r="O4" s="424" t="s">
        <v>520</v>
      </c>
    </row>
    <row r="5" customFormat="false" ht="15.75" hidden="false" customHeight="true" outlineLevel="0" collapsed="false">
      <c r="A5" s="424" t="s">
        <v>521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5"/>
    </row>
    <row r="6" customFormat="false" ht="63" hidden="false" customHeight="false" outlineLevel="0" collapsed="false">
      <c r="A6" s="426" t="n">
        <v>1</v>
      </c>
      <c r="B6" s="427" t="s">
        <v>23</v>
      </c>
      <c r="C6" s="427" t="s">
        <v>522</v>
      </c>
      <c r="D6" s="427" t="s">
        <v>523</v>
      </c>
      <c r="E6" s="427" t="s">
        <v>524</v>
      </c>
      <c r="F6" s="427" t="n">
        <v>2</v>
      </c>
      <c r="G6" s="427" t="n">
        <v>0</v>
      </c>
      <c r="H6" s="428" t="n">
        <v>45503</v>
      </c>
      <c r="I6" s="427" t="s">
        <v>525</v>
      </c>
      <c r="J6" s="427" t="n">
        <v>3400</v>
      </c>
      <c r="K6" s="424"/>
      <c r="L6" s="427"/>
      <c r="M6" s="427" t="n">
        <v>3400</v>
      </c>
      <c r="N6" s="424"/>
      <c r="O6" s="425"/>
    </row>
    <row r="7" customFormat="false" ht="63" hidden="false" customHeight="false" outlineLevel="0" collapsed="false">
      <c r="A7" s="426" t="n">
        <v>2</v>
      </c>
      <c r="B7" s="427" t="s">
        <v>23</v>
      </c>
      <c r="C7" s="427" t="s">
        <v>522</v>
      </c>
      <c r="D7" s="427" t="s">
        <v>526</v>
      </c>
      <c r="E7" s="427" t="s">
        <v>527</v>
      </c>
      <c r="F7" s="427" t="n">
        <v>1</v>
      </c>
      <c r="G7" s="427" t="n">
        <v>0</v>
      </c>
      <c r="H7" s="428" t="n">
        <v>45562</v>
      </c>
      <c r="I7" s="427" t="s">
        <v>528</v>
      </c>
      <c r="J7" s="427" t="n">
        <v>3400</v>
      </c>
      <c r="K7" s="424"/>
      <c r="L7" s="427" t="n">
        <v>3400</v>
      </c>
      <c r="M7" s="427"/>
      <c r="N7" s="424"/>
      <c r="O7" s="425"/>
    </row>
    <row r="8" customFormat="false" ht="31.5" hidden="false" customHeight="false" outlineLevel="0" collapsed="false">
      <c r="A8" s="426" t="n">
        <v>3</v>
      </c>
      <c r="B8" s="427" t="s">
        <v>24</v>
      </c>
      <c r="C8" s="427" t="s">
        <v>529</v>
      </c>
      <c r="D8" s="427" t="s">
        <v>530</v>
      </c>
      <c r="E8" s="427" t="s">
        <v>531</v>
      </c>
      <c r="F8" s="427" t="n">
        <v>1</v>
      </c>
      <c r="G8" s="427" t="n">
        <v>1</v>
      </c>
      <c r="H8" s="428" t="n">
        <v>45301</v>
      </c>
      <c r="I8" s="427" t="s">
        <v>532</v>
      </c>
      <c r="J8" s="427" t="n">
        <v>1650</v>
      </c>
      <c r="K8" s="427" t="n">
        <v>825</v>
      </c>
      <c r="L8" s="427" t="n">
        <v>0</v>
      </c>
      <c r="M8" s="427" t="n">
        <v>0</v>
      </c>
      <c r="N8" s="427" t="n">
        <v>825</v>
      </c>
      <c r="O8" s="427" t="n">
        <v>0</v>
      </c>
    </row>
    <row r="9" customFormat="false" ht="31.5" hidden="false" customHeight="false" outlineLevel="0" collapsed="false">
      <c r="A9" s="426" t="n">
        <v>4</v>
      </c>
      <c r="B9" s="427" t="s">
        <v>24</v>
      </c>
      <c r="C9" s="427" t="s">
        <v>529</v>
      </c>
      <c r="D9" s="427" t="s">
        <v>533</v>
      </c>
      <c r="E9" s="427" t="s">
        <v>534</v>
      </c>
      <c r="F9" s="427" t="n">
        <v>1</v>
      </c>
      <c r="G9" s="428"/>
      <c r="H9" s="428" t="n">
        <v>45390</v>
      </c>
      <c r="I9" s="427" t="s">
        <v>532</v>
      </c>
      <c r="J9" s="427" t="n">
        <v>1700</v>
      </c>
      <c r="K9" s="427" t="n">
        <v>340</v>
      </c>
      <c r="L9" s="427"/>
      <c r="M9" s="427"/>
      <c r="N9" s="427"/>
      <c r="O9" s="427" t="n">
        <v>1360</v>
      </c>
    </row>
    <row r="10" customFormat="false" ht="31.5" hidden="false" customHeight="false" outlineLevel="0" collapsed="false">
      <c r="A10" s="426" t="n">
        <v>5</v>
      </c>
      <c r="B10" s="427" t="s">
        <v>25</v>
      </c>
      <c r="C10" s="427" t="s">
        <v>535</v>
      </c>
      <c r="D10" s="376" t="s">
        <v>536</v>
      </c>
      <c r="E10" s="427" t="s">
        <v>537</v>
      </c>
      <c r="F10" s="427" t="n">
        <v>1</v>
      </c>
      <c r="G10" s="427" t="n">
        <v>0</v>
      </c>
      <c r="H10" s="428" t="n">
        <v>45400</v>
      </c>
      <c r="I10" s="427" t="s">
        <v>528</v>
      </c>
      <c r="J10" s="427" t="n">
        <v>3400</v>
      </c>
      <c r="K10" s="424"/>
      <c r="L10" s="427"/>
      <c r="M10" s="427" t="n">
        <v>3400</v>
      </c>
      <c r="N10" s="424"/>
      <c r="O10" s="425"/>
    </row>
    <row r="11" customFormat="false" ht="31.5" hidden="false" customHeight="false" outlineLevel="0" collapsed="false">
      <c r="A11" s="426" t="n">
        <v>6</v>
      </c>
      <c r="B11" s="427" t="s">
        <v>26</v>
      </c>
      <c r="C11" s="427" t="s">
        <v>538</v>
      </c>
      <c r="D11" s="376" t="s">
        <v>539</v>
      </c>
      <c r="E11" s="427" t="s">
        <v>540</v>
      </c>
      <c r="F11" s="427" t="n">
        <v>1</v>
      </c>
      <c r="G11" s="427" t="n">
        <v>0</v>
      </c>
      <c r="H11" s="428" t="n">
        <v>45560</v>
      </c>
      <c r="I11" s="427" t="s">
        <v>532</v>
      </c>
      <c r="J11" s="427" t="n">
        <v>1700</v>
      </c>
      <c r="K11" s="424"/>
      <c r="L11" s="427" t="n">
        <v>1700</v>
      </c>
      <c r="M11" s="427"/>
      <c r="N11" s="424"/>
      <c r="O11" s="425"/>
    </row>
    <row r="12" customFormat="false" ht="31.5" hidden="false" customHeight="false" outlineLevel="0" collapsed="false">
      <c r="A12" s="426" t="n">
        <v>7</v>
      </c>
      <c r="B12" s="427" t="s">
        <v>30</v>
      </c>
      <c r="C12" s="427" t="s">
        <v>541</v>
      </c>
      <c r="D12" s="376" t="s">
        <v>542</v>
      </c>
      <c r="E12" s="427" t="s">
        <v>543</v>
      </c>
      <c r="F12" s="427" t="n">
        <v>1</v>
      </c>
      <c r="G12" s="427" t="n">
        <v>0</v>
      </c>
      <c r="H12" s="428" t="n">
        <v>45478</v>
      </c>
      <c r="I12" s="427" t="s">
        <v>532</v>
      </c>
      <c r="J12" s="427" t="n">
        <v>1700</v>
      </c>
      <c r="K12" s="427" t="n">
        <v>850</v>
      </c>
      <c r="L12" s="427"/>
      <c r="M12" s="427"/>
      <c r="N12" s="427" t="n">
        <v>850</v>
      </c>
      <c r="O12" s="427"/>
    </row>
    <row r="13" customFormat="false" ht="31.5" hidden="false" customHeight="false" outlineLevel="0" collapsed="false">
      <c r="A13" s="426" t="n">
        <v>8</v>
      </c>
      <c r="B13" s="427" t="s">
        <v>544</v>
      </c>
      <c r="C13" s="427" t="s">
        <v>545</v>
      </c>
      <c r="D13" s="427" t="s">
        <v>546</v>
      </c>
      <c r="E13" s="427" t="s">
        <v>547</v>
      </c>
      <c r="F13" s="427" t="n">
        <v>1</v>
      </c>
      <c r="G13" s="427" t="n">
        <v>0</v>
      </c>
      <c r="H13" s="428" t="n">
        <v>45336</v>
      </c>
      <c r="I13" s="427" t="s">
        <v>532</v>
      </c>
      <c r="J13" s="427" t="n">
        <v>1700</v>
      </c>
      <c r="K13" s="427" t="n">
        <v>850</v>
      </c>
      <c r="L13" s="427" t="n">
        <v>0</v>
      </c>
      <c r="M13" s="427" t="n">
        <v>0</v>
      </c>
      <c r="N13" s="427" t="n">
        <v>850</v>
      </c>
      <c r="O13" s="427" t="n">
        <v>0</v>
      </c>
    </row>
    <row r="14" customFormat="false" ht="31.5" hidden="false" customHeight="false" outlineLevel="0" collapsed="false">
      <c r="A14" s="426" t="n">
        <v>9</v>
      </c>
      <c r="B14" s="427" t="s">
        <v>34</v>
      </c>
      <c r="C14" s="427" t="s">
        <v>548</v>
      </c>
      <c r="D14" s="427" t="s">
        <v>549</v>
      </c>
      <c r="E14" s="427" t="s">
        <v>550</v>
      </c>
      <c r="F14" s="427" t="n">
        <v>1</v>
      </c>
      <c r="G14" s="427" t="n">
        <v>0</v>
      </c>
      <c r="H14" s="428" t="n">
        <v>45308</v>
      </c>
      <c r="I14" s="427" t="s">
        <v>532</v>
      </c>
      <c r="J14" s="427" t="n">
        <v>1700</v>
      </c>
      <c r="K14" s="427" t="n">
        <v>850</v>
      </c>
      <c r="L14" s="427" t="n">
        <v>0</v>
      </c>
      <c r="M14" s="427" t="n">
        <v>0</v>
      </c>
      <c r="N14" s="427" t="n">
        <v>850</v>
      </c>
      <c r="O14" s="427" t="n">
        <v>0</v>
      </c>
    </row>
    <row r="15" customFormat="false" ht="31.5" hidden="false" customHeight="false" outlineLevel="0" collapsed="false">
      <c r="A15" s="426" t="n">
        <v>10</v>
      </c>
      <c r="B15" s="427" t="s">
        <v>34</v>
      </c>
      <c r="C15" s="427" t="s">
        <v>548</v>
      </c>
      <c r="D15" s="427" t="s">
        <v>551</v>
      </c>
      <c r="E15" s="427" t="s">
        <v>552</v>
      </c>
      <c r="F15" s="427" t="n">
        <v>1</v>
      </c>
      <c r="G15" s="427" t="n">
        <v>0</v>
      </c>
      <c r="H15" s="428" t="n">
        <v>45540</v>
      </c>
      <c r="I15" s="427" t="s">
        <v>553</v>
      </c>
      <c r="J15" s="427" t="n">
        <v>3400</v>
      </c>
      <c r="K15" s="427" t="n">
        <v>1700</v>
      </c>
      <c r="L15" s="427"/>
      <c r="M15" s="427"/>
      <c r="N15" s="427" t="n">
        <v>1700</v>
      </c>
      <c r="O15" s="427"/>
    </row>
    <row r="16" customFormat="false" ht="15.75" hidden="false" customHeight="true" outlineLevel="0" collapsed="false">
      <c r="A16" s="424" t="s">
        <v>54</v>
      </c>
      <c r="B16" s="424"/>
      <c r="C16" s="426"/>
      <c r="D16" s="426"/>
      <c r="E16" s="426"/>
      <c r="F16" s="424" t="n">
        <f aca="false">SUM(F6:F15)</f>
        <v>11</v>
      </c>
      <c r="G16" s="424" t="n">
        <f aca="false">SUM(G6:G15)</f>
        <v>1</v>
      </c>
      <c r="H16" s="426"/>
      <c r="I16" s="426"/>
      <c r="J16" s="424" t="n">
        <f aca="false">SUM(J6:J15)</f>
        <v>23750</v>
      </c>
      <c r="K16" s="424" t="n">
        <f aca="false">SUM(K6:K15)</f>
        <v>5415</v>
      </c>
      <c r="L16" s="424" t="n">
        <f aca="false">SUM(L6:L15)</f>
        <v>5100</v>
      </c>
      <c r="M16" s="424" t="n">
        <f aca="false">SUM(M6:M15)</f>
        <v>6800</v>
      </c>
      <c r="N16" s="424" t="n">
        <f aca="false">SUM(N6:N15)</f>
        <v>5075</v>
      </c>
      <c r="O16" s="424" t="n">
        <f aca="false">SUM(O6:O15)</f>
        <v>1360</v>
      </c>
    </row>
    <row r="17" customFormat="false" ht="15.75" hidden="false" customHeight="true" outlineLevel="0" collapsed="false">
      <c r="A17" s="424" t="s">
        <v>554</v>
      </c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5"/>
    </row>
    <row r="18" customFormat="false" ht="15.75" hidden="false" customHeight="false" outlineLevel="0" collapsed="false">
      <c r="A18" s="426"/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9"/>
      <c r="O18" s="425"/>
    </row>
    <row r="19" customFormat="false" ht="15.75" hidden="false" customHeight="false" outlineLevel="0" collapsed="false">
      <c r="A19" s="426"/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9"/>
      <c r="O19" s="425"/>
    </row>
    <row r="20" customFormat="false" ht="15.75" hidden="false" customHeight="false" outlineLevel="0" collapsed="false">
      <c r="A20" s="426"/>
      <c r="B20" s="426"/>
      <c r="C20" s="426"/>
      <c r="D20" s="426"/>
      <c r="E20" s="426"/>
      <c r="F20" s="426"/>
      <c r="G20" s="426"/>
      <c r="H20" s="426"/>
      <c r="I20" s="426"/>
      <c r="J20" s="426"/>
      <c r="K20" s="426"/>
      <c r="L20" s="426"/>
      <c r="M20" s="426"/>
      <c r="N20" s="429"/>
      <c r="O20" s="425"/>
    </row>
    <row r="21" customFormat="false" ht="15.75" hidden="false" customHeight="true" outlineLevel="0" collapsed="false">
      <c r="A21" s="430" t="s">
        <v>375</v>
      </c>
      <c r="B21" s="430"/>
      <c r="C21" s="271"/>
      <c r="D21" s="271"/>
      <c r="E21" s="271"/>
      <c r="F21" s="271"/>
      <c r="G21" s="271"/>
      <c r="H21" s="271"/>
      <c r="I21" s="271"/>
      <c r="J21" s="424" t="n">
        <v>0</v>
      </c>
      <c r="K21" s="424" t="n">
        <v>0</v>
      </c>
      <c r="L21" s="424" t="n">
        <v>0</v>
      </c>
      <c r="M21" s="424" t="n">
        <v>0</v>
      </c>
      <c r="N21" s="424" t="n">
        <v>0</v>
      </c>
      <c r="O21" s="424" t="n">
        <v>0</v>
      </c>
    </row>
    <row r="22" customFormat="false" ht="15.75" hidden="false" customHeight="true" outlineLevel="0" collapsed="false">
      <c r="A22" s="430" t="s">
        <v>555</v>
      </c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25"/>
    </row>
    <row r="23" customFormat="false" ht="63" hidden="false" customHeight="false" outlineLevel="0" collapsed="false">
      <c r="A23" s="271" t="n">
        <v>1</v>
      </c>
      <c r="B23" s="271" t="s">
        <v>36</v>
      </c>
      <c r="C23" s="271" t="s">
        <v>556</v>
      </c>
      <c r="D23" s="271" t="s">
        <v>557</v>
      </c>
      <c r="E23" s="271" t="s">
        <v>558</v>
      </c>
      <c r="F23" s="271" t="n">
        <v>3</v>
      </c>
      <c r="G23" s="271" t="n">
        <v>1</v>
      </c>
      <c r="H23" s="431" t="n">
        <v>45532</v>
      </c>
      <c r="I23" s="427" t="s">
        <v>532</v>
      </c>
      <c r="J23" s="271" t="n">
        <v>1700</v>
      </c>
      <c r="K23" s="271" t="n">
        <v>850</v>
      </c>
      <c r="L23" s="271"/>
      <c r="M23" s="427"/>
      <c r="N23" s="427" t="n">
        <v>850</v>
      </c>
      <c r="O23" s="427"/>
    </row>
    <row r="24" customFormat="false" ht="47.25" hidden="false" customHeight="false" outlineLevel="0" collapsed="false">
      <c r="A24" s="271" t="n">
        <v>2</v>
      </c>
      <c r="B24" s="271" t="s">
        <v>36</v>
      </c>
      <c r="C24" s="271" t="s">
        <v>559</v>
      </c>
      <c r="D24" s="271" t="s">
        <v>560</v>
      </c>
      <c r="E24" s="271" t="s">
        <v>561</v>
      </c>
      <c r="F24" s="271" t="n">
        <v>5</v>
      </c>
      <c r="G24" s="271" t="n">
        <v>1</v>
      </c>
      <c r="H24" s="431" t="n">
        <v>45533</v>
      </c>
      <c r="I24" s="427" t="s">
        <v>532</v>
      </c>
      <c r="J24" s="271" t="n">
        <v>1700</v>
      </c>
      <c r="K24" s="271" t="n">
        <v>850</v>
      </c>
      <c r="L24" s="271"/>
      <c r="M24" s="427"/>
      <c r="N24" s="427" t="n">
        <v>850</v>
      </c>
      <c r="O24" s="427"/>
    </row>
    <row r="25" customFormat="false" ht="47.25" hidden="false" customHeight="false" outlineLevel="0" collapsed="false">
      <c r="A25" s="271" t="n">
        <v>3</v>
      </c>
      <c r="B25" s="271" t="s">
        <v>36</v>
      </c>
      <c r="C25" s="271" t="s">
        <v>559</v>
      </c>
      <c r="D25" s="271" t="s">
        <v>560</v>
      </c>
      <c r="E25" s="271" t="s">
        <v>562</v>
      </c>
      <c r="F25" s="271" t="n">
        <v>8</v>
      </c>
      <c r="G25" s="271" t="n">
        <v>1</v>
      </c>
      <c r="H25" s="431" t="n">
        <v>45544</v>
      </c>
      <c r="I25" s="427" t="s">
        <v>532</v>
      </c>
      <c r="J25" s="271" t="n">
        <v>1700</v>
      </c>
      <c r="K25" s="271" t="n">
        <v>850</v>
      </c>
      <c r="L25" s="271"/>
      <c r="M25" s="427"/>
      <c r="N25" s="427" t="n">
        <v>850</v>
      </c>
      <c r="O25" s="427"/>
    </row>
    <row r="26" customFormat="false" ht="31.5" hidden="false" customHeight="false" outlineLevel="0" collapsed="false">
      <c r="A26" s="271" t="n">
        <v>4</v>
      </c>
      <c r="B26" s="271" t="s">
        <v>36</v>
      </c>
      <c r="C26" s="271" t="s">
        <v>563</v>
      </c>
      <c r="D26" s="271" t="s">
        <v>564</v>
      </c>
      <c r="E26" s="271" t="s">
        <v>565</v>
      </c>
      <c r="F26" s="271" t="n">
        <v>6</v>
      </c>
      <c r="G26" s="271"/>
      <c r="H26" s="431" t="n">
        <v>45553</v>
      </c>
      <c r="I26" s="427" t="s">
        <v>532</v>
      </c>
      <c r="J26" s="271" t="n">
        <v>1700</v>
      </c>
      <c r="K26" s="271" t="n">
        <v>850</v>
      </c>
      <c r="L26" s="271"/>
      <c r="M26" s="427"/>
      <c r="N26" s="427" t="n">
        <v>850</v>
      </c>
      <c r="O26" s="427"/>
    </row>
    <row r="27" customFormat="false" ht="31.5" hidden="false" customHeight="false" outlineLevel="0" collapsed="false">
      <c r="A27" s="271" t="n">
        <v>5</v>
      </c>
      <c r="B27" s="271" t="s">
        <v>36</v>
      </c>
      <c r="C27" s="271" t="s">
        <v>566</v>
      </c>
      <c r="D27" s="271" t="s">
        <v>567</v>
      </c>
      <c r="E27" s="271" t="s">
        <v>568</v>
      </c>
      <c r="F27" s="271" t="n">
        <v>7</v>
      </c>
      <c r="G27" s="271"/>
      <c r="H27" s="431" t="n">
        <v>45547</v>
      </c>
      <c r="I27" s="427" t="s">
        <v>532</v>
      </c>
      <c r="J27" s="271" t="n">
        <v>1700</v>
      </c>
      <c r="K27" s="271" t="n">
        <v>850</v>
      </c>
      <c r="L27" s="271"/>
      <c r="M27" s="427"/>
      <c r="N27" s="427" t="n">
        <v>850</v>
      </c>
      <c r="O27" s="427"/>
    </row>
    <row r="28" customFormat="false" ht="15.75" hidden="false" customHeight="true" outlineLevel="0" collapsed="false">
      <c r="A28" s="432" t="s">
        <v>54</v>
      </c>
      <c r="B28" s="432"/>
      <c r="C28" s="425"/>
      <c r="D28" s="425"/>
      <c r="E28" s="425"/>
      <c r="F28" s="424" t="n">
        <f aca="false">SUM(F23:F27)</f>
        <v>29</v>
      </c>
      <c r="G28" s="424" t="n">
        <f aca="false">SUM(G23:G27)</f>
        <v>3</v>
      </c>
      <c r="H28" s="425"/>
      <c r="I28" s="425"/>
      <c r="J28" s="424" t="n">
        <f aca="false">SUM(J23:J27)</f>
        <v>8500</v>
      </c>
      <c r="K28" s="424" t="n">
        <f aca="false">SUM(K23:K27)</f>
        <v>4250</v>
      </c>
      <c r="L28" s="424" t="n">
        <f aca="false">SUM(L23:L27)</f>
        <v>0</v>
      </c>
      <c r="M28" s="424" t="n">
        <f aca="false">SUM(M23:M27)</f>
        <v>0</v>
      </c>
      <c r="N28" s="424" t="n">
        <f aca="false">SUM(N23:N27)</f>
        <v>4250</v>
      </c>
      <c r="O28" s="424" t="n">
        <f aca="false">SUM(O23:O27)</f>
        <v>0</v>
      </c>
    </row>
    <row r="29" customFormat="false" ht="15.75" hidden="false" customHeight="true" outlineLevel="0" collapsed="false">
      <c r="A29" s="432" t="s">
        <v>569</v>
      </c>
      <c r="B29" s="432"/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25"/>
    </row>
    <row r="30" customFormat="false" ht="47.25" hidden="false" customHeight="false" outlineLevel="0" collapsed="false">
      <c r="A30" s="402" t="n">
        <v>1</v>
      </c>
      <c r="B30" s="427" t="s">
        <v>25</v>
      </c>
      <c r="C30" s="427" t="s">
        <v>535</v>
      </c>
      <c r="D30" s="376" t="s">
        <v>570</v>
      </c>
      <c r="E30" s="427" t="s">
        <v>571</v>
      </c>
      <c r="F30" s="427" t="n">
        <v>4</v>
      </c>
      <c r="G30" s="427" t="n">
        <v>0</v>
      </c>
      <c r="H30" s="428" t="n">
        <v>45328</v>
      </c>
      <c r="I30" s="427" t="s">
        <v>532</v>
      </c>
      <c r="J30" s="427" t="n">
        <v>1700</v>
      </c>
      <c r="K30" s="427" t="n">
        <v>850</v>
      </c>
      <c r="L30" s="427" t="n">
        <v>0</v>
      </c>
      <c r="M30" s="427" t="n">
        <v>0</v>
      </c>
      <c r="N30" s="427" t="n">
        <v>850</v>
      </c>
      <c r="O30" s="427" t="n">
        <v>0</v>
      </c>
    </row>
    <row r="31" customFormat="false" ht="31.5" hidden="false" customHeight="false" outlineLevel="0" collapsed="false">
      <c r="A31" s="402" t="n">
        <v>2</v>
      </c>
      <c r="B31" s="427" t="s">
        <v>25</v>
      </c>
      <c r="C31" s="427" t="s">
        <v>535</v>
      </c>
      <c r="D31" s="376" t="s">
        <v>572</v>
      </c>
      <c r="E31" s="427" t="s">
        <v>573</v>
      </c>
      <c r="F31" s="427" t="n">
        <v>4</v>
      </c>
      <c r="G31" s="427" t="n">
        <v>0</v>
      </c>
      <c r="H31" s="428" t="n">
        <v>45328</v>
      </c>
      <c r="I31" s="427" t="s">
        <v>532</v>
      </c>
      <c r="J31" s="427" t="n">
        <v>1700</v>
      </c>
      <c r="K31" s="427" t="n">
        <v>850</v>
      </c>
      <c r="L31" s="427" t="n">
        <v>0</v>
      </c>
      <c r="M31" s="427" t="n">
        <v>0</v>
      </c>
      <c r="N31" s="427" t="n">
        <v>850</v>
      </c>
      <c r="O31" s="427" t="n">
        <v>0</v>
      </c>
    </row>
    <row r="32" customFormat="false" ht="31.5" hidden="false" customHeight="false" outlineLevel="0" collapsed="false">
      <c r="A32" s="402" t="n">
        <v>3</v>
      </c>
      <c r="B32" s="376" t="s">
        <v>25</v>
      </c>
      <c r="C32" s="376" t="s">
        <v>535</v>
      </c>
      <c r="D32" s="376" t="s">
        <v>574</v>
      </c>
      <c r="E32" s="376" t="s">
        <v>575</v>
      </c>
      <c r="F32" s="376" t="n">
        <v>4</v>
      </c>
      <c r="G32" s="376" t="n">
        <v>0</v>
      </c>
      <c r="H32" s="433" t="n">
        <v>45307</v>
      </c>
      <c r="I32" s="376" t="s">
        <v>532</v>
      </c>
      <c r="J32" s="376" t="n">
        <v>1700</v>
      </c>
      <c r="K32" s="376" t="n">
        <v>850</v>
      </c>
      <c r="L32" s="376" t="n">
        <v>0</v>
      </c>
      <c r="M32" s="376" t="n">
        <v>0</v>
      </c>
      <c r="N32" s="376" t="n">
        <v>850</v>
      </c>
      <c r="O32" s="376" t="n">
        <v>0</v>
      </c>
    </row>
    <row r="33" customFormat="false" ht="31.5" hidden="false" customHeight="false" outlineLevel="0" collapsed="false">
      <c r="A33" s="402" t="n">
        <v>4</v>
      </c>
      <c r="B33" s="427" t="s">
        <v>25</v>
      </c>
      <c r="C33" s="427" t="s">
        <v>535</v>
      </c>
      <c r="D33" s="376" t="s">
        <v>576</v>
      </c>
      <c r="E33" s="427" t="s">
        <v>577</v>
      </c>
      <c r="F33" s="427" t="n">
        <v>3</v>
      </c>
      <c r="G33" s="427" t="n">
        <v>0</v>
      </c>
      <c r="H33" s="428" t="n">
        <v>45307</v>
      </c>
      <c r="I33" s="427" t="s">
        <v>532</v>
      </c>
      <c r="J33" s="427" t="n">
        <v>1700</v>
      </c>
      <c r="K33" s="427" t="n">
        <v>850</v>
      </c>
      <c r="L33" s="427" t="n">
        <v>0</v>
      </c>
      <c r="M33" s="427" t="n">
        <v>0</v>
      </c>
      <c r="N33" s="427" t="n">
        <v>850</v>
      </c>
      <c r="O33" s="427" t="n">
        <v>0</v>
      </c>
    </row>
    <row r="34" customFormat="false" ht="31.5" hidden="false" customHeight="false" outlineLevel="0" collapsed="false">
      <c r="A34" s="402" t="n">
        <v>5</v>
      </c>
      <c r="B34" s="427" t="s">
        <v>25</v>
      </c>
      <c r="C34" s="427" t="s">
        <v>535</v>
      </c>
      <c r="D34" s="376" t="s">
        <v>578</v>
      </c>
      <c r="E34" s="427" t="s">
        <v>579</v>
      </c>
      <c r="F34" s="427" t="n">
        <v>4</v>
      </c>
      <c r="G34" s="427" t="n">
        <v>0</v>
      </c>
      <c r="H34" s="428" t="n">
        <v>45315</v>
      </c>
      <c r="I34" s="427" t="s">
        <v>525</v>
      </c>
      <c r="J34" s="427" t="n">
        <v>3400</v>
      </c>
      <c r="K34" s="427" t="n">
        <v>0</v>
      </c>
      <c r="L34" s="427" t="n">
        <v>0</v>
      </c>
      <c r="M34" s="427" t="n">
        <v>3400</v>
      </c>
      <c r="N34" s="427" t="n">
        <v>0</v>
      </c>
      <c r="O34" s="427" t="n">
        <v>0</v>
      </c>
    </row>
    <row r="35" customFormat="false" ht="31.5" hidden="false" customHeight="false" outlineLevel="0" collapsed="false">
      <c r="A35" s="402" t="n">
        <v>6</v>
      </c>
      <c r="B35" s="427" t="s">
        <v>25</v>
      </c>
      <c r="C35" s="427" t="s">
        <v>535</v>
      </c>
      <c r="D35" s="376" t="s">
        <v>580</v>
      </c>
      <c r="E35" s="427" t="s">
        <v>581</v>
      </c>
      <c r="F35" s="427" t="n">
        <v>3</v>
      </c>
      <c r="G35" s="427" t="n">
        <v>0</v>
      </c>
      <c r="H35" s="428" t="n">
        <v>45314</v>
      </c>
      <c r="I35" s="427" t="s">
        <v>532</v>
      </c>
      <c r="J35" s="427" t="n">
        <v>1700</v>
      </c>
      <c r="K35" s="427" t="n">
        <v>850</v>
      </c>
      <c r="L35" s="427" t="n">
        <v>0</v>
      </c>
      <c r="M35" s="427" t="n">
        <v>0</v>
      </c>
      <c r="N35" s="427" t="n">
        <v>850</v>
      </c>
      <c r="O35" s="427" t="n">
        <v>0</v>
      </c>
    </row>
    <row r="36" customFormat="false" ht="31.5" hidden="false" customHeight="false" outlineLevel="0" collapsed="false">
      <c r="A36" s="402" t="n">
        <v>7</v>
      </c>
      <c r="B36" s="427" t="s">
        <v>25</v>
      </c>
      <c r="C36" s="427" t="s">
        <v>535</v>
      </c>
      <c r="D36" s="376" t="s">
        <v>582</v>
      </c>
      <c r="E36" s="427" t="s">
        <v>583</v>
      </c>
      <c r="F36" s="427" t="n">
        <v>4</v>
      </c>
      <c r="G36" s="427" t="n">
        <v>0</v>
      </c>
      <c r="H36" s="428" t="n">
        <v>45307</v>
      </c>
      <c r="I36" s="427" t="s">
        <v>532</v>
      </c>
      <c r="J36" s="427" t="n">
        <v>1700</v>
      </c>
      <c r="K36" s="427" t="n">
        <v>850</v>
      </c>
      <c r="L36" s="427" t="n">
        <v>0</v>
      </c>
      <c r="M36" s="427" t="n">
        <v>0</v>
      </c>
      <c r="N36" s="427" t="n">
        <v>850</v>
      </c>
      <c r="O36" s="427" t="n">
        <v>0</v>
      </c>
    </row>
    <row r="37" customFormat="false" ht="31.5" hidden="false" customHeight="false" outlineLevel="0" collapsed="false">
      <c r="A37" s="402" t="n">
        <v>8</v>
      </c>
      <c r="B37" s="427" t="s">
        <v>25</v>
      </c>
      <c r="C37" s="427" t="s">
        <v>535</v>
      </c>
      <c r="D37" s="376" t="s">
        <v>584</v>
      </c>
      <c r="E37" s="427" t="s">
        <v>585</v>
      </c>
      <c r="F37" s="427" t="n">
        <v>4</v>
      </c>
      <c r="G37" s="427" t="n">
        <v>0</v>
      </c>
      <c r="H37" s="428" t="n">
        <v>45334</v>
      </c>
      <c r="I37" s="427" t="s">
        <v>532</v>
      </c>
      <c r="J37" s="427" t="n">
        <v>1700</v>
      </c>
      <c r="K37" s="427" t="n">
        <v>850</v>
      </c>
      <c r="L37" s="427" t="n">
        <v>0</v>
      </c>
      <c r="M37" s="427" t="n">
        <v>0</v>
      </c>
      <c r="N37" s="427" t="n">
        <v>850</v>
      </c>
      <c r="O37" s="427" t="n">
        <v>0</v>
      </c>
    </row>
    <row r="38" customFormat="false" ht="31.5" hidden="false" customHeight="false" outlineLevel="0" collapsed="false">
      <c r="A38" s="402" t="n">
        <v>9</v>
      </c>
      <c r="B38" s="427" t="s">
        <v>25</v>
      </c>
      <c r="C38" s="427" t="s">
        <v>535</v>
      </c>
      <c r="D38" s="376" t="s">
        <v>586</v>
      </c>
      <c r="E38" s="427" t="s">
        <v>587</v>
      </c>
      <c r="F38" s="427" t="n">
        <v>4</v>
      </c>
      <c r="G38" s="427" t="n">
        <v>0</v>
      </c>
      <c r="H38" s="428" t="n">
        <v>45481</v>
      </c>
      <c r="I38" s="427" t="s">
        <v>532</v>
      </c>
      <c r="J38" s="427" t="n">
        <v>1700</v>
      </c>
      <c r="K38" s="427" t="n">
        <v>850</v>
      </c>
      <c r="L38" s="427"/>
      <c r="M38" s="427"/>
      <c r="N38" s="427" t="n">
        <v>850</v>
      </c>
      <c r="O38" s="427"/>
    </row>
    <row r="39" customFormat="false" ht="31.5" hidden="false" customHeight="false" outlineLevel="0" collapsed="false">
      <c r="A39" s="402" t="n">
        <v>10</v>
      </c>
      <c r="B39" s="427" t="s">
        <v>25</v>
      </c>
      <c r="C39" s="427" t="s">
        <v>535</v>
      </c>
      <c r="D39" s="376" t="s">
        <v>588</v>
      </c>
      <c r="E39" s="427" t="s">
        <v>589</v>
      </c>
      <c r="F39" s="427" t="n">
        <v>5</v>
      </c>
      <c r="G39" s="427" t="n">
        <v>0</v>
      </c>
      <c r="H39" s="428" t="n">
        <v>45485</v>
      </c>
      <c r="I39" s="427" t="s">
        <v>532</v>
      </c>
      <c r="J39" s="427" t="n">
        <v>1700</v>
      </c>
      <c r="K39" s="427" t="n">
        <v>850</v>
      </c>
      <c r="L39" s="427"/>
      <c r="M39" s="427"/>
      <c r="N39" s="427" t="n">
        <v>850</v>
      </c>
      <c r="O39" s="427"/>
    </row>
    <row r="40" customFormat="false" ht="31.5" hidden="false" customHeight="false" outlineLevel="0" collapsed="false">
      <c r="A40" s="402" t="n">
        <v>11</v>
      </c>
      <c r="B40" s="427" t="s">
        <v>25</v>
      </c>
      <c r="C40" s="427" t="s">
        <v>535</v>
      </c>
      <c r="D40" s="376" t="s">
        <v>590</v>
      </c>
      <c r="E40" s="427" t="s">
        <v>591</v>
      </c>
      <c r="F40" s="427" t="n">
        <v>4</v>
      </c>
      <c r="G40" s="427" t="n">
        <v>0</v>
      </c>
      <c r="H40" s="428" t="n">
        <v>45490</v>
      </c>
      <c r="I40" s="427" t="s">
        <v>532</v>
      </c>
      <c r="J40" s="427" t="n">
        <v>1700</v>
      </c>
      <c r="K40" s="427"/>
      <c r="L40" s="427"/>
      <c r="M40" s="427" t="n">
        <v>1700</v>
      </c>
      <c r="N40" s="427"/>
      <c r="O40" s="427"/>
    </row>
    <row r="41" customFormat="false" ht="78.75" hidden="false" customHeight="false" outlineLevel="0" collapsed="false">
      <c r="A41" s="402" t="n">
        <v>12</v>
      </c>
      <c r="B41" s="427" t="s">
        <v>25</v>
      </c>
      <c r="C41" s="427" t="s">
        <v>535</v>
      </c>
      <c r="D41" s="401" t="s">
        <v>592</v>
      </c>
      <c r="E41" s="427" t="s">
        <v>593</v>
      </c>
      <c r="F41" s="427" t="n">
        <v>2</v>
      </c>
      <c r="G41" s="427" t="n">
        <v>0</v>
      </c>
      <c r="H41" s="428" t="n">
        <v>45491</v>
      </c>
      <c r="I41" s="427" t="s">
        <v>594</v>
      </c>
      <c r="J41" s="427" t="n">
        <v>3400</v>
      </c>
      <c r="K41" s="427" t="n">
        <v>1700</v>
      </c>
      <c r="L41" s="427"/>
      <c r="M41" s="427"/>
      <c r="N41" s="427" t="n">
        <v>1700</v>
      </c>
      <c r="O41" s="427"/>
    </row>
    <row r="42" customFormat="false" ht="47.25" hidden="false" customHeight="false" outlineLevel="0" collapsed="false">
      <c r="A42" s="402" t="n">
        <v>13</v>
      </c>
      <c r="B42" s="427" t="s">
        <v>25</v>
      </c>
      <c r="C42" s="427" t="s">
        <v>535</v>
      </c>
      <c r="D42" s="401" t="s">
        <v>595</v>
      </c>
      <c r="E42" s="427" t="s">
        <v>596</v>
      </c>
      <c r="F42" s="427" t="n">
        <v>2</v>
      </c>
      <c r="G42" s="427"/>
      <c r="H42" s="428" t="n">
        <v>45491</v>
      </c>
      <c r="I42" s="427" t="s">
        <v>594</v>
      </c>
      <c r="J42" s="427" t="n">
        <v>3400</v>
      </c>
      <c r="K42" s="427" t="n">
        <v>1700</v>
      </c>
      <c r="L42" s="427"/>
      <c r="M42" s="427"/>
      <c r="N42" s="427" t="n">
        <v>1700</v>
      </c>
      <c r="O42" s="427"/>
    </row>
    <row r="43" customFormat="false" ht="47.25" hidden="false" customHeight="false" outlineLevel="0" collapsed="false">
      <c r="A43" s="402" t="n">
        <v>14</v>
      </c>
      <c r="B43" s="427" t="s">
        <v>25</v>
      </c>
      <c r="C43" s="427" t="s">
        <v>535</v>
      </c>
      <c r="D43" s="401" t="s">
        <v>597</v>
      </c>
      <c r="E43" s="427" t="s">
        <v>598</v>
      </c>
      <c r="F43" s="427" t="n">
        <v>3</v>
      </c>
      <c r="G43" s="427"/>
      <c r="H43" s="428" t="n">
        <v>45558</v>
      </c>
      <c r="I43" s="427" t="s">
        <v>532</v>
      </c>
      <c r="J43" s="427" t="n">
        <v>1700</v>
      </c>
      <c r="K43" s="427"/>
      <c r="L43" s="427" t="n">
        <v>1700</v>
      </c>
      <c r="M43" s="427"/>
      <c r="N43" s="427"/>
      <c r="O43" s="427"/>
    </row>
    <row r="44" customFormat="false" ht="47.25" hidden="false" customHeight="false" outlineLevel="0" collapsed="false">
      <c r="A44" s="402" t="n">
        <v>15</v>
      </c>
      <c r="B44" s="427" t="s">
        <v>24</v>
      </c>
      <c r="C44" s="427" t="s">
        <v>529</v>
      </c>
      <c r="D44" s="427" t="s">
        <v>599</v>
      </c>
      <c r="E44" s="427" t="s">
        <v>600</v>
      </c>
      <c r="F44" s="427" t="n">
        <v>1</v>
      </c>
      <c r="G44" s="428"/>
      <c r="H44" s="428" t="n">
        <v>45384</v>
      </c>
      <c r="I44" s="427" t="s">
        <v>532</v>
      </c>
      <c r="J44" s="427" t="n">
        <v>1700</v>
      </c>
      <c r="K44" s="427" t="n">
        <v>850</v>
      </c>
      <c r="L44" s="427" t="n">
        <v>0</v>
      </c>
      <c r="M44" s="427" t="n">
        <v>0</v>
      </c>
      <c r="N44" s="427" t="n">
        <v>850</v>
      </c>
      <c r="O44" s="427" t="n">
        <v>0</v>
      </c>
    </row>
    <row r="45" customFormat="false" ht="47.25" hidden="false" customHeight="false" outlineLevel="0" collapsed="false">
      <c r="A45" s="402" t="n">
        <v>16</v>
      </c>
      <c r="B45" s="427" t="s">
        <v>24</v>
      </c>
      <c r="C45" s="427" t="s">
        <v>529</v>
      </c>
      <c r="D45" s="427" t="s">
        <v>601</v>
      </c>
      <c r="E45" s="427" t="s">
        <v>602</v>
      </c>
      <c r="F45" s="427" t="n">
        <v>1</v>
      </c>
      <c r="G45" s="428"/>
      <c r="H45" s="428" t="n">
        <v>45390</v>
      </c>
      <c r="I45" s="427" t="s">
        <v>553</v>
      </c>
      <c r="J45" s="427" t="n">
        <v>3400</v>
      </c>
      <c r="K45" s="427" t="n">
        <v>1700</v>
      </c>
      <c r="L45" s="427" t="n">
        <v>0</v>
      </c>
      <c r="M45" s="427" t="n">
        <v>0</v>
      </c>
      <c r="N45" s="427" t="n">
        <v>1700</v>
      </c>
      <c r="O45" s="427" t="n">
        <v>0</v>
      </c>
    </row>
    <row r="46" customFormat="false" ht="36" hidden="false" customHeight="true" outlineLevel="0" collapsed="false">
      <c r="A46" s="402" t="n">
        <v>17</v>
      </c>
      <c r="B46" s="427" t="s">
        <v>24</v>
      </c>
      <c r="C46" s="427" t="s">
        <v>529</v>
      </c>
      <c r="D46" s="427" t="s">
        <v>603</v>
      </c>
      <c r="E46" s="427" t="s">
        <v>604</v>
      </c>
      <c r="F46" s="427" t="n">
        <v>1</v>
      </c>
      <c r="G46" s="428"/>
      <c r="H46" s="428" t="n">
        <v>45428</v>
      </c>
      <c r="I46" s="427" t="s">
        <v>532</v>
      </c>
      <c r="J46" s="427" t="n">
        <v>1700</v>
      </c>
      <c r="K46" s="427"/>
      <c r="L46" s="427"/>
      <c r="M46" s="427" t="n">
        <v>1700</v>
      </c>
      <c r="N46" s="427"/>
      <c r="O46" s="427"/>
    </row>
    <row r="47" customFormat="false" ht="31.5" hidden="false" customHeight="false" outlineLevel="0" collapsed="false">
      <c r="A47" s="402" t="n">
        <v>18</v>
      </c>
      <c r="B47" s="427" t="s">
        <v>24</v>
      </c>
      <c r="C47" s="427" t="s">
        <v>529</v>
      </c>
      <c r="D47" s="427" t="s">
        <v>605</v>
      </c>
      <c r="E47" s="427" t="s">
        <v>606</v>
      </c>
      <c r="F47" s="427" t="n">
        <v>1</v>
      </c>
      <c r="G47" s="428"/>
      <c r="H47" s="428" t="n">
        <v>45429</v>
      </c>
      <c r="I47" s="427" t="s">
        <v>532</v>
      </c>
      <c r="J47" s="427" t="n">
        <v>1700</v>
      </c>
      <c r="K47" s="427" t="n">
        <v>850</v>
      </c>
      <c r="L47" s="427"/>
      <c r="M47" s="427"/>
      <c r="N47" s="427" t="n">
        <v>850</v>
      </c>
      <c r="O47" s="427"/>
    </row>
    <row r="48" customFormat="false" ht="110.25" hidden="false" customHeight="false" outlineLevel="0" collapsed="false">
      <c r="A48" s="402" t="n">
        <v>19</v>
      </c>
      <c r="B48" s="427" t="s">
        <v>24</v>
      </c>
      <c r="C48" s="427" t="s">
        <v>529</v>
      </c>
      <c r="D48" s="427" t="s">
        <v>607</v>
      </c>
      <c r="E48" s="427" t="s">
        <v>608</v>
      </c>
      <c r="F48" s="427" t="n">
        <v>2</v>
      </c>
      <c r="G48" s="428"/>
      <c r="H48" s="428" t="n">
        <v>45436</v>
      </c>
      <c r="I48" s="427" t="s">
        <v>532</v>
      </c>
      <c r="J48" s="427" t="n">
        <v>1700</v>
      </c>
      <c r="K48" s="427" t="n">
        <v>850</v>
      </c>
      <c r="L48" s="427"/>
      <c r="M48" s="427"/>
      <c r="N48" s="427" t="n">
        <v>850</v>
      </c>
      <c r="O48" s="427"/>
    </row>
    <row r="49" customFormat="false" ht="63" hidden="false" customHeight="false" outlineLevel="0" collapsed="false">
      <c r="A49" s="402" t="n">
        <v>20</v>
      </c>
      <c r="B49" s="427" t="s">
        <v>24</v>
      </c>
      <c r="C49" s="427" t="s">
        <v>529</v>
      </c>
      <c r="D49" s="427" t="s">
        <v>609</v>
      </c>
      <c r="E49" s="427" t="s">
        <v>610</v>
      </c>
      <c r="F49" s="427" t="n">
        <v>2</v>
      </c>
      <c r="G49" s="428"/>
      <c r="H49" s="428" t="n">
        <v>45436</v>
      </c>
      <c r="I49" s="427" t="s">
        <v>611</v>
      </c>
      <c r="J49" s="427" t="n">
        <v>8500</v>
      </c>
      <c r="K49" s="427" t="n">
        <v>8500</v>
      </c>
      <c r="L49" s="427"/>
      <c r="M49" s="427"/>
      <c r="N49" s="427"/>
      <c r="O49" s="427"/>
    </row>
    <row r="50" customFormat="false" ht="31.5" hidden="false" customHeight="false" outlineLevel="0" collapsed="false">
      <c r="A50" s="402" t="n">
        <v>21</v>
      </c>
      <c r="B50" s="427" t="s">
        <v>24</v>
      </c>
      <c r="C50" s="427" t="s">
        <v>529</v>
      </c>
      <c r="D50" s="427" t="s">
        <v>612</v>
      </c>
      <c r="E50" s="427" t="s">
        <v>613</v>
      </c>
      <c r="F50" s="427" t="n">
        <v>2</v>
      </c>
      <c r="G50" s="428"/>
      <c r="H50" s="428" t="n">
        <v>45499</v>
      </c>
      <c r="I50" s="427" t="s">
        <v>532</v>
      </c>
      <c r="J50" s="427" t="n">
        <v>1700</v>
      </c>
      <c r="K50" s="427" t="n">
        <v>850</v>
      </c>
      <c r="L50" s="427"/>
      <c r="M50" s="427"/>
      <c r="N50" s="427" t="n">
        <v>850</v>
      </c>
      <c r="O50" s="427"/>
    </row>
    <row r="51" customFormat="false" ht="31.5" hidden="false" customHeight="false" outlineLevel="0" collapsed="false">
      <c r="A51" s="402" t="n">
        <v>22</v>
      </c>
      <c r="B51" s="427" t="s">
        <v>24</v>
      </c>
      <c r="C51" s="427" t="s">
        <v>529</v>
      </c>
      <c r="D51" s="427" t="s">
        <v>614</v>
      </c>
      <c r="E51" s="427" t="s">
        <v>615</v>
      </c>
      <c r="F51" s="427" t="n">
        <v>2</v>
      </c>
      <c r="G51" s="428"/>
      <c r="H51" s="428" t="n">
        <v>45499</v>
      </c>
      <c r="I51" s="427" t="s">
        <v>532</v>
      </c>
      <c r="J51" s="427" t="n">
        <v>1700</v>
      </c>
      <c r="K51" s="427" t="n">
        <v>850</v>
      </c>
      <c r="L51" s="427"/>
      <c r="M51" s="427"/>
      <c r="N51" s="427" t="n">
        <v>850</v>
      </c>
      <c r="O51" s="427"/>
    </row>
    <row r="52" customFormat="false" ht="31.5" hidden="false" customHeight="false" outlineLevel="0" collapsed="false">
      <c r="A52" s="402" t="n">
        <v>23</v>
      </c>
      <c r="B52" s="427" t="s">
        <v>24</v>
      </c>
      <c r="C52" s="427" t="s">
        <v>529</v>
      </c>
      <c r="D52" s="427" t="s">
        <v>616</v>
      </c>
      <c r="E52" s="427" t="s">
        <v>617</v>
      </c>
      <c r="F52" s="427" t="n">
        <v>3</v>
      </c>
      <c r="G52" s="428"/>
      <c r="H52" s="428" t="n">
        <v>45502</v>
      </c>
      <c r="I52" s="427" t="s">
        <v>532</v>
      </c>
      <c r="J52" s="427" t="n">
        <v>1700</v>
      </c>
      <c r="K52" s="427" t="n">
        <v>850</v>
      </c>
      <c r="L52" s="427"/>
      <c r="M52" s="427"/>
      <c r="N52" s="427" t="n">
        <v>850</v>
      </c>
      <c r="O52" s="427"/>
    </row>
    <row r="53" customFormat="false" ht="31.5" hidden="false" customHeight="false" outlineLevel="0" collapsed="false">
      <c r="A53" s="402" t="n">
        <v>24</v>
      </c>
      <c r="B53" s="427" t="s">
        <v>24</v>
      </c>
      <c r="C53" s="427" t="s">
        <v>529</v>
      </c>
      <c r="D53" s="427" t="s">
        <v>618</v>
      </c>
      <c r="E53" s="427" t="s">
        <v>619</v>
      </c>
      <c r="F53" s="427" t="n">
        <v>5</v>
      </c>
      <c r="G53" s="428"/>
      <c r="H53" s="428" t="n">
        <v>45503</v>
      </c>
      <c r="I53" s="427" t="s">
        <v>532</v>
      </c>
      <c r="J53" s="427" t="n">
        <v>1700</v>
      </c>
      <c r="K53" s="427" t="n">
        <v>850</v>
      </c>
      <c r="L53" s="427"/>
      <c r="M53" s="427"/>
      <c r="N53" s="427" t="n">
        <v>850</v>
      </c>
      <c r="O53" s="427"/>
    </row>
    <row r="54" customFormat="false" ht="47.25" hidden="false" customHeight="false" outlineLevel="0" collapsed="false">
      <c r="A54" s="402" t="n">
        <v>25</v>
      </c>
      <c r="B54" s="427" t="s">
        <v>26</v>
      </c>
      <c r="C54" s="427" t="s">
        <v>538</v>
      </c>
      <c r="D54" s="376" t="s">
        <v>620</v>
      </c>
      <c r="E54" s="427" t="s">
        <v>621</v>
      </c>
      <c r="F54" s="427" t="n">
        <v>2</v>
      </c>
      <c r="G54" s="427" t="n">
        <v>0</v>
      </c>
      <c r="H54" s="428" t="n">
        <v>45303</v>
      </c>
      <c r="I54" s="427" t="s">
        <v>532</v>
      </c>
      <c r="J54" s="427" t="n">
        <v>1700</v>
      </c>
      <c r="K54" s="427" t="n">
        <v>850</v>
      </c>
      <c r="L54" s="427" t="n">
        <v>0</v>
      </c>
      <c r="M54" s="427" t="n">
        <v>0</v>
      </c>
      <c r="N54" s="427" t="n">
        <v>850</v>
      </c>
      <c r="O54" s="427" t="n">
        <v>0</v>
      </c>
    </row>
    <row r="55" customFormat="false" ht="47.25" hidden="false" customHeight="false" outlineLevel="0" collapsed="false">
      <c r="A55" s="402" t="n">
        <v>26</v>
      </c>
      <c r="B55" s="427" t="s">
        <v>26</v>
      </c>
      <c r="C55" s="427" t="s">
        <v>538</v>
      </c>
      <c r="D55" s="376" t="s">
        <v>622</v>
      </c>
      <c r="E55" s="427" t="s">
        <v>623</v>
      </c>
      <c r="F55" s="427" t="n">
        <v>2</v>
      </c>
      <c r="G55" s="427" t="n">
        <v>0</v>
      </c>
      <c r="H55" s="428" t="n">
        <v>45330</v>
      </c>
      <c r="I55" s="427" t="s">
        <v>532</v>
      </c>
      <c r="J55" s="427" t="n">
        <v>1700</v>
      </c>
      <c r="K55" s="427" t="n">
        <v>850</v>
      </c>
      <c r="L55" s="427" t="n">
        <v>0</v>
      </c>
      <c r="M55" s="427" t="n">
        <v>0</v>
      </c>
      <c r="N55" s="427" t="n">
        <v>850</v>
      </c>
      <c r="O55" s="427" t="n">
        <v>0</v>
      </c>
    </row>
    <row r="56" customFormat="false" ht="63" hidden="false" customHeight="false" outlineLevel="0" collapsed="false">
      <c r="A56" s="402" t="n">
        <v>27</v>
      </c>
      <c r="B56" s="427" t="s">
        <v>26</v>
      </c>
      <c r="C56" s="427" t="s">
        <v>538</v>
      </c>
      <c r="D56" s="376" t="s">
        <v>624</v>
      </c>
      <c r="E56" s="427" t="s">
        <v>625</v>
      </c>
      <c r="F56" s="427" t="n">
        <v>2</v>
      </c>
      <c r="G56" s="427" t="n">
        <v>0</v>
      </c>
      <c r="H56" s="428" t="n">
        <v>45352</v>
      </c>
      <c r="I56" s="427" t="s">
        <v>525</v>
      </c>
      <c r="J56" s="427" t="n">
        <v>3400</v>
      </c>
      <c r="K56" s="427" t="n">
        <v>3400</v>
      </c>
      <c r="L56" s="427"/>
      <c r="M56" s="427" t="n">
        <v>0</v>
      </c>
      <c r="N56" s="427" t="n">
        <v>0</v>
      </c>
      <c r="O56" s="427" t="n">
        <v>0</v>
      </c>
    </row>
    <row r="57" customFormat="false" ht="63" hidden="false" customHeight="false" outlineLevel="0" collapsed="false">
      <c r="A57" s="402" t="n">
        <v>28</v>
      </c>
      <c r="B57" s="427" t="s">
        <v>26</v>
      </c>
      <c r="C57" s="427" t="s">
        <v>538</v>
      </c>
      <c r="D57" s="376" t="s">
        <v>624</v>
      </c>
      <c r="E57" s="427" t="s">
        <v>626</v>
      </c>
      <c r="F57" s="427" t="n">
        <v>2</v>
      </c>
      <c r="G57" s="427" t="n">
        <v>0</v>
      </c>
      <c r="H57" s="428" t="n">
        <v>45352</v>
      </c>
      <c r="I57" s="427" t="s">
        <v>532</v>
      </c>
      <c r="J57" s="427" t="n">
        <v>1700</v>
      </c>
      <c r="K57" s="427" t="n">
        <v>1190</v>
      </c>
      <c r="L57" s="427" t="n">
        <v>0</v>
      </c>
      <c r="M57" s="427" t="n">
        <v>0</v>
      </c>
      <c r="N57" s="427" t="n">
        <f aca="false">+J57-K57</f>
        <v>510</v>
      </c>
      <c r="O57" s="427"/>
    </row>
    <row r="58" customFormat="false" ht="31.5" hidden="false" customHeight="false" outlineLevel="0" collapsed="false">
      <c r="A58" s="402" t="n">
        <v>29</v>
      </c>
      <c r="B58" s="427" t="s">
        <v>627</v>
      </c>
      <c r="C58" s="427" t="s">
        <v>538</v>
      </c>
      <c r="D58" s="376" t="s">
        <v>628</v>
      </c>
      <c r="E58" s="427" t="s">
        <v>629</v>
      </c>
      <c r="F58" s="427" t="n">
        <v>1</v>
      </c>
      <c r="G58" s="427" t="n">
        <v>1</v>
      </c>
      <c r="H58" s="428" t="n">
        <v>45418</v>
      </c>
      <c r="I58" s="427" t="s">
        <v>525</v>
      </c>
      <c r="J58" s="427" t="n">
        <v>3400</v>
      </c>
      <c r="K58" s="427" t="n">
        <v>1700</v>
      </c>
      <c r="L58" s="427" t="n">
        <v>0</v>
      </c>
      <c r="M58" s="427" t="n">
        <v>0</v>
      </c>
      <c r="N58" s="434" t="n">
        <v>0</v>
      </c>
      <c r="O58" s="434" t="n">
        <v>1700</v>
      </c>
    </row>
    <row r="59" customFormat="false" ht="31.5" hidden="false" customHeight="false" outlineLevel="0" collapsed="false">
      <c r="A59" s="402" t="n">
        <v>30</v>
      </c>
      <c r="B59" s="427" t="s">
        <v>627</v>
      </c>
      <c r="C59" s="427" t="s">
        <v>538</v>
      </c>
      <c r="D59" s="376" t="s">
        <v>630</v>
      </c>
      <c r="E59" s="427" t="s">
        <v>631</v>
      </c>
      <c r="F59" s="427" t="n">
        <v>2</v>
      </c>
      <c r="G59" s="427" t="n">
        <v>0</v>
      </c>
      <c r="H59" s="428" t="n">
        <v>45441</v>
      </c>
      <c r="I59" s="427" t="s">
        <v>525</v>
      </c>
      <c r="J59" s="427" t="n">
        <v>3400</v>
      </c>
      <c r="K59" s="427" t="n">
        <v>0</v>
      </c>
      <c r="L59" s="427" t="n">
        <v>3400</v>
      </c>
      <c r="M59" s="427" t="n">
        <v>0</v>
      </c>
      <c r="N59" s="434" t="n">
        <v>0</v>
      </c>
      <c r="O59" s="434" t="n">
        <v>0</v>
      </c>
    </row>
    <row r="60" customFormat="false" ht="63" hidden="false" customHeight="false" outlineLevel="0" collapsed="false">
      <c r="A60" s="402" t="n">
        <v>31</v>
      </c>
      <c r="B60" s="427" t="s">
        <v>627</v>
      </c>
      <c r="C60" s="427" t="s">
        <v>538</v>
      </c>
      <c r="D60" s="376" t="s">
        <v>632</v>
      </c>
      <c r="E60" s="427" t="s">
        <v>633</v>
      </c>
      <c r="F60" s="427" t="n">
        <v>2</v>
      </c>
      <c r="G60" s="427" t="n">
        <v>0</v>
      </c>
      <c r="H60" s="428" t="n">
        <v>45446</v>
      </c>
      <c r="I60" s="427" t="s">
        <v>553</v>
      </c>
      <c r="J60" s="427" t="n">
        <v>3400</v>
      </c>
      <c r="K60" s="427" t="n">
        <v>680</v>
      </c>
      <c r="L60" s="427"/>
      <c r="M60" s="427"/>
      <c r="N60" s="434"/>
      <c r="O60" s="434" t="n">
        <v>2720</v>
      </c>
    </row>
    <row r="61" customFormat="false" ht="31.5" hidden="false" customHeight="false" outlineLevel="0" collapsed="false">
      <c r="A61" s="402" t="n">
        <v>32</v>
      </c>
      <c r="B61" s="427" t="s">
        <v>627</v>
      </c>
      <c r="C61" s="427" t="s">
        <v>538</v>
      </c>
      <c r="D61" s="376" t="s">
        <v>630</v>
      </c>
      <c r="E61" s="427" t="s">
        <v>631</v>
      </c>
      <c r="F61" s="427" t="n">
        <v>2</v>
      </c>
      <c r="G61" s="427" t="n">
        <v>0</v>
      </c>
      <c r="H61" s="428" t="n">
        <v>45484</v>
      </c>
      <c r="I61" s="427" t="s">
        <v>553</v>
      </c>
      <c r="J61" s="427" t="n">
        <v>3400</v>
      </c>
      <c r="K61" s="427"/>
      <c r="L61" s="427" t="n">
        <v>3400</v>
      </c>
      <c r="M61" s="427"/>
      <c r="N61" s="434"/>
      <c r="O61" s="434"/>
    </row>
    <row r="62" customFormat="false" ht="31.5" hidden="false" customHeight="false" outlineLevel="0" collapsed="false">
      <c r="A62" s="402" t="n">
        <v>33</v>
      </c>
      <c r="B62" s="427" t="s">
        <v>627</v>
      </c>
      <c r="C62" s="427" t="s">
        <v>538</v>
      </c>
      <c r="D62" s="376" t="s">
        <v>634</v>
      </c>
      <c r="E62" s="427" t="s">
        <v>635</v>
      </c>
      <c r="F62" s="427" t="n">
        <v>2</v>
      </c>
      <c r="G62" s="427" t="n">
        <v>0</v>
      </c>
      <c r="H62" s="428" t="n">
        <v>45523</v>
      </c>
      <c r="I62" s="427" t="s">
        <v>532</v>
      </c>
      <c r="J62" s="427" t="n">
        <v>1700</v>
      </c>
      <c r="K62" s="427" t="n">
        <v>850</v>
      </c>
      <c r="L62" s="427" t="n">
        <v>0</v>
      </c>
      <c r="M62" s="427" t="n">
        <v>0</v>
      </c>
      <c r="N62" s="434" t="n">
        <v>850</v>
      </c>
      <c r="O62" s="434" t="n">
        <v>0</v>
      </c>
    </row>
    <row r="63" customFormat="false" ht="47.25" hidden="false" customHeight="false" outlineLevel="0" collapsed="false">
      <c r="A63" s="402" t="n">
        <v>34</v>
      </c>
      <c r="B63" s="427" t="s">
        <v>627</v>
      </c>
      <c r="C63" s="427" t="s">
        <v>538</v>
      </c>
      <c r="D63" s="376" t="s">
        <v>622</v>
      </c>
      <c r="E63" s="427" t="s">
        <v>636</v>
      </c>
      <c r="F63" s="427" t="n">
        <v>1</v>
      </c>
      <c r="G63" s="427" t="n">
        <v>0</v>
      </c>
      <c r="H63" s="428" t="n">
        <v>45545</v>
      </c>
      <c r="I63" s="427" t="s">
        <v>532</v>
      </c>
      <c r="J63" s="427" t="n">
        <v>1700</v>
      </c>
      <c r="K63" s="427" t="n">
        <v>850</v>
      </c>
      <c r="L63" s="427" t="n">
        <v>0</v>
      </c>
      <c r="M63" s="427" t="n">
        <v>0</v>
      </c>
      <c r="N63" s="434" t="n">
        <v>850</v>
      </c>
      <c r="O63" s="434"/>
    </row>
    <row r="64" customFormat="false" ht="31.5" hidden="false" customHeight="false" outlineLevel="0" collapsed="false">
      <c r="A64" s="402" t="n">
        <v>35</v>
      </c>
      <c r="B64" s="427" t="s">
        <v>27</v>
      </c>
      <c r="C64" s="427" t="s">
        <v>637</v>
      </c>
      <c r="D64" s="427" t="s">
        <v>638</v>
      </c>
      <c r="E64" s="427" t="s">
        <v>639</v>
      </c>
      <c r="F64" s="427" t="n">
        <v>1</v>
      </c>
      <c r="G64" s="427" t="n">
        <v>0</v>
      </c>
      <c r="H64" s="428" t="n">
        <v>45316</v>
      </c>
      <c r="I64" s="427" t="s">
        <v>640</v>
      </c>
      <c r="J64" s="427" t="n">
        <v>5100</v>
      </c>
      <c r="K64" s="427" t="n">
        <v>0</v>
      </c>
      <c r="L64" s="427" t="n">
        <v>5100</v>
      </c>
      <c r="M64" s="427" t="n">
        <v>0</v>
      </c>
      <c r="N64" s="427" t="n">
        <v>0</v>
      </c>
      <c r="O64" s="427" t="n">
        <v>0</v>
      </c>
    </row>
    <row r="65" customFormat="false" ht="31.5" hidden="false" customHeight="false" outlineLevel="0" collapsed="false">
      <c r="A65" s="402" t="n">
        <v>36</v>
      </c>
      <c r="B65" s="427" t="s">
        <v>27</v>
      </c>
      <c r="C65" s="427" t="s">
        <v>641</v>
      </c>
      <c r="D65" s="427" t="s">
        <v>642</v>
      </c>
      <c r="E65" s="427" t="s">
        <v>643</v>
      </c>
      <c r="F65" s="427" t="n">
        <v>1</v>
      </c>
      <c r="G65" s="427" t="n">
        <v>0</v>
      </c>
      <c r="H65" s="428" t="n">
        <v>45364</v>
      </c>
      <c r="I65" s="427" t="s">
        <v>532</v>
      </c>
      <c r="J65" s="427" t="n">
        <v>1700</v>
      </c>
      <c r="K65" s="427" t="n">
        <v>850</v>
      </c>
      <c r="L65" s="427" t="n">
        <v>0</v>
      </c>
      <c r="M65" s="427" t="n">
        <v>0</v>
      </c>
      <c r="N65" s="427" t="n">
        <v>850</v>
      </c>
      <c r="O65" s="427" t="n">
        <v>0</v>
      </c>
    </row>
    <row r="66" customFormat="false" ht="31.5" hidden="false" customHeight="false" outlineLevel="0" collapsed="false">
      <c r="A66" s="402" t="n">
        <v>37</v>
      </c>
      <c r="B66" s="427" t="s">
        <v>27</v>
      </c>
      <c r="C66" s="427" t="s">
        <v>641</v>
      </c>
      <c r="D66" s="427" t="s">
        <v>644</v>
      </c>
      <c r="E66" s="427" t="s">
        <v>645</v>
      </c>
      <c r="F66" s="427" t="n">
        <v>1</v>
      </c>
      <c r="G66" s="427" t="n">
        <v>0</v>
      </c>
      <c r="H66" s="428" t="n">
        <v>45377</v>
      </c>
      <c r="I66" s="427" t="s">
        <v>532</v>
      </c>
      <c r="J66" s="427" t="n">
        <v>1700</v>
      </c>
      <c r="K66" s="427" t="n">
        <v>850</v>
      </c>
      <c r="L66" s="427" t="n">
        <v>0</v>
      </c>
      <c r="M66" s="427" t="n">
        <v>0</v>
      </c>
      <c r="N66" s="427" t="n">
        <v>850</v>
      </c>
      <c r="O66" s="427" t="n">
        <v>0</v>
      </c>
    </row>
    <row r="67" customFormat="false" ht="31.5" hidden="false" customHeight="false" outlineLevel="0" collapsed="false">
      <c r="A67" s="402" t="n">
        <v>38</v>
      </c>
      <c r="B67" s="427" t="s">
        <v>27</v>
      </c>
      <c r="C67" s="427" t="s">
        <v>641</v>
      </c>
      <c r="D67" s="427" t="s">
        <v>646</v>
      </c>
      <c r="E67" s="427" t="s">
        <v>647</v>
      </c>
      <c r="F67" s="427" t="n">
        <v>1</v>
      </c>
      <c r="G67" s="427"/>
      <c r="H67" s="428" t="n">
        <v>45391</v>
      </c>
      <c r="I67" s="427" t="s">
        <v>532</v>
      </c>
      <c r="J67" s="427" t="n">
        <v>1700</v>
      </c>
      <c r="K67" s="427" t="n">
        <v>850</v>
      </c>
      <c r="L67" s="427"/>
      <c r="M67" s="427"/>
      <c r="N67" s="427" t="n">
        <v>850</v>
      </c>
      <c r="O67" s="427"/>
    </row>
    <row r="68" customFormat="false" ht="31.5" hidden="false" customHeight="false" outlineLevel="0" collapsed="false">
      <c r="A68" s="402" t="n">
        <v>39</v>
      </c>
      <c r="B68" s="427" t="s">
        <v>27</v>
      </c>
      <c r="C68" s="427" t="s">
        <v>641</v>
      </c>
      <c r="D68" s="427" t="s">
        <v>648</v>
      </c>
      <c r="E68" s="427" t="s">
        <v>649</v>
      </c>
      <c r="F68" s="427" t="n">
        <v>1</v>
      </c>
      <c r="G68" s="427"/>
      <c r="H68" s="428" t="n">
        <v>45398</v>
      </c>
      <c r="I68" s="427" t="s">
        <v>532</v>
      </c>
      <c r="J68" s="427" t="n">
        <v>1700</v>
      </c>
      <c r="K68" s="427" t="n">
        <v>850</v>
      </c>
      <c r="L68" s="427"/>
      <c r="M68" s="427"/>
      <c r="N68" s="427" t="n">
        <v>850</v>
      </c>
      <c r="O68" s="427"/>
    </row>
    <row r="69" customFormat="false" ht="31.5" hidden="false" customHeight="false" outlineLevel="0" collapsed="false">
      <c r="A69" s="402" t="n">
        <v>40</v>
      </c>
      <c r="B69" s="427" t="s">
        <v>27</v>
      </c>
      <c r="C69" s="427" t="s">
        <v>641</v>
      </c>
      <c r="D69" s="427" t="s">
        <v>650</v>
      </c>
      <c r="E69" s="427" t="s">
        <v>651</v>
      </c>
      <c r="F69" s="427" t="n">
        <v>1</v>
      </c>
      <c r="G69" s="427"/>
      <c r="H69" s="428" t="n">
        <v>45391</v>
      </c>
      <c r="I69" s="427" t="s">
        <v>532</v>
      </c>
      <c r="J69" s="427" t="n">
        <v>1700</v>
      </c>
      <c r="K69" s="427" t="n">
        <v>850</v>
      </c>
      <c r="L69" s="427"/>
      <c r="M69" s="427"/>
      <c r="N69" s="427" t="n">
        <v>850</v>
      </c>
      <c r="O69" s="427"/>
    </row>
    <row r="70" customFormat="false" ht="31.5" hidden="false" customHeight="false" outlineLevel="0" collapsed="false">
      <c r="A70" s="402" t="n">
        <v>41</v>
      </c>
      <c r="B70" s="427" t="s">
        <v>27</v>
      </c>
      <c r="C70" s="427" t="s">
        <v>641</v>
      </c>
      <c r="D70" s="427" t="s">
        <v>652</v>
      </c>
      <c r="E70" s="427" t="s">
        <v>653</v>
      </c>
      <c r="F70" s="427" t="n">
        <v>1</v>
      </c>
      <c r="G70" s="427"/>
      <c r="H70" s="428" t="n">
        <v>45398</v>
      </c>
      <c r="I70" s="427" t="s">
        <v>532</v>
      </c>
      <c r="J70" s="427" t="n">
        <v>1700</v>
      </c>
      <c r="K70" s="427" t="n">
        <v>850</v>
      </c>
      <c r="L70" s="427"/>
      <c r="M70" s="427"/>
      <c r="N70" s="427" t="n">
        <v>850</v>
      </c>
      <c r="O70" s="427"/>
    </row>
    <row r="71" customFormat="false" ht="31.5" hidden="false" customHeight="false" outlineLevel="0" collapsed="false">
      <c r="A71" s="402" t="n">
        <v>42</v>
      </c>
      <c r="B71" s="427" t="s">
        <v>27</v>
      </c>
      <c r="C71" s="427" t="s">
        <v>641</v>
      </c>
      <c r="D71" s="427" t="s">
        <v>646</v>
      </c>
      <c r="E71" s="427" t="s">
        <v>654</v>
      </c>
      <c r="F71" s="427" t="n">
        <v>1</v>
      </c>
      <c r="G71" s="427"/>
      <c r="H71" s="428" t="n">
        <v>45385</v>
      </c>
      <c r="I71" s="427" t="s">
        <v>532</v>
      </c>
      <c r="J71" s="427" t="n">
        <v>1700</v>
      </c>
      <c r="K71" s="427" t="n">
        <v>850</v>
      </c>
      <c r="L71" s="427"/>
      <c r="M71" s="427"/>
      <c r="N71" s="427" t="n">
        <v>850</v>
      </c>
      <c r="O71" s="427"/>
    </row>
    <row r="72" customFormat="false" ht="31.5" hidden="false" customHeight="false" outlineLevel="0" collapsed="false">
      <c r="A72" s="402" t="n">
        <v>43</v>
      </c>
      <c r="B72" s="427" t="s">
        <v>27</v>
      </c>
      <c r="C72" s="427" t="s">
        <v>641</v>
      </c>
      <c r="D72" s="427" t="s">
        <v>655</v>
      </c>
      <c r="E72" s="427" t="s">
        <v>656</v>
      </c>
      <c r="F72" s="427" t="n">
        <v>1</v>
      </c>
      <c r="G72" s="427"/>
      <c r="H72" s="428" t="n">
        <v>45422</v>
      </c>
      <c r="I72" s="427" t="s">
        <v>532</v>
      </c>
      <c r="J72" s="427" t="n">
        <v>1700</v>
      </c>
      <c r="K72" s="427" t="n">
        <v>850</v>
      </c>
      <c r="L72" s="427"/>
      <c r="M72" s="427"/>
      <c r="N72" s="427" t="n">
        <v>850</v>
      </c>
      <c r="O72" s="427"/>
    </row>
    <row r="73" customFormat="false" ht="31.5" hidden="false" customHeight="false" outlineLevel="0" collapsed="false">
      <c r="A73" s="402" t="n">
        <v>44</v>
      </c>
      <c r="B73" s="427" t="s">
        <v>27</v>
      </c>
      <c r="C73" s="427" t="s">
        <v>641</v>
      </c>
      <c r="D73" s="427" t="s">
        <v>657</v>
      </c>
      <c r="E73" s="427" t="s">
        <v>658</v>
      </c>
      <c r="F73" s="427" t="n">
        <v>1</v>
      </c>
      <c r="G73" s="427"/>
      <c r="H73" s="428" t="n">
        <v>45422</v>
      </c>
      <c r="I73" s="427" t="s">
        <v>532</v>
      </c>
      <c r="J73" s="427" t="n">
        <v>1700</v>
      </c>
      <c r="K73" s="427" t="n">
        <v>850</v>
      </c>
      <c r="L73" s="427"/>
      <c r="M73" s="427"/>
      <c r="N73" s="427" t="n">
        <v>850</v>
      </c>
      <c r="O73" s="427"/>
    </row>
    <row r="74" customFormat="false" ht="31.5" hidden="false" customHeight="false" outlineLevel="0" collapsed="false">
      <c r="A74" s="402" t="n">
        <v>45</v>
      </c>
      <c r="B74" s="427" t="s">
        <v>27</v>
      </c>
      <c r="C74" s="427" t="s">
        <v>641</v>
      </c>
      <c r="D74" s="427" t="s">
        <v>659</v>
      </c>
      <c r="E74" s="427" t="s">
        <v>660</v>
      </c>
      <c r="F74" s="427" t="n">
        <v>1</v>
      </c>
      <c r="G74" s="427"/>
      <c r="H74" s="428" t="n">
        <v>45427</v>
      </c>
      <c r="I74" s="427" t="s">
        <v>532</v>
      </c>
      <c r="J74" s="427" t="n">
        <v>1700</v>
      </c>
      <c r="K74" s="427" t="n">
        <v>850</v>
      </c>
      <c r="L74" s="427"/>
      <c r="M74" s="427"/>
      <c r="N74" s="427" t="n">
        <v>850</v>
      </c>
      <c r="O74" s="427"/>
    </row>
    <row r="75" customFormat="false" ht="31.5" hidden="false" customHeight="false" outlineLevel="0" collapsed="false">
      <c r="A75" s="402" t="n">
        <v>46</v>
      </c>
      <c r="B75" s="427" t="s">
        <v>27</v>
      </c>
      <c r="C75" s="427" t="s">
        <v>641</v>
      </c>
      <c r="D75" s="427" t="s">
        <v>661</v>
      </c>
      <c r="E75" s="427" t="s">
        <v>662</v>
      </c>
      <c r="F75" s="427" t="n">
        <v>1</v>
      </c>
      <c r="G75" s="427"/>
      <c r="H75" s="428" t="n">
        <v>45429</v>
      </c>
      <c r="I75" s="427" t="s">
        <v>532</v>
      </c>
      <c r="J75" s="427" t="n">
        <v>1700</v>
      </c>
      <c r="K75" s="427" t="n">
        <v>850</v>
      </c>
      <c r="L75" s="427"/>
      <c r="M75" s="427"/>
      <c r="N75" s="427" t="n">
        <v>850</v>
      </c>
      <c r="O75" s="427"/>
    </row>
    <row r="76" customFormat="false" ht="31.5" hidden="false" customHeight="false" outlineLevel="0" collapsed="false">
      <c r="A76" s="402" t="n">
        <v>47</v>
      </c>
      <c r="B76" s="427" t="s">
        <v>27</v>
      </c>
      <c r="C76" s="427" t="s">
        <v>641</v>
      </c>
      <c r="D76" s="427" t="s">
        <v>663</v>
      </c>
      <c r="E76" s="427" t="s">
        <v>664</v>
      </c>
      <c r="F76" s="427" t="n">
        <v>1</v>
      </c>
      <c r="G76" s="427"/>
      <c r="H76" s="428" t="n">
        <v>45429</v>
      </c>
      <c r="I76" s="427" t="s">
        <v>532</v>
      </c>
      <c r="J76" s="427" t="n">
        <v>1700</v>
      </c>
      <c r="K76" s="427" t="n">
        <v>850</v>
      </c>
      <c r="L76" s="427"/>
      <c r="M76" s="427"/>
      <c r="N76" s="427" t="n">
        <v>850</v>
      </c>
      <c r="O76" s="427"/>
    </row>
    <row r="77" customFormat="false" ht="31.5" hidden="false" customHeight="false" outlineLevel="0" collapsed="false">
      <c r="A77" s="402" t="n">
        <v>48</v>
      </c>
      <c r="B77" s="427" t="s">
        <v>27</v>
      </c>
      <c r="C77" s="427" t="s">
        <v>641</v>
      </c>
      <c r="D77" s="427" t="s">
        <v>665</v>
      </c>
      <c r="E77" s="427" t="s">
        <v>666</v>
      </c>
      <c r="F77" s="427" t="n">
        <v>1</v>
      </c>
      <c r="G77" s="427"/>
      <c r="H77" s="428" t="n">
        <v>45429</v>
      </c>
      <c r="I77" s="427" t="s">
        <v>532</v>
      </c>
      <c r="J77" s="427" t="n">
        <v>1700</v>
      </c>
      <c r="K77" s="427" t="n">
        <v>850</v>
      </c>
      <c r="L77" s="427"/>
      <c r="M77" s="427"/>
      <c r="N77" s="427" t="n">
        <v>850</v>
      </c>
      <c r="O77" s="427"/>
    </row>
    <row r="78" customFormat="false" ht="31.5" hidden="false" customHeight="false" outlineLevel="0" collapsed="false">
      <c r="A78" s="402" t="n">
        <v>49</v>
      </c>
      <c r="B78" s="427" t="s">
        <v>27</v>
      </c>
      <c r="C78" s="427" t="s">
        <v>641</v>
      </c>
      <c r="D78" s="427" t="s">
        <v>667</v>
      </c>
      <c r="E78" s="427" t="s">
        <v>668</v>
      </c>
      <c r="F78" s="427" t="n">
        <v>1</v>
      </c>
      <c r="G78" s="427"/>
      <c r="H78" s="428" t="n">
        <v>45429</v>
      </c>
      <c r="I78" s="427" t="s">
        <v>532</v>
      </c>
      <c r="J78" s="427" t="n">
        <v>1700</v>
      </c>
      <c r="K78" s="427" t="n">
        <v>850</v>
      </c>
      <c r="L78" s="427"/>
      <c r="M78" s="427"/>
      <c r="N78" s="427" t="n">
        <v>850</v>
      </c>
      <c r="O78" s="427"/>
    </row>
    <row r="79" customFormat="false" ht="31.5" hidden="false" customHeight="false" outlineLevel="0" collapsed="false">
      <c r="A79" s="402" t="n">
        <v>50</v>
      </c>
      <c r="B79" s="427" t="s">
        <v>27</v>
      </c>
      <c r="C79" s="427" t="s">
        <v>641</v>
      </c>
      <c r="D79" s="427" t="s">
        <v>669</v>
      </c>
      <c r="E79" s="427" t="s">
        <v>670</v>
      </c>
      <c r="F79" s="427" t="n">
        <v>1</v>
      </c>
      <c r="G79" s="427"/>
      <c r="H79" s="428" t="n">
        <v>45429</v>
      </c>
      <c r="I79" s="427" t="s">
        <v>532</v>
      </c>
      <c r="J79" s="427" t="n">
        <v>1700</v>
      </c>
      <c r="K79" s="427" t="n">
        <v>850</v>
      </c>
      <c r="L79" s="427"/>
      <c r="M79" s="427"/>
      <c r="N79" s="427" t="n">
        <v>850</v>
      </c>
      <c r="O79" s="427"/>
    </row>
    <row r="80" customFormat="false" ht="31.5" hidden="false" customHeight="false" outlineLevel="0" collapsed="false">
      <c r="A80" s="402" t="n">
        <v>51</v>
      </c>
      <c r="B80" s="427" t="s">
        <v>27</v>
      </c>
      <c r="C80" s="427" t="s">
        <v>641</v>
      </c>
      <c r="D80" s="427" t="s">
        <v>671</v>
      </c>
      <c r="E80" s="427" t="s">
        <v>672</v>
      </c>
      <c r="F80" s="427" t="n">
        <v>1</v>
      </c>
      <c r="G80" s="427"/>
      <c r="H80" s="428" t="n">
        <v>45429</v>
      </c>
      <c r="I80" s="427" t="s">
        <v>532</v>
      </c>
      <c r="J80" s="427" t="n">
        <v>1700</v>
      </c>
      <c r="K80" s="427"/>
      <c r="L80" s="427"/>
      <c r="M80" s="427" t="n">
        <v>1700</v>
      </c>
      <c r="N80" s="427"/>
      <c r="O80" s="427"/>
    </row>
    <row r="81" customFormat="false" ht="31.5" hidden="false" customHeight="false" outlineLevel="0" collapsed="false">
      <c r="A81" s="402" t="n">
        <v>52</v>
      </c>
      <c r="B81" s="427" t="s">
        <v>27</v>
      </c>
      <c r="C81" s="427" t="s">
        <v>641</v>
      </c>
      <c r="D81" s="427" t="s">
        <v>673</v>
      </c>
      <c r="E81" s="427" t="s">
        <v>674</v>
      </c>
      <c r="F81" s="427" t="n">
        <v>1</v>
      </c>
      <c r="G81" s="427"/>
      <c r="H81" s="428" t="n">
        <v>45455</v>
      </c>
      <c r="I81" s="427" t="s">
        <v>525</v>
      </c>
      <c r="J81" s="427" t="n">
        <v>3400</v>
      </c>
      <c r="K81" s="427" t="n">
        <v>1700</v>
      </c>
      <c r="L81" s="427"/>
      <c r="M81" s="427"/>
      <c r="N81" s="427" t="n">
        <v>1700</v>
      </c>
      <c r="O81" s="427"/>
    </row>
    <row r="82" customFormat="false" ht="31.5" hidden="false" customHeight="false" outlineLevel="0" collapsed="false">
      <c r="A82" s="402" t="n">
        <v>53</v>
      </c>
      <c r="B82" s="427" t="s">
        <v>27</v>
      </c>
      <c r="C82" s="427" t="s">
        <v>641</v>
      </c>
      <c r="D82" s="427" t="s">
        <v>675</v>
      </c>
      <c r="E82" s="427" t="s">
        <v>676</v>
      </c>
      <c r="F82" s="427" t="n">
        <v>1</v>
      </c>
      <c r="G82" s="427"/>
      <c r="H82" s="428" t="n">
        <v>45455</v>
      </c>
      <c r="I82" s="427" t="s">
        <v>532</v>
      </c>
      <c r="J82" s="427" t="n">
        <v>1700</v>
      </c>
      <c r="K82" s="427"/>
      <c r="L82" s="427"/>
      <c r="M82" s="427" t="n">
        <v>1700</v>
      </c>
      <c r="N82" s="427"/>
      <c r="O82" s="427"/>
    </row>
    <row r="83" customFormat="false" ht="31.5" hidden="false" customHeight="false" outlineLevel="0" collapsed="false">
      <c r="A83" s="402" t="n">
        <v>54</v>
      </c>
      <c r="B83" s="427" t="s">
        <v>27</v>
      </c>
      <c r="C83" s="427" t="s">
        <v>641</v>
      </c>
      <c r="D83" s="427" t="s">
        <v>677</v>
      </c>
      <c r="E83" s="427" t="s">
        <v>678</v>
      </c>
      <c r="F83" s="427" t="n">
        <v>1</v>
      </c>
      <c r="G83" s="427"/>
      <c r="H83" s="428" t="n">
        <v>45455</v>
      </c>
      <c r="I83" s="427" t="s">
        <v>532</v>
      </c>
      <c r="J83" s="427" t="n">
        <v>1700</v>
      </c>
      <c r="K83" s="427" t="n">
        <v>850</v>
      </c>
      <c r="L83" s="427"/>
      <c r="M83" s="427"/>
      <c r="N83" s="427" t="n">
        <v>850</v>
      </c>
      <c r="O83" s="427"/>
    </row>
    <row r="84" customFormat="false" ht="31.5" hidden="false" customHeight="false" outlineLevel="0" collapsed="false">
      <c r="A84" s="402" t="n">
        <v>55</v>
      </c>
      <c r="B84" s="427" t="s">
        <v>27</v>
      </c>
      <c r="C84" s="427" t="s">
        <v>641</v>
      </c>
      <c r="D84" s="427" t="s">
        <v>679</v>
      </c>
      <c r="E84" s="427" t="s">
        <v>680</v>
      </c>
      <c r="F84" s="427" t="n">
        <v>1</v>
      </c>
      <c r="G84" s="427"/>
      <c r="H84" s="428" t="n">
        <v>45471</v>
      </c>
      <c r="I84" s="427" t="s">
        <v>532</v>
      </c>
      <c r="J84" s="427" t="n">
        <v>1700</v>
      </c>
      <c r="K84" s="427" t="n">
        <v>850</v>
      </c>
      <c r="L84" s="427"/>
      <c r="M84" s="427"/>
      <c r="N84" s="427" t="n">
        <v>850</v>
      </c>
      <c r="O84" s="427"/>
    </row>
    <row r="85" customFormat="false" ht="31.5" hidden="false" customHeight="false" outlineLevel="0" collapsed="false">
      <c r="A85" s="402" t="n">
        <v>56</v>
      </c>
      <c r="B85" s="427" t="s">
        <v>27</v>
      </c>
      <c r="C85" s="427" t="s">
        <v>641</v>
      </c>
      <c r="D85" s="427" t="s">
        <v>681</v>
      </c>
      <c r="E85" s="427" t="s">
        <v>682</v>
      </c>
      <c r="F85" s="427" t="n">
        <v>1</v>
      </c>
      <c r="G85" s="427"/>
      <c r="H85" s="428" t="n">
        <v>45471</v>
      </c>
      <c r="I85" s="427" t="s">
        <v>532</v>
      </c>
      <c r="J85" s="427" t="n">
        <v>1700</v>
      </c>
      <c r="K85" s="427" t="n">
        <v>850</v>
      </c>
      <c r="L85" s="427"/>
      <c r="M85" s="427"/>
      <c r="N85" s="427" t="n">
        <v>850</v>
      </c>
      <c r="O85" s="427"/>
    </row>
    <row r="86" customFormat="false" ht="31.5" hidden="false" customHeight="false" outlineLevel="0" collapsed="false">
      <c r="A86" s="402" t="n">
        <v>57</v>
      </c>
      <c r="B86" s="427" t="s">
        <v>27</v>
      </c>
      <c r="C86" s="427" t="s">
        <v>641</v>
      </c>
      <c r="D86" s="427" t="s">
        <v>683</v>
      </c>
      <c r="E86" s="427" t="s">
        <v>684</v>
      </c>
      <c r="F86" s="427" t="n">
        <v>1</v>
      </c>
      <c r="G86" s="427"/>
      <c r="H86" s="428" t="n">
        <v>45478</v>
      </c>
      <c r="I86" s="427" t="s">
        <v>532</v>
      </c>
      <c r="J86" s="427" t="n">
        <v>1700</v>
      </c>
      <c r="K86" s="427"/>
      <c r="L86" s="427"/>
      <c r="M86" s="427" t="n">
        <v>1700</v>
      </c>
      <c r="N86" s="427"/>
      <c r="O86" s="427"/>
    </row>
    <row r="87" customFormat="false" ht="31.5" hidden="false" customHeight="false" outlineLevel="0" collapsed="false">
      <c r="A87" s="402" t="n">
        <v>58</v>
      </c>
      <c r="B87" s="427" t="s">
        <v>27</v>
      </c>
      <c r="C87" s="427" t="s">
        <v>641</v>
      </c>
      <c r="D87" s="427" t="s">
        <v>685</v>
      </c>
      <c r="E87" s="427" t="s">
        <v>686</v>
      </c>
      <c r="F87" s="427" t="n">
        <v>1</v>
      </c>
      <c r="G87" s="427"/>
      <c r="H87" s="428" t="n">
        <v>45505</v>
      </c>
      <c r="I87" s="427" t="s">
        <v>532</v>
      </c>
      <c r="J87" s="427" t="n">
        <v>1700</v>
      </c>
      <c r="K87" s="427" t="n">
        <v>850</v>
      </c>
      <c r="L87" s="427"/>
      <c r="M87" s="427"/>
      <c r="N87" s="427" t="n">
        <v>850</v>
      </c>
      <c r="O87" s="427"/>
    </row>
    <row r="88" customFormat="false" ht="31.5" hidden="false" customHeight="false" outlineLevel="0" collapsed="false">
      <c r="A88" s="402" t="n">
        <v>59</v>
      </c>
      <c r="B88" s="427" t="s">
        <v>27</v>
      </c>
      <c r="C88" s="427" t="s">
        <v>641</v>
      </c>
      <c r="D88" s="427" t="s">
        <v>687</v>
      </c>
      <c r="E88" s="427" t="s">
        <v>688</v>
      </c>
      <c r="F88" s="427" t="n">
        <v>1</v>
      </c>
      <c r="G88" s="427"/>
      <c r="H88" s="428" t="n">
        <v>45505</v>
      </c>
      <c r="I88" s="427" t="s">
        <v>532</v>
      </c>
      <c r="J88" s="427" t="n">
        <v>1700</v>
      </c>
      <c r="K88" s="427" t="n">
        <v>850</v>
      </c>
      <c r="L88" s="427"/>
      <c r="M88" s="427"/>
      <c r="N88" s="427" t="n">
        <v>850</v>
      </c>
      <c r="O88" s="427"/>
    </row>
    <row r="89" customFormat="false" ht="31.5" hidden="false" customHeight="false" outlineLevel="0" collapsed="false">
      <c r="A89" s="402" t="n">
        <v>60</v>
      </c>
      <c r="B89" s="427" t="s">
        <v>27</v>
      </c>
      <c r="C89" s="427" t="s">
        <v>641</v>
      </c>
      <c r="D89" s="427" t="s">
        <v>689</v>
      </c>
      <c r="E89" s="427" t="s">
        <v>690</v>
      </c>
      <c r="F89" s="427" t="n">
        <v>1</v>
      </c>
      <c r="G89" s="427"/>
      <c r="H89" s="428" t="n">
        <v>45505</v>
      </c>
      <c r="I89" s="427" t="s">
        <v>532</v>
      </c>
      <c r="J89" s="427" t="n">
        <v>1700</v>
      </c>
      <c r="K89" s="427" t="n">
        <v>850</v>
      </c>
      <c r="L89" s="427"/>
      <c r="M89" s="427"/>
      <c r="N89" s="427" t="n">
        <v>850</v>
      </c>
      <c r="O89" s="427"/>
    </row>
    <row r="90" customFormat="false" ht="31.5" hidden="false" customHeight="false" outlineLevel="0" collapsed="false">
      <c r="A90" s="402" t="n">
        <v>61</v>
      </c>
      <c r="B90" s="427" t="s">
        <v>27</v>
      </c>
      <c r="C90" s="427" t="s">
        <v>641</v>
      </c>
      <c r="D90" s="427" t="s">
        <v>691</v>
      </c>
      <c r="E90" s="427" t="s">
        <v>692</v>
      </c>
      <c r="F90" s="427" t="n">
        <v>1</v>
      </c>
      <c r="G90" s="427"/>
      <c r="H90" s="428" t="n">
        <v>45505</v>
      </c>
      <c r="I90" s="427" t="s">
        <v>532</v>
      </c>
      <c r="J90" s="427" t="n">
        <v>1700</v>
      </c>
      <c r="K90" s="427" t="n">
        <v>850</v>
      </c>
      <c r="L90" s="427"/>
      <c r="M90" s="427"/>
      <c r="N90" s="427" t="n">
        <v>850</v>
      </c>
      <c r="O90" s="427"/>
    </row>
    <row r="91" customFormat="false" ht="31.5" hidden="false" customHeight="false" outlineLevel="0" collapsed="false">
      <c r="A91" s="402" t="n">
        <v>62</v>
      </c>
      <c r="B91" s="427" t="s">
        <v>27</v>
      </c>
      <c r="C91" s="427" t="s">
        <v>641</v>
      </c>
      <c r="D91" s="427" t="s">
        <v>693</v>
      </c>
      <c r="E91" s="427" t="s">
        <v>694</v>
      </c>
      <c r="F91" s="427" t="n">
        <v>1</v>
      </c>
      <c r="G91" s="427"/>
      <c r="H91" s="428" t="n">
        <v>45505</v>
      </c>
      <c r="I91" s="427" t="s">
        <v>532</v>
      </c>
      <c r="J91" s="427" t="n">
        <v>1700</v>
      </c>
      <c r="K91" s="427" t="n">
        <v>850</v>
      </c>
      <c r="L91" s="427"/>
      <c r="M91" s="427"/>
      <c r="N91" s="427" t="n">
        <v>850</v>
      </c>
      <c r="O91" s="427"/>
    </row>
    <row r="92" customFormat="false" ht="31.5" hidden="false" customHeight="false" outlineLevel="0" collapsed="false">
      <c r="A92" s="402" t="n">
        <v>63</v>
      </c>
      <c r="B92" s="427" t="s">
        <v>27</v>
      </c>
      <c r="C92" s="427" t="s">
        <v>641</v>
      </c>
      <c r="D92" s="427" t="s">
        <v>695</v>
      </c>
      <c r="E92" s="427" t="s">
        <v>696</v>
      </c>
      <c r="F92" s="427" t="n">
        <v>1</v>
      </c>
      <c r="G92" s="427"/>
      <c r="H92" s="428" t="n">
        <v>45505</v>
      </c>
      <c r="I92" s="427" t="s">
        <v>532</v>
      </c>
      <c r="J92" s="427" t="n">
        <v>1700</v>
      </c>
      <c r="K92" s="427" t="n">
        <v>850</v>
      </c>
      <c r="L92" s="427"/>
      <c r="M92" s="427"/>
      <c r="N92" s="427" t="n">
        <v>850</v>
      </c>
      <c r="O92" s="427"/>
    </row>
    <row r="93" customFormat="false" ht="31.5" hidden="false" customHeight="false" outlineLevel="0" collapsed="false">
      <c r="A93" s="402" t="n">
        <v>64</v>
      </c>
      <c r="B93" s="427" t="s">
        <v>27</v>
      </c>
      <c r="C93" s="427" t="s">
        <v>641</v>
      </c>
      <c r="D93" s="427" t="s">
        <v>697</v>
      </c>
      <c r="E93" s="427" t="s">
        <v>698</v>
      </c>
      <c r="F93" s="427" t="n">
        <v>1</v>
      </c>
      <c r="G93" s="427"/>
      <c r="H93" s="428" t="n">
        <v>45512</v>
      </c>
      <c r="I93" s="427" t="s">
        <v>532</v>
      </c>
      <c r="J93" s="427" t="n">
        <v>1700</v>
      </c>
      <c r="K93" s="427" t="n">
        <v>850</v>
      </c>
      <c r="L93" s="427"/>
      <c r="M93" s="427"/>
      <c r="N93" s="427" t="n">
        <v>850</v>
      </c>
      <c r="O93" s="427"/>
    </row>
    <row r="94" customFormat="false" ht="31.5" hidden="false" customHeight="false" outlineLevel="0" collapsed="false">
      <c r="A94" s="402" t="n">
        <v>65</v>
      </c>
      <c r="B94" s="427" t="s">
        <v>27</v>
      </c>
      <c r="C94" s="427" t="s">
        <v>641</v>
      </c>
      <c r="D94" s="427" t="s">
        <v>699</v>
      </c>
      <c r="E94" s="427" t="s">
        <v>700</v>
      </c>
      <c r="F94" s="427" t="n">
        <v>1</v>
      </c>
      <c r="G94" s="427"/>
      <c r="H94" s="428" t="n">
        <v>45512</v>
      </c>
      <c r="I94" s="427" t="s">
        <v>532</v>
      </c>
      <c r="J94" s="427" t="n">
        <v>1700</v>
      </c>
      <c r="K94" s="427" t="n">
        <v>850</v>
      </c>
      <c r="L94" s="427"/>
      <c r="M94" s="427"/>
      <c r="N94" s="427" t="n">
        <v>850</v>
      </c>
      <c r="O94" s="427"/>
    </row>
    <row r="95" customFormat="false" ht="31.5" hidden="false" customHeight="false" outlineLevel="0" collapsed="false">
      <c r="A95" s="402" t="n">
        <v>66</v>
      </c>
      <c r="B95" s="427" t="s">
        <v>27</v>
      </c>
      <c r="C95" s="427" t="s">
        <v>641</v>
      </c>
      <c r="D95" s="427" t="s">
        <v>701</v>
      </c>
      <c r="E95" s="427" t="s">
        <v>702</v>
      </c>
      <c r="F95" s="427" t="n">
        <v>1</v>
      </c>
      <c r="G95" s="427"/>
      <c r="H95" s="428" t="n">
        <v>45512</v>
      </c>
      <c r="I95" s="427" t="s">
        <v>532</v>
      </c>
      <c r="J95" s="427" t="n">
        <v>1700</v>
      </c>
      <c r="K95" s="427" t="n">
        <v>850</v>
      </c>
      <c r="L95" s="427"/>
      <c r="M95" s="427"/>
      <c r="N95" s="427" t="n">
        <v>850</v>
      </c>
      <c r="O95" s="427"/>
    </row>
    <row r="96" customFormat="false" ht="31.5" hidden="false" customHeight="false" outlineLevel="0" collapsed="false">
      <c r="A96" s="402" t="n">
        <v>67</v>
      </c>
      <c r="B96" s="427" t="s">
        <v>27</v>
      </c>
      <c r="C96" s="427" t="s">
        <v>641</v>
      </c>
      <c r="D96" s="427" t="s">
        <v>703</v>
      </c>
      <c r="E96" s="427" t="s">
        <v>704</v>
      </c>
      <c r="F96" s="427" t="n">
        <v>1</v>
      </c>
      <c r="G96" s="427"/>
      <c r="H96" s="428" t="n">
        <v>45512</v>
      </c>
      <c r="I96" s="427" t="s">
        <v>532</v>
      </c>
      <c r="J96" s="427" t="n">
        <v>1700</v>
      </c>
      <c r="K96" s="427" t="n">
        <v>850</v>
      </c>
      <c r="L96" s="427"/>
      <c r="M96" s="427"/>
      <c r="N96" s="427" t="n">
        <v>850</v>
      </c>
      <c r="O96" s="427"/>
    </row>
    <row r="97" customFormat="false" ht="31.5" hidden="false" customHeight="false" outlineLevel="0" collapsed="false">
      <c r="A97" s="402" t="n">
        <v>68</v>
      </c>
      <c r="B97" s="427" t="s">
        <v>27</v>
      </c>
      <c r="C97" s="427" t="s">
        <v>641</v>
      </c>
      <c r="D97" s="427" t="s">
        <v>705</v>
      </c>
      <c r="E97" s="427" t="s">
        <v>706</v>
      </c>
      <c r="F97" s="427" t="n">
        <v>1</v>
      </c>
      <c r="G97" s="427"/>
      <c r="H97" s="428" t="n">
        <v>45512</v>
      </c>
      <c r="I97" s="427" t="s">
        <v>532</v>
      </c>
      <c r="J97" s="427" t="n">
        <v>1700</v>
      </c>
      <c r="K97" s="427" t="n">
        <v>850</v>
      </c>
      <c r="L97" s="427"/>
      <c r="M97" s="427"/>
      <c r="N97" s="427" t="n">
        <v>850</v>
      </c>
      <c r="O97" s="427"/>
    </row>
    <row r="98" customFormat="false" ht="31.5" hidden="false" customHeight="false" outlineLevel="0" collapsed="false">
      <c r="A98" s="402" t="n">
        <v>69</v>
      </c>
      <c r="B98" s="427" t="s">
        <v>27</v>
      </c>
      <c r="C98" s="427" t="s">
        <v>641</v>
      </c>
      <c r="D98" s="427" t="s">
        <v>707</v>
      </c>
      <c r="E98" s="427" t="s">
        <v>708</v>
      </c>
      <c r="F98" s="427" t="n">
        <v>1</v>
      </c>
      <c r="G98" s="427"/>
      <c r="H98" s="428" t="n">
        <v>45512</v>
      </c>
      <c r="I98" s="427" t="s">
        <v>532</v>
      </c>
      <c r="J98" s="427" t="n">
        <v>1700</v>
      </c>
      <c r="K98" s="427" t="n">
        <v>850</v>
      </c>
      <c r="L98" s="427"/>
      <c r="M98" s="427"/>
      <c r="N98" s="427" t="n">
        <v>850</v>
      </c>
      <c r="O98" s="427"/>
    </row>
    <row r="99" customFormat="false" ht="31.5" hidden="false" customHeight="false" outlineLevel="0" collapsed="false">
      <c r="A99" s="402" t="n">
        <v>70</v>
      </c>
      <c r="B99" s="427" t="s">
        <v>27</v>
      </c>
      <c r="C99" s="427" t="s">
        <v>641</v>
      </c>
      <c r="D99" s="427" t="s">
        <v>709</v>
      </c>
      <c r="E99" s="427" t="s">
        <v>710</v>
      </c>
      <c r="F99" s="427" t="n">
        <v>1</v>
      </c>
      <c r="G99" s="427"/>
      <c r="H99" s="428" t="n">
        <v>45512</v>
      </c>
      <c r="I99" s="427" t="s">
        <v>532</v>
      </c>
      <c r="J99" s="427" t="n">
        <v>1700</v>
      </c>
      <c r="K99" s="427" t="n">
        <v>850</v>
      </c>
      <c r="L99" s="427"/>
      <c r="M99" s="427"/>
      <c r="N99" s="427" t="n">
        <v>850</v>
      </c>
      <c r="O99" s="427"/>
    </row>
    <row r="100" customFormat="false" ht="31.5" hidden="false" customHeight="false" outlineLevel="0" collapsed="false">
      <c r="A100" s="402" t="n">
        <v>71</v>
      </c>
      <c r="B100" s="427" t="s">
        <v>27</v>
      </c>
      <c r="C100" s="427" t="s">
        <v>641</v>
      </c>
      <c r="D100" s="427" t="s">
        <v>711</v>
      </c>
      <c r="E100" s="427" t="s">
        <v>712</v>
      </c>
      <c r="F100" s="427" t="n">
        <v>1</v>
      </c>
      <c r="G100" s="427"/>
      <c r="H100" s="428" t="n">
        <v>45513</v>
      </c>
      <c r="I100" s="427" t="s">
        <v>532</v>
      </c>
      <c r="J100" s="427" t="n">
        <v>1700</v>
      </c>
      <c r="K100" s="427" t="n">
        <v>850</v>
      </c>
      <c r="L100" s="427"/>
      <c r="M100" s="427"/>
      <c r="N100" s="427" t="n">
        <v>850</v>
      </c>
      <c r="O100" s="427"/>
    </row>
    <row r="101" customFormat="false" ht="31.5" hidden="false" customHeight="false" outlineLevel="0" collapsed="false">
      <c r="A101" s="402" t="n">
        <v>72</v>
      </c>
      <c r="B101" s="427" t="s">
        <v>27</v>
      </c>
      <c r="C101" s="427" t="s">
        <v>641</v>
      </c>
      <c r="D101" s="427" t="s">
        <v>713</v>
      </c>
      <c r="E101" s="427" t="s">
        <v>714</v>
      </c>
      <c r="F101" s="427" t="n">
        <v>1</v>
      </c>
      <c r="G101" s="427"/>
      <c r="H101" s="428" t="n">
        <v>45545</v>
      </c>
      <c r="I101" s="427" t="s">
        <v>532</v>
      </c>
      <c r="J101" s="427" t="n">
        <v>1700</v>
      </c>
      <c r="K101" s="427" t="n">
        <v>850</v>
      </c>
      <c r="L101" s="427"/>
      <c r="M101" s="427"/>
      <c r="N101" s="427" t="n">
        <v>850</v>
      </c>
      <c r="O101" s="427"/>
    </row>
    <row r="102" customFormat="false" ht="31.5" hidden="false" customHeight="false" outlineLevel="0" collapsed="false">
      <c r="A102" s="402" t="n">
        <v>73</v>
      </c>
      <c r="B102" s="427" t="s">
        <v>28</v>
      </c>
      <c r="C102" s="427" t="s">
        <v>715</v>
      </c>
      <c r="D102" s="427" t="s">
        <v>716</v>
      </c>
      <c r="E102" s="427" t="s">
        <v>717</v>
      </c>
      <c r="F102" s="427" t="n">
        <v>1</v>
      </c>
      <c r="G102" s="427" t="n">
        <v>0</v>
      </c>
      <c r="H102" s="428" t="n">
        <v>45299</v>
      </c>
      <c r="I102" s="427" t="s">
        <v>532</v>
      </c>
      <c r="J102" s="427" t="n">
        <v>1700</v>
      </c>
      <c r="K102" s="427" t="n">
        <v>850</v>
      </c>
      <c r="L102" s="427" t="n">
        <v>0</v>
      </c>
      <c r="M102" s="427" t="n">
        <v>0</v>
      </c>
      <c r="N102" s="427" t="n">
        <v>850</v>
      </c>
      <c r="O102" s="427" t="n">
        <v>0</v>
      </c>
    </row>
    <row r="103" customFormat="false" ht="31.5" hidden="false" customHeight="false" outlineLevel="0" collapsed="false">
      <c r="A103" s="402" t="n">
        <v>74</v>
      </c>
      <c r="B103" s="427" t="s">
        <v>28</v>
      </c>
      <c r="C103" s="427" t="s">
        <v>715</v>
      </c>
      <c r="D103" s="427" t="s">
        <v>718</v>
      </c>
      <c r="E103" s="427" t="s">
        <v>719</v>
      </c>
      <c r="F103" s="427" t="n">
        <v>1</v>
      </c>
      <c r="G103" s="427" t="n">
        <v>0</v>
      </c>
      <c r="H103" s="428" t="n">
        <v>45299</v>
      </c>
      <c r="I103" s="427" t="s">
        <v>532</v>
      </c>
      <c r="J103" s="427" t="n">
        <v>1700</v>
      </c>
      <c r="K103" s="427" t="n">
        <v>850</v>
      </c>
      <c r="L103" s="427" t="n">
        <v>0</v>
      </c>
      <c r="M103" s="427" t="n">
        <v>0</v>
      </c>
      <c r="N103" s="427" t="n">
        <v>850</v>
      </c>
      <c r="O103" s="427" t="n">
        <v>0</v>
      </c>
    </row>
    <row r="104" customFormat="false" ht="31.5" hidden="false" customHeight="false" outlineLevel="0" collapsed="false">
      <c r="A104" s="402" t="n">
        <v>75</v>
      </c>
      <c r="B104" s="427" t="s">
        <v>28</v>
      </c>
      <c r="C104" s="427" t="s">
        <v>715</v>
      </c>
      <c r="D104" s="427" t="s">
        <v>720</v>
      </c>
      <c r="E104" s="427" t="s">
        <v>721</v>
      </c>
      <c r="F104" s="427" t="n">
        <v>1</v>
      </c>
      <c r="G104" s="427" t="n">
        <v>0</v>
      </c>
      <c r="H104" s="428" t="n">
        <v>45299</v>
      </c>
      <c r="I104" s="427" t="s">
        <v>532</v>
      </c>
      <c r="J104" s="427" t="n">
        <v>1700</v>
      </c>
      <c r="K104" s="427" t="n">
        <v>850</v>
      </c>
      <c r="L104" s="427" t="n">
        <v>0</v>
      </c>
      <c r="M104" s="427" t="n">
        <v>0</v>
      </c>
      <c r="N104" s="427" t="n">
        <v>850</v>
      </c>
      <c r="O104" s="427" t="n">
        <v>0</v>
      </c>
    </row>
    <row r="105" customFormat="false" ht="31.5" hidden="false" customHeight="false" outlineLevel="0" collapsed="false">
      <c r="A105" s="402" t="n">
        <v>76</v>
      </c>
      <c r="B105" s="427" t="s">
        <v>28</v>
      </c>
      <c r="C105" s="427" t="s">
        <v>715</v>
      </c>
      <c r="D105" s="427" t="s">
        <v>722</v>
      </c>
      <c r="E105" s="427" t="s">
        <v>723</v>
      </c>
      <c r="F105" s="427" t="n">
        <v>1</v>
      </c>
      <c r="G105" s="427" t="n">
        <v>0</v>
      </c>
      <c r="H105" s="428" t="n">
        <v>45299</v>
      </c>
      <c r="I105" s="427" t="s">
        <v>532</v>
      </c>
      <c r="J105" s="427" t="n">
        <v>1700</v>
      </c>
      <c r="K105" s="427" t="n">
        <v>850</v>
      </c>
      <c r="L105" s="427" t="n">
        <v>0</v>
      </c>
      <c r="M105" s="427" t="n">
        <v>0</v>
      </c>
      <c r="N105" s="427" t="n">
        <v>850</v>
      </c>
      <c r="O105" s="427" t="n">
        <v>0</v>
      </c>
    </row>
    <row r="106" customFormat="false" ht="31.5" hidden="false" customHeight="false" outlineLevel="0" collapsed="false">
      <c r="A106" s="402" t="n">
        <v>77</v>
      </c>
      <c r="B106" s="427" t="s">
        <v>28</v>
      </c>
      <c r="C106" s="427" t="s">
        <v>715</v>
      </c>
      <c r="D106" s="427" t="s">
        <v>724</v>
      </c>
      <c r="E106" s="427" t="s">
        <v>725</v>
      </c>
      <c r="F106" s="427" t="n">
        <v>1</v>
      </c>
      <c r="G106" s="427" t="n">
        <v>0</v>
      </c>
      <c r="H106" s="428" t="n">
        <v>45300</v>
      </c>
      <c r="I106" s="427" t="s">
        <v>532</v>
      </c>
      <c r="J106" s="427" t="n">
        <v>1700</v>
      </c>
      <c r="K106" s="427" t="n">
        <v>850</v>
      </c>
      <c r="L106" s="427" t="n">
        <v>0</v>
      </c>
      <c r="M106" s="427" t="n">
        <v>0</v>
      </c>
      <c r="N106" s="427" t="n">
        <v>850</v>
      </c>
      <c r="O106" s="427" t="n">
        <v>0</v>
      </c>
    </row>
    <row r="107" customFormat="false" ht="31.5" hidden="false" customHeight="false" outlineLevel="0" collapsed="false">
      <c r="A107" s="402" t="n">
        <v>78</v>
      </c>
      <c r="B107" s="427" t="s">
        <v>28</v>
      </c>
      <c r="C107" s="427" t="s">
        <v>715</v>
      </c>
      <c r="D107" s="427" t="s">
        <v>726</v>
      </c>
      <c r="E107" s="427" t="s">
        <v>727</v>
      </c>
      <c r="F107" s="427" t="n">
        <v>1</v>
      </c>
      <c r="G107" s="427" t="n">
        <v>0</v>
      </c>
      <c r="H107" s="428" t="n">
        <v>45300</v>
      </c>
      <c r="I107" s="427" t="s">
        <v>532</v>
      </c>
      <c r="J107" s="427" t="n">
        <v>1700</v>
      </c>
      <c r="K107" s="427" t="n">
        <v>850</v>
      </c>
      <c r="L107" s="427" t="n">
        <v>0</v>
      </c>
      <c r="M107" s="427" t="n">
        <v>0</v>
      </c>
      <c r="N107" s="427" t="n">
        <v>850</v>
      </c>
      <c r="O107" s="427" t="n">
        <v>0</v>
      </c>
    </row>
    <row r="108" customFormat="false" ht="31.5" hidden="false" customHeight="false" outlineLevel="0" collapsed="false">
      <c r="A108" s="402" t="n">
        <v>79</v>
      </c>
      <c r="B108" s="427" t="s">
        <v>28</v>
      </c>
      <c r="C108" s="427" t="s">
        <v>715</v>
      </c>
      <c r="D108" s="427" t="s">
        <v>728</v>
      </c>
      <c r="E108" s="427" t="s">
        <v>729</v>
      </c>
      <c r="F108" s="427" t="n">
        <v>1</v>
      </c>
      <c r="G108" s="427" t="n">
        <v>0</v>
      </c>
      <c r="H108" s="428" t="n">
        <v>45369</v>
      </c>
      <c r="I108" s="427" t="s">
        <v>532</v>
      </c>
      <c r="J108" s="427" t="n">
        <v>1700</v>
      </c>
      <c r="K108" s="427" t="n">
        <v>850</v>
      </c>
      <c r="L108" s="427" t="n">
        <v>0</v>
      </c>
      <c r="M108" s="427" t="n">
        <v>0</v>
      </c>
      <c r="N108" s="427" t="n">
        <v>850</v>
      </c>
      <c r="O108" s="427" t="n">
        <v>0</v>
      </c>
    </row>
    <row r="109" customFormat="false" ht="31.5" hidden="false" customHeight="false" outlineLevel="0" collapsed="false">
      <c r="A109" s="402" t="n">
        <v>80</v>
      </c>
      <c r="B109" s="427" t="s">
        <v>28</v>
      </c>
      <c r="C109" s="427" t="s">
        <v>715</v>
      </c>
      <c r="D109" s="427" t="s">
        <v>730</v>
      </c>
      <c r="E109" s="427" t="s">
        <v>731</v>
      </c>
      <c r="F109" s="427" t="n">
        <v>1</v>
      </c>
      <c r="G109" s="427"/>
      <c r="H109" s="428" t="n">
        <v>45391</v>
      </c>
      <c r="I109" s="427" t="s">
        <v>532</v>
      </c>
      <c r="J109" s="427" t="n">
        <v>1700</v>
      </c>
      <c r="K109" s="427" t="n">
        <v>850</v>
      </c>
      <c r="L109" s="427" t="n">
        <v>0</v>
      </c>
      <c r="M109" s="427" t="n">
        <v>0</v>
      </c>
      <c r="N109" s="427" t="n">
        <v>850</v>
      </c>
      <c r="O109" s="427" t="n">
        <v>0</v>
      </c>
    </row>
    <row r="110" customFormat="false" ht="31.5" hidden="false" customHeight="false" outlineLevel="0" collapsed="false">
      <c r="A110" s="402" t="n">
        <v>81</v>
      </c>
      <c r="B110" s="427" t="s">
        <v>28</v>
      </c>
      <c r="C110" s="427" t="s">
        <v>715</v>
      </c>
      <c r="D110" s="427" t="s">
        <v>732</v>
      </c>
      <c r="E110" s="427" t="s">
        <v>733</v>
      </c>
      <c r="F110" s="427" t="n">
        <v>1</v>
      </c>
      <c r="G110" s="427"/>
      <c r="H110" s="428" t="n">
        <v>45411</v>
      </c>
      <c r="I110" s="427" t="s">
        <v>532</v>
      </c>
      <c r="J110" s="427" t="n">
        <v>1700</v>
      </c>
      <c r="K110" s="427" t="n">
        <v>1190</v>
      </c>
      <c r="L110" s="427"/>
      <c r="M110" s="427"/>
      <c r="N110" s="427" t="n">
        <v>510</v>
      </c>
      <c r="O110" s="427"/>
    </row>
    <row r="111" customFormat="false" ht="31.5" hidden="false" customHeight="false" outlineLevel="0" collapsed="false">
      <c r="A111" s="402" t="n">
        <v>82</v>
      </c>
      <c r="B111" s="427" t="s">
        <v>28</v>
      </c>
      <c r="C111" s="427" t="s">
        <v>715</v>
      </c>
      <c r="D111" s="427" t="s">
        <v>734</v>
      </c>
      <c r="E111" s="427" t="s">
        <v>735</v>
      </c>
      <c r="F111" s="427" t="n">
        <v>1</v>
      </c>
      <c r="G111" s="427"/>
      <c r="H111" s="428" t="n">
        <v>45411</v>
      </c>
      <c r="I111" s="427" t="s">
        <v>532</v>
      </c>
      <c r="J111" s="427" t="n">
        <v>1700</v>
      </c>
      <c r="K111" s="427" t="n">
        <v>850</v>
      </c>
      <c r="L111" s="427" t="n">
        <v>0</v>
      </c>
      <c r="M111" s="427" t="n">
        <v>0</v>
      </c>
      <c r="N111" s="427" t="n">
        <v>850</v>
      </c>
      <c r="O111" s="427"/>
    </row>
    <row r="112" customFormat="false" ht="31.5" hidden="false" customHeight="false" outlineLevel="0" collapsed="false">
      <c r="A112" s="402" t="n">
        <v>83</v>
      </c>
      <c r="B112" s="427" t="s">
        <v>28</v>
      </c>
      <c r="C112" s="427" t="s">
        <v>715</v>
      </c>
      <c r="D112" s="427" t="s">
        <v>736</v>
      </c>
      <c r="E112" s="427" t="s">
        <v>737</v>
      </c>
      <c r="F112" s="427" t="n">
        <v>1</v>
      </c>
      <c r="G112" s="427"/>
      <c r="H112" s="428" t="n">
        <v>45411</v>
      </c>
      <c r="I112" s="427" t="s">
        <v>525</v>
      </c>
      <c r="J112" s="427" t="n">
        <v>3400</v>
      </c>
      <c r="K112" s="427" t="n">
        <v>3400</v>
      </c>
      <c r="L112" s="427" t="n">
        <v>0</v>
      </c>
      <c r="M112" s="427" t="n">
        <v>0</v>
      </c>
      <c r="N112" s="427"/>
      <c r="O112" s="427"/>
    </row>
    <row r="113" customFormat="false" ht="31.5" hidden="false" customHeight="false" outlineLevel="0" collapsed="false">
      <c r="A113" s="402" t="n">
        <v>84</v>
      </c>
      <c r="B113" s="427" t="s">
        <v>28</v>
      </c>
      <c r="C113" s="427" t="s">
        <v>715</v>
      </c>
      <c r="D113" s="427" t="s">
        <v>738</v>
      </c>
      <c r="E113" s="427" t="s">
        <v>739</v>
      </c>
      <c r="F113" s="427" t="n">
        <v>1</v>
      </c>
      <c r="G113" s="427"/>
      <c r="H113" s="428" t="n">
        <v>45411</v>
      </c>
      <c r="I113" s="427" t="s">
        <v>525</v>
      </c>
      <c r="J113" s="427" t="n">
        <v>3400</v>
      </c>
      <c r="K113" s="427" t="n">
        <v>1700</v>
      </c>
      <c r="L113" s="427" t="n">
        <v>1700</v>
      </c>
      <c r="M113" s="427"/>
      <c r="N113" s="427"/>
      <c r="O113" s="427"/>
    </row>
    <row r="114" customFormat="false" ht="31.5" hidden="false" customHeight="false" outlineLevel="0" collapsed="false">
      <c r="A114" s="402" t="n">
        <v>85</v>
      </c>
      <c r="B114" s="427" t="s">
        <v>28</v>
      </c>
      <c r="C114" s="427" t="s">
        <v>715</v>
      </c>
      <c r="D114" s="427" t="s">
        <v>740</v>
      </c>
      <c r="E114" s="427" t="s">
        <v>741</v>
      </c>
      <c r="F114" s="427" t="n">
        <v>1</v>
      </c>
      <c r="G114" s="427"/>
      <c r="H114" s="428" t="n">
        <v>45413</v>
      </c>
      <c r="I114" s="427" t="s">
        <v>532</v>
      </c>
      <c r="J114" s="427" t="n">
        <v>3400</v>
      </c>
      <c r="K114" s="427"/>
      <c r="L114" s="427" t="n">
        <v>3400</v>
      </c>
      <c r="M114" s="427"/>
      <c r="N114" s="427"/>
      <c r="O114" s="427"/>
    </row>
    <row r="115" customFormat="false" ht="31.5" hidden="false" customHeight="false" outlineLevel="0" collapsed="false">
      <c r="A115" s="402" t="n">
        <v>86</v>
      </c>
      <c r="B115" s="427" t="s">
        <v>28</v>
      </c>
      <c r="C115" s="427" t="s">
        <v>715</v>
      </c>
      <c r="D115" s="427" t="s">
        <v>742</v>
      </c>
      <c r="E115" s="427" t="s">
        <v>743</v>
      </c>
      <c r="F115" s="427" t="n">
        <v>1</v>
      </c>
      <c r="G115" s="427"/>
      <c r="H115" s="428" t="n">
        <v>45468</v>
      </c>
      <c r="I115" s="427" t="s">
        <v>532</v>
      </c>
      <c r="J115" s="427" t="n">
        <v>3400</v>
      </c>
      <c r="K115" s="427"/>
      <c r="L115" s="427" t="n">
        <v>3400</v>
      </c>
      <c r="M115" s="427"/>
      <c r="N115" s="427"/>
      <c r="O115" s="427"/>
    </row>
    <row r="116" customFormat="false" ht="31.5" hidden="false" customHeight="false" outlineLevel="0" collapsed="false">
      <c r="A116" s="402" t="n">
        <v>87</v>
      </c>
      <c r="B116" s="427" t="s">
        <v>28</v>
      </c>
      <c r="C116" s="427" t="s">
        <v>715</v>
      </c>
      <c r="D116" s="427" t="s">
        <v>744</v>
      </c>
      <c r="E116" s="427" t="s">
        <v>745</v>
      </c>
      <c r="F116" s="427" t="n">
        <v>1</v>
      </c>
      <c r="G116" s="427"/>
      <c r="H116" s="428" t="n">
        <v>45554</v>
      </c>
      <c r="I116" s="427" t="s">
        <v>532</v>
      </c>
      <c r="J116" s="427" t="n">
        <v>1700</v>
      </c>
      <c r="K116" s="427" t="n">
        <v>850</v>
      </c>
      <c r="L116" s="427"/>
      <c r="M116" s="427"/>
      <c r="N116" s="427" t="n">
        <v>850</v>
      </c>
      <c r="O116" s="427"/>
    </row>
    <row r="117" customFormat="false" ht="31.5" hidden="false" customHeight="false" outlineLevel="0" collapsed="false">
      <c r="A117" s="402" t="n">
        <v>88</v>
      </c>
      <c r="B117" s="427" t="s">
        <v>746</v>
      </c>
      <c r="C117" s="427" t="s">
        <v>747</v>
      </c>
      <c r="D117" s="376" t="s">
        <v>748</v>
      </c>
      <c r="E117" s="427" t="s">
        <v>749</v>
      </c>
      <c r="F117" s="427" t="n">
        <v>4</v>
      </c>
      <c r="G117" s="427" t="n">
        <v>1</v>
      </c>
      <c r="H117" s="428" t="n">
        <v>45313</v>
      </c>
      <c r="I117" s="427" t="s">
        <v>532</v>
      </c>
      <c r="J117" s="427" t="n">
        <v>3400</v>
      </c>
      <c r="K117" s="427" t="n">
        <v>0</v>
      </c>
      <c r="L117" s="376"/>
      <c r="M117" s="376" t="n">
        <v>0</v>
      </c>
      <c r="N117" s="427" t="n">
        <v>0</v>
      </c>
      <c r="O117" s="376" t="n">
        <v>3400</v>
      </c>
    </row>
    <row r="118" customFormat="false" ht="31.5" hidden="false" customHeight="false" outlineLevel="0" collapsed="false">
      <c r="A118" s="402" t="n">
        <v>89</v>
      </c>
      <c r="B118" s="427" t="s">
        <v>30</v>
      </c>
      <c r="C118" s="427" t="s">
        <v>541</v>
      </c>
      <c r="D118" s="376" t="s">
        <v>750</v>
      </c>
      <c r="E118" s="427" t="s">
        <v>751</v>
      </c>
      <c r="F118" s="427" t="n">
        <v>1</v>
      </c>
      <c r="G118" s="427" t="n">
        <v>0</v>
      </c>
      <c r="H118" s="428" t="n">
        <v>45380</v>
      </c>
      <c r="I118" s="427" t="s">
        <v>532</v>
      </c>
      <c r="J118" s="427" t="n">
        <v>1700</v>
      </c>
      <c r="K118" s="427" t="n">
        <v>850</v>
      </c>
      <c r="L118" s="427"/>
      <c r="M118" s="427" t="n">
        <v>0</v>
      </c>
      <c r="N118" s="427" t="n">
        <v>850</v>
      </c>
      <c r="O118" s="427" t="n">
        <v>0</v>
      </c>
    </row>
    <row r="119" customFormat="false" ht="31.5" hidden="false" customHeight="false" outlineLevel="0" collapsed="false">
      <c r="A119" s="402" t="n">
        <v>90</v>
      </c>
      <c r="B119" s="427" t="s">
        <v>30</v>
      </c>
      <c r="C119" s="427" t="s">
        <v>541</v>
      </c>
      <c r="D119" s="376" t="s">
        <v>752</v>
      </c>
      <c r="E119" s="427" t="s">
        <v>753</v>
      </c>
      <c r="F119" s="427" t="n">
        <v>2</v>
      </c>
      <c r="G119" s="427" t="n">
        <v>0</v>
      </c>
      <c r="H119" s="428" t="n">
        <v>45380</v>
      </c>
      <c r="I119" s="427" t="s">
        <v>532</v>
      </c>
      <c r="J119" s="427" t="n">
        <v>1700</v>
      </c>
      <c r="K119" s="427" t="n">
        <v>850</v>
      </c>
      <c r="L119" s="427"/>
      <c r="M119" s="427" t="n">
        <v>0</v>
      </c>
      <c r="N119" s="427" t="n">
        <v>850</v>
      </c>
      <c r="O119" s="427" t="n">
        <v>0</v>
      </c>
    </row>
    <row r="120" customFormat="false" ht="31.5" hidden="false" customHeight="false" outlineLevel="0" collapsed="false">
      <c r="A120" s="402" t="n">
        <v>91</v>
      </c>
      <c r="B120" s="427" t="s">
        <v>30</v>
      </c>
      <c r="C120" s="427" t="s">
        <v>541</v>
      </c>
      <c r="D120" s="376" t="s">
        <v>754</v>
      </c>
      <c r="E120" s="427" t="s">
        <v>755</v>
      </c>
      <c r="F120" s="427" t="n">
        <v>3</v>
      </c>
      <c r="G120" s="427" t="n">
        <v>0</v>
      </c>
      <c r="H120" s="428" t="n">
        <v>45380</v>
      </c>
      <c r="I120" s="427" t="s">
        <v>532</v>
      </c>
      <c r="J120" s="427" t="n">
        <v>1700</v>
      </c>
      <c r="K120" s="427" t="n">
        <v>850</v>
      </c>
      <c r="L120" s="427"/>
      <c r="M120" s="427" t="n">
        <v>0</v>
      </c>
      <c r="N120" s="427" t="n">
        <v>850</v>
      </c>
      <c r="O120" s="427" t="n">
        <v>0</v>
      </c>
    </row>
    <row r="121" customFormat="false" ht="31.5" hidden="false" customHeight="false" outlineLevel="0" collapsed="false">
      <c r="A121" s="402" t="n">
        <v>92</v>
      </c>
      <c r="B121" s="427" t="s">
        <v>30</v>
      </c>
      <c r="C121" s="427" t="s">
        <v>541</v>
      </c>
      <c r="D121" s="376" t="s">
        <v>756</v>
      </c>
      <c r="E121" s="427" t="s">
        <v>757</v>
      </c>
      <c r="F121" s="427" t="n">
        <v>2</v>
      </c>
      <c r="G121" s="427" t="n">
        <v>0</v>
      </c>
      <c r="H121" s="428" t="n">
        <v>45380</v>
      </c>
      <c r="I121" s="427" t="s">
        <v>532</v>
      </c>
      <c r="J121" s="427" t="n">
        <v>1700</v>
      </c>
      <c r="K121" s="427" t="n">
        <v>850</v>
      </c>
      <c r="L121" s="427"/>
      <c r="M121" s="427" t="n">
        <v>0</v>
      </c>
      <c r="N121" s="427" t="n">
        <v>850</v>
      </c>
      <c r="O121" s="427" t="n">
        <v>0</v>
      </c>
    </row>
    <row r="122" customFormat="false" ht="31.5" hidden="false" customHeight="false" outlineLevel="0" collapsed="false">
      <c r="A122" s="402" t="n">
        <v>93</v>
      </c>
      <c r="B122" s="427" t="s">
        <v>30</v>
      </c>
      <c r="C122" s="427" t="s">
        <v>541</v>
      </c>
      <c r="D122" s="376" t="s">
        <v>758</v>
      </c>
      <c r="E122" s="427" t="s">
        <v>759</v>
      </c>
      <c r="F122" s="427" t="n">
        <v>1</v>
      </c>
      <c r="G122" s="427" t="n">
        <v>0</v>
      </c>
      <c r="H122" s="428" t="n">
        <v>45380</v>
      </c>
      <c r="I122" s="427" t="s">
        <v>532</v>
      </c>
      <c r="J122" s="427" t="n">
        <v>1700</v>
      </c>
      <c r="K122" s="427" t="n">
        <v>850</v>
      </c>
      <c r="L122" s="427"/>
      <c r="M122" s="427" t="n">
        <v>0</v>
      </c>
      <c r="N122" s="427" t="n">
        <v>850</v>
      </c>
      <c r="O122" s="427" t="n">
        <v>0</v>
      </c>
    </row>
    <row r="123" customFormat="false" ht="47.25" hidden="false" customHeight="false" outlineLevel="0" collapsed="false">
      <c r="A123" s="402" t="n">
        <v>94</v>
      </c>
      <c r="B123" s="427" t="s">
        <v>30</v>
      </c>
      <c r="C123" s="427" t="s">
        <v>541</v>
      </c>
      <c r="D123" s="376" t="s">
        <v>760</v>
      </c>
      <c r="E123" s="427" t="s">
        <v>761</v>
      </c>
      <c r="F123" s="427" t="n">
        <v>3</v>
      </c>
      <c r="G123" s="427" t="n">
        <v>0</v>
      </c>
      <c r="H123" s="428" t="n">
        <v>45380</v>
      </c>
      <c r="I123" s="427" t="s">
        <v>532</v>
      </c>
      <c r="J123" s="427" t="n">
        <v>1700</v>
      </c>
      <c r="K123" s="427" t="n">
        <v>850</v>
      </c>
      <c r="L123" s="427"/>
      <c r="M123" s="427" t="n">
        <v>0</v>
      </c>
      <c r="N123" s="427" t="n">
        <v>850</v>
      </c>
      <c r="O123" s="427" t="n">
        <v>0</v>
      </c>
    </row>
    <row r="124" customFormat="false" ht="47.25" hidden="false" customHeight="false" outlineLevel="0" collapsed="false">
      <c r="A124" s="402" t="n">
        <v>95</v>
      </c>
      <c r="B124" s="427" t="s">
        <v>30</v>
      </c>
      <c r="C124" s="427" t="s">
        <v>541</v>
      </c>
      <c r="D124" s="376" t="s">
        <v>762</v>
      </c>
      <c r="E124" s="427" t="s">
        <v>763</v>
      </c>
      <c r="F124" s="427" t="n">
        <v>1</v>
      </c>
      <c r="G124" s="427" t="n">
        <v>0</v>
      </c>
      <c r="H124" s="428" t="n">
        <v>45408</v>
      </c>
      <c r="I124" s="427" t="s">
        <v>532</v>
      </c>
      <c r="J124" s="427" t="n">
        <v>3400</v>
      </c>
      <c r="K124" s="427" t="n">
        <v>1700</v>
      </c>
      <c r="L124" s="427"/>
      <c r="M124" s="427"/>
      <c r="N124" s="427" t="n">
        <v>1700</v>
      </c>
      <c r="O124" s="427"/>
    </row>
    <row r="125" customFormat="false" ht="31.5" hidden="false" customHeight="false" outlineLevel="0" collapsed="false">
      <c r="A125" s="402" t="n">
        <v>96</v>
      </c>
      <c r="B125" s="427" t="s">
        <v>30</v>
      </c>
      <c r="C125" s="427" t="s">
        <v>541</v>
      </c>
      <c r="D125" s="376" t="s">
        <v>764</v>
      </c>
      <c r="E125" s="427" t="s">
        <v>765</v>
      </c>
      <c r="F125" s="427" t="n">
        <v>1</v>
      </c>
      <c r="G125" s="427" t="n">
        <v>0</v>
      </c>
      <c r="H125" s="428" t="n">
        <v>45553</v>
      </c>
      <c r="I125" s="427" t="s">
        <v>532</v>
      </c>
      <c r="J125" s="427" t="n">
        <v>1700</v>
      </c>
      <c r="K125" s="427" t="n">
        <v>850</v>
      </c>
      <c r="L125" s="427"/>
      <c r="M125" s="427"/>
      <c r="N125" s="427" t="n">
        <v>850</v>
      </c>
      <c r="O125" s="427"/>
    </row>
    <row r="126" customFormat="false" ht="31.5" hidden="false" customHeight="false" outlineLevel="0" collapsed="false">
      <c r="A126" s="402" t="n">
        <v>97</v>
      </c>
      <c r="B126" s="427" t="s">
        <v>30</v>
      </c>
      <c r="C126" s="427" t="s">
        <v>541</v>
      </c>
      <c r="D126" s="376" t="s">
        <v>766</v>
      </c>
      <c r="E126" s="427" t="s">
        <v>767</v>
      </c>
      <c r="F126" s="427" t="n">
        <v>1</v>
      </c>
      <c r="G126" s="427" t="n">
        <v>0</v>
      </c>
      <c r="H126" s="428" t="n">
        <v>45552</v>
      </c>
      <c r="I126" s="427" t="s">
        <v>528</v>
      </c>
      <c r="J126" s="427" t="n">
        <v>3400</v>
      </c>
      <c r="K126" s="427"/>
      <c r="L126" s="427" t="n">
        <v>3400</v>
      </c>
      <c r="M126" s="427"/>
      <c r="N126" s="427"/>
      <c r="O126" s="427"/>
    </row>
    <row r="127" customFormat="false" ht="31.5" hidden="false" customHeight="false" outlineLevel="0" collapsed="false">
      <c r="A127" s="402" t="n">
        <v>98</v>
      </c>
      <c r="B127" s="427" t="s">
        <v>30</v>
      </c>
      <c r="C127" s="427" t="s">
        <v>541</v>
      </c>
      <c r="D127" s="376" t="s">
        <v>768</v>
      </c>
      <c r="E127" s="427" t="s">
        <v>769</v>
      </c>
      <c r="F127" s="427" t="n">
        <v>1</v>
      </c>
      <c r="G127" s="427" t="n">
        <v>0</v>
      </c>
      <c r="H127" s="428" t="n">
        <v>45553</v>
      </c>
      <c r="I127" s="427" t="s">
        <v>528</v>
      </c>
      <c r="J127" s="427" t="n">
        <v>3400</v>
      </c>
      <c r="K127" s="427"/>
      <c r="L127" s="427" t="n">
        <v>3400</v>
      </c>
      <c r="M127" s="427"/>
      <c r="N127" s="427"/>
      <c r="O127" s="427"/>
    </row>
    <row r="128" customFormat="false" ht="31.5" hidden="false" customHeight="false" outlineLevel="0" collapsed="false">
      <c r="A128" s="402" t="n">
        <v>99</v>
      </c>
      <c r="B128" s="427" t="s">
        <v>30</v>
      </c>
      <c r="C128" s="427" t="s">
        <v>541</v>
      </c>
      <c r="D128" s="376" t="s">
        <v>750</v>
      </c>
      <c r="E128" s="427" t="s">
        <v>751</v>
      </c>
      <c r="F128" s="427" t="n">
        <v>1</v>
      </c>
      <c r="G128" s="427" t="n">
        <v>0</v>
      </c>
      <c r="H128" s="428" t="n">
        <v>45553</v>
      </c>
      <c r="I128" s="427" t="s">
        <v>528</v>
      </c>
      <c r="J128" s="427" t="n">
        <v>3400</v>
      </c>
      <c r="K128" s="427"/>
      <c r="L128" s="427" t="n">
        <v>3400</v>
      </c>
      <c r="M128" s="427"/>
      <c r="N128" s="427"/>
      <c r="O128" s="427"/>
    </row>
    <row r="129" customFormat="false" ht="31.5" hidden="false" customHeight="false" outlineLevel="0" collapsed="false">
      <c r="A129" s="402" t="n">
        <v>100</v>
      </c>
      <c r="B129" s="427" t="s">
        <v>30</v>
      </c>
      <c r="C129" s="427" t="s">
        <v>541</v>
      </c>
      <c r="D129" s="376" t="s">
        <v>770</v>
      </c>
      <c r="E129" s="427" t="s">
        <v>771</v>
      </c>
      <c r="F129" s="427" t="n">
        <v>1</v>
      </c>
      <c r="G129" s="427" t="n">
        <v>0</v>
      </c>
      <c r="H129" s="428" t="n">
        <v>45561</v>
      </c>
      <c r="I129" s="427" t="s">
        <v>528</v>
      </c>
      <c r="J129" s="427" t="n">
        <v>3400</v>
      </c>
      <c r="K129" s="427"/>
      <c r="L129" s="427" t="n">
        <v>3400</v>
      </c>
      <c r="M129" s="427"/>
      <c r="N129" s="427"/>
      <c r="O129" s="427"/>
    </row>
    <row r="130" customFormat="false" ht="63" hidden="false" customHeight="false" outlineLevel="0" collapsed="false">
      <c r="A130" s="402" t="n">
        <v>101</v>
      </c>
      <c r="B130" s="427" t="s">
        <v>544</v>
      </c>
      <c r="C130" s="427" t="s">
        <v>545</v>
      </c>
      <c r="D130" s="427" t="s">
        <v>772</v>
      </c>
      <c r="E130" s="427" t="s">
        <v>773</v>
      </c>
      <c r="F130" s="427" t="n">
        <v>1</v>
      </c>
      <c r="G130" s="427" t="n">
        <v>0</v>
      </c>
      <c r="H130" s="428" t="n">
        <v>45358</v>
      </c>
      <c r="I130" s="427" t="s">
        <v>532</v>
      </c>
      <c r="J130" s="427" t="n">
        <v>1700</v>
      </c>
      <c r="K130" s="427" t="n">
        <v>850</v>
      </c>
      <c r="L130" s="427" t="n">
        <v>0</v>
      </c>
      <c r="M130" s="427" t="n">
        <v>0</v>
      </c>
      <c r="N130" s="427" t="n">
        <v>850</v>
      </c>
      <c r="O130" s="427" t="n">
        <v>0</v>
      </c>
    </row>
    <row r="131" customFormat="false" ht="31.5" hidden="false" customHeight="false" outlineLevel="0" collapsed="false">
      <c r="A131" s="402" t="n">
        <v>102</v>
      </c>
      <c r="B131" s="427" t="s">
        <v>544</v>
      </c>
      <c r="C131" s="427" t="s">
        <v>545</v>
      </c>
      <c r="D131" s="427" t="s">
        <v>774</v>
      </c>
      <c r="E131" s="427" t="s">
        <v>775</v>
      </c>
      <c r="F131" s="427" t="n">
        <v>1</v>
      </c>
      <c r="G131" s="427"/>
      <c r="H131" s="428" t="n">
        <v>45398</v>
      </c>
      <c r="I131" s="427" t="s">
        <v>553</v>
      </c>
      <c r="J131" s="427" t="n">
        <v>3400</v>
      </c>
      <c r="K131" s="427" t="n">
        <v>1700</v>
      </c>
      <c r="L131" s="427"/>
      <c r="M131" s="427"/>
      <c r="N131" s="427" t="n">
        <v>1700</v>
      </c>
      <c r="O131" s="427"/>
    </row>
    <row r="132" customFormat="false" ht="47.25" hidden="false" customHeight="false" outlineLevel="0" collapsed="false">
      <c r="A132" s="402" t="n">
        <v>103</v>
      </c>
      <c r="B132" s="427" t="s">
        <v>544</v>
      </c>
      <c r="C132" s="427" t="s">
        <v>545</v>
      </c>
      <c r="D132" s="427" t="s">
        <v>776</v>
      </c>
      <c r="E132" s="427" t="s">
        <v>777</v>
      </c>
      <c r="F132" s="427" t="n">
        <v>1</v>
      </c>
      <c r="G132" s="427"/>
      <c r="H132" s="428" t="n">
        <v>45398</v>
      </c>
      <c r="I132" s="427" t="s">
        <v>532</v>
      </c>
      <c r="J132" s="427" t="n">
        <v>1700</v>
      </c>
      <c r="K132" s="427" t="n">
        <v>1700</v>
      </c>
      <c r="L132" s="427"/>
      <c r="M132" s="427" t="n">
        <v>0</v>
      </c>
      <c r="N132" s="427"/>
      <c r="O132" s="427" t="n">
        <v>0</v>
      </c>
    </row>
    <row r="133" customFormat="false" ht="78.75" hidden="false" customHeight="false" outlineLevel="0" collapsed="false">
      <c r="A133" s="402" t="n">
        <v>104</v>
      </c>
      <c r="B133" s="427" t="s">
        <v>544</v>
      </c>
      <c r="C133" s="427" t="s">
        <v>545</v>
      </c>
      <c r="D133" s="427" t="s">
        <v>778</v>
      </c>
      <c r="E133" s="427" t="s">
        <v>779</v>
      </c>
      <c r="F133" s="427" t="n">
        <v>1</v>
      </c>
      <c r="G133" s="427"/>
      <c r="H133" s="428" t="n">
        <v>45414</v>
      </c>
      <c r="I133" s="427" t="s">
        <v>532</v>
      </c>
      <c r="J133" s="427" t="n">
        <v>1700</v>
      </c>
      <c r="K133" s="427" t="n">
        <v>850</v>
      </c>
      <c r="L133" s="427"/>
      <c r="M133" s="427"/>
      <c r="N133" s="427" t="n">
        <v>850</v>
      </c>
      <c r="O133" s="427"/>
    </row>
    <row r="134" customFormat="false" ht="126" hidden="false" customHeight="false" outlineLevel="0" collapsed="false">
      <c r="A134" s="402" t="n">
        <v>105</v>
      </c>
      <c r="B134" s="427" t="s">
        <v>544</v>
      </c>
      <c r="C134" s="427" t="s">
        <v>545</v>
      </c>
      <c r="D134" s="427" t="s">
        <v>780</v>
      </c>
      <c r="E134" s="427" t="s">
        <v>781</v>
      </c>
      <c r="F134" s="427" t="n">
        <v>1</v>
      </c>
      <c r="G134" s="427"/>
      <c r="H134" s="428" t="n">
        <v>45414</v>
      </c>
      <c r="I134" s="427" t="s">
        <v>532</v>
      </c>
      <c r="J134" s="427" t="n">
        <v>1700</v>
      </c>
      <c r="K134" s="427" t="n">
        <v>850</v>
      </c>
      <c r="L134" s="427"/>
      <c r="M134" s="427"/>
      <c r="N134" s="427" t="n">
        <v>850</v>
      </c>
      <c r="O134" s="427"/>
    </row>
    <row r="135" customFormat="false" ht="47.25" hidden="false" customHeight="false" outlineLevel="0" collapsed="false">
      <c r="A135" s="402" t="n">
        <v>106</v>
      </c>
      <c r="B135" s="427" t="s">
        <v>544</v>
      </c>
      <c r="C135" s="427" t="s">
        <v>545</v>
      </c>
      <c r="D135" s="427" t="s">
        <v>782</v>
      </c>
      <c r="E135" s="427" t="s">
        <v>783</v>
      </c>
      <c r="F135" s="427" t="n">
        <v>1</v>
      </c>
      <c r="G135" s="427"/>
      <c r="H135" s="428" t="n">
        <v>45414</v>
      </c>
      <c r="I135" s="427" t="s">
        <v>532</v>
      </c>
      <c r="J135" s="427" t="n">
        <v>1700</v>
      </c>
      <c r="K135" s="427" t="n">
        <v>850</v>
      </c>
      <c r="L135" s="427"/>
      <c r="M135" s="427"/>
      <c r="N135" s="427" t="n">
        <v>850</v>
      </c>
      <c r="O135" s="427"/>
    </row>
    <row r="136" customFormat="false" ht="63" hidden="false" customHeight="false" outlineLevel="0" collapsed="false">
      <c r="A136" s="402" t="n">
        <v>107</v>
      </c>
      <c r="B136" s="427" t="s">
        <v>544</v>
      </c>
      <c r="C136" s="427" t="s">
        <v>545</v>
      </c>
      <c r="D136" s="427" t="s">
        <v>784</v>
      </c>
      <c r="E136" s="427" t="s">
        <v>785</v>
      </c>
      <c r="F136" s="427" t="n">
        <v>1</v>
      </c>
      <c r="G136" s="427"/>
      <c r="H136" s="428" t="n">
        <v>45414</v>
      </c>
      <c r="I136" s="427" t="s">
        <v>532</v>
      </c>
      <c r="J136" s="427" t="n">
        <v>1700</v>
      </c>
      <c r="K136" s="427" t="n">
        <v>1700</v>
      </c>
      <c r="L136" s="427"/>
      <c r="M136" s="427"/>
      <c r="N136" s="427"/>
      <c r="O136" s="427"/>
    </row>
    <row r="137" customFormat="false" ht="47.25" hidden="false" customHeight="false" outlineLevel="0" collapsed="false">
      <c r="A137" s="402" t="n">
        <v>108</v>
      </c>
      <c r="B137" s="427" t="s">
        <v>544</v>
      </c>
      <c r="C137" s="427" t="s">
        <v>545</v>
      </c>
      <c r="D137" s="427" t="s">
        <v>786</v>
      </c>
      <c r="E137" s="427" t="s">
        <v>787</v>
      </c>
      <c r="F137" s="427" t="n">
        <v>1</v>
      </c>
      <c r="G137" s="427"/>
      <c r="H137" s="428" t="n">
        <v>45420</v>
      </c>
      <c r="I137" s="427" t="s">
        <v>532</v>
      </c>
      <c r="J137" s="427" t="n">
        <v>1700</v>
      </c>
      <c r="K137" s="427" t="n">
        <v>1700</v>
      </c>
      <c r="L137" s="427"/>
      <c r="M137" s="427"/>
      <c r="N137" s="427"/>
      <c r="O137" s="427"/>
    </row>
    <row r="138" customFormat="false" ht="31.5" hidden="false" customHeight="false" outlineLevel="0" collapsed="false">
      <c r="A138" s="402" t="n">
        <v>109</v>
      </c>
      <c r="B138" s="427" t="s">
        <v>544</v>
      </c>
      <c r="C138" s="427" t="s">
        <v>545</v>
      </c>
      <c r="D138" s="427" t="s">
        <v>788</v>
      </c>
      <c r="E138" s="427" t="s">
        <v>789</v>
      </c>
      <c r="F138" s="427" t="n">
        <v>1</v>
      </c>
      <c r="G138" s="427"/>
      <c r="H138" s="428" t="n">
        <v>45420</v>
      </c>
      <c r="I138" s="427" t="s">
        <v>532</v>
      </c>
      <c r="J138" s="427" t="n">
        <v>1700</v>
      </c>
      <c r="K138" s="427" t="n">
        <v>1700</v>
      </c>
      <c r="L138" s="427"/>
      <c r="M138" s="427"/>
      <c r="N138" s="427"/>
      <c r="O138" s="427"/>
    </row>
    <row r="139" customFormat="false" ht="31.5" hidden="false" customHeight="false" outlineLevel="0" collapsed="false">
      <c r="A139" s="402" t="n">
        <v>110</v>
      </c>
      <c r="B139" s="427" t="s">
        <v>544</v>
      </c>
      <c r="C139" s="427" t="s">
        <v>545</v>
      </c>
      <c r="D139" s="427" t="s">
        <v>790</v>
      </c>
      <c r="E139" s="427" t="s">
        <v>791</v>
      </c>
      <c r="F139" s="427" t="n">
        <v>1</v>
      </c>
      <c r="G139" s="427"/>
      <c r="H139" s="428" t="n">
        <v>45425</v>
      </c>
      <c r="I139" s="427" t="s">
        <v>532</v>
      </c>
      <c r="J139" s="427" t="n">
        <v>1700</v>
      </c>
      <c r="K139" s="427" t="n">
        <v>850</v>
      </c>
      <c r="L139" s="427"/>
      <c r="M139" s="427"/>
      <c r="N139" s="427" t="n">
        <v>850</v>
      </c>
      <c r="O139" s="427"/>
    </row>
    <row r="140" customFormat="false" ht="31.5" hidden="false" customHeight="false" outlineLevel="0" collapsed="false">
      <c r="A140" s="402" t="n">
        <v>111</v>
      </c>
      <c r="B140" s="427" t="s">
        <v>544</v>
      </c>
      <c r="C140" s="427" t="s">
        <v>545</v>
      </c>
      <c r="D140" s="427" t="s">
        <v>792</v>
      </c>
      <c r="E140" s="427" t="s">
        <v>793</v>
      </c>
      <c r="F140" s="427" t="n">
        <v>1</v>
      </c>
      <c r="G140" s="427"/>
      <c r="H140" s="428" t="n">
        <v>45425</v>
      </c>
      <c r="I140" s="427" t="s">
        <v>532</v>
      </c>
      <c r="J140" s="427" t="n">
        <v>1700</v>
      </c>
      <c r="K140" s="427" t="n">
        <v>850</v>
      </c>
      <c r="L140" s="427"/>
      <c r="M140" s="427"/>
      <c r="N140" s="427" t="n">
        <v>850</v>
      </c>
      <c r="O140" s="427"/>
    </row>
    <row r="141" customFormat="false" ht="31.5" hidden="false" customHeight="false" outlineLevel="0" collapsed="false">
      <c r="A141" s="402" t="n">
        <v>112</v>
      </c>
      <c r="B141" s="427" t="s">
        <v>544</v>
      </c>
      <c r="C141" s="427" t="s">
        <v>545</v>
      </c>
      <c r="D141" s="427" t="s">
        <v>794</v>
      </c>
      <c r="E141" s="427" t="s">
        <v>795</v>
      </c>
      <c r="F141" s="427" t="n">
        <v>1</v>
      </c>
      <c r="G141" s="427"/>
      <c r="H141" s="428" t="n">
        <v>45443</v>
      </c>
      <c r="I141" s="427" t="s">
        <v>532</v>
      </c>
      <c r="J141" s="427" t="n">
        <v>1700</v>
      </c>
      <c r="K141" s="427" t="n">
        <v>850</v>
      </c>
      <c r="L141" s="427"/>
      <c r="M141" s="427"/>
      <c r="N141" s="427" t="n">
        <v>850</v>
      </c>
      <c r="O141" s="427"/>
    </row>
    <row r="142" customFormat="false" ht="31.5" hidden="false" customHeight="false" outlineLevel="0" collapsed="false">
      <c r="A142" s="402" t="n">
        <v>113</v>
      </c>
      <c r="B142" s="427" t="s">
        <v>544</v>
      </c>
      <c r="C142" s="427" t="s">
        <v>545</v>
      </c>
      <c r="D142" s="427" t="s">
        <v>796</v>
      </c>
      <c r="E142" s="427" t="s">
        <v>797</v>
      </c>
      <c r="F142" s="427" t="n">
        <v>1</v>
      </c>
      <c r="G142" s="427"/>
      <c r="H142" s="428" t="n">
        <v>45443</v>
      </c>
      <c r="I142" s="427" t="s">
        <v>532</v>
      </c>
      <c r="J142" s="427" t="n">
        <v>1700</v>
      </c>
      <c r="K142" s="427" t="n">
        <v>850</v>
      </c>
      <c r="L142" s="427"/>
      <c r="M142" s="427"/>
      <c r="N142" s="427" t="n">
        <v>850</v>
      </c>
      <c r="O142" s="427"/>
    </row>
    <row r="143" customFormat="false" ht="31.5" hidden="false" customHeight="false" outlineLevel="0" collapsed="false">
      <c r="A143" s="402" t="n">
        <v>114</v>
      </c>
      <c r="B143" s="427" t="s">
        <v>544</v>
      </c>
      <c r="C143" s="427" t="s">
        <v>545</v>
      </c>
      <c r="D143" s="427" t="s">
        <v>798</v>
      </c>
      <c r="E143" s="427" t="s">
        <v>799</v>
      </c>
      <c r="F143" s="427" t="n">
        <v>1</v>
      </c>
      <c r="G143" s="427"/>
      <c r="H143" s="428" t="n">
        <v>45443</v>
      </c>
      <c r="I143" s="427" t="s">
        <v>532</v>
      </c>
      <c r="J143" s="427" t="n">
        <v>1700</v>
      </c>
      <c r="K143" s="427" t="n">
        <v>850</v>
      </c>
      <c r="L143" s="427"/>
      <c r="M143" s="427"/>
      <c r="N143" s="427" t="n">
        <v>850</v>
      </c>
      <c r="O143" s="427"/>
    </row>
    <row r="144" customFormat="false" ht="31.5" hidden="false" customHeight="false" outlineLevel="0" collapsed="false">
      <c r="A144" s="402" t="n">
        <v>115</v>
      </c>
      <c r="B144" s="427" t="s">
        <v>544</v>
      </c>
      <c r="C144" s="427" t="s">
        <v>545</v>
      </c>
      <c r="D144" s="427" t="s">
        <v>800</v>
      </c>
      <c r="E144" s="427" t="s">
        <v>801</v>
      </c>
      <c r="F144" s="427" t="n">
        <v>1</v>
      </c>
      <c r="G144" s="427"/>
      <c r="H144" s="428" t="n">
        <v>45443</v>
      </c>
      <c r="I144" s="427" t="s">
        <v>532</v>
      </c>
      <c r="J144" s="427" t="n">
        <v>1700</v>
      </c>
      <c r="K144" s="427" t="n">
        <v>850</v>
      </c>
      <c r="L144" s="427"/>
      <c r="M144" s="427"/>
      <c r="N144" s="427" t="n">
        <v>850</v>
      </c>
      <c r="O144" s="427"/>
    </row>
    <row r="145" customFormat="false" ht="31.5" hidden="false" customHeight="false" outlineLevel="0" collapsed="false">
      <c r="A145" s="402" t="n">
        <v>116</v>
      </c>
      <c r="B145" s="427" t="s">
        <v>544</v>
      </c>
      <c r="C145" s="427" t="s">
        <v>545</v>
      </c>
      <c r="D145" s="427" t="s">
        <v>802</v>
      </c>
      <c r="E145" s="427" t="s">
        <v>803</v>
      </c>
      <c r="F145" s="427" t="n">
        <v>1</v>
      </c>
      <c r="G145" s="427"/>
      <c r="H145" s="428" t="n">
        <v>45443</v>
      </c>
      <c r="I145" s="427" t="s">
        <v>532</v>
      </c>
      <c r="J145" s="427" t="n">
        <v>1700</v>
      </c>
      <c r="K145" s="427" t="n">
        <v>850</v>
      </c>
      <c r="L145" s="427"/>
      <c r="M145" s="427"/>
      <c r="N145" s="427" t="n">
        <v>850</v>
      </c>
      <c r="O145" s="427"/>
    </row>
    <row r="146" customFormat="false" ht="31.5" hidden="false" customHeight="false" outlineLevel="0" collapsed="false">
      <c r="A146" s="402" t="n">
        <v>117</v>
      </c>
      <c r="B146" s="427" t="s">
        <v>544</v>
      </c>
      <c r="C146" s="427" t="s">
        <v>545</v>
      </c>
      <c r="D146" s="427" t="s">
        <v>804</v>
      </c>
      <c r="E146" s="427" t="s">
        <v>805</v>
      </c>
      <c r="F146" s="427" t="n">
        <v>1</v>
      </c>
      <c r="G146" s="427"/>
      <c r="H146" s="428" t="n">
        <v>45443</v>
      </c>
      <c r="I146" s="427" t="s">
        <v>532</v>
      </c>
      <c r="J146" s="427" t="n">
        <v>1700</v>
      </c>
      <c r="K146" s="427" t="n">
        <v>850</v>
      </c>
      <c r="L146" s="427"/>
      <c r="M146" s="427"/>
      <c r="N146" s="427" t="n">
        <v>850</v>
      </c>
      <c r="O146" s="427"/>
    </row>
    <row r="147" customFormat="false" ht="31.5" hidden="false" customHeight="false" outlineLevel="0" collapsed="false">
      <c r="A147" s="402" t="n">
        <v>118</v>
      </c>
      <c r="B147" s="427" t="s">
        <v>34</v>
      </c>
      <c r="C147" s="427" t="s">
        <v>548</v>
      </c>
      <c r="D147" s="427" t="s">
        <v>806</v>
      </c>
      <c r="E147" s="427" t="s">
        <v>807</v>
      </c>
      <c r="F147" s="427" t="n">
        <v>1</v>
      </c>
      <c r="G147" s="427" t="n">
        <v>0</v>
      </c>
      <c r="H147" s="428" t="n">
        <v>45309</v>
      </c>
      <c r="I147" s="427" t="s">
        <v>532</v>
      </c>
      <c r="J147" s="427" t="n">
        <v>1700</v>
      </c>
      <c r="K147" s="427" t="n">
        <v>850</v>
      </c>
      <c r="L147" s="427" t="n">
        <v>0</v>
      </c>
      <c r="M147" s="427" t="n">
        <v>0</v>
      </c>
      <c r="N147" s="427" t="n">
        <v>850</v>
      </c>
      <c r="O147" s="427" t="n">
        <v>0</v>
      </c>
    </row>
    <row r="148" customFormat="false" ht="31.5" hidden="false" customHeight="false" outlineLevel="0" collapsed="false">
      <c r="A148" s="402" t="n">
        <v>119</v>
      </c>
      <c r="B148" s="427" t="s">
        <v>34</v>
      </c>
      <c r="C148" s="427" t="s">
        <v>548</v>
      </c>
      <c r="D148" s="427" t="s">
        <v>808</v>
      </c>
      <c r="E148" s="427" t="s">
        <v>809</v>
      </c>
      <c r="F148" s="427" t="n">
        <v>1</v>
      </c>
      <c r="G148" s="427" t="n">
        <v>0</v>
      </c>
      <c r="H148" s="428" t="n">
        <v>45309</v>
      </c>
      <c r="I148" s="427" t="s">
        <v>532</v>
      </c>
      <c r="J148" s="427" t="n">
        <v>1700</v>
      </c>
      <c r="K148" s="427" t="n">
        <v>850</v>
      </c>
      <c r="L148" s="427" t="n">
        <v>0</v>
      </c>
      <c r="M148" s="427" t="n">
        <v>0</v>
      </c>
      <c r="N148" s="427" t="n">
        <v>850</v>
      </c>
      <c r="O148" s="427" t="n">
        <v>0</v>
      </c>
    </row>
    <row r="149" customFormat="false" ht="31.5" hidden="false" customHeight="false" outlineLevel="0" collapsed="false">
      <c r="A149" s="402" t="n">
        <v>120</v>
      </c>
      <c r="B149" s="427" t="s">
        <v>34</v>
      </c>
      <c r="C149" s="427" t="s">
        <v>548</v>
      </c>
      <c r="D149" s="427" t="s">
        <v>810</v>
      </c>
      <c r="E149" s="427" t="s">
        <v>811</v>
      </c>
      <c r="F149" s="427" t="n">
        <v>1</v>
      </c>
      <c r="G149" s="427" t="n">
        <v>0</v>
      </c>
      <c r="H149" s="428" t="n">
        <v>45309</v>
      </c>
      <c r="I149" s="427" t="s">
        <v>532</v>
      </c>
      <c r="J149" s="427" t="n">
        <v>1700</v>
      </c>
      <c r="K149" s="427" t="n">
        <v>850</v>
      </c>
      <c r="L149" s="427" t="n">
        <v>0</v>
      </c>
      <c r="M149" s="427" t="n">
        <v>0</v>
      </c>
      <c r="N149" s="427" t="n">
        <v>850</v>
      </c>
      <c r="O149" s="427" t="n">
        <v>0</v>
      </c>
    </row>
    <row r="150" customFormat="false" ht="31.5" hidden="false" customHeight="false" outlineLevel="0" collapsed="false">
      <c r="A150" s="402" t="n">
        <v>121</v>
      </c>
      <c r="B150" s="427" t="s">
        <v>34</v>
      </c>
      <c r="C150" s="427" t="s">
        <v>548</v>
      </c>
      <c r="D150" s="427" t="s">
        <v>812</v>
      </c>
      <c r="E150" s="427" t="s">
        <v>813</v>
      </c>
      <c r="F150" s="427" t="n">
        <v>1</v>
      </c>
      <c r="G150" s="427"/>
      <c r="H150" s="428" t="n">
        <v>45371</v>
      </c>
      <c r="I150" s="427" t="s">
        <v>532</v>
      </c>
      <c r="J150" s="427" t="n">
        <v>1700</v>
      </c>
      <c r="K150" s="427" t="n">
        <v>850</v>
      </c>
      <c r="L150" s="427" t="n">
        <v>0</v>
      </c>
      <c r="M150" s="427" t="n">
        <v>0</v>
      </c>
      <c r="N150" s="427" t="n">
        <v>850</v>
      </c>
      <c r="O150" s="427" t="n">
        <v>0</v>
      </c>
    </row>
    <row r="151" customFormat="false" ht="31.5" hidden="false" customHeight="false" outlineLevel="0" collapsed="false">
      <c r="A151" s="402" t="n">
        <v>122</v>
      </c>
      <c r="B151" s="427" t="s">
        <v>34</v>
      </c>
      <c r="C151" s="427" t="s">
        <v>548</v>
      </c>
      <c r="D151" s="427" t="s">
        <v>812</v>
      </c>
      <c r="E151" s="427" t="s">
        <v>814</v>
      </c>
      <c r="F151" s="427" t="n">
        <v>1</v>
      </c>
      <c r="G151" s="427"/>
      <c r="H151" s="428" t="n">
        <v>45371</v>
      </c>
      <c r="I151" s="427" t="s">
        <v>532</v>
      </c>
      <c r="J151" s="427" t="n">
        <v>1700</v>
      </c>
      <c r="K151" s="427" t="n">
        <v>850</v>
      </c>
      <c r="L151" s="427" t="n">
        <v>0</v>
      </c>
      <c r="M151" s="427" t="n">
        <v>0</v>
      </c>
      <c r="N151" s="427" t="n">
        <v>850</v>
      </c>
      <c r="O151" s="427" t="n">
        <v>0</v>
      </c>
    </row>
    <row r="152" customFormat="false" ht="31.5" hidden="false" customHeight="false" outlineLevel="0" collapsed="false">
      <c r="A152" s="402" t="n">
        <v>123</v>
      </c>
      <c r="B152" s="427" t="s">
        <v>34</v>
      </c>
      <c r="C152" s="427" t="s">
        <v>548</v>
      </c>
      <c r="D152" s="427" t="s">
        <v>815</v>
      </c>
      <c r="E152" s="427" t="s">
        <v>816</v>
      </c>
      <c r="F152" s="427" t="n">
        <v>1</v>
      </c>
      <c r="G152" s="427"/>
      <c r="H152" s="428" t="n">
        <v>45371</v>
      </c>
      <c r="I152" s="427" t="s">
        <v>532</v>
      </c>
      <c r="J152" s="427" t="n">
        <v>1700</v>
      </c>
      <c r="K152" s="427" t="n">
        <v>850</v>
      </c>
      <c r="L152" s="427" t="n">
        <v>0</v>
      </c>
      <c r="M152" s="427" t="n">
        <v>0</v>
      </c>
      <c r="N152" s="427" t="n">
        <v>850</v>
      </c>
      <c r="O152" s="427" t="n">
        <v>0</v>
      </c>
    </row>
    <row r="153" customFormat="false" ht="31.5" hidden="false" customHeight="false" outlineLevel="0" collapsed="false">
      <c r="A153" s="402" t="n">
        <v>124</v>
      </c>
      <c r="B153" s="427" t="s">
        <v>34</v>
      </c>
      <c r="C153" s="427" t="s">
        <v>548</v>
      </c>
      <c r="D153" s="427" t="s">
        <v>817</v>
      </c>
      <c r="E153" s="427" t="s">
        <v>818</v>
      </c>
      <c r="F153" s="427" t="n">
        <v>5</v>
      </c>
      <c r="G153" s="427"/>
      <c r="H153" s="428" t="n">
        <v>45384</v>
      </c>
      <c r="I153" s="427" t="s">
        <v>532</v>
      </c>
      <c r="J153" s="427" t="n">
        <v>1700</v>
      </c>
      <c r="K153" s="427" t="n">
        <v>850</v>
      </c>
      <c r="L153" s="427" t="n">
        <v>0</v>
      </c>
      <c r="M153" s="427" t="n">
        <v>0</v>
      </c>
      <c r="N153" s="427" t="n">
        <v>850</v>
      </c>
      <c r="O153" s="427"/>
    </row>
    <row r="154" customFormat="false" ht="31.5" hidden="false" customHeight="false" outlineLevel="0" collapsed="false">
      <c r="A154" s="402" t="n">
        <v>125</v>
      </c>
      <c r="B154" s="427" t="s">
        <v>34</v>
      </c>
      <c r="C154" s="427" t="s">
        <v>548</v>
      </c>
      <c r="D154" s="427" t="s">
        <v>819</v>
      </c>
      <c r="E154" s="427" t="s">
        <v>820</v>
      </c>
      <c r="F154" s="427" t="n">
        <v>4</v>
      </c>
      <c r="G154" s="427"/>
      <c r="H154" s="428" t="n">
        <v>45384</v>
      </c>
      <c r="I154" s="427" t="s">
        <v>532</v>
      </c>
      <c r="J154" s="427" t="n">
        <v>1700</v>
      </c>
      <c r="K154" s="427" t="n">
        <v>850</v>
      </c>
      <c r="L154" s="427" t="n">
        <v>0</v>
      </c>
      <c r="M154" s="427" t="n">
        <v>0</v>
      </c>
      <c r="N154" s="427" t="n">
        <v>850</v>
      </c>
      <c r="O154" s="427"/>
    </row>
    <row r="155" customFormat="false" ht="31.5" hidden="false" customHeight="false" outlineLevel="0" collapsed="false">
      <c r="A155" s="402" t="n">
        <v>126</v>
      </c>
      <c r="B155" s="427" t="s">
        <v>34</v>
      </c>
      <c r="C155" s="427" t="s">
        <v>548</v>
      </c>
      <c r="D155" s="427" t="s">
        <v>821</v>
      </c>
      <c r="E155" s="427" t="s">
        <v>820</v>
      </c>
      <c r="F155" s="427" t="n">
        <v>6</v>
      </c>
      <c r="G155" s="427"/>
      <c r="H155" s="428" t="n">
        <v>45390</v>
      </c>
      <c r="I155" s="427" t="s">
        <v>532</v>
      </c>
      <c r="J155" s="427" t="n">
        <v>1700</v>
      </c>
      <c r="K155" s="427" t="n">
        <v>850</v>
      </c>
      <c r="L155" s="427" t="n">
        <v>0</v>
      </c>
      <c r="M155" s="427" t="n">
        <v>0</v>
      </c>
      <c r="N155" s="427" t="n">
        <v>850</v>
      </c>
      <c r="O155" s="427"/>
    </row>
    <row r="156" customFormat="false" ht="31.5" hidden="false" customHeight="false" outlineLevel="0" collapsed="false">
      <c r="A156" s="402" t="n">
        <v>127</v>
      </c>
      <c r="B156" s="427" t="s">
        <v>34</v>
      </c>
      <c r="C156" s="427" t="s">
        <v>548</v>
      </c>
      <c r="D156" s="427" t="s">
        <v>822</v>
      </c>
      <c r="E156" s="427" t="s">
        <v>823</v>
      </c>
      <c r="F156" s="427" t="n">
        <v>5</v>
      </c>
      <c r="G156" s="427"/>
      <c r="H156" s="428" t="n">
        <v>45390</v>
      </c>
      <c r="I156" s="427" t="s">
        <v>532</v>
      </c>
      <c r="J156" s="427" t="n">
        <v>1700</v>
      </c>
      <c r="K156" s="427" t="n">
        <v>850</v>
      </c>
      <c r="L156" s="427" t="n">
        <v>0</v>
      </c>
      <c r="M156" s="427" t="n">
        <v>0</v>
      </c>
      <c r="N156" s="427" t="n">
        <v>850</v>
      </c>
      <c r="O156" s="427"/>
    </row>
    <row r="157" customFormat="false" ht="31.5" hidden="false" customHeight="false" outlineLevel="0" collapsed="false">
      <c r="A157" s="402" t="n">
        <v>128</v>
      </c>
      <c r="B157" s="427" t="s">
        <v>34</v>
      </c>
      <c r="C157" s="427" t="s">
        <v>548</v>
      </c>
      <c r="D157" s="427" t="s">
        <v>824</v>
      </c>
      <c r="E157" s="427" t="s">
        <v>825</v>
      </c>
      <c r="F157" s="427" t="n">
        <v>4</v>
      </c>
      <c r="G157" s="427"/>
      <c r="H157" s="428" t="n">
        <v>45390</v>
      </c>
      <c r="I157" s="427" t="s">
        <v>532</v>
      </c>
      <c r="J157" s="427" t="n">
        <v>1700</v>
      </c>
      <c r="K157" s="427" t="n">
        <v>850</v>
      </c>
      <c r="L157" s="427" t="n">
        <v>0</v>
      </c>
      <c r="M157" s="427" t="n">
        <v>0</v>
      </c>
      <c r="N157" s="427" t="n">
        <v>850</v>
      </c>
      <c r="O157" s="427"/>
    </row>
    <row r="158" customFormat="false" ht="31.5" hidden="false" customHeight="false" outlineLevel="0" collapsed="false">
      <c r="A158" s="402" t="n">
        <v>129</v>
      </c>
      <c r="B158" s="427" t="s">
        <v>34</v>
      </c>
      <c r="C158" s="427" t="s">
        <v>548</v>
      </c>
      <c r="D158" s="427" t="s">
        <v>826</v>
      </c>
      <c r="E158" s="427" t="s">
        <v>827</v>
      </c>
      <c r="F158" s="427" t="n">
        <v>5</v>
      </c>
      <c r="G158" s="427"/>
      <c r="H158" s="428" t="n">
        <v>45399</v>
      </c>
      <c r="I158" s="427" t="s">
        <v>532</v>
      </c>
      <c r="J158" s="427" t="n">
        <v>1700</v>
      </c>
      <c r="K158" s="427" t="n">
        <v>850</v>
      </c>
      <c r="L158" s="427" t="n">
        <v>0</v>
      </c>
      <c r="M158" s="427" t="n">
        <v>0</v>
      </c>
      <c r="N158" s="427" t="n">
        <v>850</v>
      </c>
      <c r="O158" s="427"/>
    </row>
    <row r="159" customFormat="false" ht="31.5" hidden="false" customHeight="false" outlineLevel="0" collapsed="false">
      <c r="A159" s="402" t="n">
        <v>130</v>
      </c>
      <c r="B159" s="427" t="s">
        <v>34</v>
      </c>
      <c r="C159" s="427" t="s">
        <v>548</v>
      </c>
      <c r="D159" s="427" t="s">
        <v>828</v>
      </c>
      <c r="E159" s="427" t="s">
        <v>829</v>
      </c>
      <c r="F159" s="427" t="n">
        <v>3</v>
      </c>
      <c r="G159" s="427"/>
      <c r="H159" s="428" t="n">
        <v>45408</v>
      </c>
      <c r="I159" s="427" t="s">
        <v>532</v>
      </c>
      <c r="J159" s="427" t="n">
        <v>1700</v>
      </c>
      <c r="K159" s="427" t="n">
        <v>850</v>
      </c>
      <c r="L159" s="427" t="n">
        <v>0</v>
      </c>
      <c r="M159" s="427" t="n">
        <v>0</v>
      </c>
      <c r="N159" s="427" t="n">
        <v>850</v>
      </c>
      <c r="O159" s="427"/>
    </row>
    <row r="160" customFormat="false" ht="31.5" hidden="false" customHeight="false" outlineLevel="0" collapsed="false">
      <c r="A160" s="402" t="n">
        <v>131</v>
      </c>
      <c r="B160" s="427" t="s">
        <v>34</v>
      </c>
      <c r="C160" s="427" t="s">
        <v>548</v>
      </c>
      <c r="D160" s="427" t="s">
        <v>830</v>
      </c>
      <c r="E160" s="427" t="s">
        <v>831</v>
      </c>
      <c r="F160" s="427" t="n">
        <v>3</v>
      </c>
      <c r="G160" s="427"/>
      <c r="H160" s="428" t="n">
        <v>45408</v>
      </c>
      <c r="I160" s="427" t="s">
        <v>532</v>
      </c>
      <c r="J160" s="427" t="n">
        <v>1700</v>
      </c>
      <c r="K160" s="427" t="n">
        <v>850</v>
      </c>
      <c r="L160" s="427" t="n">
        <v>0</v>
      </c>
      <c r="M160" s="427" t="n">
        <v>0</v>
      </c>
      <c r="N160" s="427" t="n">
        <v>850</v>
      </c>
      <c r="O160" s="427"/>
    </row>
    <row r="161" customFormat="false" ht="31.5" hidden="false" customHeight="false" outlineLevel="0" collapsed="false">
      <c r="A161" s="402" t="n">
        <v>132</v>
      </c>
      <c r="B161" s="427" t="s">
        <v>34</v>
      </c>
      <c r="C161" s="427" t="s">
        <v>548</v>
      </c>
      <c r="D161" s="427" t="s">
        <v>832</v>
      </c>
      <c r="E161" s="427" t="s">
        <v>833</v>
      </c>
      <c r="F161" s="427" t="n">
        <v>4</v>
      </c>
      <c r="G161" s="427"/>
      <c r="H161" s="428" t="n">
        <v>45429</v>
      </c>
      <c r="I161" s="427" t="s">
        <v>532</v>
      </c>
      <c r="J161" s="427" t="n">
        <v>1700</v>
      </c>
      <c r="K161" s="427" t="n">
        <v>850</v>
      </c>
      <c r="L161" s="427" t="n">
        <v>0</v>
      </c>
      <c r="M161" s="427" t="n">
        <v>0</v>
      </c>
      <c r="N161" s="427" t="n">
        <v>850</v>
      </c>
      <c r="O161" s="427"/>
    </row>
    <row r="162" customFormat="false" ht="31.5" hidden="false" customHeight="false" outlineLevel="0" collapsed="false">
      <c r="A162" s="402" t="n">
        <v>133</v>
      </c>
      <c r="B162" s="427" t="s">
        <v>34</v>
      </c>
      <c r="C162" s="427" t="s">
        <v>548</v>
      </c>
      <c r="D162" s="427" t="s">
        <v>834</v>
      </c>
      <c r="E162" s="427" t="s">
        <v>835</v>
      </c>
      <c r="F162" s="427" t="n">
        <v>1</v>
      </c>
      <c r="G162" s="427"/>
      <c r="H162" s="428" t="n">
        <v>45432</v>
      </c>
      <c r="I162" s="427" t="s">
        <v>532</v>
      </c>
      <c r="J162" s="427" t="n">
        <v>1700</v>
      </c>
      <c r="K162" s="427" t="n">
        <v>850</v>
      </c>
      <c r="L162" s="427" t="n">
        <v>0</v>
      </c>
      <c r="M162" s="427" t="n">
        <v>0</v>
      </c>
      <c r="N162" s="427" t="n">
        <v>850</v>
      </c>
      <c r="O162" s="427"/>
    </row>
    <row r="163" customFormat="false" ht="31.5" hidden="false" customHeight="false" outlineLevel="0" collapsed="false">
      <c r="A163" s="402" t="n">
        <v>134</v>
      </c>
      <c r="B163" s="427" t="s">
        <v>34</v>
      </c>
      <c r="C163" s="427" t="s">
        <v>548</v>
      </c>
      <c r="D163" s="427" t="s">
        <v>836</v>
      </c>
      <c r="E163" s="427" t="s">
        <v>837</v>
      </c>
      <c r="F163" s="427" t="n">
        <v>1</v>
      </c>
      <c r="G163" s="427"/>
      <c r="H163" s="428" t="n">
        <v>45446</v>
      </c>
      <c r="I163" s="427" t="s">
        <v>532</v>
      </c>
      <c r="J163" s="427" t="n">
        <v>1700</v>
      </c>
      <c r="K163" s="427" t="n">
        <v>850</v>
      </c>
      <c r="L163" s="427" t="n">
        <v>0</v>
      </c>
      <c r="M163" s="427" t="n">
        <v>0</v>
      </c>
      <c r="N163" s="427" t="n">
        <v>850</v>
      </c>
      <c r="O163" s="427"/>
    </row>
    <row r="164" customFormat="false" ht="31.5" hidden="false" customHeight="false" outlineLevel="0" collapsed="false">
      <c r="A164" s="402" t="n">
        <v>135</v>
      </c>
      <c r="B164" s="427" t="s">
        <v>34</v>
      </c>
      <c r="C164" s="427" t="s">
        <v>548</v>
      </c>
      <c r="D164" s="427" t="s">
        <v>836</v>
      </c>
      <c r="E164" s="427" t="s">
        <v>838</v>
      </c>
      <c r="F164" s="427" t="n">
        <v>1</v>
      </c>
      <c r="G164" s="427"/>
      <c r="H164" s="428" t="n">
        <v>45446</v>
      </c>
      <c r="I164" s="427" t="s">
        <v>532</v>
      </c>
      <c r="J164" s="427" t="n">
        <v>1700</v>
      </c>
      <c r="K164" s="427" t="n">
        <v>850</v>
      </c>
      <c r="L164" s="427" t="n">
        <v>0</v>
      </c>
      <c r="M164" s="427" t="n">
        <v>0</v>
      </c>
      <c r="N164" s="427" t="n">
        <v>850</v>
      </c>
      <c r="O164" s="427"/>
    </row>
    <row r="165" customFormat="false" ht="31.5" hidden="false" customHeight="false" outlineLevel="0" collapsed="false">
      <c r="A165" s="402" t="n">
        <v>136</v>
      </c>
      <c r="B165" s="427" t="s">
        <v>34</v>
      </c>
      <c r="C165" s="427" t="s">
        <v>548</v>
      </c>
      <c r="D165" s="427" t="s">
        <v>839</v>
      </c>
      <c r="E165" s="427" t="s">
        <v>840</v>
      </c>
      <c r="F165" s="427" t="n">
        <v>2</v>
      </c>
      <c r="G165" s="427"/>
      <c r="H165" s="428" t="n">
        <v>45471</v>
      </c>
      <c r="I165" s="427" t="s">
        <v>532</v>
      </c>
      <c r="J165" s="427" t="n">
        <v>1700</v>
      </c>
      <c r="K165" s="427" t="n">
        <v>850</v>
      </c>
      <c r="L165" s="427" t="n">
        <v>0</v>
      </c>
      <c r="M165" s="427" t="n">
        <v>0</v>
      </c>
      <c r="N165" s="427" t="n">
        <v>850</v>
      </c>
      <c r="O165" s="427"/>
    </row>
    <row r="166" customFormat="false" ht="31.5" hidden="false" customHeight="false" outlineLevel="0" collapsed="false">
      <c r="A166" s="402" t="n">
        <v>137</v>
      </c>
      <c r="B166" s="427" t="s">
        <v>34</v>
      </c>
      <c r="C166" s="427" t="s">
        <v>548</v>
      </c>
      <c r="D166" s="427" t="s">
        <v>841</v>
      </c>
      <c r="E166" s="427" t="s">
        <v>842</v>
      </c>
      <c r="F166" s="427" t="n">
        <v>5</v>
      </c>
      <c r="G166" s="427"/>
      <c r="H166" s="428" t="n">
        <v>45501</v>
      </c>
      <c r="I166" s="427" t="s">
        <v>532</v>
      </c>
      <c r="J166" s="427" t="n">
        <v>1700</v>
      </c>
      <c r="K166" s="427" t="n">
        <v>850</v>
      </c>
      <c r="L166" s="427" t="n">
        <v>0</v>
      </c>
      <c r="M166" s="427" t="n">
        <v>0</v>
      </c>
      <c r="N166" s="427" t="n">
        <v>850</v>
      </c>
      <c r="O166" s="427"/>
    </row>
    <row r="167" customFormat="false" ht="31.5" hidden="false" customHeight="false" outlineLevel="0" collapsed="false">
      <c r="A167" s="402" t="n">
        <v>138</v>
      </c>
      <c r="B167" s="427" t="s">
        <v>34</v>
      </c>
      <c r="C167" s="427" t="s">
        <v>548</v>
      </c>
      <c r="D167" s="427" t="s">
        <v>843</v>
      </c>
      <c r="E167" s="427" t="s">
        <v>844</v>
      </c>
      <c r="F167" s="427" t="n">
        <v>2</v>
      </c>
      <c r="G167" s="427"/>
      <c r="H167" s="428" t="n">
        <v>45501</v>
      </c>
      <c r="I167" s="427" t="s">
        <v>532</v>
      </c>
      <c r="J167" s="427" t="n">
        <v>1700</v>
      </c>
      <c r="K167" s="427" t="n">
        <v>850</v>
      </c>
      <c r="L167" s="427" t="n">
        <v>0</v>
      </c>
      <c r="M167" s="427" t="n">
        <v>0</v>
      </c>
      <c r="N167" s="427" t="n">
        <v>850</v>
      </c>
      <c r="O167" s="427"/>
    </row>
    <row r="168" customFormat="false" ht="47.25" hidden="false" customHeight="false" outlineLevel="0" collapsed="false">
      <c r="A168" s="402" t="n">
        <v>139</v>
      </c>
      <c r="B168" s="427" t="s">
        <v>34</v>
      </c>
      <c r="C168" s="427" t="s">
        <v>548</v>
      </c>
      <c r="D168" s="427" t="s">
        <v>845</v>
      </c>
      <c r="E168" s="427" t="s">
        <v>846</v>
      </c>
      <c r="F168" s="427" t="n">
        <v>1</v>
      </c>
      <c r="G168" s="427"/>
      <c r="H168" s="428" t="n">
        <v>45531</v>
      </c>
      <c r="I168" s="427" t="s">
        <v>532</v>
      </c>
      <c r="J168" s="427" t="n">
        <v>3400</v>
      </c>
      <c r="K168" s="427"/>
      <c r="L168" s="427" t="n">
        <v>3400</v>
      </c>
      <c r="M168" s="427"/>
      <c r="N168" s="427"/>
      <c r="O168" s="427"/>
    </row>
    <row r="169" customFormat="false" ht="47.25" hidden="false" customHeight="false" outlineLevel="0" collapsed="false">
      <c r="A169" s="402" t="n">
        <v>140</v>
      </c>
      <c r="B169" s="427" t="s">
        <v>35</v>
      </c>
      <c r="C169" s="427" t="s">
        <v>847</v>
      </c>
      <c r="D169" s="427" t="s">
        <v>848</v>
      </c>
      <c r="E169" s="427" t="s">
        <v>849</v>
      </c>
      <c r="F169" s="427" t="n">
        <v>1</v>
      </c>
      <c r="G169" s="427" t="n">
        <v>0</v>
      </c>
      <c r="H169" s="428" t="n">
        <v>45381</v>
      </c>
      <c r="I169" s="427" t="s">
        <v>532</v>
      </c>
      <c r="J169" s="427" t="n">
        <v>1700</v>
      </c>
      <c r="K169" s="427" t="n">
        <v>0</v>
      </c>
      <c r="L169" s="427" t="n">
        <v>1700</v>
      </c>
      <c r="M169" s="427" t="n">
        <v>0</v>
      </c>
      <c r="N169" s="427" t="n">
        <v>0</v>
      </c>
      <c r="O169" s="427" t="n">
        <v>0</v>
      </c>
    </row>
    <row r="170" customFormat="false" ht="31.5" hidden="false" customHeight="false" outlineLevel="0" collapsed="false">
      <c r="A170" s="402" t="n">
        <v>141</v>
      </c>
      <c r="B170" s="427" t="s">
        <v>35</v>
      </c>
      <c r="C170" s="427" t="s">
        <v>847</v>
      </c>
      <c r="D170" s="427" t="s">
        <v>850</v>
      </c>
      <c r="E170" s="427" t="s">
        <v>851</v>
      </c>
      <c r="F170" s="427" t="n">
        <v>1</v>
      </c>
      <c r="G170" s="427" t="n">
        <v>0</v>
      </c>
      <c r="H170" s="428" t="n">
        <v>45406</v>
      </c>
      <c r="I170" s="427" t="s">
        <v>532</v>
      </c>
      <c r="J170" s="427" t="n">
        <v>1700</v>
      </c>
      <c r="K170" s="427" t="n">
        <v>1190</v>
      </c>
      <c r="L170" s="427"/>
      <c r="M170" s="427"/>
      <c r="N170" s="427" t="n">
        <v>510</v>
      </c>
      <c r="O170" s="427"/>
    </row>
    <row r="171" customFormat="false" ht="31.5" hidden="false" customHeight="false" outlineLevel="0" collapsed="false">
      <c r="A171" s="402" t="n">
        <v>142</v>
      </c>
      <c r="B171" s="427" t="s">
        <v>35</v>
      </c>
      <c r="C171" s="427" t="s">
        <v>847</v>
      </c>
      <c r="D171" s="427" t="s">
        <v>852</v>
      </c>
      <c r="E171" s="427" t="s">
        <v>853</v>
      </c>
      <c r="F171" s="427" t="n">
        <v>1</v>
      </c>
      <c r="G171" s="427" t="n">
        <v>0</v>
      </c>
      <c r="H171" s="428" t="n">
        <v>45467</v>
      </c>
      <c r="I171" s="427" t="s">
        <v>532</v>
      </c>
      <c r="J171" s="427" t="n">
        <v>1700</v>
      </c>
      <c r="K171" s="427"/>
      <c r="L171" s="427" t="n">
        <v>340</v>
      </c>
      <c r="M171" s="427"/>
      <c r="N171" s="427"/>
      <c r="O171" s="427" t="n">
        <v>1360</v>
      </c>
    </row>
    <row r="172" customFormat="false" ht="31.5" hidden="false" customHeight="false" outlineLevel="0" collapsed="false">
      <c r="A172" s="402" t="n">
        <v>143</v>
      </c>
      <c r="B172" s="427" t="s">
        <v>35</v>
      </c>
      <c r="C172" s="427" t="s">
        <v>847</v>
      </c>
      <c r="D172" s="427" t="s">
        <v>854</v>
      </c>
      <c r="E172" s="427" t="s">
        <v>855</v>
      </c>
      <c r="F172" s="427" t="n">
        <v>1</v>
      </c>
      <c r="G172" s="427" t="n">
        <v>0</v>
      </c>
      <c r="H172" s="428" t="n">
        <v>45467</v>
      </c>
      <c r="I172" s="427" t="s">
        <v>532</v>
      </c>
      <c r="J172" s="427" t="n">
        <v>1700</v>
      </c>
      <c r="K172" s="427"/>
      <c r="L172" s="427"/>
      <c r="M172" s="427"/>
      <c r="N172" s="427"/>
      <c r="O172" s="427" t="n">
        <v>1700</v>
      </c>
    </row>
    <row r="173" customFormat="false" ht="31.5" hidden="false" customHeight="false" outlineLevel="0" collapsed="false">
      <c r="A173" s="402" t="n">
        <v>144</v>
      </c>
      <c r="B173" s="427" t="s">
        <v>35</v>
      </c>
      <c r="C173" s="427" t="s">
        <v>847</v>
      </c>
      <c r="D173" s="427" t="s">
        <v>856</v>
      </c>
      <c r="E173" s="427" t="s">
        <v>857</v>
      </c>
      <c r="F173" s="427" t="n">
        <v>1</v>
      </c>
      <c r="G173" s="427" t="n">
        <v>0</v>
      </c>
      <c r="H173" s="428" t="n">
        <v>45467</v>
      </c>
      <c r="I173" s="427" t="s">
        <v>532</v>
      </c>
      <c r="J173" s="427" t="n">
        <v>1700</v>
      </c>
      <c r="K173" s="427" t="n">
        <v>850</v>
      </c>
      <c r="L173" s="427"/>
      <c r="M173" s="427"/>
      <c r="N173" s="427" t="n">
        <v>850</v>
      </c>
      <c r="O173" s="427"/>
    </row>
    <row r="174" customFormat="false" ht="31.5" hidden="false" customHeight="false" outlineLevel="0" collapsed="false">
      <c r="A174" s="402" t="n">
        <v>145</v>
      </c>
      <c r="B174" s="427" t="s">
        <v>35</v>
      </c>
      <c r="C174" s="427" t="s">
        <v>847</v>
      </c>
      <c r="D174" s="427" t="s">
        <v>858</v>
      </c>
      <c r="E174" s="427" t="s">
        <v>859</v>
      </c>
      <c r="F174" s="427" t="n">
        <v>1</v>
      </c>
      <c r="G174" s="427" t="n">
        <v>0</v>
      </c>
      <c r="H174" s="428" t="n">
        <v>45467</v>
      </c>
      <c r="I174" s="427" t="s">
        <v>532</v>
      </c>
      <c r="J174" s="427" t="n">
        <v>1700</v>
      </c>
      <c r="K174" s="427"/>
      <c r="L174" s="427"/>
      <c r="M174" s="427"/>
      <c r="N174" s="427"/>
      <c r="O174" s="427" t="n">
        <v>1700</v>
      </c>
    </row>
    <row r="175" customFormat="false" ht="31.5" hidden="false" customHeight="false" outlineLevel="0" collapsed="false">
      <c r="A175" s="402" t="n">
        <v>146</v>
      </c>
      <c r="B175" s="427" t="s">
        <v>35</v>
      </c>
      <c r="C175" s="427" t="s">
        <v>847</v>
      </c>
      <c r="D175" s="427" t="s">
        <v>860</v>
      </c>
      <c r="E175" s="427" t="s">
        <v>861</v>
      </c>
      <c r="F175" s="427" t="n">
        <v>1</v>
      </c>
      <c r="G175" s="427" t="n">
        <v>0</v>
      </c>
      <c r="H175" s="428" t="n">
        <v>45467</v>
      </c>
      <c r="I175" s="427" t="s">
        <v>532</v>
      </c>
      <c r="J175" s="427" t="n">
        <v>1700</v>
      </c>
      <c r="K175" s="427"/>
      <c r="L175" s="427"/>
      <c r="M175" s="427"/>
      <c r="N175" s="427"/>
      <c r="O175" s="427" t="n">
        <v>1700</v>
      </c>
    </row>
    <row r="176" customFormat="false" ht="31.5" hidden="false" customHeight="false" outlineLevel="0" collapsed="false">
      <c r="A176" s="402" t="n">
        <v>147</v>
      </c>
      <c r="B176" s="427" t="s">
        <v>35</v>
      </c>
      <c r="C176" s="427" t="s">
        <v>847</v>
      </c>
      <c r="D176" s="427" t="s">
        <v>862</v>
      </c>
      <c r="E176" s="427" t="s">
        <v>863</v>
      </c>
      <c r="F176" s="427" t="n">
        <v>1</v>
      </c>
      <c r="G176" s="427" t="n">
        <v>0</v>
      </c>
      <c r="H176" s="428" t="n">
        <v>45468</v>
      </c>
      <c r="I176" s="427" t="s">
        <v>532</v>
      </c>
      <c r="J176" s="427" t="n">
        <v>1700</v>
      </c>
      <c r="K176" s="427" t="n">
        <v>850</v>
      </c>
      <c r="L176" s="427"/>
      <c r="M176" s="427"/>
      <c r="N176" s="427" t="n">
        <v>850</v>
      </c>
      <c r="O176" s="427"/>
    </row>
    <row r="177" customFormat="false" ht="31.5" hidden="false" customHeight="false" outlineLevel="0" collapsed="false">
      <c r="A177" s="402" t="n">
        <v>148</v>
      </c>
      <c r="B177" s="427" t="s">
        <v>35</v>
      </c>
      <c r="C177" s="427" t="s">
        <v>847</v>
      </c>
      <c r="D177" s="427" t="s">
        <v>864</v>
      </c>
      <c r="E177" s="427" t="s">
        <v>865</v>
      </c>
      <c r="F177" s="427" t="n">
        <v>1</v>
      </c>
      <c r="G177" s="427" t="n">
        <v>0</v>
      </c>
      <c r="H177" s="428" t="n">
        <v>45470</v>
      </c>
      <c r="I177" s="427" t="s">
        <v>532</v>
      </c>
      <c r="J177" s="427" t="n">
        <v>1700</v>
      </c>
      <c r="K177" s="427"/>
      <c r="L177" s="427" t="n">
        <v>340</v>
      </c>
      <c r="M177" s="427"/>
      <c r="N177" s="427"/>
      <c r="O177" s="427" t="n">
        <v>1360</v>
      </c>
    </row>
    <row r="178" customFormat="false" ht="31.5" hidden="false" customHeight="false" outlineLevel="0" collapsed="false">
      <c r="A178" s="402" t="n">
        <v>149</v>
      </c>
      <c r="B178" s="427" t="s">
        <v>35</v>
      </c>
      <c r="C178" s="427" t="s">
        <v>847</v>
      </c>
      <c r="D178" s="427" t="s">
        <v>860</v>
      </c>
      <c r="E178" s="427" t="s">
        <v>861</v>
      </c>
      <c r="F178" s="427" t="n">
        <v>1</v>
      </c>
      <c r="G178" s="427" t="n">
        <v>0</v>
      </c>
      <c r="H178" s="428" t="n">
        <v>45503</v>
      </c>
      <c r="I178" s="427" t="s">
        <v>525</v>
      </c>
      <c r="J178" s="427" t="n">
        <v>3400</v>
      </c>
      <c r="K178" s="427" t="n">
        <v>3400</v>
      </c>
      <c r="L178" s="427"/>
      <c r="M178" s="427"/>
      <c r="N178" s="427"/>
      <c r="O178" s="427"/>
    </row>
    <row r="179" customFormat="false" ht="31.5" hidden="false" customHeight="false" outlineLevel="0" collapsed="false">
      <c r="A179" s="402" t="n">
        <v>150</v>
      </c>
      <c r="B179" s="427" t="s">
        <v>35</v>
      </c>
      <c r="C179" s="427" t="s">
        <v>847</v>
      </c>
      <c r="D179" s="427" t="s">
        <v>854</v>
      </c>
      <c r="E179" s="427" t="s">
        <v>855</v>
      </c>
      <c r="F179" s="427" t="n">
        <v>1</v>
      </c>
      <c r="G179" s="427" t="n">
        <v>0</v>
      </c>
      <c r="H179" s="428" t="n">
        <v>45503</v>
      </c>
      <c r="I179" s="427" t="s">
        <v>525</v>
      </c>
      <c r="J179" s="427" t="n">
        <v>3400</v>
      </c>
      <c r="K179" s="427"/>
      <c r="L179" s="427" t="n">
        <v>3400</v>
      </c>
      <c r="M179" s="427"/>
      <c r="N179" s="427"/>
      <c r="O179" s="427"/>
    </row>
    <row r="180" customFormat="false" ht="31.5" hidden="false" customHeight="false" outlineLevel="0" collapsed="false">
      <c r="A180" s="402" t="n">
        <v>151</v>
      </c>
      <c r="B180" s="427" t="s">
        <v>35</v>
      </c>
      <c r="C180" s="427" t="s">
        <v>847</v>
      </c>
      <c r="D180" s="427" t="s">
        <v>858</v>
      </c>
      <c r="E180" s="427" t="s">
        <v>859</v>
      </c>
      <c r="F180" s="427" t="n">
        <v>1</v>
      </c>
      <c r="G180" s="427" t="n">
        <v>0</v>
      </c>
      <c r="H180" s="428" t="n">
        <v>45503</v>
      </c>
      <c r="I180" s="427" t="s">
        <v>525</v>
      </c>
      <c r="J180" s="427" t="n">
        <v>3400</v>
      </c>
      <c r="K180" s="427"/>
      <c r="L180" s="427" t="n">
        <v>3400</v>
      </c>
      <c r="M180" s="427"/>
      <c r="N180" s="427"/>
      <c r="O180" s="427"/>
    </row>
    <row r="181" customFormat="false" ht="31.5" hidden="false" customHeight="false" outlineLevel="0" collapsed="false">
      <c r="A181" s="402" t="n">
        <v>152</v>
      </c>
      <c r="B181" s="427" t="s">
        <v>36</v>
      </c>
      <c r="C181" s="427" t="s">
        <v>866</v>
      </c>
      <c r="D181" s="376" t="s">
        <v>867</v>
      </c>
      <c r="E181" s="427" t="s">
        <v>868</v>
      </c>
      <c r="F181" s="427" t="n">
        <v>6</v>
      </c>
      <c r="G181" s="427" t="n">
        <v>1</v>
      </c>
      <c r="H181" s="428" t="n">
        <v>45321</v>
      </c>
      <c r="I181" s="427" t="s">
        <v>532</v>
      </c>
      <c r="J181" s="427" t="n">
        <v>1700</v>
      </c>
      <c r="K181" s="427" t="n">
        <v>850</v>
      </c>
      <c r="L181" s="427" t="n">
        <v>0</v>
      </c>
      <c r="M181" s="427" t="n">
        <v>0</v>
      </c>
      <c r="N181" s="427" t="n">
        <v>850</v>
      </c>
      <c r="O181" s="427" t="n">
        <v>0</v>
      </c>
    </row>
    <row r="182" customFormat="false" ht="31.5" hidden="false" customHeight="false" outlineLevel="0" collapsed="false">
      <c r="A182" s="402" t="n">
        <v>153</v>
      </c>
      <c r="B182" s="427" t="s">
        <v>36</v>
      </c>
      <c r="C182" s="427" t="s">
        <v>866</v>
      </c>
      <c r="D182" s="376" t="s">
        <v>869</v>
      </c>
      <c r="E182" s="427" t="s">
        <v>870</v>
      </c>
      <c r="F182" s="427" t="n">
        <v>8</v>
      </c>
      <c r="G182" s="427" t="n">
        <v>1</v>
      </c>
      <c r="H182" s="428" t="n">
        <v>45308</v>
      </c>
      <c r="I182" s="427" t="s">
        <v>532</v>
      </c>
      <c r="J182" s="427" t="n">
        <v>1700</v>
      </c>
      <c r="K182" s="427" t="n">
        <v>850</v>
      </c>
      <c r="L182" s="427" t="n">
        <v>0</v>
      </c>
      <c r="M182" s="427" t="n">
        <v>0</v>
      </c>
      <c r="N182" s="427" t="n">
        <v>850</v>
      </c>
      <c r="O182" s="427" t="n">
        <v>0</v>
      </c>
    </row>
    <row r="183" customFormat="false" ht="47.25" hidden="false" customHeight="false" outlineLevel="0" collapsed="false">
      <c r="A183" s="402" t="n">
        <v>154</v>
      </c>
      <c r="B183" s="427" t="s">
        <v>36</v>
      </c>
      <c r="C183" s="427" t="s">
        <v>42</v>
      </c>
      <c r="D183" s="376" t="s">
        <v>871</v>
      </c>
      <c r="E183" s="427" t="s">
        <v>872</v>
      </c>
      <c r="F183" s="427" t="n">
        <v>5</v>
      </c>
      <c r="G183" s="427" t="n">
        <v>1</v>
      </c>
      <c r="H183" s="428" t="n">
        <v>45301</v>
      </c>
      <c r="I183" s="427" t="s">
        <v>532</v>
      </c>
      <c r="J183" s="427" t="n">
        <v>1700</v>
      </c>
      <c r="K183" s="427" t="n">
        <v>850</v>
      </c>
      <c r="L183" s="427" t="n">
        <v>0</v>
      </c>
      <c r="M183" s="427" t="n">
        <v>0</v>
      </c>
      <c r="N183" s="427" t="n">
        <v>850</v>
      </c>
      <c r="O183" s="427" t="n">
        <v>0</v>
      </c>
    </row>
    <row r="184" customFormat="false" ht="47.25" hidden="false" customHeight="false" outlineLevel="0" collapsed="false">
      <c r="A184" s="402" t="n">
        <v>155</v>
      </c>
      <c r="B184" s="427" t="s">
        <v>36</v>
      </c>
      <c r="C184" s="427" t="s">
        <v>637</v>
      </c>
      <c r="D184" s="376" t="s">
        <v>873</v>
      </c>
      <c r="E184" s="427" t="s">
        <v>874</v>
      </c>
      <c r="F184" s="427" t="n">
        <v>7</v>
      </c>
      <c r="G184" s="427" t="n">
        <v>1</v>
      </c>
      <c r="H184" s="428" t="n">
        <v>45336</v>
      </c>
      <c r="I184" s="427" t="s">
        <v>532</v>
      </c>
      <c r="J184" s="427" t="n">
        <v>1700</v>
      </c>
      <c r="K184" s="427" t="n">
        <v>850</v>
      </c>
      <c r="L184" s="427" t="n">
        <v>0</v>
      </c>
      <c r="M184" s="427" t="n">
        <v>0</v>
      </c>
      <c r="N184" s="427" t="n">
        <v>850</v>
      </c>
      <c r="O184" s="427" t="n">
        <v>0</v>
      </c>
    </row>
    <row r="185" customFormat="false" ht="63" hidden="false" customHeight="false" outlineLevel="0" collapsed="false">
      <c r="A185" s="402" t="n">
        <v>156</v>
      </c>
      <c r="B185" s="427" t="s">
        <v>36</v>
      </c>
      <c r="C185" s="427" t="s">
        <v>556</v>
      </c>
      <c r="D185" s="376" t="s">
        <v>875</v>
      </c>
      <c r="E185" s="427" t="s">
        <v>876</v>
      </c>
      <c r="F185" s="427" t="n">
        <v>7</v>
      </c>
      <c r="G185" s="427" t="n">
        <v>0</v>
      </c>
      <c r="H185" s="428" t="n">
        <v>45371</v>
      </c>
      <c r="I185" s="427" t="s">
        <v>532</v>
      </c>
      <c r="J185" s="427" t="n">
        <v>1700</v>
      </c>
      <c r="K185" s="427" t="n">
        <v>850</v>
      </c>
      <c r="L185" s="427" t="n">
        <v>0</v>
      </c>
      <c r="M185" s="427" t="n">
        <v>0</v>
      </c>
      <c r="N185" s="427" t="n">
        <v>850</v>
      </c>
      <c r="O185" s="427" t="n">
        <v>0</v>
      </c>
    </row>
    <row r="186" customFormat="false" ht="63" hidden="false" customHeight="false" outlineLevel="0" collapsed="false">
      <c r="A186" s="402" t="n">
        <v>157</v>
      </c>
      <c r="B186" s="427" t="s">
        <v>36</v>
      </c>
      <c r="C186" s="427" t="s">
        <v>556</v>
      </c>
      <c r="D186" s="376" t="s">
        <v>877</v>
      </c>
      <c r="E186" s="427" t="s">
        <v>878</v>
      </c>
      <c r="F186" s="427" t="n">
        <v>8</v>
      </c>
      <c r="G186" s="427" t="n">
        <v>0</v>
      </c>
      <c r="H186" s="428" t="n">
        <v>45371</v>
      </c>
      <c r="I186" s="427" t="s">
        <v>532</v>
      </c>
      <c r="J186" s="427" t="n">
        <v>1700</v>
      </c>
      <c r="K186" s="427" t="n">
        <v>850</v>
      </c>
      <c r="L186" s="427" t="n">
        <v>0</v>
      </c>
      <c r="M186" s="427" t="n">
        <v>0</v>
      </c>
      <c r="N186" s="427" t="n">
        <v>850</v>
      </c>
      <c r="O186" s="427" t="n">
        <v>0</v>
      </c>
    </row>
    <row r="187" customFormat="false" ht="63" hidden="false" customHeight="false" outlineLevel="0" collapsed="false">
      <c r="A187" s="402" t="n">
        <v>158</v>
      </c>
      <c r="B187" s="427" t="s">
        <v>36</v>
      </c>
      <c r="C187" s="427" t="s">
        <v>556</v>
      </c>
      <c r="D187" s="376" t="s">
        <v>879</v>
      </c>
      <c r="E187" s="427" t="s">
        <v>880</v>
      </c>
      <c r="F187" s="427" t="n">
        <v>8</v>
      </c>
      <c r="G187" s="427" t="n">
        <v>0</v>
      </c>
      <c r="H187" s="428" t="n">
        <v>45371</v>
      </c>
      <c r="I187" s="427" t="s">
        <v>532</v>
      </c>
      <c r="J187" s="427" t="n">
        <v>1700</v>
      </c>
      <c r="K187" s="427" t="n">
        <v>850</v>
      </c>
      <c r="L187" s="427" t="n">
        <v>0</v>
      </c>
      <c r="M187" s="427" t="n">
        <v>0</v>
      </c>
      <c r="N187" s="427" t="n">
        <v>850</v>
      </c>
      <c r="O187" s="427" t="n">
        <v>0</v>
      </c>
    </row>
    <row r="188" customFormat="false" ht="47.25" hidden="false" customHeight="false" outlineLevel="0" collapsed="false">
      <c r="A188" s="402" t="n">
        <v>159</v>
      </c>
      <c r="B188" s="427" t="s">
        <v>36</v>
      </c>
      <c r="C188" s="427" t="s">
        <v>556</v>
      </c>
      <c r="D188" s="376" t="s">
        <v>881</v>
      </c>
      <c r="E188" s="427" t="s">
        <v>882</v>
      </c>
      <c r="F188" s="427" t="n">
        <v>5</v>
      </c>
      <c r="G188" s="427" t="n">
        <v>0</v>
      </c>
      <c r="H188" s="428" t="n">
        <v>45371</v>
      </c>
      <c r="I188" s="427" t="s">
        <v>532</v>
      </c>
      <c r="J188" s="427" t="n">
        <v>1700</v>
      </c>
      <c r="K188" s="427" t="n">
        <v>850</v>
      </c>
      <c r="L188" s="427" t="n">
        <v>0</v>
      </c>
      <c r="M188" s="427" t="n">
        <v>0</v>
      </c>
      <c r="N188" s="427" t="n">
        <v>850</v>
      </c>
      <c r="O188" s="427" t="n">
        <v>0</v>
      </c>
    </row>
    <row r="189" customFormat="false" ht="31.5" hidden="false" customHeight="false" outlineLevel="0" collapsed="false">
      <c r="A189" s="402" t="n">
        <v>160</v>
      </c>
      <c r="B189" s="427" t="s">
        <v>36</v>
      </c>
      <c r="C189" s="427" t="s">
        <v>883</v>
      </c>
      <c r="D189" s="376" t="s">
        <v>884</v>
      </c>
      <c r="E189" s="427" t="s">
        <v>885</v>
      </c>
      <c r="F189" s="427" t="n">
        <v>6</v>
      </c>
      <c r="G189" s="427" t="n">
        <v>0</v>
      </c>
      <c r="H189" s="428" t="n">
        <v>45378</v>
      </c>
      <c r="I189" s="427" t="s">
        <v>532</v>
      </c>
      <c r="J189" s="427" t="n">
        <v>1700</v>
      </c>
      <c r="K189" s="427" t="n">
        <v>850</v>
      </c>
      <c r="L189" s="427" t="n">
        <v>0</v>
      </c>
      <c r="M189" s="427" t="n">
        <v>0</v>
      </c>
      <c r="N189" s="427" t="n">
        <v>850</v>
      </c>
      <c r="O189" s="427" t="n">
        <v>0</v>
      </c>
    </row>
    <row r="190" customFormat="false" ht="31.5" hidden="false" customHeight="false" outlineLevel="0" collapsed="false">
      <c r="A190" s="402" t="n">
        <v>161</v>
      </c>
      <c r="B190" s="427" t="s">
        <v>36</v>
      </c>
      <c r="C190" s="427" t="s">
        <v>883</v>
      </c>
      <c r="D190" s="376" t="s">
        <v>886</v>
      </c>
      <c r="E190" s="427" t="s">
        <v>887</v>
      </c>
      <c r="F190" s="427" t="n">
        <v>7</v>
      </c>
      <c r="G190" s="427" t="n">
        <v>0</v>
      </c>
      <c r="H190" s="428" t="n">
        <v>45378</v>
      </c>
      <c r="I190" s="427" t="s">
        <v>532</v>
      </c>
      <c r="J190" s="427" t="n">
        <v>1700</v>
      </c>
      <c r="K190" s="427" t="n">
        <v>850</v>
      </c>
      <c r="L190" s="427" t="n">
        <v>0</v>
      </c>
      <c r="M190" s="427" t="n">
        <v>0</v>
      </c>
      <c r="N190" s="427" t="n">
        <v>850</v>
      </c>
      <c r="O190" s="427" t="n">
        <v>0</v>
      </c>
    </row>
    <row r="191" customFormat="false" ht="31.5" hidden="false" customHeight="false" outlineLevel="0" collapsed="false">
      <c r="A191" s="402" t="n">
        <v>162</v>
      </c>
      <c r="B191" s="427" t="s">
        <v>36</v>
      </c>
      <c r="C191" s="427" t="s">
        <v>883</v>
      </c>
      <c r="D191" s="376" t="s">
        <v>888</v>
      </c>
      <c r="E191" s="427" t="s">
        <v>889</v>
      </c>
      <c r="F191" s="427" t="n">
        <v>5</v>
      </c>
      <c r="G191" s="427" t="n">
        <v>0</v>
      </c>
      <c r="H191" s="428" t="n">
        <v>45378</v>
      </c>
      <c r="I191" s="427" t="s">
        <v>532</v>
      </c>
      <c r="J191" s="427" t="n">
        <v>1700</v>
      </c>
      <c r="K191" s="427" t="n">
        <v>850</v>
      </c>
      <c r="L191" s="427" t="n">
        <v>0</v>
      </c>
      <c r="M191" s="427" t="n">
        <v>0</v>
      </c>
      <c r="N191" s="427" t="n">
        <v>850</v>
      </c>
      <c r="O191" s="427" t="n">
        <v>0</v>
      </c>
    </row>
    <row r="192" customFormat="false" ht="31.5" hidden="false" customHeight="false" outlineLevel="0" collapsed="false">
      <c r="A192" s="402" t="n">
        <v>163</v>
      </c>
      <c r="B192" s="427" t="s">
        <v>36</v>
      </c>
      <c r="C192" s="427" t="s">
        <v>883</v>
      </c>
      <c r="D192" s="376" t="s">
        <v>890</v>
      </c>
      <c r="E192" s="427" t="s">
        <v>891</v>
      </c>
      <c r="F192" s="427" t="n">
        <v>8</v>
      </c>
      <c r="G192" s="427" t="n">
        <v>0</v>
      </c>
      <c r="H192" s="428" t="n">
        <v>45378</v>
      </c>
      <c r="I192" s="427" t="s">
        <v>532</v>
      </c>
      <c r="J192" s="427" t="n">
        <v>1700</v>
      </c>
      <c r="K192" s="427" t="n">
        <v>850</v>
      </c>
      <c r="L192" s="427" t="n">
        <v>0</v>
      </c>
      <c r="M192" s="427" t="n">
        <v>0</v>
      </c>
      <c r="N192" s="427" t="n">
        <v>850</v>
      </c>
      <c r="O192" s="427" t="n">
        <v>0</v>
      </c>
    </row>
    <row r="193" customFormat="false" ht="31.5" hidden="false" customHeight="false" outlineLevel="0" collapsed="false">
      <c r="A193" s="402" t="n">
        <v>164</v>
      </c>
      <c r="B193" s="427" t="s">
        <v>36</v>
      </c>
      <c r="C193" s="427" t="s">
        <v>883</v>
      </c>
      <c r="D193" s="376" t="s">
        <v>764</v>
      </c>
      <c r="E193" s="427" t="s">
        <v>892</v>
      </c>
      <c r="F193" s="427" t="n">
        <v>6</v>
      </c>
      <c r="G193" s="427" t="n">
        <v>0</v>
      </c>
      <c r="H193" s="428" t="n">
        <v>45378</v>
      </c>
      <c r="I193" s="427" t="s">
        <v>532</v>
      </c>
      <c r="J193" s="427" t="n">
        <v>1700</v>
      </c>
      <c r="K193" s="427" t="n">
        <v>850</v>
      </c>
      <c r="L193" s="427" t="n">
        <v>0</v>
      </c>
      <c r="M193" s="427" t="n">
        <v>0</v>
      </c>
      <c r="N193" s="427" t="n">
        <v>850</v>
      </c>
      <c r="O193" s="427" t="n">
        <v>0</v>
      </c>
    </row>
    <row r="194" customFormat="false" ht="31.5" hidden="false" customHeight="false" outlineLevel="0" collapsed="false">
      <c r="A194" s="402" t="n">
        <v>165</v>
      </c>
      <c r="B194" s="427" t="s">
        <v>36</v>
      </c>
      <c r="C194" s="427" t="s">
        <v>883</v>
      </c>
      <c r="D194" s="376" t="s">
        <v>893</v>
      </c>
      <c r="E194" s="427" t="s">
        <v>894</v>
      </c>
      <c r="F194" s="427" t="n">
        <v>7</v>
      </c>
      <c r="G194" s="427" t="n">
        <v>0</v>
      </c>
      <c r="H194" s="428" t="n">
        <v>45378</v>
      </c>
      <c r="I194" s="427" t="s">
        <v>532</v>
      </c>
      <c r="J194" s="427" t="n">
        <v>1700</v>
      </c>
      <c r="K194" s="427" t="n">
        <v>850</v>
      </c>
      <c r="L194" s="427" t="n">
        <v>0</v>
      </c>
      <c r="M194" s="427" t="n">
        <v>0</v>
      </c>
      <c r="N194" s="427" t="n">
        <v>850</v>
      </c>
      <c r="O194" s="427" t="n">
        <v>0</v>
      </c>
    </row>
    <row r="195" customFormat="false" ht="31.5" hidden="false" customHeight="false" outlineLevel="0" collapsed="false">
      <c r="A195" s="402" t="n">
        <v>166</v>
      </c>
      <c r="B195" s="427" t="s">
        <v>36</v>
      </c>
      <c r="C195" s="427" t="s">
        <v>883</v>
      </c>
      <c r="D195" s="376" t="s">
        <v>895</v>
      </c>
      <c r="E195" s="427" t="s">
        <v>896</v>
      </c>
      <c r="F195" s="427" t="n">
        <v>5</v>
      </c>
      <c r="G195" s="427" t="n">
        <v>0</v>
      </c>
      <c r="H195" s="428" t="n">
        <v>45378</v>
      </c>
      <c r="I195" s="427" t="s">
        <v>532</v>
      </c>
      <c r="J195" s="427" t="n">
        <v>1700</v>
      </c>
      <c r="K195" s="427" t="n">
        <v>850</v>
      </c>
      <c r="L195" s="427" t="n">
        <v>0</v>
      </c>
      <c r="M195" s="427" t="n">
        <v>0</v>
      </c>
      <c r="N195" s="427" t="n">
        <v>850</v>
      </c>
      <c r="O195" s="427" t="n">
        <v>0</v>
      </c>
    </row>
    <row r="196" customFormat="false" ht="63" hidden="false" customHeight="false" outlineLevel="0" collapsed="false">
      <c r="A196" s="402" t="n">
        <v>167</v>
      </c>
      <c r="B196" s="427" t="s">
        <v>36</v>
      </c>
      <c r="C196" s="427" t="s">
        <v>42</v>
      </c>
      <c r="D196" s="376" t="s">
        <v>897</v>
      </c>
      <c r="E196" s="427" t="s">
        <v>898</v>
      </c>
      <c r="F196" s="427" t="n">
        <v>6</v>
      </c>
      <c r="G196" s="427" t="n">
        <v>0</v>
      </c>
      <c r="H196" s="428" t="n">
        <v>45369</v>
      </c>
      <c r="I196" s="427" t="s">
        <v>532</v>
      </c>
      <c r="J196" s="427" t="n">
        <v>1700</v>
      </c>
      <c r="K196" s="427" t="n">
        <v>850</v>
      </c>
      <c r="L196" s="427" t="n">
        <v>0</v>
      </c>
      <c r="M196" s="427" t="n">
        <v>0</v>
      </c>
      <c r="N196" s="427" t="n">
        <v>850</v>
      </c>
      <c r="O196" s="427" t="n">
        <v>0</v>
      </c>
    </row>
    <row r="197" customFormat="false" ht="47.25" hidden="false" customHeight="false" outlineLevel="0" collapsed="false">
      <c r="A197" s="402" t="n">
        <v>168</v>
      </c>
      <c r="B197" s="427" t="s">
        <v>36</v>
      </c>
      <c r="C197" s="427" t="s">
        <v>42</v>
      </c>
      <c r="D197" s="435" t="s">
        <v>899</v>
      </c>
      <c r="E197" s="427" t="s">
        <v>900</v>
      </c>
      <c r="F197" s="427" t="n">
        <v>7</v>
      </c>
      <c r="G197" s="427" t="n">
        <v>0</v>
      </c>
      <c r="H197" s="428" t="n">
        <v>45369</v>
      </c>
      <c r="I197" s="427" t="s">
        <v>532</v>
      </c>
      <c r="J197" s="427" t="n">
        <v>1700</v>
      </c>
      <c r="K197" s="427" t="n">
        <v>850</v>
      </c>
      <c r="L197" s="427" t="n">
        <v>0</v>
      </c>
      <c r="M197" s="427" t="n">
        <v>0</v>
      </c>
      <c r="N197" s="427" t="n">
        <v>850</v>
      </c>
      <c r="O197" s="427" t="n">
        <v>0</v>
      </c>
    </row>
    <row r="198" customFormat="false" ht="47.25" hidden="false" customHeight="false" outlineLevel="0" collapsed="false">
      <c r="A198" s="402" t="n">
        <v>169</v>
      </c>
      <c r="B198" s="427" t="s">
        <v>36</v>
      </c>
      <c r="C198" s="427" t="s">
        <v>637</v>
      </c>
      <c r="D198" s="376" t="s">
        <v>901</v>
      </c>
      <c r="E198" s="427" t="s">
        <v>902</v>
      </c>
      <c r="F198" s="427" t="n">
        <v>6</v>
      </c>
      <c r="G198" s="427" t="n">
        <v>0</v>
      </c>
      <c r="H198" s="428" t="n">
        <v>45377</v>
      </c>
      <c r="I198" s="427" t="s">
        <v>532</v>
      </c>
      <c r="J198" s="427" t="n">
        <v>1700</v>
      </c>
      <c r="K198" s="427" t="n">
        <v>850</v>
      </c>
      <c r="L198" s="427" t="n">
        <v>0</v>
      </c>
      <c r="M198" s="427" t="n">
        <v>0</v>
      </c>
      <c r="N198" s="427" t="n">
        <v>850</v>
      </c>
      <c r="O198" s="427" t="n">
        <v>0</v>
      </c>
    </row>
    <row r="199" customFormat="false" ht="47.25" hidden="false" customHeight="false" outlineLevel="0" collapsed="false">
      <c r="A199" s="402" t="n">
        <v>170</v>
      </c>
      <c r="B199" s="427" t="s">
        <v>36</v>
      </c>
      <c r="C199" s="427" t="s">
        <v>637</v>
      </c>
      <c r="D199" s="435" t="s">
        <v>903</v>
      </c>
      <c r="E199" s="427" t="s">
        <v>904</v>
      </c>
      <c r="F199" s="427" t="n">
        <v>7</v>
      </c>
      <c r="G199" s="427" t="n">
        <v>0</v>
      </c>
      <c r="H199" s="428" t="n">
        <v>45377</v>
      </c>
      <c r="I199" s="427" t="s">
        <v>532</v>
      </c>
      <c r="J199" s="427" t="n">
        <v>1700</v>
      </c>
      <c r="K199" s="427" t="n">
        <v>850</v>
      </c>
      <c r="L199" s="427" t="n">
        <v>0</v>
      </c>
      <c r="M199" s="427" t="n">
        <v>0</v>
      </c>
      <c r="N199" s="427" t="n">
        <v>850</v>
      </c>
      <c r="O199" s="427" t="n">
        <v>0</v>
      </c>
    </row>
    <row r="200" customFormat="false" ht="47.25" hidden="false" customHeight="false" outlineLevel="0" collapsed="false">
      <c r="A200" s="402" t="n">
        <v>171</v>
      </c>
      <c r="B200" s="427" t="s">
        <v>36</v>
      </c>
      <c r="C200" s="427" t="s">
        <v>637</v>
      </c>
      <c r="D200" s="435" t="s">
        <v>905</v>
      </c>
      <c r="E200" s="427" t="s">
        <v>906</v>
      </c>
      <c r="F200" s="427" t="n">
        <v>5</v>
      </c>
      <c r="G200" s="427" t="n">
        <v>0</v>
      </c>
      <c r="H200" s="428" t="n">
        <v>45377</v>
      </c>
      <c r="I200" s="427" t="s">
        <v>532</v>
      </c>
      <c r="J200" s="427" t="n">
        <v>1700</v>
      </c>
      <c r="K200" s="427" t="n">
        <v>850</v>
      </c>
      <c r="L200" s="427" t="n">
        <v>0</v>
      </c>
      <c r="M200" s="427" t="n">
        <v>0</v>
      </c>
      <c r="N200" s="427" t="n">
        <v>850</v>
      </c>
      <c r="O200" s="427" t="n">
        <v>0</v>
      </c>
    </row>
    <row r="201" customFormat="false" ht="47.25" hidden="false" customHeight="false" outlineLevel="0" collapsed="false">
      <c r="A201" s="402" t="n">
        <v>172</v>
      </c>
      <c r="B201" s="427" t="s">
        <v>36</v>
      </c>
      <c r="C201" s="427" t="s">
        <v>637</v>
      </c>
      <c r="D201" s="376" t="s">
        <v>907</v>
      </c>
      <c r="E201" s="427" t="s">
        <v>908</v>
      </c>
      <c r="F201" s="427" t="n">
        <v>6</v>
      </c>
      <c r="G201" s="427" t="n">
        <v>0</v>
      </c>
      <c r="H201" s="428" t="n">
        <v>45377</v>
      </c>
      <c r="I201" s="427" t="s">
        <v>525</v>
      </c>
      <c r="J201" s="427" t="n">
        <v>3400</v>
      </c>
      <c r="K201" s="427" t="n">
        <v>0</v>
      </c>
      <c r="L201" s="427" t="n">
        <v>3400</v>
      </c>
      <c r="M201" s="427" t="n">
        <v>0</v>
      </c>
      <c r="N201" s="427" t="n">
        <v>0</v>
      </c>
      <c r="O201" s="427" t="n">
        <v>0</v>
      </c>
    </row>
    <row r="202" customFormat="false" ht="47.25" hidden="false" customHeight="false" outlineLevel="0" collapsed="false">
      <c r="A202" s="402" t="n">
        <v>173</v>
      </c>
      <c r="B202" s="427" t="s">
        <v>36</v>
      </c>
      <c r="C202" s="427" t="s">
        <v>637</v>
      </c>
      <c r="D202" s="376" t="s">
        <v>909</v>
      </c>
      <c r="E202" s="427" t="s">
        <v>910</v>
      </c>
      <c r="F202" s="427" t="n">
        <v>8</v>
      </c>
      <c r="G202" s="427" t="n">
        <v>0</v>
      </c>
      <c r="H202" s="428" t="n">
        <v>45377</v>
      </c>
      <c r="I202" s="427" t="s">
        <v>532</v>
      </c>
      <c r="J202" s="427" t="n">
        <v>1700</v>
      </c>
      <c r="K202" s="427" t="n">
        <v>850</v>
      </c>
      <c r="L202" s="427" t="n">
        <v>0</v>
      </c>
      <c r="M202" s="427" t="n">
        <v>0</v>
      </c>
      <c r="N202" s="427" t="n">
        <v>850</v>
      </c>
      <c r="O202" s="427" t="n">
        <v>0</v>
      </c>
    </row>
    <row r="203" customFormat="false" ht="31.5" hidden="false" customHeight="false" outlineLevel="0" collapsed="false">
      <c r="A203" s="402" t="n">
        <v>174</v>
      </c>
      <c r="B203" s="427" t="s">
        <v>36</v>
      </c>
      <c r="C203" s="427" t="s">
        <v>42</v>
      </c>
      <c r="D203" s="435" t="s">
        <v>911</v>
      </c>
      <c r="E203" s="427" t="s">
        <v>912</v>
      </c>
      <c r="F203" s="427" t="n">
        <v>1</v>
      </c>
      <c r="G203" s="427" t="n">
        <v>0</v>
      </c>
      <c r="H203" s="428" t="n">
        <v>45411</v>
      </c>
      <c r="I203" s="427" t="s">
        <v>532</v>
      </c>
      <c r="J203" s="427" t="n">
        <v>1700</v>
      </c>
      <c r="K203" s="427" t="n">
        <v>850</v>
      </c>
      <c r="L203" s="427" t="n">
        <v>0</v>
      </c>
      <c r="M203" s="427" t="n">
        <v>0</v>
      </c>
      <c r="N203" s="427" t="n">
        <v>850</v>
      </c>
      <c r="O203" s="427" t="n">
        <v>0</v>
      </c>
    </row>
    <row r="204" customFormat="false" ht="31.5" hidden="false" customHeight="false" outlineLevel="0" collapsed="false">
      <c r="A204" s="402" t="n">
        <v>175</v>
      </c>
      <c r="B204" s="427" t="s">
        <v>36</v>
      </c>
      <c r="C204" s="427" t="s">
        <v>42</v>
      </c>
      <c r="D204" s="435" t="s">
        <v>913</v>
      </c>
      <c r="E204" s="427" t="s">
        <v>914</v>
      </c>
      <c r="F204" s="427" t="n">
        <v>1</v>
      </c>
      <c r="G204" s="427" t="n">
        <v>0</v>
      </c>
      <c r="H204" s="428" t="n">
        <v>45411</v>
      </c>
      <c r="I204" s="427" t="s">
        <v>532</v>
      </c>
      <c r="J204" s="427" t="n">
        <v>1700</v>
      </c>
      <c r="K204" s="427" t="n">
        <v>850</v>
      </c>
      <c r="L204" s="427" t="n">
        <v>0</v>
      </c>
      <c r="M204" s="427" t="n">
        <v>0</v>
      </c>
      <c r="N204" s="427" t="n">
        <v>850</v>
      </c>
      <c r="O204" s="427" t="n">
        <v>0</v>
      </c>
    </row>
    <row r="205" customFormat="false" ht="31.5" hidden="false" customHeight="false" outlineLevel="0" collapsed="false">
      <c r="A205" s="402" t="n">
        <v>176</v>
      </c>
      <c r="B205" s="427" t="s">
        <v>36</v>
      </c>
      <c r="C205" s="427" t="s">
        <v>42</v>
      </c>
      <c r="D205" s="435" t="s">
        <v>915</v>
      </c>
      <c r="E205" s="427" t="s">
        <v>916</v>
      </c>
      <c r="F205" s="427" t="n">
        <v>1</v>
      </c>
      <c r="G205" s="427" t="n">
        <v>0</v>
      </c>
      <c r="H205" s="428" t="n">
        <v>45411</v>
      </c>
      <c r="I205" s="427" t="s">
        <v>532</v>
      </c>
      <c r="J205" s="427" t="n">
        <v>1700</v>
      </c>
      <c r="K205" s="427" t="n">
        <v>850</v>
      </c>
      <c r="L205" s="427" t="n">
        <v>0</v>
      </c>
      <c r="M205" s="427" t="n">
        <v>0</v>
      </c>
      <c r="N205" s="427" t="n">
        <v>850</v>
      </c>
      <c r="O205" s="427" t="n">
        <v>0</v>
      </c>
    </row>
    <row r="206" customFormat="false" ht="31.5" hidden="false" customHeight="false" outlineLevel="0" collapsed="false">
      <c r="A206" s="402" t="n">
        <v>177</v>
      </c>
      <c r="B206" s="427" t="s">
        <v>36</v>
      </c>
      <c r="C206" s="427" t="s">
        <v>883</v>
      </c>
      <c r="D206" s="376" t="s">
        <v>917</v>
      </c>
      <c r="E206" s="427" t="s">
        <v>918</v>
      </c>
      <c r="F206" s="427" t="n">
        <v>5</v>
      </c>
      <c r="G206" s="427"/>
      <c r="H206" s="428" t="n">
        <v>45387</v>
      </c>
      <c r="I206" s="427" t="s">
        <v>532</v>
      </c>
      <c r="J206" s="427" t="n">
        <v>1700</v>
      </c>
      <c r="K206" s="427" t="n">
        <v>850</v>
      </c>
      <c r="L206" s="427"/>
      <c r="M206" s="427"/>
      <c r="N206" s="427" t="n">
        <v>850</v>
      </c>
      <c r="O206" s="427"/>
    </row>
    <row r="207" customFormat="false" ht="31.5" hidden="false" customHeight="false" outlineLevel="0" collapsed="false">
      <c r="A207" s="402" t="n">
        <v>178</v>
      </c>
      <c r="B207" s="427" t="s">
        <v>36</v>
      </c>
      <c r="C207" s="427" t="s">
        <v>42</v>
      </c>
      <c r="D207" s="435" t="s">
        <v>919</v>
      </c>
      <c r="E207" s="427" t="s">
        <v>920</v>
      </c>
      <c r="F207" s="427" t="n">
        <v>6</v>
      </c>
      <c r="G207" s="427" t="n">
        <v>0</v>
      </c>
      <c r="H207" s="428" t="n">
        <v>45413</v>
      </c>
      <c r="I207" s="427" t="s">
        <v>532</v>
      </c>
      <c r="J207" s="427" t="n">
        <v>1700</v>
      </c>
      <c r="K207" s="427" t="n">
        <v>850</v>
      </c>
      <c r="L207" s="427"/>
      <c r="M207" s="427"/>
      <c r="N207" s="427" t="n">
        <v>850</v>
      </c>
      <c r="O207" s="427"/>
    </row>
    <row r="208" customFormat="false" ht="31.5" hidden="false" customHeight="false" outlineLevel="0" collapsed="false">
      <c r="A208" s="402" t="n">
        <v>179</v>
      </c>
      <c r="B208" s="427" t="s">
        <v>36</v>
      </c>
      <c r="C208" s="427" t="s">
        <v>42</v>
      </c>
      <c r="D208" s="435" t="s">
        <v>919</v>
      </c>
      <c r="E208" s="427" t="s">
        <v>921</v>
      </c>
      <c r="F208" s="427" t="n">
        <v>6</v>
      </c>
      <c r="G208" s="427" t="n">
        <v>0</v>
      </c>
      <c r="H208" s="428" t="n">
        <v>45414</v>
      </c>
      <c r="I208" s="427" t="s">
        <v>532</v>
      </c>
      <c r="J208" s="427" t="n">
        <v>1700</v>
      </c>
      <c r="K208" s="427" t="n">
        <v>850</v>
      </c>
      <c r="L208" s="427"/>
      <c r="M208" s="427"/>
      <c r="N208" s="427" t="n">
        <v>850</v>
      </c>
      <c r="O208" s="427"/>
    </row>
    <row r="209" customFormat="false" ht="31.5" hidden="false" customHeight="false" outlineLevel="0" collapsed="false">
      <c r="A209" s="402" t="n">
        <v>180</v>
      </c>
      <c r="B209" s="427" t="s">
        <v>36</v>
      </c>
      <c r="C209" s="427" t="s">
        <v>42</v>
      </c>
      <c r="D209" s="435" t="s">
        <v>922</v>
      </c>
      <c r="E209" s="427" t="s">
        <v>923</v>
      </c>
      <c r="F209" s="427" t="n">
        <v>5</v>
      </c>
      <c r="G209" s="427" t="n">
        <v>0</v>
      </c>
      <c r="H209" s="428" t="n">
        <v>45415</v>
      </c>
      <c r="I209" s="427" t="s">
        <v>532</v>
      </c>
      <c r="J209" s="427" t="n">
        <v>1700</v>
      </c>
      <c r="K209" s="427" t="n">
        <v>850</v>
      </c>
      <c r="L209" s="427"/>
      <c r="M209" s="427"/>
      <c r="N209" s="427" t="n">
        <v>850</v>
      </c>
      <c r="O209" s="427"/>
    </row>
    <row r="210" customFormat="false" ht="31.5" hidden="false" customHeight="false" outlineLevel="0" collapsed="false">
      <c r="A210" s="402" t="n">
        <v>181</v>
      </c>
      <c r="B210" s="427" t="s">
        <v>36</v>
      </c>
      <c r="C210" s="427" t="s">
        <v>883</v>
      </c>
      <c r="D210" s="376" t="s">
        <v>924</v>
      </c>
      <c r="E210" s="427" t="s">
        <v>925</v>
      </c>
      <c r="F210" s="427" t="n">
        <v>8</v>
      </c>
      <c r="G210" s="427" t="n">
        <v>0</v>
      </c>
      <c r="H210" s="428" t="n">
        <v>45448</v>
      </c>
      <c r="I210" s="427" t="s">
        <v>926</v>
      </c>
      <c r="J210" s="427" t="n">
        <v>3400</v>
      </c>
      <c r="K210" s="427" t="n">
        <v>1700</v>
      </c>
      <c r="L210" s="427"/>
      <c r="M210" s="427"/>
      <c r="N210" s="427" t="n">
        <v>1700</v>
      </c>
      <c r="O210" s="427"/>
    </row>
    <row r="211" customFormat="false" ht="31.5" hidden="false" customHeight="false" outlineLevel="0" collapsed="false">
      <c r="A211" s="402" t="n">
        <v>182</v>
      </c>
      <c r="B211" s="427" t="s">
        <v>36</v>
      </c>
      <c r="C211" s="427" t="s">
        <v>42</v>
      </c>
      <c r="D211" s="435" t="s">
        <v>927</v>
      </c>
      <c r="E211" s="436" t="s">
        <v>928</v>
      </c>
      <c r="F211" s="427" t="n">
        <v>7</v>
      </c>
      <c r="G211" s="427" t="n">
        <v>0</v>
      </c>
      <c r="H211" s="428" t="n">
        <v>45488</v>
      </c>
      <c r="I211" s="427" t="s">
        <v>532</v>
      </c>
      <c r="J211" s="427" t="n">
        <v>1700</v>
      </c>
      <c r="K211" s="427" t="n">
        <v>340</v>
      </c>
      <c r="L211" s="427"/>
      <c r="M211" s="427"/>
      <c r="N211" s="427"/>
      <c r="O211" s="427" t="n">
        <v>1360</v>
      </c>
    </row>
    <row r="212" customFormat="false" ht="47.25" hidden="false" customHeight="false" outlineLevel="0" collapsed="false">
      <c r="A212" s="402" t="n">
        <v>183</v>
      </c>
      <c r="B212" s="427" t="s">
        <v>36</v>
      </c>
      <c r="C212" s="427" t="s">
        <v>866</v>
      </c>
      <c r="D212" s="376" t="s">
        <v>929</v>
      </c>
      <c r="E212" s="435" t="s">
        <v>930</v>
      </c>
      <c r="F212" s="435" t="n">
        <v>6</v>
      </c>
      <c r="G212" s="427"/>
      <c r="H212" s="428" t="n">
        <v>45519</v>
      </c>
      <c r="I212" s="427" t="s">
        <v>532</v>
      </c>
      <c r="J212" s="427" t="n">
        <v>1700</v>
      </c>
      <c r="K212" s="427" t="n">
        <v>850</v>
      </c>
      <c r="L212" s="427"/>
      <c r="M212" s="427"/>
      <c r="N212" s="427" t="n">
        <v>850</v>
      </c>
      <c r="O212" s="427"/>
    </row>
    <row r="213" customFormat="false" ht="47.25" hidden="false" customHeight="false" outlineLevel="0" collapsed="false">
      <c r="A213" s="402" t="n">
        <v>184</v>
      </c>
      <c r="B213" s="427" t="s">
        <v>36</v>
      </c>
      <c r="C213" s="427" t="s">
        <v>866</v>
      </c>
      <c r="D213" s="376" t="s">
        <v>929</v>
      </c>
      <c r="E213" s="435" t="s">
        <v>931</v>
      </c>
      <c r="F213" s="435" t="n">
        <v>7</v>
      </c>
      <c r="G213" s="427"/>
      <c r="H213" s="428" t="n">
        <v>45519</v>
      </c>
      <c r="I213" s="427" t="s">
        <v>532</v>
      </c>
      <c r="J213" s="427" t="n">
        <v>1700</v>
      </c>
      <c r="K213" s="427" t="n">
        <v>850</v>
      </c>
      <c r="L213" s="427"/>
      <c r="M213" s="427"/>
      <c r="N213" s="427" t="n">
        <v>850</v>
      </c>
      <c r="O213" s="427"/>
    </row>
    <row r="214" customFormat="false" ht="47.25" hidden="false" customHeight="false" outlineLevel="0" collapsed="false">
      <c r="A214" s="402" t="n">
        <v>185</v>
      </c>
      <c r="B214" s="427" t="s">
        <v>36</v>
      </c>
      <c r="C214" s="427" t="s">
        <v>866</v>
      </c>
      <c r="D214" s="376" t="s">
        <v>929</v>
      </c>
      <c r="E214" s="435" t="s">
        <v>932</v>
      </c>
      <c r="F214" s="435" t="n">
        <v>5</v>
      </c>
      <c r="G214" s="427"/>
      <c r="H214" s="428" t="n">
        <v>45522</v>
      </c>
      <c r="I214" s="427" t="s">
        <v>532</v>
      </c>
      <c r="J214" s="427" t="n">
        <v>1700</v>
      </c>
      <c r="K214" s="427" t="n">
        <v>850</v>
      </c>
      <c r="L214" s="427"/>
      <c r="M214" s="427"/>
      <c r="N214" s="427" t="n">
        <v>850</v>
      </c>
      <c r="O214" s="427"/>
    </row>
    <row r="215" customFormat="false" ht="47.25" hidden="false" customHeight="false" outlineLevel="0" collapsed="false">
      <c r="A215" s="402" t="n">
        <v>186</v>
      </c>
      <c r="B215" s="427" t="s">
        <v>36</v>
      </c>
      <c r="C215" s="427" t="s">
        <v>866</v>
      </c>
      <c r="D215" s="376" t="s">
        <v>929</v>
      </c>
      <c r="E215" s="435" t="s">
        <v>933</v>
      </c>
      <c r="F215" s="435" t="n">
        <v>8</v>
      </c>
      <c r="G215" s="427"/>
      <c r="H215" s="428" t="n">
        <v>45522</v>
      </c>
      <c r="I215" s="427" t="s">
        <v>532</v>
      </c>
      <c r="J215" s="427" t="n">
        <v>1700</v>
      </c>
      <c r="K215" s="427" t="n">
        <v>850</v>
      </c>
      <c r="L215" s="427"/>
      <c r="M215" s="427"/>
      <c r="N215" s="427" t="n">
        <v>850</v>
      </c>
      <c r="O215" s="427"/>
    </row>
    <row r="216" customFormat="false" ht="47.25" hidden="false" customHeight="false" outlineLevel="0" collapsed="false">
      <c r="A216" s="402" t="n">
        <v>187</v>
      </c>
      <c r="B216" s="435" t="s">
        <v>36</v>
      </c>
      <c r="C216" s="436" t="s">
        <v>556</v>
      </c>
      <c r="D216" s="435" t="s">
        <v>929</v>
      </c>
      <c r="E216" s="435" t="s">
        <v>934</v>
      </c>
      <c r="F216" s="435" t="n">
        <v>8</v>
      </c>
      <c r="G216" s="427"/>
      <c r="H216" s="428" t="n">
        <v>45519</v>
      </c>
      <c r="I216" s="427" t="s">
        <v>532</v>
      </c>
      <c r="J216" s="427" t="n">
        <v>1700</v>
      </c>
      <c r="K216" s="427" t="n">
        <v>850</v>
      </c>
      <c r="L216" s="427"/>
      <c r="M216" s="427"/>
      <c r="N216" s="427" t="n">
        <v>850</v>
      </c>
      <c r="O216" s="427"/>
    </row>
    <row r="217" customFormat="false" ht="47.25" hidden="false" customHeight="false" outlineLevel="0" collapsed="false">
      <c r="A217" s="402" t="n">
        <v>188</v>
      </c>
      <c r="B217" s="435" t="s">
        <v>36</v>
      </c>
      <c r="C217" s="436" t="s">
        <v>559</v>
      </c>
      <c r="D217" s="435" t="s">
        <v>929</v>
      </c>
      <c r="E217" s="435" t="s">
        <v>935</v>
      </c>
      <c r="F217" s="435" t="n">
        <v>7</v>
      </c>
      <c r="G217" s="427"/>
      <c r="H217" s="428" t="n">
        <v>45519</v>
      </c>
      <c r="I217" s="427" t="s">
        <v>532</v>
      </c>
      <c r="J217" s="427" t="n">
        <v>1700</v>
      </c>
      <c r="K217" s="427" t="n">
        <v>850</v>
      </c>
      <c r="L217" s="427"/>
      <c r="M217" s="427"/>
      <c r="N217" s="427" t="n">
        <v>850</v>
      </c>
      <c r="O217" s="427"/>
    </row>
    <row r="218" customFormat="false" ht="31.5" hidden="false" customHeight="false" outlineLevel="0" collapsed="false">
      <c r="A218" s="402" t="n">
        <v>189</v>
      </c>
      <c r="B218" s="437" t="s">
        <v>36</v>
      </c>
      <c r="C218" s="436" t="s">
        <v>42</v>
      </c>
      <c r="D218" s="436" t="s">
        <v>936</v>
      </c>
      <c r="E218" s="436" t="s">
        <v>937</v>
      </c>
      <c r="F218" s="436" t="n">
        <v>3</v>
      </c>
      <c r="G218" s="427"/>
      <c r="H218" s="428" t="n">
        <v>45524</v>
      </c>
      <c r="I218" s="427" t="s">
        <v>532</v>
      </c>
      <c r="J218" s="427" t="n">
        <v>1700</v>
      </c>
      <c r="K218" s="427" t="n">
        <v>850</v>
      </c>
      <c r="L218" s="427"/>
      <c r="M218" s="427"/>
      <c r="N218" s="427" t="n">
        <v>850</v>
      </c>
      <c r="O218" s="427"/>
    </row>
    <row r="219" customFormat="false" ht="47.25" hidden="false" customHeight="false" outlineLevel="0" collapsed="false">
      <c r="A219" s="402" t="n">
        <v>190</v>
      </c>
      <c r="B219" s="437" t="s">
        <v>36</v>
      </c>
      <c r="C219" s="436" t="s">
        <v>42</v>
      </c>
      <c r="D219" s="436" t="s">
        <v>938</v>
      </c>
      <c r="E219" s="436" t="s">
        <v>939</v>
      </c>
      <c r="F219" s="436" t="n">
        <v>4</v>
      </c>
      <c r="G219" s="427"/>
      <c r="H219" s="428" t="n">
        <v>45531</v>
      </c>
      <c r="I219" s="427" t="s">
        <v>532</v>
      </c>
      <c r="J219" s="427" t="n">
        <v>1700</v>
      </c>
      <c r="K219" s="427" t="n">
        <v>850</v>
      </c>
      <c r="L219" s="427"/>
      <c r="M219" s="427"/>
      <c r="N219" s="427" t="n">
        <v>850</v>
      </c>
      <c r="O219" s="427"/>
    </row>
    <row r="220" customFormat="false" ht="31.5" hidden="false" customHeight="false" outlineLevel="0" collapsed="false">
      <c r="A220" s="402" t="n">
        <v>191</v>
      </c>
      <c r="B220" s="437" t="s">
        <v>36</v>
      </c>
      <c r="C220" s="436" t="s">
        <v>42</v>
      </c>
      <c r="D220" s="436" t="s">
        <v>940</v>
      </c>
      <c r="E220" s="436" t="s">
        <v>941</v>
      </c>
      <c r="F220" s="436" t="n">
        <v>5</v>
      </c>
      <c r="G220" s="427"/>
      <c r="H220" s="428" t="n">
        <v>45531</v>
      </c>
      <c r="I220" s="427" t="s">
        <v>532</v>
      </c>
      <c r="J220" s="427" t="n">
        <v>1700</v>
      </c>
      <c r="K220" s="427" t="n">
        <v>850</v>
      </c>
      <c r="L220" s="427"/>
      <c r="M220" s="427"/>
      <c r="N220" s="427" t="n">
        <v>850</v>
      </c>
      <c r="O220" s="427"/>
    </row>
    <row r="221" customFormat="false" ht="47.25" hidden="false" customHeight="false" outlineLevel="0" collapsed="false">
      <c r="A221" s="402" t="n">
        <v>192</v>
      </c>
      <c r="B221" s="437" t="s">
        <v>36</v>
      </c>
      <c r="C221" s="436" t="s">
        <v>942</v>
      </c>
      <c r="D221" s="436" t="s">
        <v>943</v>
      </c>
      <c r="E221" s="436" t="s">
        <v>944</v>
      </c>
      <c r="F221" s="436" t="n">
        <v>1</v>
      </c>
      <c r="G221" s="427"/>
      <c r="H221" s="428" t="n">
        <v>45560</v>
      </c>
      <c r="I221" s="427" t="s">
        <v>532</v>
      </c>
      <c r="J221" s="427" t="n">
        <v>1700</v>
      </c>
      <c r="K221" s="427"/>
      <c r="L221" s="427" t="n">
        <v>1700</v>
      </c>
      <c r="M221" s="427"/>
      <c r="N221" s="427"/>
      <c r="O221" s="427"/>
    </row>
    <row r="222" customFormat="false" ht="47.25" hidden="false" customHeight="false" outlineLevel="0" collapsed="false">
      <c r="A222" s="402" t="n">
        <v>193</v>
      </c>
      <c r="B222" s="437" t="s">
        <v>36</v>
      </c>
      <c r="C222" s="436" t="s">
        <v>942</v>
      </c>
      <c r="D222" s="436" t="s">
        <v>945</v>
      </c>
      <c r="E222" s="436" t="s">
        <v>946</v>
      </c>
      <c r="F222" s="436" t="n">
        <v>1</v>
      </c>
      <c r="G222" s="427"/>
      <c r="H222" s="428" t="n">
        <v>45546</v>
      </c>
      <c r="I222" s="427" t="s">
        <v>528</v>
      </c>
      <c r="J222" s="427" t="n">
        <v>3400</v>
      </c>
      <c r="K222" s="427"/>
      <c r="L222" s="427" t="n">
        <v>3400</v>
      </c>
      <c r="M222" s="427"/>
      <c r="N222" s="427"/>
      <c r="O222" s="427"/>
    </row>
    <row r="223" customFormat="false" ht="31.5" hidden="false" customHeight="false" outlineLevel="0" collapsed="false">
      <c r="A223" s="402" t="n">
        <v>194</v>
      </c>
      <c r="B223" s="437" t="s">
        <v>36</v>
      </c>
      <c r="C223" s="436" t="s">
        <v>942</v>
      </c>
      <c r="D223" s="436" t="s">
        <v>947</v>
      </c>
      <c r="E223" s="436" t="s">
        <v>946</v>
      </c>
      <c r="F223" s="436" t="n">
        <v>1</v>
      </c>
      <c r="G223" s="427"/>
      <c r="H223" s="428" t="n">
        <v>45560</v>
      </c>
      <c r="I223" s="427" t="s">
        <v>525</v>
      </c>
      <c r="J223" s="427" t="n">
        <v>3400</v>
      </c>
      <c r="K223" s="427"/>
      <c r="L223" s="427" t="n">
        <v>3400</v>
      </c>
      <c r="M223" s="427"/>
      <c r="N223" s="427"/>
      <c r="O223" s="427"/>
    </row>
    <row r="224" customFormat="false" ht="15.75" hidden="false" customHeight="true" outlineLevel="0" collapsed="false">
      <c r="A224" s="432" t="s">
        <v>54</v>
      </c>
      <c r="B224" s="432"/>
      <c r="C224" s="425"/>
      <c r="D224" s="425"/>
      <c r="E224" s="425"/>
      <c r="F224" s="424" t="n">
        <f aca="false">SUM(F30:F223)</f>
        <v>489</v>
      </c>
      <c r="G224" s="424" t="n">
        <f aca="false">SUM(G30:G223)</f>
        <v>6</v>
      </c>
      <c r="H224" s="425"/>
      <c r="I224" s="425"/>
      <c r="J224" s="424" t="n">
        <f aca="false">SUM(J30:J223)</f>
        <v>389300</v>
      </c>
      <c r="K224" s="424" t="n">
        <f aca="false">SUM(K30:K223)</f>
        <v>166090</v>
      </c>
      <c r="L224" s="424" t="n">
        <f aca="false">SUM(L30:L223)</f>
        <v>60180</v>
      </c>
      <c r="M224" s="424" t="n">
        <f aca="false">SUM(M30:M223)</f>
        <v>11900</v>
      </c>
      <c r="N224" s="424" t="n">
        <f aca="false">SUM(N30:N223)</f>
        <v>134130</v>
      </c>
      <c r="O224" s="424" t="n">
        <f aca="false">SUM(O30:O223)</f>
        <v>17000</v>
      </c>
    </row>
    <row r="225" customFormat="false" ht="15.75" hidden="false" customHeight="true" outlineLevel="0" collapsed="false">
      <c r="A225" s="432" t="s">
        <v>948</v>
      </c>
      <c r="B225" s="432"/>
      <c r="C225" s="432"/>
      <c r="D225" s="432"/>
      <c r="E225" s="432"/>
      <c r="F225" s="432"/>
      <c r="G225" s="432"/>
      <c r="H225" s="432"/>
      <c r="I225" s="432"/>
      <c r="J225" s="432"/>
      <c r="K225" s="432"/>
      <c r="L225" s="432"/>
      <c r="M225" s="432"/>
      <c r="N225" s="432"/>
      <c r="O225" s="425"/>
    </row>
    <row r="226" customFormat="false" ht="47.25" hidden="false" customHeight="false" outlineLevel="0" collapsed="false">
      <c r="A226" s="426" t="n">
        <v>1</v>
      </c>
      <c r="B226" s="427" t="s">
        <v>23</v>
      </c>
      <c r="C226" s="427" t="s">
        <v>522</v>
      </c>
      <c r="D226" s="427" t="s">
        <v>949</v>
      </c>
      <c r="E226" s="427" t="s">
        <v>950</v>
      </c>
      <c r="F226" s="427" t="n">
        <v>1</v>
      </c>
      <c r="G226" s="427" t="n">
        <v>0</v>
      </c>
      <c r="H226" s="428" t="n">
        <v>45412</v>
      </c>
      <c r="I226" s="427" t="s">
        <v>611</v>
      </c>
      <c r="J226" s="427" t="n">
        <v>8500</v>
      </c>
      <c r="K226" s="427" t="n">
        <v>0</v>
      </c>
      <c r="L226" s="427"/>
      <c r="M226" s="432"/>
      <c r="N226" s="432"/>
      <c r="O226" s="427" t="n">
        <v>8500</v>
      </c>
    </row>
    <row r="227" customFormat="false" ht="31.5" hidden="false" customHeight="false" outlineLevel="0" collapsed="false">
      <c r="A227" s="426" t="n">
        <v>2</v>
      </c>
      <c r="B227" s="427" t="s">
        <v>23</v>
      </c>
      <c r="C227" s="427" t="s">
        <v>522</v>
      </c>
      <c r="D227" s="427" t="s">
        <v>951</v>
      </c>
      <c r="E227" s="427" t="s">
        <v>952</v>
      </c>
      <c r="F227" s="427" t="n">
        <v>1</v>
      </c>
      <c r="G227" s="427" t="n">
        <v>0</v>
      </c>
      <c r="H227" s="428" t="n">
        <v>45425</v>
      </c>
      <c r="I227" s="427" t="s">
        <v>553</v>
      </c>
      <c r="J227" s="427" t="n">
        <v>3400</v>
      </c>
      <c r="K227" s="427"/>
      <c r="L227" s="427" t="n">
        <v>340</v>
      </c>
      <c r="M227" s="432"/>
      <c r="N227" s="432"/>
      <c r="O227" s="427" t="n">
        <v>3060</v>
      </c>
    </row>
    <row r="228" customFormat="false" ht="31.5" hidden="false" customHeight="false" outlineLevel="0" collapsed="false">
      <c r="A228" s="426" t="n">
        <v>3</v>
      </c>
      <c r="B228" s="427" t="s">
        <v>23</v>
      </c>
      <c r="C228" s="427" t="s">
        <v>522</v>
      </c>
      <c r="D228" s="427" t="s">
        <v>953</v>
      </c>
      <c r="E228" s="427" t="s">
        <v>954</v>
      </c>
      <c r="F228" s="427" t="n">
        <v>1</v>
      </c>
      <c r="G228" s="427" t="n">
        <v>0</v>
      </c>
      <c r="H228" s="428" t="n">
        <v>45429</v>
      </c>
      <c r="I228" s="427" t="s">
        <v>553</v>
      </c>
      <c r="J228" s="427" t="n">
        <v>3400</v>
      </c>
      <c r="K228" s="427" t="n">
        <v>1700</v>
      </c>
      <c r="L228" s="427"/>
      <c r="M228" s="432"/>
      <c r="N228" s="438" t="n">
        <v>1700</v>
      </c>
      <c r="O228" s="425"/>
    </row>
    <row r="229" customFormat="false" ht="31.5" hidden="false" customHeight="false" outlineLevel="0" collapsed="false">
      <c r="A229" s="426" t="n">
        <v>4</v>
      </c>
      <c r="B229" s="427" t="s">
        <v>23</v>
      </c>
      <c r="C229" s="427" t="s">
        <v>522</v>
      </c>
      <c r="D229" s="427" t="s">
        <v>955</v>
      </c>
      <c r="E229" s="427" t="s">
        <v>956</v>
      </c>
      <c r="F229" s="427" t="n">
        <v>1</v>
      </c>
      <c r="G229" s="427" t="n">
        <v>0</v>
      </c>
      <c r="H229" s="428" t="n">
        <v>45440</v>
      </c>
      <c r="I229" s="427" t="s">
        <v>553</v>
      </c>
      <c r="J229" s="427" t="n">
        <v>3400</v>
      </c>
      <c r="K229" s="427"/>
      <c r="L229" s="427"/>
      <c r="M229" s="438" t="n">
        <v>3400</v>
      </c>
      <c r="N229" s="438"/>
      <c r="O229" s="425"/>
    </row>
    <row r="230" customFormat="false" ht="31.5" hidden="false" customHeight="false" outlineLevel="0" collapsed="false">
      <c r="A230" s="426" t="n">
        <v>5</v>
      </c>
      <c r="B230" s="427" t="s">
        <v>23</v>
      </c>
      <c r="C230" s="427" t="s">
        <v>522</v>
      </c>
      <c r="D230" s="427" t="s">
        <v>957</v>
      </c>
      <c r="E230" s="427" t="s">
        <v>958</v>
      </c>
      <c r="F230" s="427" t="n">
        <v>1</v>
      </c>
      <c r="G230" s="427" t="n">
        <v>0</v>
      </c>
      <c r="H230" s="428" t="n">
        <v>45469</v>
      </c>
      <c r="I230" s="427" t="s">
        <v>553</v>
      </c>
      <c r="J230" s="427" t="n">
        <v>3400</v>
      </c>
      <c r="K230" s="427" t="n">
        <v>1700</v>
      </c>
      <c r="L230" s="427"/>
      <c r="M230" s="432"/>
      <c r="N230" s="438" t="n">
        <v>1700</v>
      </c>
      <c r="O230" s="425"/>
    </row>
    <row r="231" customFormat="false" ht="31.5" hidden="false" customHeight="false" outlineLevel="0" collapsed="false">
      <c r="A231" s="426" t="n">
        <v>6</v>
      </c>
      <c r="B231" s="427" t="s">
        <v>23</v>
      </c>
      <c r="C231" s="427" t="s">
        <v>522</v>
      </c>
      <c r="D231" s="427" t="s">
        <v>691</v>
      </c>
      <c r="E231" s="427" t="s">
        <v>959</v>
      </c>
      <c r="F231" s="427" t="n">
        <v>1</v>
      </c>
      <c r="G231" s="427" t="n">
        <v>0</v>
      </c>
      <c r="H231" s="428" t="n">
        <v>45497</v>
      </c>
      <c r="I231" s="427" t="s">
        <v>553</v>
      </c>
      <c r="J231" s="427" t="n">
        <v>3400</v>
      </c>
      <c r="K231" s="427" t="n">
        <v>1700</v>
      </c>
      <c r="L231" s="427"/>
      <c r="M231" s="432"/>
      <c r="N231" s="438" t="n">
        <v>1700</v>
      </c>
      <c r="O231" s="425"/>
    </row>
    <row r="232" customFormat="false" ht="31.5" hidden="false" customHeight="false" outlineLevel="0" collapsed="false">
      <c r="A232" s="426" t="n">
        <v>7</v>
      </c>
      <c r="B232" s="427" t="s">
        <v>23</v>
      </c>
      <c r="C232" s="427" t="s">
        <v>522</v>
      </c>
      <c r="D232" s="427" t="s">
        <v>960</v>
      </c>
      <c r="E232" s="427" t="s">
        <v>961</v>
      </c>
      <c r="F232" s="427" t="n">
        <v>1</v>
      </c>
      <c r="G232" s="427" t="n">
        <v>0</v>
      </c>
      <c r="H232" s="428" t="n">
        <v>45500</v>
      </c>
      <c r="I232" s="427" t="s">
        <v>553</v>
      </c>
      <c r="J232" s="427" t="n">
        <v>3400</v>
      </c>
      <c r="K232" s="427" t="n">
        <v>1700</v>
      </c>
      <c r="L232" s="427"/>
      <c r="M232" s="432"/>
      <c r="N232" s="438" t="n">
        <v>1700</v>
      </c>
      <c r="O232" s="425"/>
    </row>
    <row r="233" customFormat="false" ht="31.5" hidden="false" customHeight="false" outlineLevel="0" collapsed="false">
      <c r="A233" s="426" t="n">
        <v>8</v>
      </c>
      <c r="B233" s="427" t="s">
        <v>23</v>
      </c>
      <c r="C233" s="427" t="s">
        <v>522</v>
      </c>
      <c r="D233" s="427" t="s">
        <v>962</v>
      </c>
      <c r="E233" s="427" t="s">
        <v>963</v>
      </c>
      <c r="F233" s="427" t="n">
        <v>1</v>
      </c>
      <c r="G233" s="427" t="n">
        <v>0</v>
      </c>
      <c r="H233" s="428" t="n">
        <v>45503</v>
      </c>
      <c r="I233" s="427" t="s">
        <v>553</v>
      </c>
      <c r="J233" s="427" t="n">
        <v>3400</v>
      </c>
      <c r="K233" s="427" t="n">
        <v>1700</v>
      </c>
      <c r="L233" s="427"/>
      <c r="M233" s="432"/>
      <c r="N233" s="438" t="n">
        <v>1700</v>
      </c>
      <c r="O233" s="425"/>
    </row>
    <row r="234" customFormat="false" ht="31.5" hidden="false" customHeight="false" outlineLevel="0" collapsed="false">
      <c r="A234" s="426" t="n">
        <v>9</v>
      </c>
      <c r="B234" s="427" t="s">
        <v>23</v>
      </c>
      <c r="C234" s="427" t="s">
        <v>522</v>
      </c>
      <c r="D234" s="427" t="s">
        <v>964</v>
      </c>
      <c r="E234" s="427" t="s">
        <v>965</v>
      </c>
      <c r="F234" s="427" t="n">
        <v>1</v>
      </c>
      <c r="G234" s="427" t="n">
        <v>0</v>
      </c>
      <c r="H234" s="428" t="n">
        <v>45523</v>
      </c>
      <c r="I234" s="427" t="s">
        <v>553</v>
      </c>
      <c r="J234" s="427" t="n">
        <v>3400</v>
      </c>
      <c r="K234" s="427" t="n">
        <v>1700</v>
      </c>
      <c r="L234" s="427"/>
      <c r="M234" s="432"/>
      <c r="N234" s="438" t="n">
        <v>1700</v>
      </c>
      <c r="O234" s="425"/>
    </row>
    <row r="235" customFormat="false" ht="31.5" hidden="false" customHeight="false" outlineLevel="0" collapsed="false">
      <c r="A235" s="426" t="n">
        <v>10</v>
      </c>
      <c r="B235" s="427" t="s">
        <v>23</v>
      </c>
      <c r="C235" s="427" t="s">
        <v>522</v>
      </c>
      <c r="D235" s="427" t="s">
        <v>966</v>
      </c>
      <c r="E235" s="427" t="s">
        <v>967</v>
      </c>
      <c r="F235" s="427" t="n">
        <v>1</v>
      </c>
      <c r="G235" s="427" t="n">
        <v>0</v>
      </c>
      <c r="H235" s="428" t="n">
        <v>45561</v>
      </c>
      <c r="I235" s="427" t="s">
        <v>553</v>
      </c>
      <c r="J235" s="427" t="n">
        <v>3400</v>
      </c>
      <c r="K235" s="427"/>
      <c r="L235" s="427" t="n">
        <v>3400</v>
      </c>
      <c r="M235" s="432"/>
      <c r="N235" s="438"/>
      <c r="O235" s="425"/>
    </row>
    <row r="236" customFormat="false" ht="31.5" hidden="false" customHeight="false" outlineLevel="0" collapsed="false">
      <c r="A236" s="426" t="n">
        <v>11</v>
      </c>
      <c r="B236" s="427" t="s">
        <v>24</v>
      </c>
      <c r="C236" s="427" t="s">
        <v>529</v>
      </c>
      <c r="D236" s="427" t="s">
        <v>968</v>
      </c>
      <c r="E236" s="427" t="s">
        <v>969</v>
      </c>
      <c r="F236" s="427" t="n">
        <v>1</v>
      </c>
      <c r="G236" s="427" t="n">
        <v>0</v>
      </c>
      <c r="H236" s="428" t="n">
        <v>45313</v>
      </c>
      <c r="I236" s="427" t="s">
        <v>553</v>
      </c>
      <c r="J236" s="427" t="n">
        <v>3400</v>
      </c>
      <c r="K236" s="427" t="n">
        <v>1020</v>
      </c>
      <c r="L236" s="427"/>
      <c r="M236" s="427" t="n">
        <v>0</v>
      </c>
      <c r="N236" s="427" t="n">
        <v>0</v>
      </c>
      <c r="O236" s="427" t="n">
        <v>2380</v>
      </c>
    </row>
    <row r="237" customFormat="false" ht="31.5" hidden="false" customHeight="false" outlineLevel="0" collapsed="false">
      <c r="A237" s="426" t="n">
        <v>12</v>
      </c>
      <c r="B237" s="427" t="s">
        <v>24</v>
      </c>
      <c r="C237" s="427" t="s">
        <v>529</v>
      </c>
      <c r="D237" s="427" t="s">
        <v>970</v>
      </c>
      <c r="E237" s="427" t="s">
        <v>971</v>
      </c>
      <c r="F237" s="427" t="n">
        <v>1</v>
      </c>
      <c r="G237" s="427" t="n">
        <v>0</v>
      </c>
      <c r="H237" s="428" t="n">
        <v>45313</v>
      </c>
      <c r="I237" s="427" t="s">
        <v>553</v>
      </c>
      <c r="J237" s="427" t="n">
        <v>3400</v>
      </c>
      <c r="K237" s="427" t="n">
        <v>1700</v>
      </c>
      <c r="L237" s="427"/>
      <c r="M237" s="427" t="n">
        <v>0</v>
      </c>
      <c r="N237" s="427" t="n">
        <v>0</v>
      </c>
      <c r="O237" s="427" t="n">
        <v>1700</v>
      </c>
    </row>
    <row r="238" customFormat="false" ht="63" hidden="false" customHeight="false" outlineLevel="0" collapsed="false">
      <c r="A238" s="426" t="n">
        <v>13</v>
      </c>
      <c r="B238" s="427" t="s">
        <v>24</v>
      </c>
      <c r="C238" s="427" t="s">
        <v>529</v>
      </c>
      <c r="D238" s="427" t="s">
        <v>972</v>
      </c>
      <c r="E238" s="427" t="s">
        <v>973</v>
      </c>
      <c r="F238" s="427" t="n">
        <v>1</v>
      </c>
      <c r="G238" s="427" t="n">
        <v>0</v>
      </c>
      <c r="H238" s="428" t="n">
        <v>45315</v>
      </c>
      <c r="I238" s="427" t="s">
        <v>553</v>
      </c>
      <c r="J238" s="427" t="n">
        <v>3400</v>
      </c>
      <c r="K238" s="427" t="n">
        <v>1700</v>
      </c>
      <c r="L238" s="427" t="n">
        <v>0</v>
      </c>
      <c r="M238" s="427" t="n">
        <v>0</v>
      </c>
      <c r="N238" s="427" t="n">
        <v>1700</v>
      </c>
      <c r="O238" s="427" t="n">
        <v>0</v>
      </c>
    </row>
    <row r="239" customFormat="false" ht="31.5" hidden="false" customHeight="false" outlineLevel="0" collapsed="false">
      <c r="A239" s="426" t="n">
        <v>14</v>
      </c>
      <c r="B239" s="427" t="s">
        <v>24</v>
      </c>
      <c r="C239" s="427" t="s">
        <v>529</v>
      </c>
      <c r="D239" s="427" t="s">
        <v>974</v>
      </c>
      <c r="E239" s="427" t="s">
        <v>975</v>
      </c>
      <c r="F239" s="427" t="n">
        <v>1</v>
      </c>
      <c r="G239" s="427" t="n">
        <v>0</v>
      </c>
      <c r="H239" s="428" t="n">
        <v>45390</v>
      </c>
      <c r="I239" s="427" t="s">
        <v>553</v>
      </c>
      <c r="J239" s="427" t="n">
        <v>3400</v>
      </c>
      <c r="K239" s="427" t="n">
        <v>1700</v>
      </c>
      <c r="L239" s="427" t="n">
        <v>0</v>
      </c>
      <c r="M239" s="427" t="n">
        <v>0</v>
      </c>
      <c r="N239" s="427" t="n">
        <v>1700</v>
      </c>
      <c r="O239" s="427" t="n">
        <v>0</v>
      </c>
    </row>
    <row r="240" customFormat="false" ht="31.5" hidden="false" customHeight="false" outlineLevel="0" collapsed="false">
      <c r="A240" s="426" t="n">
        <v>15</v>
      </c>
      <c r="B240" s="427" t="s">
        <v>24</v>
      </c>
      <c r="C240" s="427" t="s">
        <v>529</v>
      </c>
      <c r="D240" s="427" t="s">
        <v>976</v>
      </c>
      <c r="E240" s="427" t="s">
        <v>977</v>
      </c>
      <c r="F240" s="427" t="n">
        <v>1</v>
      </c>
      <c r="G240" s="427" t="n">
        <v>0</v>
      </c>
      <c r="H240" s="428" t="n">
        <v>45497</v>
      </c>
      <c r="I240" s="427" t="s">
        <v>553</v>
      </c>
      <c r="J240" s="427" t="n">
        <v>3400</v>
      </c>
      <c r="K240" s="427" t="n">
        <v>1700</v>
      </c>
      <c r="L240" s="427" t="n">
        <v>0</v>
      </c>
      <c r="M240" s="427" t="n">
        <v>0</v>
      </c>
      <c r="N240" s="427" t="n">
        <v>1700</v>
      </c>
      <c r="O240" s="427"/>
    </row>
    <row r="241" customFormat="false" ht="31.5" hidden="false" customHeight="false" outlineLevel="0" collapsed="false">
      <c r="A241" s="426" t="n">
        <v>16</v>
      </c>
      <c r="B241" s="427" t="s">
        <v>24</v>
      </c>
      <c r="C241" s="427" t="s">
        <v>529</v>
      </c>
      <c r="D241" s="427" t="s">
        <v>978</v>
      </c>
      <c r="E241" s="427" t="s">
        <v>979</v>
      </c>
      <c r="F241" s="427" t="n">
        <v>1</v>
      </c>
      <c r="G241" s="427" t="n">
        <v>0</v>
      </c>
      <c r="H241" s="428" t="n">
        <v>45499</v>
      </c>
      <c r="I241" s="427" t="s">
        <v>553</v>
      </c>
      <c r="J241" s="427" t="n">
        <v>3400</v>
      </c>
      <c r="K241" s="427" t="n">
        <v>1700</v>
      </c>
      <c r="L241" s="427" t="n">
        <v>0</v>
      </c>
      <c r="M241" s="427" t="n">
        <v>0</v>
      </c>
      <c r="N241" s="427" t="n">
        <v>1700</v>
      </c>
      <c r="O241" s="427"/>
    </row>
    <row r="242" customFormat="false" ht="31.5" hidden="false" customHeight="false" outlineLevel="0" collapsed="false">
      <c r="A242" s="426" t="n">
        <v>17</v>
      </c>
      <c r="B242" s="427" t="s">
        <v>24</v>
      </c>
      <c r="C242" s="427" t="s">
        <v>529</v>
      </c>
      <c r="D242" s="427" t="s">
        <v>980</v>
      </c>
      <c r="E242" s="427" t="s">
        <v>981</v>
      </c>
      <c r="F242" s="427" t="n">
        <v>1</v>
      </c>
      <c r="G242" s="427" t="n">
        <v>0</v>
      </c>
      <c r="H242" s="428" t="n">
        <v>45554</v>
      </c>
      <c r="I242" s="427" t="s">
        <v>553</v>
      </c>
      <c r="J242" s="427" t="n">
        <v>3400</v>
      </c>
      <c r="K242" s="427" t="n">
        <v>1700</v>
      </c>
      <c r="L242" s="427" t="n">
        <v>0</v>
      </c>
      <c r="M242" s="427" t="n">
        <v>0</v>
      </c>
      <c r="N242" s="427" t="n">
        <v>1700</v>
      </c>
      <c r="O242" s="427"/>
    </row>
    <row r="243" customFormat="false" ht="31.5" hidden="false" customHeight="false" outlineLevel="0" collapsed="false">
      <c r="A243" s="426" t="n">
        <v>18</v>
      </c>
      <c r="B243" s="427" t="s">
        <v>24</v>
      </c>
      <c r="C243" s="427" t="s">
        <v>529</v>
      </c>
      <c r="D243" s="427" t="s">
        <v>978</v>
      </c>
      <c r="E243" s="427" t="s">
        <v>982</v>
      </c>
      <c r="F243" s="427" t="n">
        <v>1</v>
      </c>
      <c r="G243" s="427" t="n">
        <v>0</v>
      </c>
      <c r="H243" s="428" t="n">
        <v>45561</v>
      </c>
      <c r="I243" s="427" t="s">
        <v>553</v>
      </c>
      <c r="J243" s="427" t="n">
        <v>3400</v>
      </c>
      <c r="K243" s="427"/>
      <c r="L243" s="427" t="n">
        <v>3400</v>
      </c>
      <c r="M243" s="427"/>
      <c r="N243" s="427"/>
      <c r="O243" s="427"/>
    </row>
    <row r="244" customFormat="false" ht="31.5" hidden="false" customHeight="false" outlineLevel="0" collapsed="false">
      <c r="A244" s="426" t="n">
        <v>19</v>
      </c>
      <c r="B244" s="427" t="s">
        <v>25</v>
      </c>
      <c r="C244" s="427" t="s">
        <v>535</v>
      </c>
      <c r="D244" s="427" t="s">
        <v>588</v>
      </c>
      <c r="E244" s="427" t="s">
        <v>983</v>
      </c>
      <c r="F244" s="427" t="n">
        <v>2</v>
      </c>
      <c r="G244" s="427" t="n">
        <v>0</v>
      </c>
      <c r="H244" s="428" t="n">
        <v>45306</v>
      </c>
      <c r="I244" s="427" t="s">
        <v>553</v>
      </c>
      <c r="J244" s="427" t="n">
        <v>3400</v>
      </c>
      <c r="K244" s="427" t="n">
        <v>1700</v>
      </c>
      <c r="L244" s="427" t="n">
        <v>0</v>
      </c>
      <c r="M244" s="427" t="n">
        <v>0</v>
      </c>
      <c r="N244" s="427" t="n">
        <v>1700</v>
      </c>
      <c r="O244" s="427" t="n">
        <v>0</v>
      </c>
    </row>
    <row r="245" customFormat="false" ht="94.5" hidden="false" customHeight="false" outlineLevel="0" collapsed="false">
      <c r="A245" s="426" t="n">
        <v>20</v>
      </c>
      <c r="B245" s="427" t="s">
        <v>25</v>
      </c>
      <c r="C245" s="427" t="s">
        <v>535</v>
      </c>
      <c r="D245" s="401" t="s">
        <v>984</v>
      </c>
      <c r="E245" s="427" t="s">
        <v>985</v>
      </c>
      <c r="F245" s="427" t="n">
        <v>2</v>
      </c>
      <c r="G245" s="427" t="n">
        <v>0</v>
      </c>
      <c r="H245" s="428" t="n">
        <v>45337</v>
      </c>
      <c r="I245" s="427" t="s">
        <v>553</v>
      </c>
      <c r="J245" s="427" t="n">
        <v>3400</v>
      </c>
      <c r="K245" s="427" t="n">
        <v>1700</v>
      </c>
      <c r="L245" s="427" t="n">
        <v>0</v>
      </c>
      <c r="M245" s="427" t="n">
        <v>0</v>
      </c>
      <c r="N245" s="427" t="n">
        <v>1700</v>
      </c>
      <c r="O245" s="427" t="n">
        <v>0</v>
      </c>
    </row>
    <row r="246" customFormat="false" ht="31.5" hidden="false" customHeight="false" outlineLevel="0" collapsed="false">
      <c r="A246" s="426" t="n">
        <v>21</v>
      </c>
      <c r="B246" s="427" t="s">
        <v>25</v>
      </c>
      <c r="C246" s="427" t="s">
        <v>535</v>
      </c>
      <c r="D246" s="401" t="s">
        <v>986</v>
      </c>
      <c r="E246" s="427" t="s">
        <v>987</v>
      </c>
      <c r="F246" s="427" t="n">
        <v>1</v>
      </c>
      <c r="G246" s="427" t="n">
        <v>0</v>
      </c>
      <c r="H246" s="428" t="n">
        <v>45400</v>
      </c>
      <c r="I246" s="427" t="s">
        <v>553</v>
      </c>
      <c r="J246" s="427" t="n">
        <v>3400</v>
      </c>
      <c r="K246" s="427" t="n">
        <v>1700</v>
      </c>
      <c r="L246" s="427" t="n">
        <v>0</v>
      </c>
      <c r="M246" s="427" t="n">
        <v>0</v>
      </c>
      <c r="N246" s="427" t="n">
        <v>1700</v>
      </c>
      <c r="O246" s="427"/>
    </row>
    <row r="247" customFormat="false" ht="31.5" hidden="false" customHeight="false" outlineLevel="0" collapsed="false">
      <c r="A247" s="426" t="n">
        <v>22</v>
      </c>
      <c r="B247" s="427" t="s">
        <v>25</v>
      </c>
      <c r="C247" s="427" t="s">
        <v>535</v>
      </c>
      <c r="D247" s="401" t="s">
        <v>988</v>
      </c>
      <c r="E247" s="427" t="s">
        <v>989</v>
      </c>
      <c r="F247" s="427" t="n">
        <v>1</v>
      </c>
      <c r="G247" s="427" t="n">
        <v>0</v>
      </c>
      <c r="H247" s="428" t="n">
        <v>45400</v>
      </c>
      <c r="I247" s="427" t="s">
        <v>553</v>
      </c>
      <c r="J247" s="427" t="n">
        <v>3400</v>
      </c>
      <c r="K247" s="427" t="n">
        <v>1700</v>
      </c>
      <c r="L247" s="427"/>
      <c r="M247" s="427"/>
      <c r="N247" s="427" t="n">
        <v>1700</v>
      </c>
      <c r="O247" s="427"/>
    </row>
    <row r="248" customFormat="false" ht="31.5" hidden="false" customHeight="false" outlineLevel="0" collapsed="false">
      <c r="A248" s="426" t="n">
        <v>23</v>
      </c>
      <c r="B248" s="427" t="s">
        <v>25</v>
      </c>
      <c r="C248" s="427" t="s">
        <v>535</v>
      </c>
      <c r="D248" s="401" t="s">
        <v>990</v>
      </c>
      <c r="E248" s="427" t="s">
        <v>991</v>
      </c>
      <c r="F248" s="427" t="n">
        <v>1</v>
      </c>
      <c r="G248" s="427" t="n">
        <v>0</v>
      </c>
      <c r="H248" s="428" t="n">
        <v>45434</v>
      </c>
      <c r="I248" s="427" t="s">
        <v>553</v>
      </c>
      <c r="J248" s="427" t="n">
        <v>3400</v>
      </c>
      <c r="K248" s="427" t="n">
        <v>1700</v>
      </c>
      <c r="L248" s="427"/>
      <c r="M248" s="427"/>
      <c r="N248" s="427" t="n">
        <v>1700</v>
      </c>
      <c r="O248" s="427"/>
    </row>
    <row r="249" customFormat="false" ht="31.5" hidden="false" customHeight="false" outlineLevel="0" collapsed="false">
      <c r="A249" s="426" t="n">
        <v>24</v>
      </c>
      <c r="B249" s="427" t="s">
        <v>25</v>
      </c>
      <c r="C249" s="427" t="s">
        <v>535</v>
      </c>
      <c r="D249" s="401" t="s">
        <v>992</v>
      </c>
      <c r="E249" s="427" t="s">
        <v>993</v>
      </c>
      <c r="F249" s="427" t="n">
        <v>1</v>
      </c>
      <c r="G249" s="427" t="n">
        <v>0</v>
      </c>
      <c r="H249" s="428" t="n">
        <v>45434</v>
      </c>
      <c r="I249" s="427" t="s">
        <v>553</v>
      </c>
      <c r="J249" s="427" t="n">
        <v>3400</v>
      </c>
      <c r="K249" s="427" t="n">
        <v>1700</v>
      </c>
      <c r="L249" s="427"/>
      <c r="M249" s="427"/>
      <c r="N249" s="427" t="n">
        <v>1700</v>
      </c>
      <c r="O249" s="427"/>
    </row>
    <row r="250" customFormat="false" ht="31.5" hidden="false" customHeight="false" outlineLevel="0" collapsed="false">
      <c r="A250" s="426" t="n">
        <v>25</v>
      </c>
      <c r="B250" s="427" t="s">
        <v>25</v>
      </c>
      <c r="C250" s="427" t="s">
        <v>535</v>
      </c>
      <c r="D250" s="401" t="s">
        <v>994</v>
      </c>
      <c r="E250" s="427" t="s">
        <v>995</v>
      </c>
      <c r="F250" s="427" t="n">
        <v>1</v>
      </c>
      <c r="G250" s="427" t="n">
        <v>0</v>
      </c>
      <c r="H250" s="428" t="n">
        <v>45434</v>
      </c>
      <c r="I250" s="427" t="s">
        <v>553</v>
      </c>
      <c r="J250" s="427" t="n">
        <v>3400</v>
      </c>
      <c r="K250" s="427" t="n">
        <v>1700</v>
      </c>
      <c r="L250" s="427"/>
      <c r="M250" s="427"/>
      <c r="N250" s="427" t="n">
        <v>1700</v>
      </c>
      <c r="O250" s="427"/>
    </row>
    <row r="251" customFormat="false" ht="31.5" hidden="false" customHeight="false" outlineLevel="0" collapsed="false">
      <c r="A251" s="426" t="n">
        <v>26</v>
      </c>
      <c r="B251" s="427" t="s">
        <v>25</v>
      </c>
      <c r="C251" s="427" t="s">
        <v>535</v>
      </c>
      <c r="D251" s="401" t="s">
        <v>996</v>
      </c>
      <c r="E251" s="427" t="s">
        <v>997</v>
      </c>
      <c r="F251" s="427" t="n">
        <v>1</v>
      </c>
      <c r="G251" s="427" t="n">
        <v>0</v>
      </c>
      <c r="H251" s="428" t="n">
        <v>45434</v>
      </c>
      <c r="I251" s="427" t="s">
        <v>553</v>
      </c>
      <c r="J251" s="427" t="n">
        <v>3400</v>
      </c>
      <c r="K251" s="427" t="n">
        <v>1700</v>
      </c>
      <c r="L251" s="427"/>
      <c r="M251" s="427"/>
      <c r="N251" s="427" t="n">
        <v>1700</v>
      </c>
      <c r="O251" s="427"/>
    </row>
    <row r="252" customFormat="false" ht="31.5" hidden="false" customHeight="false" outlineLevel="0" collapsed="false">
      <c r="A252" s="426" t="n">
        <v>27</v>
      </c>
      <c r="B252" s="427" t="s">
        <v>25</v>
      </c>
      <c r="C252" s="427" t="s">
        <v>535</v>
      </c>
      <c r="D252" s="401" t="s">
        <v>998</v>
      </c>
      <c r="E252" s="427" t="s">
        <v>997</v>
      </c>
      <c r="F252" s="427" t="n">
        <v>1</v>
      </c>
      <c r="G252" s="427" t="n">
        <v>0</v>
      </c>
      <c r="H252" s="428" t="n">
        <v>45434</v>
      </c>
      <c r="I252" s="427" t="s">
        <v>553</v>
      </c>
      <c r="J252" s="427" t="n">
        <v>3400</v>
      </c>
      <c r="K252" s="427" t="n">
        <v>1700</v>
      </c>
      <c r="L252" s="427"/>
      <c r="M252" s="427"/>
      <c r="N252" s="427" t="n">
        <v>1700</v>
      </c>
      <c r="O252" s="427"/>
    </row>
    <row r="253" customFormat="false" ht="47.25" hidden="false" customHeight="false" outlineLevel="0" collapsed="false">
      <c r="A253" s="426" t="n">
        <v>28</v>
      </c>
      <c r="B253" s="427" t="s">
        <v>25</v>
      </c>
      <c r="C253" s="427" t="s">
        <v>535</v>
      </c>
      <c r="D253" s="401" t="s">
        <v>999</v>
      </c>
      <c r="E253" s="427" t="s">
        <v>1000</v>
      </c>
      <c r="F253" s="427" t="n">
        <v>1</v>
      </c>
      <c r="G253" s="427" t="n">
        <v>0</v>
      </c>
      <c r="H253" s="428" t="n">
        <v>45544</v>
      </c>
      <c r="I253" s="427" t="s">
        <v>553</v>
      </c>
      <c r="J253" s="427" t="n">
        <v>5100</v>
      </c>
      <c r="K253" s="427" t="n">
        <v>2550</v>
      </c>
      <c r="L253" s="427"/>
      <c r="M253" s="427"/>
      <c r="N253" s="427" t="n">
        <v>2550</v>
      </c>
      <c r="O253" s="427"/>
    </row>
    <row r="254" customFormat="false" ht="31.5" hidden="false" customHeight="false" outlineLevel="0" collapsed="false">
      <c r="A254" s="426" t="n">
        <v>29</v>
      </c>
      <c r="B254" s="427" t="s">
        <v>25</v>
      </c>
      <c r="C254" s="427" t="s">
        <v>535</v>
      </c>
      <c r="D254" s="401" t="s">
        <v>1001</v>
      </c>
      <c r="E254" s="427" t="s">
        <v>1002</v>
      </c>
      <c r="F254" s="427" t="n">
        <v>1</v>
      </c>
      <c r="G254" s="427" t="n">
        <v>0</v>
      </c>
      <c r="H254" s="428" t="n">
        <v>45558</v>
      </c>
      <c r="I254" s="427" t="s">
        <v>553</v>
      </c>
      <c r="J254" s="427" t="n">
        <v>3400</v>
      </c>
      <c r="K254" s="427"/>
      <c r="L254" s="427" t="n">
        <v>3400</v>
      </c>
      <c r="M254" s="427"/>
      <c r="N254" s="427"/>
      <c r="O254" s="427"/>
    </row>
    <row r="255" customFormat="false" ht="31.5" hidden="false" customHeight="false" outlineLevel="0" collapsed="false">
      <c r="A255" s="426" t="n">
        <v>30</v>
      </c>
      <c r="B255" s="427" t="s">
        <v>26</v>
      </c>
      <c r="C255" s="427" t="s">
        <v>538</v>
      </c>
      <c r="D255" s="427" t="s">
        <v>1003</v>
      </c>
      <c r="E255" s="427" t="s">
        <v>1004</v>
      </c>
      <c r="F255" s="427" t="n">
        <v>1</v>
      </c>
      <c r="G255" s="427" t="n">
        <v>0</v>
      </c>
      <c r="H255" s="428" t="n">
        <v>45294</v>
      </c>
      <c r="I255" s="427" t="s">
        <v>553</v>
      </c>
      <c r="J255" s="427" t="n">
        <v>3400</v>
      </c>
      <c r="K255" s="427" t="n">
        <v>1700</v>
      </c>
      <c r="L255" s="427" t="n">
        <v>0</v>
      </c>
      <c r="M255" s="427" t="n">
        <v>0</v>
      </c>
      <c r="N255" s="427" t="n">
        <v>1700</v>
      </c>
      <c r="O255" s="427" t="n">
        <v>0</v>
      </c>
    </row>
    <row r="256" customFormat="false" ht="31.5" hidden="false" customHeight="false" outlineLevel="0" collapsed="false">
      <c r="A256" s="426" t="n">
        <v>31</v>
      </c>
      <c r="B256" s="427" t="s">
        <v>26</v>
      </c>
      <c r="C256" s="427" t="s">
        <v>538</v>
      </c>
      <c r="D256" s="427" t="s">
        <v>1005</v>
      </c>
      <c r="E256" s="427" t="s">
        <v>1006</v>
      </c>
      <c r="F256" s="427" t="n">
        <v>1</v>
      </c>
      <c r="G256" s="427" t="n">
        <v>0</v>
      </c>
      <c r="H256" s="428" t="n">
        <v>45294</v>
      </c>
      <c r="I256" s="427" t="s">
        <v>553</v>
      </c>
      <c r="J256" s="427" t="n">
        <v>3400</v>
      </c>
      <c r="K256" s="427" t="n">
        <v>1700</v>
      </c>
      <c r="L256" s="427" t="n">
        <v>0</v>
      </c>
      <c r="M256" s="427" t="n">
        <v>0</v>
      </c>
      <c r="N256" s="427" t="n">
        <v>1700</v>
      </c>
      <c r="O256" s="427" t="n">
        <v>0</v>
      </c>
    </row>
    <row r="257" customFormat="false" ht="31.5" hidden="false" customHeight="false" outlineLevel="0" collapsed="false">
      <c r="A257" s="426" t="n">
        <v>32</v>
      </c>
      <c r="B257" s="427" t="s">
        <v>26</v>
      </c>
      <c r="C257" s="427" t="s">
        <v>538</v>
      </c>
      <c r="D257" s="427" t="s">
        <v>1007</v>
      </c>
      <c r="E257" s="427" t="s">
        <v>1008</v>
      </c>
      <c r="F257" s="427" t="n">
        <v>1</v>
      </c>
      <c r="G257" s="427" t="n">
        <v>0</v>
      </c>
      <c r="H257" s="428" t="n">
        <v>45294</v>
      </c>
      <c r="I257" s="427" t="s">
        <v>553</v>
      </c>
      <c r="J257" s="427" t="n">
        <v>3400</v>
      </c>
      <c r="K257" s="427" t="n">
        <v>1700</v>
      </c>
      <c r="L257" s="427" t="n">
        <v>0</v>
      </c>
      <c r="M257" s="427" t="n">
        <v>0</v>
      </c>
      <c r="N257" s="427" t="n">
        <v>1700</v>
      </c>
      <c r="O257" s="427" t="n">
        <v>0</v>
      </c>
    </row>
    <row r="258" customFormat="false" ht="31.5" hidden="false" customHeight="false" outlineLevel="0" collapsed="false">
      <c r="A258" s="426" t="n">
        <v>33</v>
      </c>
      <c r="B258" s="427" t="s">
        <v>26</v>
      </c>
      <c r="C258" s="427" t="s">
        <v>538</v>
      </c>
      <c r="D258" s="427" t="s">
        <v>1009</v>
      </c>
      <c r="E258" s="427" t="s">
        <v>1010</v>
      </c>
      <c r="F258" s="427" t="n">
        <v>1</v>
      </c>
      <c r="G258" s="427" t="n">
        <v>0</v>
      </c>
      <c r="H258" s="428" t="n">
        <v>45294</v>
      </c>
      <c r="I258" s="427" t="s">
        <v>553</v>
      </c>
      <c r="J258" s="427" t="n">
        <v>3400</v>
      </c>
      <c r="K258" s="427" t="n">
        <v>1700</v>
      </c>
      <c r="L258" s="427" t="n">
        <v>0</v>
      </c>
      <c r="M258" s="427" t="n">
        <v>0</v>
      </c>
      <c r="N258" s="427" t="n">
        <v>1700</v>
      </c>
      <c r="O258" s="427" t="n">
        <v>0</v>
      </c>
    </row>
    <row r="259" customFormat="false" ht="31.5" hidden="false" customHeight="false" outlineLevel="0" collapsed="false">
      <c r="A259" s="426" t="n">
        <v>34</v>
      </c>
      <c r="B259" s="427" t="s">
        <v>26</v>
      </c>
      <c r="C259" s="427" t="s">
        <v>538</v>
      </c>
      <c r="D259" s="427" t="s">
        <v>1011</v>
      </c>
      <c r="E259" s="427" t="s">
        <v>1012</v>
      </c>
      <c r="F259" s="427" t="n">
        <v>1</v>
      </c>
      <c r="G259" s="427" t="n">
        <v>0</v>
      </c>
      <c r="H259" s="428" t="n">
        <v>45294</v>
      </c>
      <c r="I259" s="427" t="s">
        <v>553</v>
      </c>
      <c r="J259" s="427" t="n">
        <v>3400</v>
      </c>
      <c r="K259" s="427" t="n">
        <v>1700</v>
      </c>
      <c r="L259" s="427" t="n">
        <v>0</v>
      </c>
      <c r="M259" s="427" t="n">
        <v>0</v>
      </c>
      <c r="N259" s="427" t="n">
        <v>1700</v>
      </c>
      <c r="O259" s="427" t="n">
        <v>0</v>
      </c>
    </row>
    <row r="260" customFormat="false" ht="31.5" hidden="false" customHeight="false" outlineLevel="0" collapsed="false">
      <c r="A260" s="426" t="n">
        <v>35</v>
      </c>
      <c r="B260" s="427" t="s">
        <v>26</v>
      </c>
      <c r="C260" s="427" t="s">
        <v>538</v>
      </c>
      <c r="D260" s="427" t="s">
        <v>1013</v>
      </c>
      <c r="E260" s="427" t="s">
        <v>1014</v>
      </c>
      <c r="F260" s="427" t="n">
        <v>1</v>
      </c>
      <c r="G260" s="427" t="n">
        <v>0</v>
      </c>
      <c r="H260" s="428" t="n">
        <v>45294</v>
      </c>
      <c r="I260" s="427" t="s">
        <v>553</v>
      </c>
      <c r="J260" s="427" t="n">
        <v>3400</v>
      </c>
      <c r="K260" s="427" t="n">
        <v>1700</v>
      </c>
      <c r="L260" s="427" t="n">
        <v>0</v>
      </c>
      <c r="M260" s="427" t="n">
        <v>0</v>
      </c>
      <c r="N260" s="427" t="n">
        <v>1700</v>
      </c>
      <c r="O260" s="427" t="n">
        <v>0</v>
      </c>
    </row>
    <row r="261" customFormat="false" ht="31.5" hidden="false" customHeight="false" outlineLevel="0" collapsed="false">
      <c r="A261" s="426" t="n">
        <v>36</v>
      </c>
      <c r="B261" s="427" t="s">
        <v>627</v>
      </c>
      <c r="C261" s="427" t="s">
        <v>538</v>
      </c>
      <c r="D261" s="427" t="s">
        <v>1015</v>
      </c>
      <c r="E261" s="427" t="s">
        <v>1016</v>
      </c>
      <c r="F261" s="427" t="n">
        <v>1</v>
      </c>
      <c r="G261" s="427" t="n">
        <v>0</v>
      </c>
      <c r="H261" s="428" t="n">
        <v>45348</v>
      </c>
      <c r="I261" s="427" t="s">
        <v>553</v>
      </c>
      <c r="J261" s="427" t="n">
        <v>3400</v>
      </c>
      <c r="K261" s="427" t="n">
        <v>1700</v>
      </c>
      <c r="L261" s="427" t="n">
        <v>0</v>
      </c>
      <c r="M261" s="427" t="n">
        <v>0</v>
      </c>
      <c r="N261" s="427" t="n">
        <v>1700</v>
      </c>
      <c r="O261" s="427" t="n">
        <v>0</v>
      </c>
    </row>
    <row r="262" customFormat="false" ht="31.5" hidden="false" customHeight="false" outlineLevel="0" collapsed="false">
      <c r="A262" s="426" t="n">
        <v>37</v>
      </c>
      <c r="B262" s="427" t="s">
        <v>627</v>
      </c>
      <c r="C262" s="427" t="s">
        <v>538</v>
      </c>
      <c r="D262" s="427" t="s">
        <v>1017</v>
      </c>
      <c r="E262" s="427" t="s">
        <v>1018</v>
      </c>
      <c r="F262" s="427" t="n">
        <v>1</v>
      </c>
      <c r="G262" s="427" t="n">
        <v>0</v>
      </c>
      <c r="H262" s="428" t="n">
        <v>45348</v>
      </c>
      <c r="I262" s="427" t="s">
        <v>553</v>
      </c>
      <c r="J262" s="427" t="n">
        <v>3400</v>
      </c>
      <c r="K262" s="427" t="n">
        <v>1700</v>
      </c>
      <c r="L262" s="427" t="n">
        <v>0</v>
      </c>
      <c r="M262" s="427" t="n">
        <v>0</v>
      </c>
      <c r="N262" s="427" t="n">
        <v>1700</v>
      </c>
      <c r="O262" s="427" t="n">
        <v>0</v>
      </c>
    </row>
    <row r="263" customFormat="false" ht="110.25" hidden="false" customHeight="false" outlineLevel="0" collapsed="false">
      <c r="A263" s="426" t="n">
        <v>38</v>
      </c>
      <c r="B263" s="427" t="s">
        <v>627</v>
      </c>
      <c r="C263" s="427" t="s">
        <v>538</v>
      </c>
      <c r="D263" s="427" t="s">
        <v>1019</v>
      </c>
      <c r="E263" s="427" t="s">
        <v>1020</v>
      </c>
      <c r="F263" s="427" t="n">
        <v>1</v>
      </c>
      <c r="G263" s="427" t="n">
        <v>0</v>
      </c>
      <c r="H263" s="428" t="n">
        <v>45348</v>
      </c>
      <c r="I263" s="427" t="s">
        <v>553</v>
      </c>
      <c r="J263" s="427" t="n">
        <v>3400</v>
      </c>
      <c r="K263" s="427" t="n">
        <v>1700</v>
      </c>
      <c r="L263" s="427" t="n">
        <v>0</v>
      </c>
      <c r="M263" s="427" t="n">
        <v>0</v>
      </c>
      <c r="N263" s="427" t="n">
        <v>1700</v>
      </c>
      <c r="O263" s="427" t="n">
        <v>0</v>
      </c>
    </row>
    <row r="264" customFormat="false" ht="31.5" hidden="false" customHeight="false" outlineLevel="0" collapsed="false">
      <c r="A264" s="426" t="n">
        <v>39</v>
      </c>
      <c r="B264" s="427" t="s">
        <v>627</v>
      </c>
      <c r="C264" s="427" t="s">
        <v>538</v>
      </c>
      <c r="D264" s="427" t="s">
        <v>1021</v>
      </c>
      <c r="E264" s="427" t="s">
        <v>1022</v>
      </c>
      <c r="F264" s="427" t="n">
        <v>1</v>
      </c>
      <c r="G264" s="427" t="n">
        <v>0</v>
      </c>
      <c r="H264" s="428" t="n">
        <v>45348</v>
      </c>
      <c r="I264" s="427" t="s">
        <v>553</v>
      </c>
      <c r="J264" s="427" t="n">
        <v>3400</v>
      </c>
      <c r="K264" s="427" t="n">
        <v>1700</v>
      </c>
      <c r="L264" s="427" t="n">
        <v>0</v>
      </c>
      <c r="M264" s="427" t="n">
        <v>0</v>
      </c>
      <c r="N264" s="427" t="n">
        <v>1700</v>
      </c>
      <c r="O264" s="427" t="n">
        <v>0</v>
      </c>
    </row>
    <row r="265" customFormat="false" ht="31.5" hidden="false" customHeight="false" outlineLevel="0" collapsed="false">
      <c r="A265" s="426" t="n">
        <v>40</v>
      </c>
      <c r="B265" s="427" t="s">
        <v>627</v>
      </c>
      <c r="C265" s="427" t="s">
        <v>538</v>
      </c>
      <c r="D265" s="427" t="s">
        <v>1023</v>
      </c>
      <c r="E265" s="427" t="s">
        <v>1024</v>
      </c>
      <c r="F265" s="427" t="n">
        <v>1</v>
      </c>
      <c r="G265" s="427" t="n">
        <v>0</v>
      </c>
      <c r="H265" s="428" t="n">
        <v>45337</v>
      </c>
      <c r="I265" s="427" t="s">
        <v>553</v>
      </c>
      <c r="J265" s="427" t="n">
        <v>3400</v>
      </c>
      <c r="K265" s="427" t="n">
        <v>1700</v>
      </c>
      <c r="L265" s="427" t="n">
        <v>0</v>
      </c>
      <c r="M265" s="427" t="n">
        <v>0</v>
      </c>
      <c r="N265" s="427" t="n">
        <v>1700</v>
      </c>
      <c r="O265" s="427" t="n">
        <v>0</v>
      </c>
    </row>
    <row r="266" customFormat="false" ht="31.5" hidden="false" customHeight="false" outlineLevel="0" collapsed="false">
      <c r="A266" s="426" t="n">
        <v>41</v>
      </c>
      <c r="B266" s="427" t="s">
        <v>627</v>
      </c>
      <c r="C266" s="427" t="s">
        <v>538</v>
      </c>
      <c r="D266" s="376" t="s">
        <v>1025</v>
      </c>
      <c r="E266" s="427" t="s">
        <v>1026</v>
      </c>
      <c r="F266" s="427" t="n">
        <v>1</v>
      </c>
      <c r="G266" s="427" t="n">
        <v>0</v>
      </c>
      <c r="H266" s="428" t="n">
        <v>45348</v>
      </c>
      <c r="I266" s="427" t="s">
        <v>553</v>
      </c>
      <c r="J266" s="427" t="n">
        <v>3400</v>
      </c>
      <c r="K266" s="427" t="n">
        <v>1700</v>
      </c>
      <c r="L266" s="427" t="n">
        <v>0</v>
      </c>
      <c r="M266" s="427" t="n">
        <v>0</v>
      </c>
      <c r="N266" s="427" t="n">
        <v>1700</v>
      </c>
      <c r="O266" s="427" t="n">
        <v>0</v>
      </c>
    </row>
    <row r="267" customFormat="false" ht="31.5" hidden="false" customHeight="false" outlineLevel="0" collapsed="false">
      <c r="A267" s="426" t="n">
        <v>42</v>
      </c>
      <c r="B267" s="427" t="s">
        <v>627</v>
      </c>
      <c r="C267" s="427" t="s">
        <v>538</v>
      </c>
      <c r="D267" s="376" t="s">
        <v>1027</v>
      </c>
      <c r="E267" s="427" t="s">
        <v>1028</v>
      </c>
      <c r="F267" s="427" t="n">
        <v>1</v>
      </c>
      <c r="G267" s="427" t="n">
        <v>0</v>
      </c>
      <c r="H267" s="428" t="n">
        <v>45349</v>
      </c>
      <c r="I267" s="427" t="s">
        <v>553</v>
      </c>
      <c r="J267" s="427" t="n">
        <v>3400</v>
      </c>
      <c r="K267" s="427" t="n">
        <v>1700</v>
      </c>
      <c r="L267" s="427" t="n">
        <v>0</v>
      </c>
      <c r="M267" s="427" t="n">
        <v>0</v>
      </c>
      <c r="N267" s="427" t="n">
        <v>1700</v>
      </c>
      <c r="O267" s="427" t="n">
        <v>0</v>
      </c>
    </row>
    <row r="268" customFormat="false" ht="47.25" hidden="false" customHeight="false" outlineLevel="0" collapsed="false">
      <c r="A268" s="426" t="n">
        <v>43</v>
      </c>
      <c r="B268" s="427" t="s">
        <v>627</v>
      </c>
      <c r="C268" s="427" t="s">
        <v>538</v>
      </c>
      <c r="D268" s="376" t="s">
        <v>620</v>
      </c>
      <c r="E268" s="427" t="s">
        <v>1029</v>
      </c>
      <c r="F268" s="427" t="n">
        <v>1</v>
      </c>
      <c r="G268" s="427" t="n">
        <v>0</v>
      </c>
      <c r="H268" s="428" t="n">
        <v>45348</v>
      </c>
      <c r="I268" s="427" t="s">
        <v>553</v>
      </c>
      <c r="J268" s="427" t="n">
        <v>3400</v>
      </c>
      <c r="K268" s="427" t="n">
        <v>1700</v>
      </c>
      <c r="L268" s="427" t="n">
        <v>0</v>
      </c>
      <c r="M268" s="427" t="n">
        <v>0</v>
      </c>
      <c r="N268" s="427" t="n">
        <v>1700</v>
      </c>
      <c r="O268" s="427" t="n">
        <v>0</v>
      </c>
    </row>
    <row r="269" customFormat="false" ht="31.5" hidden="false" customHeight="false" outlineLevel="0" collapsed="false">
      <c r="A269" s="426" t="n">
        <v>44</v>
      </c>
      <c r="B269" s="427" t="s">
        <v>627</v>
      </c>
      <c r="C269" s="427" t="s">
        <v>538</v>
      </c>
      <c r="D269" s="376" t="s">
        <v>1030</v>
      </c>
      <c r="E269" s="427" t="s">
        <v>1031</v>
      </c>
      <c r="F269" s="427" t="n">
        <v>1</v>
      </c>
      <c r="G269" s="427"/>
      <c r="H269" s="428" t="n">
        <v>45398</v>
      </c>
      <c r="I269" s="427" t="s">
        <v>553</v>
      </c>
      <c r="J269" s="427" t="n">
        <v>3400</v>
      </c>
      <c r="K269" s="427" t="n">
        <v>1700</v>
      </c>
      <c r="L269" s="427" t="n">
        <v>0</v>
      </c>
      <c r="M269" s="427" t="n">
        <v>0</v>
      </c>
      <c r="N269" s="427" t="n">
        <v>1700</v>
      </c>
      <c r="O269" s="427" t="n">
        <v>0</v>
      </c>
    </row>
    <row r="270" customFormat="false" ht="31.5" hidden="false" customHeight="false" outlineLevel="0" collapsed="false">
      <c r="A270" s="426" t="n">
        <v>45</v>
      </c>
      <c r="B270" s="427" t="s">
        <v>627</v>
      </c>
      <c r="C270" s="427" t="s">
        <v>538</v>
      </c>
      <c r="D270" s="376" t="s">
        <v>1032</v>
      </c>
      <c r="E270" s="427" t="s">
        <v>1033</v>
      </c>
      <c r="F270" s="427" t="n">
        <v>1</v>
      </c>
      <c r="G270" s="427"/>
      <c r="H270" s="428" t="n">
        <v>45400</v>
      </c>
      <c r="I270" s="427" t="s">
        <v>553</v>
      </c>
      <c r="J270" s="427" t="n">
        <v>3400</v>
      </c>
      <c r="K270" s="427" t="n">
        <v>1700</v>
      </c>
      <c r="L270" s="427" t="n">
        <v>0</v>
      </c>
      <c r="M270" s="427" t="n">
        <v>0</v>
      </c>
      <c r="N270" s="427" t="n">
        <v>1700</v>
      </c>
      <c r="O270" s="427" t="n">
        <v>0</v>
      </c>
    </row>
    <row r="271" customFormat="false" ht="31.5" hidden="false" customHeight="false" outlineLevel="0" collapsed="false">
      <c r="A271" s="426" t="n">
        <v>46</v>
      </c>
      <c r="B271" s="427" t="s">
        <v>627</v>
      </c>
      <c r="C271" s="427" t="s">
        <v>538</v>
      </c>
      <c r="D271" s="376" t="s">
        <v>1034</v>
      </c>
      <c r="E271" s="427" t="s">
        <v>1035</v>
      </c>
      <c r="F271" s="427" t="n">
        <v>1</v>
      </c>
      <c r="G271" s="427" t="n">
        <v>0</v>
      </c>
      <c r="H271" s="428" t="n">
        <v>45429</v>
      </c>
      <c r="I271" s="427" t="s">
        <v>611</v>
      </c>
      <c r="J271" s="427" t="n">
        <v>8500</v>
      </c>
      <c r="K271" s="427" t="n">
        <v>3400</v>
      </c>
      <c r="L271" s="427"/>
      <c r="M271" s="427" t="n">
        <v>0</v>
      </c>
      <c r="N271" s="434" t="n">
        <v>0</v>
      </c>
      <c r="O271" s="427" t="n">
        <v>5100</v>
      </c>
    </row>
    <row r="272" customFormat="false" ht="31.5" hidden="false" customHeight="false" outlineLevel="0" collapsed="false">
      <c r="A272" s="426" t="n">
        <v>47</v>
      </c>
      <c r="B272" s="427" t="s">
        <v>627</v>
      </c>
      <c r="C272" s="427" t="s">
        <v>538</v>
      </c>
      <c r="D272" s="376" t="s">
        <v>1036</v>
      </c>
      <c r="E272" s="427" t="s">
        <v>1037</v>
      </c>
      <c r="F272" s="427" t="n">
        <v>1</v>
      </c>
      <c r="G272" s="427" t="n">
        <v>0</v>
      </c>
      <c r="H272" s="428" t="n">
        <v>45432</v>
      </c>
      <c r="I272" s="427" t="s">
        <v>553</v>
      </c>
      <c r="J272" s="427" t="n">
        <v>3400</v>
      </c>
      <c r="K272" s="427" t="n">
        <v>1700</v>
      </c>
      <c r="L272" s="427" t="n">
        <v>0</v>
      </c>
      <c r="M272" s="427" t="n">
        <v>0</v>
      </c>
      <c r="N272" s="427" t="n">
        <v>1700</v>
      </c>
      <c r="O272" s="427" t="n">
        <v>0</v>
      </c>
    </row>
    <row r="273" customFormat="false" ht="31.5" hidden="false" customHeight="false" outlineLevel="0" collapsed="false">
      <c r="A273" s="426" t="n">
        <v>48</v>
      </c>
      <c r="B273" s="427" t="s">
        <v>627</v>
      </c>
      <c r="C273" s="427" t="s">
        <v>538</v>
      </c>
      <c r="D273" s="376" t="s">
        <v>1038</v>
      </c>
      <c r="E273" s="427" t="s">
        <v>1039</v>
      </c>
      <c r="F273" s="427" t="n">
        <v>1</v>
      </c>
      <c r="G273" s="427" t="n">
        <v>0</v>
      </c>
      <c r="H273" s="428" t="n">
        <v>45463</v>
      </c>
      <c r="I273" s="427" t="s">
        <v>553</v>
      </c>
      <c r="J273" s="427" t="n">
        <v>3400</v>
      </c>
      <c r="K273" s="427" t="n">
        <v>1700</v>
      </c>
      <c r="L273" s="427"/>
      <c r="M273" s="427"/>
      <c r="N273" s="427" t="n">
        <v>1700</v>
      </c>
      <c r="O273" s="427"/>
    </row>
    <row r="274" customFormat="false" ht="31.5" hidden="false" customHeight="false" outlineLevel="0" collapsed="false">
      <c r="A274" s="426" t="n">
        <v>49</v>
      </c>
      <c r="B274" s="427" t="s">
        <v>627</v>
      </c>
      <c r="C274" s="427" t="s">
        <v>538</v>
      </c>
      <c r="D274" s="376" t="s">
        <v>1007</v>
      </c>
      <c r="E274" s="427" t="s">
        <v>1040</v>
      </c>
      <c r="F274" s="427" t="n">
        <v>1</v>
      </c>
      <c r="G274" s="427" t="n">
        <v>0</v>
      </c>
      <c r="H274" s="428" t="n">
        <v>45463</v>
      </c>
      <c r="I274" s="427" t="s">
        <v>553</v>
      </c>
      <c r="J274" s="427" t="n">
        <v>3400</v>
      </c>
      <c r="K274" s="427" t="n">
        <v>1700</v>
      </c>
      <c r="L274" s="427"/>
      <c r="M274" s="427"/>
      <c r="N274" s="427" t="n">
        <v>1700</v>
      </c>
      <c r="O274" s="427"/>
    </row>
    <row r="275" customFormat="false" ht="31.5" hidden="false" customHeight="false" outlineLevel="0" collapsed="false">
      <c r="A275" s="426" t="n">
        <v>50</v>
      </c>
      <c r="B275" s="427" t="s">
        <v>627</v>
      </c>
      <c r="C275" s="427" t="s">
        <v>538</v>
      </c>
      <c r="D275" s="376" t="s">
        <v>1041</v>
      </c>
      <c r="E275" s="427" t="s">
        <v>1042</v>
      </c>
      <c r="F275" s="427" t="n">
        <v>1</v>
      </c>
      <c r="G275" s="427" t="n">
        <v>0</v>
      </c>
      <c r="H275" s="428" t="n">
        <v>45463</v>
      </c>
      <c r="I275" s="427" t="s">
        <v>553</v>
      </c>
      <c r="J275" s="427" t="n">
        <v>3400</v>
      </c>
      <c r="K275" s="427" t="n">
        <v>1700</v>
      </c>
      <c r="L275" s="427"/>
      <c r="M275" s="427"/>
      <c r="N275" s="427" t="n">
        <v>1700</v>
      </c>
      <c r="O275" s="427"/>
    </row>
    <row r="276" customFormat="false" ht="31.5" hidden="false" customHeight="false" outlineLevel="0" collapsed="false">
      <c r="A276" s="426" t="n">
        <v>51</v>
      </c>
      <c r="B276" s="427" t="s">
        <v>627</v>
      </c>
      <c r="C276" s="427" t="s">
        <v>538</v>
      </c>
      <c r="D276" s="376" t="s">
        <v>1043</v>
      </c>
      <c r="E276" s="427" t="s">
        <v>1044</v>
      </c>
      <c r="F276" s="427" t="n">
        <v>1</v>
      </c>
      <c r="G276" s="427" t="n">
        <v>0</v>
      </c>
      <c r="H276" s="428" t="n">
        <v>45463</v>
      </c>
      <c r="I276" s="427" t="s">
        <v>553</v>
      </c>
      <c r="J276" s="427" t="n">
        <v>3400</v>
      </c>
      <c r="K276" s="427" t="n">
        <v>1700</v>
      </c>
      <c r="L276" s="427"/>
      <c r="M276" s="427"/>
      <c r="N276" s="427" t="n">
        <v>1700</v>
      </c>
      <c r="O276" s="427"/>
    </row>
    <row r="277" customFormat="false" ht="31.5" hidden="false" customHeight="false" outlineLevel="0" collapsed="false">
      <c r="A277" s="426" t="n">
        <v>52</v>
      </c>
      <c r="B277" s="427" t="s">
        <v>627</v>
      </c>
      <c r="C277" s="427" t="s">
        <v>538</v>
      </c>
      <c r="D277" s="376" t="s">
        <v>628</v>
      </c>
      <c r="E277" s="427" t="s">
        <v>629</v>
      </c>
      <c r="F277" s="427" t="n">
        <v>1</v>
      </c>
      <c r="G277" s="427" t="n">
        <v>1</v>
      </c>
      <c r="H277" s="428" t="n">
        <v>45464</v>
      </c>
      <c r="I277" s="427" t="s">
        <v>553</v>
      </c>
      <c r="J277" s="427" t="n">
        <v>3400</v>
      </c>
      <c r="K277" s="427" t="n">
        <v>1700</v>
      </c>
      <c r="L277" s="427"/>
      <c r="M277" s="427"/>
      <c r="N277" s="427" t="n">
        <v>1700</v>
      </c>
      <c r="O277" s="427"/>
    </row>
    <row r="278" customFormat="false" ht="31.5" hidden="false" customHeight="false" outlineLevel="0" collapsed="false">
      <c r="A278" s="426" t="n">
        <v>53</v>
      </c>
      <c r="B278" s="427" t="s">
        <v>627</v>
      </c>
      <c r="C278" s="427" t="s">
        <v>538</v>
      </c>
      <c r="D278" s="376" t="s">
        <v>1045</v>
      </c>
      <c r="E278" s="427" t="s">
        <v>1046</v>
      </c>
      <c r="F278" s="427" t="n">
        <v>1</v>
      </c>
      <c r="G278" s="427" t="n">
        <v>1</v>
      </c>
      <c r="H278" s="428" t="n">
        <v>45464</v>
      </c>
      <c r="I278" s="427" t="s">
        <v>611</v>
      </c>
      <c r="J278" s="427" t="n">
        <v>8500</v>
      </c>
      <c r="K278" s="427" t="n">
        <v>1020</v>
      </c>
      <c r="L278" s="427"/>
      <c r="M278" s="427"/>
      <c r="N278" s="427"/>
      <c r="O278" s="427" t="n">
        <v>7480</v>
      </c>
    </row>
    <row r="279" customFormat="false" ht="31.5" hidden="false" customHeight="false" outlineLevel="0" collapsed="false">
      <c r="A279" s="426" t="n">
        <v>54</v>
      </c>
      <c r="B279" s="427" t="s">
        <v>627</v>
      </c>
      <c r="C279" s="427" t="s">
        <v>538</v>
      </c>
      <c r="D279" s="376" t="s">
        <v>1047</v>
      </c>
      <c r="E279" s="427" t="s">
        <v>1048</v>
      </c>
      <c r="F279" s="427" t="n">
        <v>1</v>
      </c>
      <c r="G279" s="427" t="n">
        <v>1</v>
      </c>
      <c r="H279" s="428" t="n">
        <v>45464</v>
      </c>
      <c r="I279" s="427" t="s">
        <v>553</v>
      </c>
      <c r="J279" s="427" t="n">
        <v>3400</v>
      </c>
      <c r="K279" s="427" t="n">
        <v>1700</v>
      </c>
      <c r="L279" s="427"/>
      <c r="M279" s="427"/>
      <c r="N279" s="427" t="n">
        <v>1700</v>
      </c>
      <c r="O279" s="427"/>
    </row>
    <row r="280" customFormat="false" ht="31.5" hidden="false" customHeight="false" outlineLevel="0" collapsed="false">
      <c r="A280" s="426" t="n">
        <v>55</v>
      </c>
      <c r="B280" s="427" t="s">
        <v>627</v>
      </c>
      <c r="C280" s="427" t="s">
        <v>538</v>
      </c>
      <c r="D280" s="376" t="s">
        <v>1049</v>
      </c>
      <c r="E280" s="427" t="s">
        <v>1050</v>
      </c>
      <c r="F280" s="427" t="n">
        <v>1</v>
      </c>
      <c r="G280" s="427" t="n">
        <v>0</v>
      </c>
      <c r="H280" s="428" t="n">
        <v>45498</v>
      </c>
      <c r="I280" s="427" t="s">
        <v>1051</v>
      </c>
      <c r="J280" s="427" t="n">
        <v>3400</v>
      </c>
      <c r="K280" s="427" t="n">
        <v>1700</v>
      </c>
      <c r="L280" s="427"/>
      <c r="M280" s="427"/>
      <c r="N280" s="427" t="n">
        <v>1700</v>
      </c>
      <c r="O280" s="427"/>
    </row>
    <row r="281" customFormat="false" ht="31.5" hidden="false" customHeight="false" outlineLevel="0" collapsed="false">
      <c r="A281" s="426" t="n">
        <v>56</v>
      </c>
      <c r="B281" s="427" t="s">
        <v>627</v>
      </c>
      <c r="C281" s="427" t="s">
        <v>538</v>
      </c>
      <c r="D281" s="376" t="s">
        <v>1052</v>
      </c>
      <c r="E281" s="427" t="s">
        <v>1053</v>
      </c>
      <c r="F281" s="427" t="n">
        <v>1</v>
      </c>
      <c r="G281" s="427" t="n">
        <v>0</v>
      </c>
      <c r="H281" s="428" t="n">
        <v>45498</v>
      </c>
      <c r="I281" s="427" t="s">
        <v>1051</v>
      </c>
      <c r="J281" s="427" t="n">
        <v>3400</v>
      </c>
      <c r="K281" s="427" t="n">
        <v>1700</v>
      </c>
      <c r="L281" s="427"/>
      <c r="M281" s="427"/>
      <c r="N281" s="427" t="n">
        <v>1700</v>
      </c>
      <c r="O281" s="427"/>
    </row>
    <row r="282" customFormat="false" ht="31.5" hidden="false" customHeight="false" outlineLevel="0" collapsed="false">
      <c r="A282" s="426" t="n">
        <v>57</v>
      </c>
      <c r="B282" s="427" t="s">
        <v>627</v>
      </c>
      <c r="C282" s="427" t="s">
        <v>538</v>
      </c>
      <c r="D282" s="376" t="s">
        <v>1054</v>
      </c>
      <c r="E282" s="427" t="s">
        <v>1055</v>
      </c>
      <c r="F282" s="427" t="n">
        <v>1</v>
      </c>
      <c r="G282" s="427" t="n">
        <v>0</v>
      </c>
      <c r="H282" s="428" t="n">
        <v>45499</v>
      </c>
      <c r="I282" s="427" t="s">
        <v>1051</v>
      </c>
      <c r="J282" s="427" t="n">
        <v>3400</v>
      </c>
      <c r="K282" s="427" t="n">
        <v>1700</v>
      </c>
      <c r="L282" s="427"/>
      <c r="M282" s="427"/>
      <c r="N282" s="427" t="n">
        <v>1700</v>
      </c>
      <c r="O282" s="427"/>
    </row>
    <row r="283" customFormat="false" ht="31.5" hidden="false" customHeight="false" outlineLevel="0" collapsed="false">
      <c r="A283" s="426" t="n">
        <v>58</v>
      </c>
      <c r="B283" s="427" t="s">
        <v>627</v>
      </c>
      <c r="C283" s="427" t="s">
        <v>538</v>
      </c>
      <c r="D283" s="376" t="s">
        <v>1056</v>
      </c>
      <c r="E283" s="427" t="s">
        <v>1057</v>
      </c>
      <c r="F283" s="427" t="n">
        <v>1</v>
      </c>
      <c r="G283" s="427"/>
      <c r="H283" s="428" t="n">
        <v>45561</v>
      </c>
      <c r="I283" s="427" t="s">
        <v>553</v>
      </c>
      <c r="J283" s="427" t="n">
        <v>3400</v>
      </c>
      <c r="K283" s="427"/>
      <c r="L283" s="427" t="n">
        <v>3400</v>
      </c>
      <c r="M283" s="427"/>
      <c r="N283" s="427"/>
      <c r="O283" s="427"/>
    </row>
    <row r="284" customFormat="false" ht="47.25" hidden="false" customHeight="false" outlineLevel="0" collapsed="false">
      <c r="A284" s="426" t="n">
        <v>59</v>
      </c>
      <c r="B284" s="427" t="s">
        <v>27</v>
      </c>
      <c r="C284" s="427" t="s">
        <v>641</v>
      </c>
      <c r="D284" s="427" t="s">
        <v>1058</v>
      </c>
      <c r="E284" s="427" t="s">
        <v>1059</v>
      </c>
      <c r="F284" s="427" t="n">
        <v>1</v>
      </c>
      <c r="G284" s="427" t="n">
        <v>0</v>
      </c>
      <c r="H284" s="428" t="n">
        <v>45350</v>
      </c>
      <c r="I284" s="427" t="s">
        <v>553</v>
      </c>
      <c r="J284" s="427" t="n">
        <v>3400</v>
      </c>
      <c r="K284" s="427" t="n">
        <v>0</v>
      </c>
      <c r="L284" s="427" t="n">
        <v>3400</v>
      </c>
      <c r="M284" s="427" t="n">
        <v>0</v>
      </c>
      <c r="N284" s="427" t="n">
        <v>0</v>
      </c>
      <c r="O284" s="427" t="n">
        <v>0</v>
      </c>
    </row>
    <row r="285" customFormat="false" ht="31.5" hidden="false" customHeight="false" outlineLevel="0" collapsed="false">
      <c r="A285" s="426" t="n">
        <v>60</v>
      </c>
      <c r="B285" s="427" t="s">
        <v>27</v>
      </c>
      <c r="C285" s="427" t="s">
        <v>641</v>
      </c>
      <c r="D285" s="427" t="s">
        <v>1060</v>
      </c>
      <c r="E285" s="427" t="s">
        <v>1061</v>
      </c>
      <c r="F285" s="427" t="n">
        <v>1</v>
      </c>
      <c r="G285" s="427" t="n">
        <v>0</v>
      </c>
      <c r="H285" s="428" t="n">
        <v>45377</v>
      </c>
      <c r="I285" s="427" t="s">
        <v>553</v>
      </c>
      <c r="J285" s="427" t="n">
        <v>3400</v>
      </c>
      <c r="K285" s="427" t="n">
        <v>1700</v>
      </c>
      <c r="L285" s="427"/>
      <c r="M285" s="427" t="n">
        <v>0</v>
      </c>
      <c r="N285" s="427" t="n">
        <v>1700</v>
      </c>
      <c r="O285" s="427" t="n">
        <v>0</v>
      </c>
    </row>
    <row r="286" customFormat="false" ht="31.5" hidden="false" customHeight="false" outlineLevel="0" collapsed="false">
      <c r="A286" s="426" t="n">
        <v>61</v>
      </c>
      <c r="B286" s="427" t="s">
        <v>27</v>
      </c>
      <c r="C286" s="427" t="s">
        <v>641</v>
      </c>
      <c r="D286" s="427" t="s">
        <v>1062</v>
      </c>
      <c r="E286" s="427" t="s">
        <v>1063</v>
      </c>
      <c r="F286" s="427" t="n">
        <v>1</v>
      </c>
      <c r="G286" s="427" t="n">
        <v>0</v>
      </c>
      <c r="H286" s="428" t="n">
        <v>45377</v>
      </c>
      <c r="I286" s="427" t="s">
        <v>611</v>
      </c>
      <c r="J286" s="427" t="n">
        <v>8500</v>
      </c>
      <c r="K286" s="427" t="n">
        <v>0</v>
      </c>
      <c r="L286" s="427"/>
      <c r="M286" s="427" t="n">
        <v>8500</v>
      </c>
      <c r="N286" s="427" t="n">
        <v>0</v>
      </c>
      <c r="O286" s="427" t="n">
        <v>0</v>
      </c>
    </row>
    <row r="287" customFormat="false" ht="31.5" hidden="false" customHeight="false" outlineLevel="0" collapsed="false">
      <c r="A287" s="426" t="n">
        <v>62</v>
      </c>
      <c r="B287" s="427" t="s">
        <v>27</v>
      </c>
      <c r="C287" s="427" t="s">
        <v>641</v>
      </c>
      <c r="D287" s="427" t="s">
        <v>1064</v>
      </c>
      <c r="E287" s="427" t="s">
        <v>1065</v>
      </c>
      <c r="F287" s="427" t="n">
        <v>1</v>
      </c>
      <c r="G287" s="427" t="n">
        <v>0</v>
      </c>
      <c r="H287" s="428" t="n">
        <v>45377</v>
      </c>
      <c r="I287" s="427" t="s">
        <v>553</v>
      </c>
      <c r="J287" s="427" t="n">
        <v>3400</v>
      </c>
      <c r="K287" s="427" t="n">
        <v>1700</v>
      </c>
      <c r="L287" s="427"/>
      <c r="M287" s="427" t="n">
        <v>0</v>
      </c>
      <c r="N287" s="427" t="n">
        <v>1700</v>
      </c>
      <c r="O287" s="427" t="n">
        <v>0</v>
      </c>
    </row>
    <row r="288" customFormat="false" ht="31.5" hidden="false" customHeight="false" outlineLevel="0" collapsed="false">
      <c r="A288" s="426" t="n">
        <v>63</v>
      </c>
      <c r="B288" s="427" t="s">
        <v>27</v>
      </c>
      <c r="C288" s="427" t="s">
        <v>641</v>
      </c>
      <c r="D288" s="427" t="s">
        <v>1066</v>
      </c>
      <c r="E288" s="427" t="s">
        <v>1067</v>
      </c>
      <c r="F288" s="427" t="n">
        <v>1</v>
      </c>
      <c r="G288" s="427" t="n">
        <v>0</v>
      </c>
      <c r="H288" s="428" t="n">
        <v>45469</v>
      </c>
      <c r="I288" s="427" t="s">
        <v>553</v>
      </c>
      <c r="J288" s="427" t="n">
        <v>3400</v>
      </c>
      <c r="K288" s="427" t="n">
        <v>1700</v>
      </c>
      <c r="L288" s="427"/>
      <c r="M288" s="427" t="n">
        <v>0</v>
      </c>
      <c r="N288" s="427" t="n">
        <v>1700</v>
      </c>
      <c r="O288" s="427"/>
    </row>
    <row r="289" customFormat="false" ht="31.5" hidden="false" customHeight="false" outlineLevel="0" collapsed="false">
      <c r="A289" s="426" t="n">
        <v>64</v>
      </c>
      <c r="B289" s="427" t="s">
        <v>27</v>
      </c>
      <c r="C289" s="427" t="s">
        <v>641</v>
      </c>
      <c r="D289" s="427" t="s">
        <v>1068</v>
      </c>
      <c r="E289" s="427" t="s">
        <v>1069</v>
      </c>
      <c r="F289" s="427" t="n">
        <v>1</v>
      </c>
      <c r="G289" s="427" t="n">
        <v>0</v>
      </c>
      <c r="H289" s="428" t="n">
        <v>45498</v>
      </c>
      <c r="I289" s="427" t="s">
        <v>553</v>
      </c>
      <c r="J289" s="427" t="n">
        <v>3400</v>
      </c>
      <c r="K289" s="427" t="n">
        <v>1020</v>
      </c>
      <c r="L289" s="427"/>
      <c r="M289" s="427"/>
      <c r="N289" s="427"/>
      <c r="O289" s="427" t="n">
        <v>2380</v>
      </c>
    </row>
    <row r="290" customFormat="false" ht="31.5" hidden="false" customHeight="false" outlineLevel="0" collapsed="false">
      <c r="A290" s="426" t="n">
        <v>65</v>
      </c>
      <c r="B290" s="427" t="s">
        <v>27</v>
      </c>
      <c r="C290" s="427" t="s">
        <v>641</v>
      </c>
      <c r="D290" s="427" t="s">
        <v>1070</v>
      </c>
      <c r="E290" s="427" t="s">
        <v>1071</v>
      </c>
      <c r="F290" s="427" t="n">
        <v>1</v>
      </c>
      <c r="G290" s="427" t="n">
        <v>0</v>
      </c>
      <c r="H290" s="428" t="n">
        <v>45484</v>
      </c>
      <c r="I290" s="427" t="s">
        <v>553</v>
      </c>
      <c r="J290" s="427" t="n">
        <v>3400</v>
      </c>
      <c r="K290" s="427"/>
      <c r="L290" s="427"/>
      <c r="M290" s="427" t="n">
        <v>3400</v>
      </c>
      <c r="N290" s="427"/>
      <c r="O290" s="427"/>
    </row>
    <row r="291" customFormat="false" ht="31.5" hidden="false" customHeight="false" outlineLevel="0" collapsed="false">
      <c r="A291" s="426" t="n">
        <v>66</v>
      </c>
      <c r="B291" s="427" t="s">
        <v>27</v>
      </c>
      <c r="C291" s="427" t="s">
        <v>641</v>
      </c>
      <c r="D291" s="427" t="s">
        <v>1072</v>
      </c>
      <c r="E291" s="427" t="s">
        <v>1073</v>
      </c>
      <c r="F291" s="427" t="n">
        <v>1</v>
      </c>
      <c r="G291" s="427" t="n">
        <v>0</v>
      </c>
      <c r="H291" s="428" t="n">
        <v>45498</v>
      </c>
      <c r="I291" s="427" t="s">
        <v>553</v>
      </c>
      <c r="J291" s="427" t="n">
        <v>3400</v>
      </c>
      <c r="K291" s="427" t="n">
        <v>1700</v>
      </c>
      <c r="L291" s="427"/>
      <c r="M291" s="427"/>
      <c r="N291" s="427" t="n">
        <v>1700</v>
      </c>
      <c r="O291" s="427"/>
    </row>
    <row r="292" customFormat="false" ht="31.5" hidden="false" customHeight="false" outlineLevel="0" collapsed="false">
      <c r="A292" s="426" t="n">
        <v>67</v>
      </c>
      <c r="B292" s="427" t="s">
        <v>27</v>
      </c>
      <c r="C292" s="427" t="s">
        <v>641</v>
      </c>
      <c r="D292" s="427" t="s">
        <v>1074</v>
      </c>
      <c r="E292" s="427" t="s">
        <v>1075</v>
      </c>
      <c r="F292" s="427" t="n">
        <v>1</v>
      </c>
      <c r="G292" s="427" t="n">
        <v>0</v>
      </c>
      <c r="H292" s="428" t="n">
        <v>45512</v>
      </c>
      <c r="I292" s="427" t="s">
        <v>553</v>
      </c>
      <c r="J292" s="427" t="n">
        <v>3400</v>
      </c>
      <c r="K292" s="427" t="n">
        <v>1700</v>
      </c>
      <c r="L292" s="427"/>
      <c r="M292" s="427"/>
      <c r="N292" s="427" t="n">
        <v>1700</v>
      </c>
      <c r="O292" s="427"/>
    </row>
    <row r="293" customFormat="false" ht="31.5" hidden="false" customHeight="false" outlineLevel="0" collapsed="false">
      <c r="A293" s="426" t="n">
        <v>68</v>
      </c>
      <c r="B293" s="427" t="s">
        <v>27</v>
      </c>
      <c r="C293" s="427" t="s">
        <v>641</v>
      </c>
      <c r="D293" s="427" t="s">
        <v>1076</v>
      </c>
      <c r="E293" s="427" t="s">
        <v>1077</v>
      </c>
      <c r="F293" s="427" t="n">
        <v>1</v>
      </c>
      <c r="G293" s="427" t="n">
        <v>0</v>
      </c>
      <c r="H293" s="428" t="n">
        <v>45565</v>
      </c>
      <c r="I293" s="427" t="s">
        <v>553</v>
      </c>
      <c r="J293" s="427" t="n">
        <v>3400</v>
      </c>
      <c r="K293" s="427"/>
      <c r="L293" s="427" t="n">
        <v>3400</v>
      </c>
      <c r="M293" s="427"/>
      <c r="N293" s="427"/>
      <c r="O293" s="427"/>
    </row>
    <row r="294" customFormat="false" ht="31.5" hidden="false" customHeight="false" outlineLevel="0" collapsed="false">
      <c r="A294" s="426" t="n">
        <v>69</v>
      </c>
      <c r="B294" s="427" t="s">
        <v>28</v>
      </c>
      <c r="C294" s="427" t="s">
        <v>715</v>
      </c>
      <c r="D294" s="427" t="s">
        <v>1078</v>
      </c>
      <c r="E294" s="427" t="s">
        <v>1079</v>
      </c>
      <c r="F294" s="427" t="n">
        <v>1</v>
      </c>
      <c r="G294" s="427"/>
      <c r="H294" s="428" t="n">
        <v>45411</v>
      </c>
      <c r="I294" s="427" t="s">
        <v>553</v>
      </c>
      <c r="J294" s="427" t="n">
        <v>3400</v>
      </c>
      <c r="K294" s="427" t="n">
        <v>1700</v>
      </c>
      <c r="L294" s="427"/>
      <c r="M294" s="427"/>
      <c r="N294" s="427" t="n">
        <v>1700</v>
      </c>
      <c r="O294" s="427"/>
    </row>
    <row r="295" customFormat="false" ht="31.5" hidden="false" customHeight="false" outlineLevel="0" collapsed="false">
      <c r="A295" s="426" t="n">
        <v>70</v>
      </c>
      <c r="B295" s="427" t="s">
        <v>28</v>
      </c>
      <c r="C295" s="427" t="s">
        <v>715</v>
      </c>
      <c r="D295" s="427" t="s">
        <v>1080</v>
      </c>
      <c r="E295" s="427" t="s">
        <v>737</v>
      </c>
      <c r="F295" s="427" t="n">
        <v>1</v>
      </c>
      <c r="G295" s="427"/>
      <c r="H295" s="428" t="n">
        <v>45425</v>
      </c>
      <c r="I295" s="427" t="s">
        <v>553</v>
      </c>
      <c r="J295" s="427" t="n">
        <v>3400</v>
      </c>
      <c r="K295" s="427" t="n">
        <v>1700</v>
      </c>
      <c r="L295" s="427"/>
      <c r="M295" s="427"/>
      <c r="N295" s="427" t="n">
        <v>1700</v>
      </c>
      <c r="O295" s="427"/>
    </row>
    <row r="296" customFormat="false" ht="31.5" hidden="false" customHeight="false" outlineLevel="0" collapsed="false">
      <c r="A296" s="426" t="n">
        <v>71</v>
      </c>
      <c r="B296" s="427" t="s">
        <v>28</v>
      </c>
      <c r="C296" s="427" t="s">
        <v>715</v>
      </c>
      <c r="D296" s="427" t="s">
        <v>1081</v>
      </c>
      <c r="E296" s="427" t="s">
        <v>1082</v>
      </c>
      <c r="F296" s="427" t="n">
        <v>1</v>
      </c>
      <c r="G296" s="427"/>
      <c r="H296" s="428" t="n">
        <v>45435</v>
      </c>
      <c r="I296" s="427" t="s">
        <v>553</v>
      </c>
      <c r="J296" s="427" t="n">
        <v>3400</v>
      </c>
      <c r="K296" s="427" t="n">
        <v>1700</v>
      </c>
      <c r="L296" s="427"/>
      <c r="M296" s="427"/>
      <c r="N296" s="427" t="n">
        <v>1700</v>
      </c>
      <c r="O296" s="427"/>
    </row>
    <row r="297" customFormat="false" ht="31.5" hidden="false" customHeight="false" outlineLevel="0" collapsed="false">
      <c r="A297" s="426" t="n">
        <v>72</v>
      </c>
      <c r="B297" s="427" t="s">
        <v>28</v>
      </c>
      <c r="C297" s="427" t="s">
        <v>715</v>
      </c>
      <c r="D297" s="427" t="s">
        <v>1083</v>
      </c>
      <c r="E297" s="427" t="s">
        <v>1084</v>
      </c>
      <c r="F297" s="427" t="n">
        <v>1</v>
      </c>
      <c r="G297" s="427"/>
      <c r="H297" s="428" t="n">
        <v>45470</v>
      </c>
      <c r="I297" s="427" t="s">
        <v>553</v>
      </c>
      <c r="J297" s="427" t="n">
        <v>3400</v>
      </c>
      <c r="K297" s="427" t="n">
        <v>1700</v>
      </c>
      <c r="L297" s="427"/>
      <c r="M297" s="427"/>
      <c r="N297" s="427" t="n">
        <v>1700</v>
      </c>
      <c r="O297" s="427"/>
    </row>
    <row r="298" customFormat="false" ht="31.5" hidden="false" customHeight="false" outlineLevel="0" collapsed="false">
      <c r="A298" s="426" t="n">
        <v>73</v>
      </c>
      <c r="B298" s="427" t="s">
        <v>28</v>
      </c>
      <c r="C298" s="427" t="s">
        <v>715</v>
      </c>
      <c r="D298" s="427" t="s">
        <v>722</v>
      </c>
      <c r="E298" s="427" t="s">
        <v>1085</v>
      </c>
      <c r="F298" s="427" t="n">
        <v>1</v>
      </c>
      <c r="G298" s="427"/>
      <c r="H298" s="428" t="n">
        <v>45497</v>
      </c>
      <c r="I298" s="427" t="s">
        <v>553</v>
      </c>
      <c r="J298" s="427" t="n">
        <v>3400</v>
      </c>
      <c r="K298" s="427" t="n">
        <v>1700</v>
      </c>
      <c r="L298" s="427"/>
      <c r="M298" s="427"/>
      <c r="N298" s="427" t="n">
        <v>1700</v>
      </c>
      <c r="O298" s="427"/>
    </row>
    <row r="299" customFormat="false" ht="31.5" hidden="false" customHeight="false" outlineLevel="0" collapsed="false">
      <c r="A299" s="426" t="n">
        <v>74</v>
      </c>
      <c r="B299" s="427" t="s">
        <v>28</v>
      </c>
      <c r="C299" s="427" t="s">
        <v>715</v>
      </c>
      <c r="D299" s="427" t="s">
        <v>1086</v>
      </c>
      <c r="E299" s="427" t="s">
        <v>1087</v>
      </c>
      <c r="F299" s="427" t="n">
        <v>1</v>
      </c>
      <c r="G299" s="427"/>
      <c r="H299" s="428" t="n">
        <v>45499</v>
      </c>
      <c r="I299" s="427" t="s">
        <v>553</v>
      </c>
      <c r="J299" s="427" t="n">
        <v>3400</v>
      </c>
      <c r="K299" s="427" t="n">
        <v>1700</v>
      </c>
      <c r="L299" s="427"/>
      <c r="M299" s="427"/>
      <c r="N299" s="427" t="n">
        <v>1700</v>
      </c>
      <c r="O299" s="427"/>
    </row>
    <row r="300" customFormat="false" ht="31.5" hidden="false" customHeight="false" outlineLevel="0" collapsed="false">
      <c r="A300" s="426" t="n">
        <v>75</v>
      </c>
      <c r="B300" s="427" t="s">
        <v>28</v>
      </c>
      <c r="C300" s="427" t="s">
        <v>715</v>
      </c>
      <c r="D300" s="427" t="s">
        <v>1088</v>
      </c>
      <c r="E300" s="427" t="s">
        <v>1089</v>
      </c>
      <c r="F300" s="427" t="n">
        <v>1</v>
      </c>
      <c r="G300" s="427"/>
      <c r="H300" s="428" t="n">
        <v>45499</v>
      </c>
      <c r="I300" s="427" t="s">
        <v>553</v>
      </c>
      <c r="J300" s="427" t="n">
        <v>3400</v>
      </c>
      <c r="K300" s="427"/>
      <c r="L300" s="427" t="n">
        <v>3400</v>
      </c>
      <c r="M300" s="427"/>
      <c r="N300" s="427"/>
      <c r="O300" s="427"/>
    </row>
    <row r="301" customFormat="false" ht="31.5" hidden="false" customHeight="false" outlineLevel="0" collapsed="false">
      <c r="A301" s="426" t="n">
        <v>76</v>
      </c>
      <c r="B301" s="427" t="s">
        <v>746</v>
      </c>
      <c r="C301" s="427" t="s">
        <v>747</v>
      </c>
      <c r="D301" s="376" t="s">
        <v>1090</v>
      </c>
      <c r="E301" s="427" t="s">
        <v>1091</v>
      </c>
      <c r="F301" s="427" t="n">
        <v>1</v>
      </c>
      <c r="G301" s="427" t="n">
        <v>0</v>
      </c>
      <c r="H301" s="428" t="n">
        <v>45380</v>
      </c>
      <c r="I301" s="427" t="s">
        <v>553</v>
      </c>
      <c r="J301" s="427" t="n">
        <v>3400</v>
      </c>
      <c r="K301" s="427" t="n">
        <v>0</v>
      </c>
      <c r="L301" s="376" t="n">
        <v>3400</v>
      </c>
      <c r="M301" s="376" t="n">
        <v>0</v>
      </c>
      <c r="N301" s="427" t="n">
        <v>0</v>
      </c>
      <c r="O301" s="427" t="n">
        <v>0</v>
      </c>
    </row>
    <row r="302" customFormat="false" ht="31.5" hidden="false" customHeight="false" outlineLevel="0" collapsed="false">
      <c r="A302" s="426" t="n">
        <v>77</v>
      </c>
      <c r="B302" s="427" t="s">
        <v>746</v>
      </c>
      <c r="C302" s="427" t="s">
        <v>747</v>
      </c>
      <c r="D302" s="376" t="s">
        <v>1092</v>
      </c>
      <c r="E302" s="427" t="s">
        <v>1093</v>
      </c>
      <c r="F302" s="427" t="n">
        <v>1</v>
      </c>
      <c r="G302" s="427" t="n">
        <v>0</v>
      </c>
      <c r="H302" s="428" t="n">
        <v>45380</v>
      </c>
      <c r="I302" s="427" t="s">
        <v>553</v>
      </c>
      <c r="J302" s="427" t="n">
        <v>3400</v>
      </c>
      <c r="K302" s="427" t="n">
        <v>1700</v>
      </c>
      <c r="L302" s="376"/>
      <c r="M302" s="376" t="n">
        <v>0</v>
      </c>
      <c r="N302" s="427" t="n">
        <v>1700</v>
      </c>
      <c r="O302" s="427" t="n">
        <v>0</v>
      </c>
    </row>
    <row r="303" customFormat="false" ht="31.5" hidden="false" customHeight="false" outlineLevel="0" collapsed="false">
      <c r="A303" s="426" t="n">
        <v>78</v>
      </c>
      <c r="B303" s="427" t="s">
        <v>746</v>
      </c>
      <c r="C303" s="427" t="s">
        <v>747</v>
      </c>
      <c r="D303" s="376" t="s">
        <v>1094</v>
      </c>
      <c r="E303" s="427" t="s">
        <v>1095</v>
      </c>
      <c r="F303" s="427" t="n">
        <v>1</v>
      </c>
      <c r="G303" s="427" t="n">
        <v>0</v>
      </c>
      <c r="H303" s="428" t="n">
        <v>45380</v>
      </c>
      <c r="I303" s="427" t="s">
        <v>553</v>
      </c>
      <c r="J303" s="427" t="n">
        <v>3400</v>
      </c>
      <c r="K303" s="427" t="n">
        <v>0</v>
      </c>
      <c r="L303" s="376" t="n">
        <v>3400</v>
      </c>
      <c r="M303" s="376" t="n">
        <v>0</v>
      </c>
      <c r="N303" s="427" t="n">
        <v>0</v>
      </c>
      <c r="O303" s="427" t="n">
        <v>0</v>
      </c>
    </row>
    <row r="304" customFormat="false" ht="31.5" hidden="false" customHeight="false" outlineLevel="0" collapsed="false">
      <c r="A304" s="426" t="n">
        <v>79</v>
      </c>
      <c r="B304" s="427" t="s">
        <v>746</v>
      </c>
      <c r="C304" s="427" t="s">
        <v>747</v>
      </c>
      <c r="D304" s="376" t="s">
        <v>1096</v>
      </c>
      <c r="E304" s="427" t="s">
        <v>1097</v>
      </c>
      <c r="F304" s="427" t="n">
        <v>1</v>
      </c>
      <c r="G304" s="427" t="n">
        <v>0</v>
      </c>
      <c r="H304" s="428" t="n">
        <v>45380</v>
      </c>
      <c r="I304" s="427" t="s">
        <v>553</v>
      </c>
      <c r="J304" s="427" t="n">
        <v>3400</v>
      </c>
      <c r="K304" s="427" t="n">
        <v>1700</v>
      </c>
      <c r="L304" s="376"/>
      <c r="M304" s="376" t="n">
        <v>0</v>
      </c>
      <c r="N304" s="427" t="n">
        <v>1700</v>
      </c>
      <c r="O304" s="427" t="n">
        <v>0</v>
      </c>
    </row>
    <row r="305" customFormat="false" ht="31.5" hidden="false" customHeight="false" outlineLevel="0" collapsed="false">
      <c r="A305" s="426" t="n">
        <v>80</v>
      </c>
      <c r="B305" s="427" t="s">
        <v>746</v>
      </c>
      <c r="C305" s="427" t="s">
        <v>747</v>
      </c>
      <c r="D305" s="376" t="s">
        <v>1098</v>
      </c>
      <c r="E305" s="427" t="s">
        <v>1099</v>
      </c>
      <c r="F305" s="427" t="n">
        <v>1</v>
      </c>
      <c r="G305" s="427" t="n">
        <v>0</v>
      </c>
      <c r="H305" s="428" t="n">
        <v>45380</v>
      </c>
      <c r="I305" s="427" t="s">
        <v>553</v>
      </c>
      <c r="J305" s="427" t="n">
        <v>3400</v>
      </c>
      <c r="K305" s="427" t="n">
        <v>1700</v>
      </c>
      <c r="L305" s="376"/>
      <c r="M305" s="376" t="n">
        <v>0</v>
      </c>
      <c r="N305" s="427" t="n">
        <v>1700</v>
      </c>
      <c r="O305" s="427" t="n">
        <v>0</v>
      </c>
    </row>
    <row r="306" customFormat="false" ht="31.5" hidden="false" customHeight="false" outlineLevel="0" collapsed="false">
      <c r="A306" s="426" t="n">
        <v>81</v>
      </c>
      <c r="B306" s="427" t="s">
        <v>746</v>
      </c>
      <c r="C306" s="427" t="s">
        <v>747</v>
      </c>
      <c r="D306" s="376" t="s">
        <v>1100</v>
      </c>
      <c r="E306" s="427" t="s">
        <v>1101</v>
      </c>
      <c r="F306" s="427" t="n">
        <v>1</v>
      </c>
      <c r="G306" s="427" t="n">
        <v>0</v>
      </c>
      <c r="H306" s="428" t="n">
        <v>45380</v>
      </c>
      <c r="I306" s="427" t="s">
        <v>553</v>
      </c>
      <c r="J306" s="427" t="n">
        <v>3400</v>
      </c>
      <c r="K306" s="427" t="n">
        <v>1700</v>
      </c>
      <c r="L306" s="376"/>
      <c r="M306" s="376" t="n">
        <v>0</v>
      </c>
      <c r="N306" s="427" t="n">
        <v>1700</v>
      </c>
      <c r="O306" s="427" t="n">
        <v>0</v>
      </c>
    </row>
    <row r="307" customFormat="false" ht="31.5" hidden="false" customHeight="false" outlineLevel="0" collapsed="false">
      <c r="A307" s="426" t="n">
        <v>82</v>
      </c>
      <c r="B307" s="427" t="s">
        <v>746</v>
      </c>
      <c r="C307" s="427" t="s">
        <v>747</v>
      </c>
      <c r="D307" s="376" t="s">
        <v>1102</v>
      </c>
      <c r="E307" s="427" t="s">
        <v>1103</v>
      </c>
      <c r="F307" s="427" t="n">
        <v>1</v>
      </c>
      <c r="G307" s="427" t="n">
        <v>0</v>
      </c>
      <c r="H307" s="428" t="n">
        <v>45380</v>
      </c>
      <c r="I307" s="427" t="s">
        <v>553</v>
      </c>
      <c r="J307" s="427" t="n">
        <v>3400</v>
      </c>
      <c r="K307" s="427" t="n">
        <v>1700</v>
      </c>
      <c r="L307" s="376"/>
      <c r="M307" s="376" t="n">
        <v>0</v>
      </c>
      <c r="N307" s="427" t="n">
        <v>1700</v>
      </c>
      <c r="O307" s="427" t="n">
        <v>0</v>
      </c>
    </row>
    <row r="308" customFormat="false" ht="31.5" hidden="false" customHeight="false" outlineLevel="0" collapsed="false">
      <c r="A308" s="426" t="n">
        <v>83</v>
      </c>
      <c r="B308" s="427" t="s">
        <v>746</v>
      </c>
      <c r="C308" s="427" t="s">
        <v>747</v>
      </c>
      <c r="D308" s="376" t="s">
        <v>1104</v>
      </c>
      <c r="E308" s="427" t="s">
        <v>1105</v>
      </c>
      <c r="F308" s="427" t="n">
        <v>1</v>
      </c>
      <c r="G308" s="427" t="n">
        <v>0</v>
      </c>
      <c r="H308" s="428" t="n">
        <v>45380</v>
      </c>
      <c r="I308" s="427" t="s">
        <v>553</v>
      </c>
      <c r="J308" s="427" t="n">
        <v>3400</v>
      </c>
      <c r="K308" s="427" t="n">
        <v>0</v>
      </c>
      <c r="L308" s="376" t="n">
        <v>3400</v>
      </c>
      <c r="M308" s="376" t="n">
        <v>0</v>
      </c>
      <c r="N308" s="427" t="n">
        <v>0</v>
      </c>
      <c r="O308" s="427" t="n">
        <v>0</v>
      </c>
    </row>
    <row r="309" customFormat="false" ht="31.5" hidden="false" customHeight="false" outlineLevel="0" collapsed="false">
      <c r="A309" s="426" t="n">
        <v>84</v>
      </c>
      <c r="B309" s="427" t="s">
        <v>746</v>
      </c>
      <c r="C309" s="427" t="s">
        <v>747</v>
      </c>
      <c r="D309" s="376" t="s">
        <v>1106</v>
      </c>
      <c r="E309" s="427" t="s">
        <v>1107</v>
      </c>
      <c r="F309" s="427" t="n">
        <v>1</v>
      </c>
      <c r="G309" s="427" t="n">
        <v>0</v>
      </c>
      <c r="H309" s="428" t="n">
        <v>45380</v>
      </c>
      <c r="I309" s="427" t="s">
        <v>553</v>
      </c>
      <c r="J309" s="427" t="n">
        <v>3400</v>
      </c>
      <c r="K309" s="427" t="n">
        <v>0</v>
      </c>
      <c r="L309" s="376" t="n">
        <v>3400</v>
      </c>
      <c r="M309" s="376" t="n">
        <v>0</v>
      </c>
      <c r="N309" s="427" t="n">
        <v>0</v>
      </c>
      <c r="O309" s="427" t="n">
        <v>0</v>
      </c>
    </row>
    <row r="310" customFormat="false" ht="31.5" hidden="false" customHeight="false" outlineLevel="0" collapsed="false">
      <c r="A310" s="426" t="n">
        <v>85</v>
      </c>
      <c r="B310" s="427" t="s">
        <v>746</v>
      </c>
      <c r="C310" s="427" t="s">
        <v>747</v>
      </c>
      <c r="D310" s="376" t="s">
        <v>1108</v>
      </c>
      <c r="E310" s="427" t="s">
        <v>1109</v>
      </c>
      <c r="F310" s="427" t="n">
        <v>1</v>
      </c>
      <c r="G310" s="427" t="n">
        <v>0</v>
      </c>
      <c r="H310" s="428" t="n">
        <v>45380</v>
      </c>
      <c r="I310" s="427" t="s">
        <v>553</v>
      </c>
      <c r="J310" s="427" t="n">
        <v>3400</v>
      </c>
      <c r="K310" s="427" t="n">
        <v>0</v>
      </c>
      <c r="L310" s="376" t="n">
        <v>3400</v>
      </c>
      <c r="M310" s="376" t="n">
        <v>0</v>
      </c>
      <c r="N310" s="427" t="n">
        <v>0</v>
      </c>
      <c r="O310" s="427" t="n">
        <v>0</v>
      </c>
    </row>
    <row r="311" customFormat="false" ht="31.5" hidden="false" customHeight="false" outlineLevel="0" collapsed="false">
      <c r="A311" s="426" t="n">
        <v>86</v>
      </c>
      <c r="B311" s="427" t="s">
        <v>746</v>
      </c>
      <c r="C311" s="427" t="s">
        <v>747</v>
      </c>
      <c r="D311" s="376" t="s">
        <v>1110</v>
      </c>
      <c r="E311" s="427" t="s">
        <v>1111</v>
      </c>
      <c r="F311" s="427" t="n">
        <v>1</v>
      </c>
      <c r="G311" s="427" t="n">
        <v>0</v>
      </c>
      <c r="H311" s="428" t="n">
        <v>45380</v>
      </c>
      <c r="I311" s="427" t="s">
        <v>553</v>
      </c>
      <c r="J311" s="427" t="n">
        <v>3400</v>
      </c>
      <c r="K311" s="427" t="n">
        <v>1700</v>
      </c>
      <c r="L311" s="376"/>
      <c r="M311" s="376" t="n">
        <v>0</v>
      </c>
      <c r="N311" s="427" t="n">
        <v>1700</v>
      </c>
      <c r="O311" s="427" t="n">
        <v>0</v>
      </c>
    </row>
    <row r="312" customFormat="false" ht="31.5" hidden="false" customHeight="false" outlineLevel="0" collapsed="false">
      <c r="A312" s="426" t="n">
        <v>87</v>
      </c>
      <c r="B312" s="427" t="s">
        <v>746</v>
      </c>
      <c r="C312" s="427" t="s">
        <v>747</v>
      </c>
      <c r="D312" s="376" t="s">
        <v>1112</v>
      </c>
      <c r="E312" s="427" t="s">
        <v>1113</v>
      </c>
      <c r="F312" s="427" t="n">
        <v>1</v>
      </c>
      <c r="G312" s="427" t="n">
        <v>0</v>
      </c>
      <c r="H312" s="428" t="n">
        <v>45380</v>
      </c>
      <c r="I312" s="427" t="s">
        <v>553</v>
      </c>
      <c r="J312" s="427" t="n">
        <v>3400</v>
      </c>
      <c r="K312" s="427" t="n">
        <v>0</v>
      </c>
      <c r="L312" s="376" t="n">
        <v>3400</v>
      </c>
      <c r="M312" s="376" t="n">
        <v>0</v>
      </c>
      <c r="N312" s="427" t="n">
        <v>0</v>
      </c>
      <c r="O312" s="427" t="n">
        <v>0</v>
      </c>
    </row>
    <row r="313" customFormat="false" ht="31.5" hidden="false" customHeight="false" outlineLevel="0" collapsed="false">
      <c r="A313" s="426" t="n">
        <v>88</v>
      </c>
      <c r="B313" s="427" t="s">
        <v>746</v>
      </c>
      <c r="C313" s="427" t="s">
        <v>747</v>
      </c>
      <c r="D313" s="376" t="s">
        <v>1114</v>
      </c>
      <c r="E313" s="427" t="s">
        <v>1115</v>
      </c>
      <c r="F313" s="427" t="n">
        <v>1</v>
      </c>
      <c r="G313" s="427" t="n">
        <v>0</v>
      </c>
      <c r="H313" s="428" t="n">
        <v>45380</v>
      </c>
      <c r="I313" s="427" t="s">
        <v>553</v>
      </c>
      <c r="J313" s="427" t="n">
        <v>3400</v>
      </c>
      <c r="K313" s="427" t="n">
        <v>0</v>
      </c>
      <c r="L313" s="376" t="n">
        <v>3400</v>
      </c>
      <c r="M313" s="376" t="n">
        <v>0</v>
      </c>
      <c r="N313" s="427" t="n">
        <v>0</v>
      </c>
      <c r="O313" s="427" t="n">
        <v>0</v>
      </c>
    </row>
    <row r="314" customFormat="false" ht="31.5" hidden="false" customHeight="false" outlineLevel="0" collapsed="false">
      <c r="A314" s="426" t="n">
        <v>89</v>
      </c>
      <c r="B314" s="427" t="s">
        <v>746</v>
      </c>
      <c r="C314" s="427" t="s">
        <v>747</v>
      </c>
      <c r="D314" s="376" t="s">
        <v>1116</v>
      </c>
      <c r="E314" s="427" t="s">
        <v>1117</v>
      </c>
      <c r="F314" s="427" t="n">
        <v>1</v>
      </c>
      <c r="G314" s="427" t="n">
        <v>0</v>
      </c>
      <c r="H314" s="428" t="n">
        <v>45400</v>
      </c>
      <c r="I314" s="427" t="s">
        <v>553</v>
      </c>
      <c r="J314" s="427" t="n">
        <v>3400</v>
      </c>
      <c r="K314" s="427" t="n">
        <v>1700</v>
      </c>
      <c r="L314" s="376"/>
      <c r="M314" s="376" t="n">
        <v>0</v>
      </c>
      <c r="N314" s="427" t="n">
        <v>1700</v>
      </c>
      <c r="O314" s="427"/>
    </row>
    <row r="315" customFormat="false" ht="31.5" hidden="false" customHeight="false" outlineLevel="0" collapsed="false">
      <c r="A315" s="426" t="n">
        <v>90</v>
      </c>
      <c r="B315" s="427" t="s">
        <v>746</v>
      </c>
      <c r="C315" s="427" t="s">
        <v>747</v>
      </c>
      <c r="D315" s="376" t="s">
        <v>1118</v>
      </c>
      <c r="E315" s="427" t="s">
        <v>1119</v>
      </c>
      <c r="F315" s="427" t="n">
        <v>1</v>
      </c>
      <c r="G315" s="427" t="n">
        <v>0</v>
      </c>
      <c r="H315" s="428" t="n">
        <v>45418</v>
      </c>
      <c r="I315" s="427" t="s">
        <v>553</v>
      </c>
      <c r="J315" s="427" t="n">
        <v>3400</v>
      </c>
      <c r="K315" s="427" t="n">
        <v>1700</v>
      </c>
      <c r="L315" s="376"/>
      <c r="M315" s="376"/>
      <c r="N315" s="427" t="n">
        <v>1700</v>
      </c>
      <c r="O315" s="427"/>
    </row>
    <row r="316" customFormat="false" ht="31.5" hidden="false" customHeight="false" outlineLevel="0" collapsed="false">
      <c r="A316" s="426" t="n">
        <v>91</v>
      </c>
      <c r="B316" s="427" t="s">
        <v>30</v>
      </c>
      <c r="C316" s="427" t="s">
        <v>541</v>
      </c>
      <c r="D316" s="427" t="s">
        <v>1120</v>
      </c>
      <c r="E316" s="427" t="s">
        <v>1121</v>
      </c>
      <c r="F316" s="427" t="n">
        <v>1</v>
      </c>
      <c r="G316" s="427" t="n">
        <v>0</v>
      </c>
      <c r="H316" s="428" t="n">
        <v>45377</v>
      </c>
      <c r="I316" s="427" t="s">
        <v>553</v>
      </c>
      <c r="J316" s="427" t="n">
        <v>3400</v>
      </c>
      <c r="K316" s="427" t="n">
        <v>0</v>
      </c>
      <c r="L316" s="427" t="n">
        <v>3400</v>
      </c>
      <c r="M316" s="427" t="n">
        <v>0</v>
      </c>
      <c r="N316" s="427" t="n">
        <v>0</v>
      </c>
      <c r="O316" s="427" t="n">
        <v>0</v>
      </c>
    </row>
    <row r="317" customFormat="false" ht="31.5" hidden="false" customHeight="false" outlineLevel="0" collapsed="false">
      <c r="A317" s="426" t="n">
        <v>92</v>
      </c>
      <c r="B317" s="427" t="s">
        <v>30</v>
      </c>
      <c r="C317" s="427" t="s">
        <v>541</v>
      </c>
      <c r="D317" s="427" t="s">
        <v>1122</v>
      </c>
      <c r="E317" s="427" t="s">
        <v>1123</v>
      </c>
      <c r="F317" s="427" t="n">
        <v>1</v>
      </c>
      <c r="G317" s="427" t="n">
        <v>0</v>
      </c>
      <c r="H317" s="428" t="n">
        <v>45406</v>
      </c>
      <c r="I317" s="427" t="s">
        <v>553</v>
      </c>
      <c r="J317" s="427" t="n">
        <v>3400</v>
      </c>
      <c r="K317" s="427" t="n">
        <v>1700</v>
      </c>
      <c r="L317" s="427"/>
      <c r="M317" s="427"/>
      <c r="N317" s="427" t="n">
        <v>1700</v>
      </c>
      <c r="O317" s="427"/>
    </row>
    <row r="318" customFormat="false" ht="31.5" hidden="false" customHeight="false" outlineLevel="0" collapsed="false">
      <c r="A318" s="426" t="n">
        <v>93</v>
      </c>
      <c r="B318" s="427" t="s">
        <v>30</v>
      </c>
      <c r="C318" s="427" t="s">
        <v>541</v>
      </c>
      <c r="D318" s="427" t="s">
        <v>917</v>
      </c>
      <c r="E318" s="427" t="s">
        <v>1124</v>
      </c>
      <c r="F318" s="427" t="n">
        <v>1</v>
      </c>
      <c r="G318" s="427" t="n">
        <v>0</v>
      </c>
      <c r="H318" s="428" t="n">
        <v>45436</v>
      </c>
      <c r="I318" s="427" t="s">
        <v>553</v>
      </c>
      <c r="J318" s="427" t="n">
        <v>3400</v>
      </c>
      <c r="K318" s="427" t="n">
        <v>1700</v>
      </c>
      <c r="L318" s="427"/>
      <c r="M318" s="427"/>
      <c r="N318" s="427" t="n">
        <v>1700</v>
      </c>
      <c r="O318" s="427"/>
    </row>
    <row r="319" customFormat="false" ht="31.5" hidden="false" customHeight="false" outlineLevel="0" collapsed="false">
      <c r="A319" s="426" t="n">
        <v>94</v>
      </c>
      <c r="B319" s="427" t="s">
        <v>30</v>
      </c>
      <c r="C319" s="427" t="s">
        <v>541</v>
      </c>
      <c r="D319" s="427" t="s">
        <v>764</v>
      </c>
      <c r="E319" s="427" t="s">
        <v>1125</v>
      </c>
      <c r="F319" s="427" t="n">
        <v>1</v>
      </c>
      <c r="G319" s="427" t="n">
        <v>0</v>
      </c>
      <c r="H319" s="428" t="n">
        <v>45436</v>
      </c>
      <c r="I319" s="427" t="s">
        <v>553</v>
      </c>
      <c r="J319" s="427" t="n">
        <v>3400</v>
      </c>
      <c r="K319" s="427" t="n">
        <v>1700</v>
      </c>
      <c r="L319" s="427"/>
      <c r="M319" s="427"/>
      <c r="N319" s="427" t="n">
        <v>1700</v>
      </c>
      <c r="O319" s="427"/>
    </row>
    <row r="320" customFormat="false" ht="31.5" hidden="false" customHeight="false" outlineLevel="0" collapsed="false">
      <c r="A320" s="426" t="n">
        <v>95</v>
      </c>
      <c r="B320" s="427" t="s">
        <v>30</v>
      </c>
      <c r="C320" s="427" t="s">
        <v>541</v>
      </c>
      <c r="D320" s="427" t="s">
        <v>1126</v>
      </c>
      <c r="E320" s="427" t="s">
        <v>1127</v>
      </c>
      <c r="F320" s="427" t="n">
        <v>1</v>
      </c>
      <c r="G320" s="427" t="n">
        <v>0</v>
      </c>
      <c r="H320" s="428" t="n">
        <v>45439</v>
      </c>
      <c r="I320" s="427" t="s">
        <v>611</v>
      </c>
      <c r="J320" s="427" t="n">
        <v>8500</v>
      </c>
      <c r="K320" s="427"/>
      <c r="L320" s="427" t="n">
        <v>8500</v>
      </c>
      <c r="M320" s="427"/>
      <c r="N320" s="427"/>
      <c r="O320" s="427"/>
    </row>
    <row r="321" customFormat="false" ht="31.5" hidden="false" customHeight="false" outlineLevel="0" collapsed="false">
      <c r="A321" s="426" t="n">
        <v>96</v>
      </c>
      <c r="B321" s="427" t="s">
        <v>30</v>
      </c>
      <c r="C321" s="427" t="s">
        <v>541</v>
      </c>
      <c r="D321" s="427" t="s">
        <v>893</v>
      </c>
      <c r="E321" s="427" t="s">
        <v>1128</v>
      </c>
      <c r="F321" s="427" t="n">
        <v>1</v>
      </c>
      <c r="G321" s="427" t="n">
        <v>0</v>
      </c>
      <c r="H321" s="428" t="n">
        <v>45471</v>
      </c>
      <c r="I321" s="427" t="s">
        <v>553</v>
      </c>
      <c r="J321" s="427" t="n">
        <v>3400</v>
      </c>
      <c r="K321" s="427"/>
      <c r="L321" s="427" t="n">
        <v>3400</v>
      </c>
      <c r="M321" s="427"/>
      <c r="N321" s="427"/>
      <c r="O321" s="427"/>
    </row>
    <row r="322" customFormat="false" ht="47.25" hidden="false" customHeight="false" outlineLevel="0" collapsed="false">
      <c r="A322" s="426" t="n">
        <v>97</v>
      </c>
      <c r="B322" s="427" t="s">
        <v>30</v>
      </c>
      <c r="C322" s="427" t="s">
        <v>541</v>
      </c>
      <c r="D322" s="376" t="s">
        <v>762</v>
      </c>
      <c r="E322" s="427" t="s">
        <v>1129</v>
      </c>
      <c r="F322" s="427" t="n">
        <v>1</v>
      </c>
      <c r="G322" s="427" t="n">
        <v>0</v>
      </c>
      <c r="H322" s="428" t="n">
        <v>45513</v>
      </c>
      <c r="I322" s="427" t="s">
        <v>553</v>
      </c>
      <c r="J322" s="427" t="n">
        <v>3400</v>
      </c>
      <c r="K322" s="427"/>
      <c r="L322" s="427" t="n">
        <v>3400</v>
      </c>
      <c r="M322" s="427"/>
      <c r="N322" s="427"/>
      <c r="O322" s="427"/>
    </row>
    <row r="323" customFormat="false" ht="47.25" hidden="false" customHeight="false" outlineLevel="0" collapsed="false">
      <c r="A323" s="426" t="n">
        <v>98</v>
      </c>
      <c r="B323" s="427" t="s">
        <v>30</v>
      </c>
      <c r="C323" s="427" t="s">
        <v>541</v>
      </c>
      <c r="D323" s="376" t="s">
        <v>762</v>
      </c>
      <c r="E323" s="427" t="s">
        <v>1130</v>
      </c>
      <c r="F323" s="427" t="n">
        <v>1</v>
      </c>
      <c r="G323" s="427" t="n">
        <v>0</v>
      </c>
      <c r="H323" s="428" t="n">
        <v>45533</v>
      </c>
      <c r="I323" s="427" t="s">
        <v>553</v>
      </c>
      <c r="J323" s="427" t="n">
        <v>3400</v>
      </c>
      <c r="K323" s="427" t="n">
        <v>1700</v>
      </c>
      <c r="L323" s="427"/>
      <c r="M323" s="427"/>
      <c r="N323" s="427" t="n">
        <v>1700</v>
      </c>
      <c r="O323" s="427"/>
    </row>
    <row r="324" customFormat="false" ht="31.5" hidden="false" customHeight="false" outlineLevel="0" collapsed="false">
      <c r="A324" s="426" t="n">
        <v>99</v>
      </c>
      <c r="B324" s="427" t="s">
        <v>31</v>
      </c>
      <c r="C324" s="427" t="s">
        <v>1131</v>
      </c>
      <c r="D324" s="427" t="s">
        <v>1132</v>
      </c>
      <c r="E324" s="427" t="s">
        <v>1133</v>
      </c>
      <c r="F324" s="427" t="n">
        <v>1</v>
      </c>
      <c r="G324" s="427" t="n">
        <v>0</v>
      </c>
      <c r="H324" s="428" t="n">
        <v>45308</v>
      </c>
      <c r="I324" s="427" t="s">
        <v>553</v>
      </c>
      <c r="J324" s="427" t="n">
        <v>3400</v>
      </c>
      <c r="K324" s="427" t="n">
        <v>1700</v>
      </c>
      <c r="L324" s="427" t="n">
        <v>0</v>
      </c>
      <c r="M324" s="427" t="n">
        <v>0</v>
      </c>
      <c r="N324" s="427" t="n">
        <v>1700</v>
      </c>
      <c r="O324" s="427" t="n">
        <v>0</v>
      </c>
    </row>
    <row r="325" customFormat="false" ht="31.5" hidden="false" customHeight="false" outlineLevel="0" collapsed="false">
      <c r="A325" s="426" t="n">
        <v>100</v>
      </c>
      <c r="B325" s="427" t="s">
        <v>31</v>
      </c>
      <c r="C325" s="427" t="s">
        <v>1131</v>
      </c>
      <c r="D325" s="427" t="s">
        <v>1134</v>
      </c>
      <c r="E325" s="427" t="s">
        <v>1135</v>
      </c>
      <c r="F325" s="427" t="n">
        <v>1</v>
      </c>
      <c r="G325" s="427" t="n">
        <v>0</v>
      </c>
      <c r="H325" s="428" t="n">
        <v>45308</v>
      </c>
      <c r="I325" s="427" t="s">
        <v>553</v>
      </c>
      <c r="J325" s="427" t="n">
        <v>3400</v>
      </c>
      <c r="K325" s="427" t="n">
        <v>1700</v>
      </c>
      <c r="L325" s="427" t="n">
        <v>0</v>
      </c>
      <c r="M325" s="427" t="n">
        <v>0</v>
      </c>
      <c r="N325" s="427" t="n">
        <v>1700</v>
      </c>
      <c r="O325" s="427" t="n">
        <v>0</v>
      </c>
    </row>
    <row r="326" customFormat="false" ht="47.25" hidden="false" customHeight="false" outlineLevel="0" collapsed="false">
      <c r="A326" s="426" t="n">
        <v>101</v>
      </c>
      <c r="B326" s="427" t="s">
        <v>31</v>
      </c>
      <c r="C326" s="427" t="s">
        <v>1131</v>
      </c>
      <c r="D326" s="427" t="s">
        <v>1136</v>
      </c>
      <c r="E326" s="427" t="s">
        <v>1137</v>
      </c>
      <c r="F326" s="427" t="n">
        <v>1</v>
      </c>
      <c r="G326" s="427" t="n">
        <v>0</v>
      </c>
      <c r="H326" s="428" t="n">
        <v>45308</v>
      </c>
      <c r="I326" s="427" t="s">
        <v>553</v>
      </c>
      <c r="J326" s="427" t="n">
        <v>3400</v>
      </c>
      <c r="K326" s="427" t="n">
        <v>1700</v>
      </c>
      <c r="L326" s="427" t="n">
        <v>0</v>
      </c>
      <c r="M326" s="427" t="n">
        <v>0</v>
      </c>
      <c r="N326" s="427" t="n">
        <v>1700</v>
      </c>
      <c r="O326" s="427" t="n">
        <v>0</v>
      </c>
    </row>
    <row r="327" customFormat="false" ht="31.5" hidden="false" customHeight="false" outlineLevel="0" collapsed="false">
      <c r="A327" s="426" t="n">
        <v>102</v>
      </c>
      <c r="B327" s="427" t="s">
        <v>32</v>
      </c>
      <c r="C327" s="427" t="s">
        <v>1138</v>
      </c>
      <c r="D327" s="427" t="s">
        <v>1139</v>
      </c>
      <c r="E327" s="427" t="s">
        <v>1140</v>
      </c>
      <c r="F327" s="427" t="n">
        <v>1</v>
      </c>
      <c r="G327" s="427" t="n">
        <v>0</v>
      </c>
      <c r="H327" s="428" t="n">
        <v>45302</v>
      </c>
      <c r="I327" s="427" t="s">
        <v>553</v>
      </c>
      <c r="J327" s="427" t="n">
        <v>3400</v>
      </c>
      <c r="K327" s="376" t="n">
        <v>340</v>
      </c>
      <c r="L327" s="427" t="n">
        <v>0</v>
      </c>
      <c r="M327" s="427" t="n">
        <v>0</v>
      </c>
      <c r="N327" s="427" t="n">
        <v>0</v>
      </c>
      <c r="O327" s="427" t="n">
        <v>3060</v>
      </c>
    </row>
    <row r="328" customFormat="false" ht="47.25" hidden="false" customHeight="false" outlineLevel="0" collapsed="false">
      <c r="A328" s="426" t="n">
        <v>103</v>
      </c>
      <c r="B328" s="427" t="s">
        <v>32</v>
      </c>
      <c r="C328" s="427" t="s">
        <v>1138</v>
      </c>
      <c r="D328" s="427" t="s">
        <v>1141</v>
      </c>
      <c r="E328" s="427" t="s">
        <v>1142</v>
      </c>
      <c r="F328" s="427" t="n">
        <v>1</v>
      </c>
      <c r="G328" s="427" t="n">
        <v>0</v>
      </c>
      <c r="H328" s="428" t="n">
        <v>45294</v>
      </c>
      <c r="I328" s="427" t="s">
        <v>553</v>
      </c>
      <c r="J328" s="427" t="n">
        <v>3400</v>
      </c>
      <c r="K328" s="376" t="n">
        <v>680</v>
      </c>
      <c r="L328" s="427" t="n">
        <v>0</v>
      </c>
      <c r="M328" s="427" t="n">
        <v>0</v>
      </c>
      <c r="N328" s="427" t="n">
        <v>0</v>
      </c>
      <c r="O328" s="427" t="n">
        <v>2720</v>
      </c>
    </row>
    <row r="329" customFormat="false" ht="31.5" hidden="false" customHeight="false" outlineLevel="0" collapsed="false">
      <c r="A329" s="426" t="n">
        <v>104</v>
      </c>
      <c r="B329" s="427" t="s">
        <v>32</v>
      </c>
      <c r="C329" s="427" t="s">
        <v>1138</v>
      </c>
      <c r="D329" s="427" t="s">
        <v>1143</v>
      </c>
      <c r="E329" s="427" t="s">
        <v>1144</v>
      </c>
      <c r="F329" s="427" t="n">
        <v>1</v>
      </c>
      <c r="G329" s="427" t="n">
        <v>0</v>
      </c>
      <c r="H329" s="428" t="n">
        <v>45294</v>
      </c>
      <c r="I329" s="427" t="s">
        <v>553</v>
      </c>
      <c r="J329" s="427" t="n">
        <v>3400</v>
      </c>
      <c r="K329" s="376" t="n">
        <v>1700</v>
      </c>
      <c r="L329" s="427" t="n">
        <v>0</v>
      </c>
      <c r="M329" s="427" t="n">
        <v>0</v>
      </c>
      <c r="N329" s="427" t="n">
        <v>1700</v>
      </c>
      <c r="O329" s="427" t="n">
        <v>0</v>
      </c>
    </row>
    <row r="330" customFormat="false" ht="31.5" hidden="false" customHeight="false" outlineLevel="0" collapsed="false">
      <c r="A330" s="426" t="n">
        <v>105</v>
      </c>
      <c r="B330" s="427" t="s">
        <v>32</v>
      </c>
      <c r="C330" s="427" t="s">
        <v>1138</v>
      </c>
      <c r="D330" s="427" t="s">
        <v>1145</v>
      </c>
      <c r="E330" s="427" t="s">
        <v>1146</v>
      </c>
      <c r="F330" s="427" t="n">
        <v>1</v>
      </c>
      <c r="G330" s="427" t="n">
        <v>0</v>
      </c>
      <c r="H330" s="428" t="n">
        <v>45350</v>
      </c>
      <c r="I330" s="427" t="s">
        <v>553</v>
      </c>
      <c r="J330" s="427" t="n">
        <v>3400</v>
      </c>
      <c r="K330" s="376" t="n">
        <v>2380</v>
      </c>
      <c r="L330" s="427" t="n">
        <v>0</v>
      </c>
      <c r="M330" s="427" t="n">
        <v>0</v>
      </c>
      <c r="N330" s="427" t="n">
        <v>1020</v>
      </c>
      <c r="O330" s="427" t="n">
        <v>0</v>
      </c>
    </row>
    <row r="331" customFormat="false" ht="31.5" hidden="false" customHeight="false" outlineLevel="0" collapsed="false">
      <c r="A331" s="426" t="n">
        <v>106</v>
      </c>
      <c r="B331" s="427" t="s">
        <v>32</v>
      </c>
      <c r="C331" s="427" t="s">
        <v>1138</v>
      </c>
      <c r="D331" s="427" t="s">
        <v>1147</v>
      </c>
      <c r="E331" s="427" t="s">
        <v>1148</v>
      </c>
      <c r="F331" s="427" t="n">
        <v>1</v>
      </c>
      <c r="G331" s="427" t="n">
        <v>0</v>
      </c>
      <c r="H331" s="428" t="n">
        <v>45379</v>
      </c>
      <c r="I331" s="427" t="s">
        <v>553</v>
      </c>
      <c r="J331" s="427" t="n">
        <v>3400</v>
      </c>
      <c r="K331" s="376" t="n">
        <v>1700</v>
      </c>
      <c r="L331" s="427"/>
      <c r="M331" s="427" t="n">
        <v>0</v>
      </c>
      <c r="N331" s="427" t="n">
        <v>1700</v>
      </c>
      <c r="O331" s="427" t="n">
        <v>0</v>
      </c>
    </row>
    <row r="332" customFormat="false" ht="31.5" hidden="false" customHeight="false" outlineLevel="0" collapsed="false">
      <c r="A332" s="426" t="n">
        <v>107</v>
      </c>
      <c r="B332" s="427" t="s">
        <v>32</v>
      </c>
      <c r="C332" s="427" t="s">
        <v>1138</v>
      </c>
      <c r="D332" s="427" t="s">
        <v>1149</v>
      </c>
      <c r="E332" s="427" t="s">
        <v>1150</v>
      </c>
      <c r="F332" s="427" t="n">
        <v>1</v>
      </c>
      <c r="G332" s="427" t="n">
        <v>0</v>
      </c>
      <c r="H332" s="428" t="n">
        <v>45379</v>
      </c>
      <c r="I332" s="427" t="s">
        <v>553</v>
      </c>
      <c r="J332" s="427" t="n">
        <v>3400</v>
      </c>
      <c r="K332" s="376" t="n">
        <v>1700</v>
      </c>
      <c r="L332" s="427"/>
      <c r="M332" s="427" t="n">
        <v>0</v>
      </c>
      <c r="N332" s="427" t="n">
        <v>1700</v>
      </c>
      <c r="O332" s="427" t="n">
        <v>0</v>
      </c>
    </row>
    <row r="333" customFormat="false" ht="31.5" hidden="false" customHeight="false" outlineLevel="0" collapsed="false">
      <c r="A333" s="426" t="n">
        <v>108</v>
      </c>
      <c r="B333" s="427" t="s">
        <v>32</v>
      </c>
      <c r="C333" s="427" t="s">
        <v>1138</v>
      </c>
      <c r="D333" s="376" t="s">
        <v>1151</v>
      </c>
      <c r="E333" s="427" t="s">
        <v>1152</v>
      </c>
      <c r="F333" s="427" t="n">
        <v>1</v>
      </c>
      <c r="G333" s="427"/>
      <c r="H333" s="428" t="n">
        <v>45411</v>
      </c>
      <c r="I333" s="427" t="s">
        <v>553</v>
      </c>
      <c r="J333" s="427" t="n">
        <v>3400</v>
      </c>
      <c r="K333" s="376" t="n">
        <v>340</v>
      </c>
      <c r="L333" s="427"/>
      <c r="M333" s="427"/>
      <c r="N333" s="427"/>
      <c r="O333" s="427" t="n">
        <v>3060</v>
      </c>
    </row>
    <row r="334" customFormat="false" ht="31.5" hidden="false" customHeight="false" outlineLevel="0" collapsed="false">
      <c r="A334" s="426" t="n">
        <v>109</v>
      </c>
      <c r="B334" s="427" t="s">
        <v>32</v>
      </c>
      <c r="C334" s="427" t="s">
        <v>1138</v>
      </c>
      <c r="D334" s="427" t="s">
        <v>1153</v>
      </c>
      <c r="E334" s="427" t="s">
        <v>1154</v>
      </c>
      <c r="F334" s="427" t="n">
        <v>1</v>
      </c>
      <c r="G334" s="427"/>
      <c r="H334" s="428" t="n">
        <v>45411</v>
      </c>
      <c r="I334" s="427" t="s">
        <v>553</v>
      </c>
      <c r="J334" s="427" t="n">
        <v>3400</v>
      </c>
      <c r="K334" s="376" t="n">
        <v>1700</v>
      </c>
      <c r="L334" s="427"/>
      <c r="M334" s="427"/>
      <c r="N334" s="427" t="n">
        <v>1700</v>
      </c>
      <c r="O334" s="427"/>
    </row>
    <row r="335" customFormat="false" ht="31.5" hidden="false" customHeight="false" outlineLevel="0" collapsed="false">
      <c r="A335" s="426" t="n">
        <v>110</v>
      </c>
      <c r="B335" s="427" t="s">
        <v>32</v>
      </c>
      <c r="C335" s="427" t="s">
        <v>1138</v>
      </c>
      <c r="D335" s="427" t="s">
        <v>1155</v>
      </c>
      <c r="E335" s="427" t="s">
        <v>1156</v>
      </c>
      <c r="F335" s="427" t="n">
        <v>1</v>
      </c>
      <c r="G335" s="427"/>
      <c r="H335" s="428" t="n">
        <v>45411</v>
      </c>
      <c r="I335" s="427" t="s">
        <v>553</v>
      </c>
      <c r="J335" s="427" t="n">
        <v>3400</v>
      </c>
      <c r="K335" s="376" t="n">
        <v>1020</v>
      </c>
      <c r="L335" s="427"/>
      <c r="M335" s="427"/>
      <c r="N335" s="427"/>
      <c r="O335" s="427" t="n">
        <v>2380</v>
      </c>
    </row>
    <row r="336" customFormat="false" ht="47.25" hidden="false" customHeight="false" outlineLevel="0" collapsed="false">
      <c r="A336" s="426" t="n">
        <v>111</v>
      </c>
      <c r="B336" s="427" t="s">
        <v>32</v>
      </c>
      <c r="C336" s="427" t="s">
        <v>1138</v>
      </c>
      <c r="D336" s="427" t="s">
        <v>1157</v>
      </c>
      <c r="E336" s="427" t="s">
        <v>1158</v>
      </c>
      <c r="F336" s="427" t="n">
        <v>5</v>
      </c>
      <c r="G336" s="427"/>
      <c r="H336" s="428" t="n">
        <v>45411</v>
      </c>
      <c r="I336" s="427" t="s">
        <v>553</v>
      </c>
      <c r="J336" s="427" t="n">
        <v>3400</v>
      </c>
      <c r="K336" s="376" t="n">
        <v>3400</v>
      </c>
      <c r="L336" s="427"/>
      <c r="M336" s="427"/>
      <c r="N336" s="427"/>
      <c r="O336" s="427"/>
    </row>
    <row r="337" customFormat="false" ht="31.5" hidden="false" customHeight="false" outlineLevel="0" collapsed="false">
      <c r="A337" s="426" t="n">
        <v>112</v>
      </c>
      <c r="B337" s="427" t="s">
        <v>32</v>
      </c>
      <c r="C337" s="427" t="s">
        <v>1138</v>
      </c>
      <c r="D337" s="427" t="s">
        <v>1159</v>
      </c>
      <c r="E337" s="427" t="s">
        <v>1160</v>
      </c>
      <c r="F337" s="427" t="n">
        <v>6</v>
      </c>
      <c r="G337" s="427"/>
      <c r="H337" s="428" t="n">
        <v>45411</v>
      </c>
      <c r="I337" s="427" t="s">
        <v>553</v>
      </c>
      <c r="J337" s="427" t="n">
        <v>3400</v>
      </c>
      <c r="K337" s="376" t="n">
        <v>1020</v>
      </c>
      <c r="L337" s="427"/>
      <c r="M337" s="427"/>
      <c r="N337" s="427"/>
      <c r="O337" s="427" t="n">
        <v>2380</v>
      </c>
    </row>
    <row r="338" customFormat="false" ht="31.5" hidden="false" customHeight="false" outlineLevel="0" collapsed="false">
      <c r="A338" s="426" t="n">
        <v>113</v>
      </c>
      <c r="B338" s="427" t="s">
        <v>32</v>
      </c>
      <c r="C338" s="427" t="s">
        <v>1138</v>
      </c>
      <c r="D338" s="427" t="s">
        <v>1161</v>
      </c>
      <c r="E338" s="427" t="s">
        <v>1162</v>
      </c>
      <c r="F338" s="427" t="n">
        <v>4</v>
      </c>
      <c r="G338" s="427"/>
      <c r="H338" s="428" t="n">
        <v>45411</v>
      </c>
      <c r="I338" s="427" t="s">
        <v>553</v>
      </c>
      <c r="J338" s="427" t="n">
        <v>3400</v>
      </c>
      <c r="K338" s="376" t="n">
        <v>1700</v>
      </c>
      <c r="L338" s="427"/>
      <c r="M338" s="427"/>
      <c r="N338" s="427" t="n">
        <v>1700</v>
      </c>
      <c r="O338" s="427"/>
    </row>
    <row r="339" customFormat="false" ht="31.5" hidden="false" customHeight="false" outlineLevel="0" collapsed="false">
      <c r="A339" s="426" t="n">
        <v>114</v>
      </c>
      <c r="B339" s="427" t="s">
        <v>32</v>
      </c>
      <c r="C339" s="427" t="s">
        <v>1138</v>
      </c>
      <c r="D339" s="427" t="s">
        <v>1163</v>
      </c>
      <c r="E339" s="427" t="s">
        <v>1164</v>
      </c>
      <c r="F339" s="427" t="n">
        <v>5</v>
      </c>
      <c r="G339" s="427"/>
      <c r="H339" s="428" t="n">
        <v>45499</v>
      </c>
      <c r="I339" s="427" t="s">
        <v>553</v>
      </c>
      <c r="J339" s="427" t="n">
        <v>5100</v>
      </c>
      <c r="K339" s="427"/>
      <c r="L339" s="427" t="n">
        <v>5100</v>
      </c>
      <c r="M339" s="427"/>
      <c r="N339" s="427"/>
      <c r="O339" s="427"/>
    </row>
    <row r="340" customFormat="false" ht="31.5" hidden="false" customHeight="false" outlineLevel="0" collapsed="false">
      <c r="A340" s="426" t="n">
        <v>115</v>
      </c>
      <c r="B340" s="427" t="s">
        <v>32</v>
      </c>
      <c r="C340" s="427" t="s">
        <v>1138</v>
      </c>
      <c r="D340" s="427" t="s">
        <v>1165</v>
      </c>
      <c r="E340" s="427" t="s">
        <v>1166</v>
      </c>
      <c r="F340" s="427" t="n">
        <v>1</v>
      </c>
      <c r="G340" s="427"/>
      <c r="H340" s="428" t="n">
        <v>45524</v>
      </c>
      <c r="I340" s="427" t="s">
        <v>553</v>
      </c>
      <c r="J340" s="427" t="n">
        <v>3400</v>
      </c>
      <c r="K340" s="427"/>
      <c r="L340" s="427" t="n">
        <v>3400</v>
      </c>
      <c r="M340" s="427"/>
      <c r="N340" s="427"/>
      <c r="O340" s="427"/>
    </row>
    <row r="341" customFormat="false" ht="31.5" hidden="false" customHeight="false" outlineLevel="0" collapsed="false">
      <c r="A341" s="426" t="n">
        <v>116</v>
      </c>
      <c r="B341" s="427" t="s">
        <v>544</v>
      </c>
      <c r="C341" s="427" t="s">
        <v>545</v>
      </c>
      <c r="D341" s="427" t="s">
        <v>1167</v>
      </c>
      <c r="E341" s="427" t="s">
        <v>1168</v>
      </c>
      <c r="F341" s="427" t="n">
        <v>1</v>
      </c>
      <c r="G341" s="427" t="n">
        <v>0</v>
      </c>
      <c r="H341" s="428" t="n">
        <v>45341</v>
      </c>
      <c r="I341" s="427" t="s">
        <v>553</v>
      </c>
      <c r="J341" s="427" t="n">
        <v>3400</v>
      </c>
      <c r="K341" s="427" t="n">
        <v>1700</v>
      </c>
      <c r="L341" s="427" t="n">
        <v>0</v>
      </c>
      <c r="M341" s="427" t="n">
        <v>0</v>
      </c>
      <c r="N341" s="427" t="n">
        <v>1700</v>
      </c>
      <c r="O341" s="427" t="n">
        <v>0</v>
      </c>
    </row>
    <row r="342" customFormat="false" ht="31.5" hidden="false" customHeight="false" outlineLevel="0" collapsed="false">
      <c r="A342" s="426" t="n">
        <v>117</v>
      </c>
      <c r="B342" s="427" t="s">
        <v>544</v>
      </c>
      <c r="C342" s="427" t="s">
        <v>545</v>
      </c>
      <c r="D342" s="427" t="s">
        <v>792</v>
      </c>
      <c r="E342" s="427" t="s">
        <v>1169</v>
      </c>
      <c r="F342" s="427" t="n">
        <v>1</v>
      </c>
      <c r="G342" s="427" t="n">
        <v>0</v>
      </c>
      <c r="H342" s="428" t="n">
        <v>45341</v>
      </c>
      <c r="I342" s="427" t="s">
        <v>553</v>
      </c>
      <c r="J342" s="427" t="n">
        <v>3400</v>
      </c>
      <c r="K342" s="427" t="n">
        <v>1700</v>
      </c>
      <c r="L342" s="427" t="n">
        <v>0</v>
      </c>
      <c r="M342" s="427" t="n">
        <v>0</v>
      </c>
      <c r="N342" s="427" t="n">
        <v>1700</v>
      </c>
      <c r="O342" s="427" t="n">
        <v>0</v>
      </c>
    </row>
    <row r="343" customFormat="false" ht="31.5" hidden="false" customHeight="false" outlineLevel="0" collapsed="false">
      <c r="A343" s="426" t="n">
        <v>118</v>
      </c>
      <c r="B343" s="427" t="s">
        <v>544</v>
      </c>
      <c r="C343" s="427" t="s">
        <v>545</v>
      </c>
      <c r="D343" s="427" t="s">
        <v>1170</v>
      </c>
      <c r="E343" s="427" t="s">
        <v>1171</v>
      </c>
      <c r="F343" s="427" t="n">
        <v>1</v>
      </c>
      <c r="G343" s="427" t="n">
        <v>0</v>
      </c>
      <c r="H343" s="428" t="n">
        <v>45523</v>
      </c>
      <c r="I343" s="427" t="s">
        <v>553</v>
      </c>
      <c r="J343" s="427" t="n">
        <v>3400</v>
      </c>
      <c r="K343" s="427" t="n">
        <v>1700</v>
      </c>
      <c r="L343" s="427" t="n">
        <v>0</v>
      </c>
      <c r="M343" s="427" t="n">
        <v>0</v>
      </c>
      <c r="N343" s="427" t="n">
        <v>1700</v>
      </c>
      <c r="O343" s="427"/>
    </row>
    <row r="344" customFormat="false" ht="31.5" hidden="false" customHeight="false" outlineLevel="0" collapsed="false">
      <c r="A344" s="426" t="n">
        <v>119</v>
      </c>
      <c r="B344" s="427" t="s">
        <v>544</v>
      </c>
      <c r="C344" s="427" t="s">
        <v>545</v>
      </c>
      <c r="D344" s="427" t="s">
        <v>1172</v>
      </c>
      <c r="E344" s="427" t="s">
        <v>1173</v>
      </c>
      <c r="F344" s="427" t="n">
        <v>1</v>
      </c>
      <c r="G344" s="427" t="n">
        <v>0</v>
      </c>
      <c r="H344" s="428" t="n">
        <v>45533</v>
      </c>
      <c r="I344" s="427" t="s">
        <v>553</v>
      </c>
      <c r="J344" s="427" t="n">
        <v>3400</v>
      </c>
      <c r="K344" s="427"/>
      <c r="L344" s="427" t="n">
        <v>3400</v>
      </c>
      <c r="M344" s="427"/>
      <c r="N344" s="427"/>
      <c r="O344" s="427"/>
    </row>
    <row r="345" customFormat="false" ht="31.5" hidden="false" customHeight="false" outlineLevel="0" collapsed="false">
      <c r="A345" s="426" t="n">
        <v>120</v>
      </c>
      <c r="B345" s="427" t="s">
        <v>544</v>
      </c>
      <c r="C345" s="427" t="s">
        <v>545</v>
      </c>
      <c r="D345" s="427" t="s">
        <v>1174</v>
      </c>
      <c r="E345" s="427" t="s">
        <v>1175</v>
      </c>
      <c r="F345" s="427" t="n">
        <v>1</v>
      </c>
      <c r="G345" s="427" t="n">
        <v>0</v>
      </c>
      <c r="H345" s="428" t="n">
        <v>45533</v>
      </c>
      <c r="I345" s="427" t="s">
        <v>553</v>
      </c>
      <c r="J345" s="427" t="n">
        <v>3400</v>
      </c>
      <c r="K345" s="427"/>
      <c r="L345" s="427" t="n">
        <v>3400</v>
      </c>
      <c r="M345" s="427"/>
      <c r="N345" s="427"/>
      <c r="O345" s="427"/>
    </row>
    <row r="346" customFormat="false" ht="31.5" hidden="false" customHeight="false" outlineLevel="0" collapsed="false">
      <c r="A346" s="426" t="n">
        <v>121</v>
      </c>
      <c r="B346" s="427" t="s">
        <v>34</v>
      </c>
      <c r="C346" s="427" t="s">
        <v>548</v>
      </c>
      <c r="D346" s="427" t="s">
        <v>1176</v>
      </c>
      <c r="E346" s="427" t="s">
        <v>1177</v>
      </c>
      <c r="F346" s="427" t="n">
        <v>1</v>
      </c>
      <c r="G346" s="427" t="n">
        <v>0</v>
      </c>
      <c r="H346" s="428" t="n">
        <v>45310</v>
      </c>
      <c r="I346" s="427" t="s">
        <v>553</v>
      </c>
      <c r="J346" s="427" t="n">
        <v>3400</v>
      </c>
      <c r="K346" s="427" t="n">
        <v>1700</v>
      </c>
      <c r="L346" s="427" t="n">
        <v>0</v>
      </c>
      <c r="M346" s="427" t="n">
        <v>0</v>
      </c>
      <c r="N346" s="427" t="n">
        <v>1700</v>
      </c>
      <c r="O346" s="427" t="n">
        <v>0</v>
      </c>
    </row>
    <row r="347" customFormat="false" ht="31.5" hidden="false" customHeight="false" outlineLevel="0" collapsed="false">
      <c r="A347" s="426" t="n">
        <v>122</v>
      </c>
      <c r="B347" s="427" t="s">
        <v>34</v>
      </c>
      <c r="C347" s="427" t="s">
        <v>548</v>
      </c>
      <c r="D347" s="427" t="s">
        <v>1178</v>
      </c>
      <c r="E347" s="427" t="s">
        <v>1179</v>
      </c>
      <c r="F347" s="427" t="n">
        <v>1</v>
      </c>
      <c r="G347" s="427" t="n">
        <v>0</v>
      </c>
      <c r="H347" s="428" t="n">
        <v>45351</v>
      </c>
      <c r="I347" s="427" t="s">
        <v>553</v>
      </c>
      <c r="J347" s="427" t="n">
        <v>3400</v>
      </c>
      <c r="K347" s="427" t="n">
        <v>1700</v>
      </c>
      <c r="L347" s="427" t="n">
        <v>0</v>
      </c>
      <c r="M347" s="427" t="n">
        <v>0</v>
      </c>
      <c r="N347" s="427" t="n">
        <v>1700</v>
      </c>
      <c r="O347" s="427" t="n">
        <v>0</v>
      </c>
    </row>
    <row r="348" customFormat="false" ht="31.5" hidden="false" customHeight="false" outlineLevel="0" collapsed="false">
      <c r="A348" s="426" t="n">
        <v>123</v>
      </c>
      <c r="B348" s="427" t="s">
        <v>35</v>
      </c>
      <c r="C348" s="427" t="s">
        <v>847</v>
      </c>
      <c r="D348" s="427" t="s">
        <v>1180</v>
      </c>
      <c r="E348" s="427" t="s">
        <v>1181</v>
      </c>
      <c r="F348" s="427" t="n">
        <v>1</v>
      </c>
      <c r="G348" s="427" t="n">
        <v>0</v>
      </c>
      <c r="H348" s="428" t="n">
        <v>45343</v>
      </c>
      <c r="I348" s="427" t="s">
        <v>611</v>
      </c>
      <c r="J348" s="427" t="n">
        <v>8500</v>
      </c>
      <c r="K348" s="427" t="n">
        <v>1000</v>
      </c>
      <c r="L348" s="427" t="n">
        <v>7500</v>
      </c>
      <c r="M348" s="427" t="n">
        <v>0</v>
      </c>
      <c r="N348" s="427" t="n">
        <v>0</v>
      </c>
      <c r="O348" s="427" t="n">
        <v>0</v>
      </c>
    </row>
    <row r="349" customFormat="false" ht="31.5" hidden="false" customHeight="false" outlineLevel="0" collapsed="false">
      <c r="A349" s="426" t="n">
        <v>124</v>
      </c>
      <c r="B349" s="427" t="s">
        <v>35</v>
      </c>
      <c r="C349" s="427" t="s">
        <v>847</v>
      </c>
      <c r="D349" s="427" t="s">
        <v>1182</v>
      </c>
      <c r="E349" s="427" t="s">
        <v>1183</v>
      </c>
      <c r="F349" s="427" t="n">
        <v>1</v>
      </c>
      <c r="G349" s="427" t="n">
        <v>0</v>
      </c>
      <c r="H349" s="428" t="n">
        <v>45343</v>
      </c>
      <c r="I349" s="427" t="s">
        <v>553</v>
      </c>
      <c r="J349" s="427" t="n">
        <v>3400</v>
      </c>
      <c r="K349" s="427" t="n">
        <v>340</v>
      </c>
      <c r="L349" s="427"/>
      <c r="M349" s="427" t="n">
        <v>0</v>
      </c>
      <c r="N349" s="427" t="n">
        <v>0</v>
      </c>
      <c r="O349" s="427" t="n">
        <v>3060</v>
      </c>
    </row>
    <row r="350" customFormat="false" ht="31.5" hidden="false" customHeight="false" outlineLevel="0" collapsed="false">
      <c r="A350" s="426" t="n">
        <v>125</v>
      </c>
      <c r="B350" s="427" t="s">
        <v>35</v>
      </c>
      <c r="C350" s="427" t="s">
        <v>847</v>
      </c>
      <c r="D350" s="427" t="s">
        <v>1184</v>
      </c>
      <c r="E350" s="427" t="s">
        <v>1185</v>
      </c>
      <c r="F350" s="427" t="n">
        <v>1</v>
      </c>
      <c r="G350" s="427" t="n">
        <v>0</v>
      </c>
      <c r="H350" s="428" t="n">
        <v>45381</v>
      </c>
      <c r="I350" s="427" t="s">
        <v>553</v>
      </c>
      <c r="J350" s="427" t="n">
        <v>3400</v>
      </c>
      <c r="K350" s="427" t="n">
        <v>1700</v>
      </c>
      <c r="L350" s="427"/>
      <c r="M350" s="427" t="n">
        <v>0</v>
      </c>
      <c r="N350" s="427" t="n">
        <v>1700</v>
      </c>
      <c r="O350" s="427" t="n">
        <v>0</v>
      </c>
    </row>
    <row r="351" customFormat="false" ht="31.5" hidden="false" customHeight="false" outlineLevel="0" collapsed="false">
      <c r="A351" s="426" t="n">
        <v>126</v>
      </c>
      <c r="B351" s="427" t="s">
        <v>35</v>
      </c>
      <c r="C351" s="427" t="s">
        <v>847</v>
      </c>
      <c r="D351" s="427" t="s">
        <v>1186</v>
      </c>
      <c r="E351" s="427" t="s">
        <v>1187</v>
      </c>
      <c r="F351" s="427" t="n">
        <v>1</v>
      </c>
      <c r="G351" s="427" t="n">
        <v>0</v>
      </c>
      <c r="H351" s="428" t="n">
        <v>45381</v>
      </c>
      <c r="I351" s="427" t="s">
        <v>553</v>
      </c>
      <c r="J351" s="427" t="n">
        <v>3400</v>
      </c>
      <c r="K351" s="427" t="n">
        <v>340</v>
      </c>
      <c r="L351" s="427"/>
      <c r="M351" s="427" t="n">
        <v>0</v>
      </c>
      <c r="N351" s="427" t="n">
        <v>0</v>
      </c>
      <c r="O351" s="427" t="n">
        <v>3060</v>
      </c>
    </row>
    <row r="352" customFormat="false" ht="31.5" hidden="false" customHeight="false" outlineLevel="0" collapsed="false">
      <c r="A352" s="426" t="n">
        <v>127</v>
      </c>
      <c r="B352" s="427" t="s">
        <v>35</v>
      </c>
      <c r="C352" s="427" t="s">
        <v>847</v>
      </c>
      <c r="D352" s="427" t="s">
        <v>1188</v>
      </c>
      <c r="E352" s="427" t="s">
        <v>1189</v>
      </c>
      <c r="F352" s="427" t="n">
        <v>1</v>
      </c>
      <c r="G352" s="427" t="n">
        <v>0</v>
      </c>
      <c r="H352" s="428" t="n">
        <v>45381</v>
      </c>
      <c r="I352" s="427" t="s">
        <v>553</v>
      </c>
      <c r="J352" s="427" t="n">
        <v>3400</v>
      </c>
      <c r="K352" s="427" t="n">
        <v>340</v>
      </c>
      <c r="L352" s="427"/>
      <c r="M352" s="427" t="n">
        <v>0</v>
      </c>
      <c r="N352" s="427" t="n">
        <v>0</v>
      </c>
      <c r="O352" s="427" t="n">
        <v>3060</v>
      </c>
    </row>
    <row r="353" customFormat="false" ht="47.25" hidden="false" customHeight="false" outlineLevel="0" collapsed="false">
      <c r="A353" s="426" t="n">
        <v>128</v>
      </c>
      <c r="B353" s="427" t="s">
        <v>35</v>
      </c>
      <c r="C353" s="427" t="s">
        <v>847</v>
      </c>
      <c r="D353" s="427" t="s">
        <v>1190</v>
      </c>
      <c r="E353" s="427" t="s">
        <v>1191</v>
      </c>
      <c r="F353" s="427" t="n">
        <v>1</v>
      </c>
      <c r="G353" s="427" t="n">
        <v>0</v>
      </c>
      <c r="H353" s="428" t="n">
        <v>45406</v>
      </c>
      <c r="I353" s="427" t="s">
        <v>553</v>
      </c>
      <c r="J353" s="427" t="n">
        <v>3400</v>
      </c>
      <c r="K353" s="427" t="n">
        <v>1700</v>
      </c>
      <c r="L353" s="427"/>
      <c r="M353" s="427"/>
      <c r="N353" s="427" t="n">
        <v>1700</v>
      </c>
      <c r="O353" s="427"/>
    </row>
    <row r="354" customFormat="false" ht="110.25" hidden="false" customHeight="false" outlineLevel="0" collapsed="false">
      <c r="A354" s="426" t="n">
        <v>129</v>
      </c>
      <c r="B354" s="427" t="s">
        <v>35</v>
      </c>
      <c r="C354" s="427" t="s">
        <v>847</v>
      </c>
      <c r="D354" s="427" t="s">
        <v>1192</v>
      </c>
      <c r="E354" s="427" t="s">
        <v>1193</v>
      </c>
      <c r="F354" s="427" t="n">
        <v>1</v>
      </c>
      <c r="G354" s="427"/>
      <c r="H354" s="428" t="n">
        <v>45412</v>
      </c>
      <c r="I354" s="427" t="s">
        <v>553</v>
      </c>
      <c r="J354" s="427" t="n">
        <v>3400</v>
      </c>
      <c r="K354" s="427"/>
      <c r="L354" s="427"/>
      <c r="M354" s="427"/>
      <c r="N354" s="427"/>
      <c r="O354" s="427" t="n">
        <v>3400</v>
      </c>
    </row>
    <row r="355" customFormat="false" ht="31.5" hidden="false" customHeight="false" outlineLevel="0" collapsed="false">
      <c r="A355" s="426" t="n">
        <v>130</v>
      </c>
      <c r="B355" s="427" t="s">
        <v>35</v>
      </c>
      <c r="C355" s="427" t="s">
        <v>847</v>
      </c>
      <c r="D355" s="427" t="s">
        <v>1194</v>
      </c>
      <c r="E355" s="427" t="s">
        <v>1195</v>
      </c>
      <c r="F355" s="427" t="n">
        <v>1</v>
      </c>
      <c r="G355" s="427" t="n">
        <v>0</v>
      </c>
      <c r="H355" s="428" t="n">
        <v>45503</v>
      </c>
      <c r="I355" s="427" t="s">
        <v>553</v>
      </c>
      <c r="J355" s="427" t="n">
        <v>3400</v>
      </c>
      <c r="K355" s="427" t="n">
        <v>1700</v>
      </c>
      <c r="L355" s="427"/>
      <c r="M355" s="427"/>
      <c r="N355" s="427" t="n">
        <v>1700</v>
      </c>
      <c r="O355" s="427"/>
    </row>
    <row r="356" customFormat="false" ht="31.5" hidden="false" customHeight="false" outlineLevel="0" collapsed="false">
      <c r="A356" s="426" t="n">
        <v>131</v>
      </c>
      <c r="B356" s="427" t="s">
        <v>35</v>
      </c>
      <c r="C356" s="427" t="s">
        <v>847</v>
      </c>
      <c r="D356" s="427" t="s">
        <v>1196</v>
      </c>
      <c r="E356" s="427" t="s">
        <v>1197</v>
      </c>
      <c r="F356" s="427" t="n">
        <v>1</v>
      </c>
      <c r="G356" s="427" t="n">
        <v>0</v>
      </c>
      <c r="H356" s="428" t="n">
        <v>45503</v>
      </c>
      <c r="I356" s="427" t="s">
        <v>553</v>
      </c>
      <c r="J356" s="427" t="n">
        <v>3400</v>
      </c>
      <c r="K356" s="427"/>
      <c r="L356" s="427" t="n">
        <v>3400</v>
      </c>
      <c r="M356" s="427"/>
      <c r="N356" s="427"/>
      <c r="O356" s="427"/>
    </row>
    <row r="357" customFormat="false" ht="31.5" hidden="false" customHeight="false" outlineLevel="0" collapsed="false">
      <c r="A357" s="426" t="n">
        <v>132</v>
      </c>
      <c r="B357" s="427" t="s">
        <v>36</v>
      </c>
      <c r="C357" s="427" t="s">
        <v>637</v>
      </c>
      <c r="D357" s="376" t="s">
        <v>1198</v>
      </c>
      <c r="E357" s="427" t="s">
        <v>1199</v>
      </c>
      <c r="F357" s="427" t="n">
        <v>1</v>
      </c>
      <c r="G357" s="427" t="n">
        <v>1</v>
      </c>
      <c r="H357" s="428" t="n">
        <v>45336</v>
      </c>
      <c r="I357" s="427" t="s">
        <v>611</v>
      </c>
      <c r="J357" s="427" t="n">
        <v>8500</v>
      </c>
      <c r="K357" s="427" t="n">
        <v>0</v>
      </c>
      <c r="L357" s="427" t="n">
        <v>8500</v>
      </c>
      <c r="M357" s="427" t="n">
        <v>0</v>
      </c>
      <c r="N357" s="427" t="n">
        <v>0</v>
      </c>
      <c r="O357" s="427"/>
    </row>
    <row r="358" customFormat="false" ht="15.75" hidden="false" customHeight="true" outlineLevel="0" collapsed="false">
      <c r="A358" s="432" t="s">
        <v>54</v>
      </c>
      <c r="B358" s="432"/>
      <c r="C358" s="425"/>
      <c r="D358" s="425"/>
      <c r="E358" s="425"/>
      <c r="F358" s="424" t="n">
        <f aca="false">SUM(F226:F357)</f>
        <v>150</v>
      </c>
      <c r="G358" s="424" t="n">
        <f aca="false">SUM(G226:G357)</f>
        <v>4</v>
      </c>
      <c r="H358" s="425"/>
      <c r="I358" s="425"/>
      <c r="J358" s="424" t="n">
        <f aca="false">SUM(J226:J357)</f>
        <v>487900</v>
      </c>
      <c r="K358" s="424" t="n">
        <f aca="false">SUM(K226:K357)</f>
        <v>166410</v>
      </c>
      <c r="L358" s="424" t="n">
        <f aca="false">SUM(L226:L357)</f>
        <v>101340</v>
      </c>
      <c r="M358" s="424" t="n">
        <f aca="false">SUM(M226:M357)</f>
        <v>15300</v>
      </c>
      <c r="N358" s="424" t="n">
        <f aca="false">SUM(N226:N357)</f>
        <v>148070</v>
      </c>
      <c r="O358" s="424" t="n">
        <f aca="false">SUM(O226:O357)</f>
        <v>56780</v>
      </c>
    </row>
    <row r="359" customFormat="false" ht="15.75" hidden="false" customHeight="true" outlineLevel="0" collapsed="false">
      <c r="A359" s="432" t="s">
        <v>1200</v>
      </c>
      <c r="B359" s="432"/>
      <c r="C359" s="432"/>
      <c r="D359" s="432"/>
      <c r="E359" s="432"/>
      <c r="F359" s="432"/>
      <c r="G359" s="432"/>
      <c r="H359" s="432"/>
      <c r="I359" s="432"/>
      <c r="J359" s="432"/>
      <c r="K359" s="432"/>
      <c r="L359" s="432"/>
      <c r="M359" s="432"/>
      <c r="N359" s="432"/>
      <c r="O359" s="425"/>
    </row>
    <row r="360" customFormat="false" ht="15.75" hidden="false" customHeight="false" outlineLevel="0" collapsed="false">
      <c r="A360" s="402"/>
      <c r="B360" s="425"/>
      <c r="C360" s="425"/>
      <c r="D360" s="425"/>
      <c r="E360" s="425"/>
      <c r="F360" s="425"/>
      <c r="G360" s="425"/>
      <c r="H360" s="425"/>
      <c r="I360" s="425"/>
      <c r="J360" s="425"/>
      <c r="K360" s="425"/>
      <c r="L360" s="425"/>
      <c r="M360" s="425"/>
      <c r="N360" s="425"/>
      <c r="O360" s="425"/>
    </row>
    <row r="361" customFormat="false" ht="15.75" hidden="false" customHeight="true" outlineLevel="0" collapsed="false">
      <c r="A361" s="432" t="s">
        <v>54</v>
      </c>
      <c r="B361" s="432"/>
      <c r="C361" s="425"/>
      <c r="D361" s="425"/>
      <c r="E361" s="425"/>
      <c r="F361" s="424" t="n">
        <v>0</v>
      </c>
      <c r="G361" s="424" t="n">
        <v>0</v>
      </c>
      <c r="H361" s="425"/>
      <c r="I361" s="425"/>
      <c r="J361" s="424" t="n">
        <v>0</v>
      </c>
      <c r="K361" s="424" t="n">
        <v>0</v>
      </c>
      <c r="L361" s="424" t="n">
        <v>0</v>
      </c>
      <c r="M361" s="424" t="n">
        <v>0</v>
      </c>
      <c r="N361" s="424" t="n">
        <v>0</v>
      </c>
      <c r="O361" s="424" t="n">
        <v>0</v>
      </c>
    </row>
    <row r="362" customFormat="false" ht="15.75" hidden="false" customHeight="true" outlineLevel="0" collapsed="false">
      <c r="A362" s="439" t="s">
        <v>1201</v>
      </c>
      <c r="B362" s="439"/>
      <c r="C362" s="439"/>
      <c r="D362" s="439"/>
      <c r="E362" s="439"/>
      <c r="F362" s="439"/>
      <c r="G362" s="439"/>
      <c r="H362" s="439"/>
      <c r="I362" s="439"/>
      <c r="J362" s="439"/>
      <c r="K362" s="439"/>
      <c r="L362" s="439"/>
      <c r="M362" s="439"/>
      <c r="N362" s="439"/>
      <c r="O362" s="425"/>
    </row>
    <row r="363" customFormat="false" ht="63" hidden="false" customHeight="false" outlineLevel="0" collapsed="false">
      <c r="A363" s="402" t="n">
        <v>1</v>
      </c>
      <c r="B363" s="427" t="s">
        <v>36</v>
      </c>
      <c r="C363" s="427" t="s">
        <v>42</v>
      </c>
      <c r="D363" s="376" t="s">
        <v>1202</v>
      </c>
      <c r="E363" s="427" t="s">
        <v>1203</v>
      </c>
      <c r="F363" s="427" t="n">
        <v>6</v>
      </c>
      <c r="G363" s="427" t="n">
        <v>1</v>
      </c>
      <c r="H363" s="428" t="n">
        <v>45323</v>
      </c>
      <c r="I363" s="427" t="s">
        <v>1204</v>
      </c>
      <c r="J363" s="376" t="n">
        <v>17160</v>
      </c>
      <c r="K363" s="427" t="n">
        <v>5208</v>
      </c>
      <c r="L363" s="427"/>
      <c r="M363" s="427" t="n">
        <v>10252</v>
      </c>
      <c r="N363" s="427" t="n">
        <v>0</v>
      </c>
      <c r="O363" s="427" t="n">
        <v>1700</v>
      </c>
    </row>
    <row r="364" customFormat="false" ht="15.75" hidden="false" customHeight="false" outlineLevel="0" collapsed="false">
      <c r="A364" s="402"/>
      <c r="B364" s="427"/>
      <c r="C364" s="427"/>
      <c r="D364" s="376"/>
      <c r="E364" s="427"/>
      <c r="F364" s="427"/>
      <c r="G364" s="427"/>
      <c r="H364" s="428"/>
      <c r="I364" s="427"/>
      <c r="J364" s="376"/>
      <c r="K364" s="427"/>
      <c r="L364" s="427"/>
      <c r="M364" s="427"/>
      <c r="N364" s="427"/>
      <c r="O364" s="427"/>
    </row>
    <row r="365" customFormat="false" ht="15.75" hidden="false" customHeight="true" outlineLevel="0" collapsed="false">
      <c r="A365" s="439" t="s">
        <v>54</v>
      </c>
      <c r="B365" s="439"/>
      <c r="C365" s="425"/>
      <c r="D365" s="425"/>
      <c r="E365" s="425"/>
      <c r="F365" s="424" t="n">
        <f aca="false">SUM(F363:F364)</f>
        <v>6</v>
      </c>
      <c r="G365" s="424" t="n">
        <f aca="false">SUM(G363:G364)</f>
        <v>1</v>
      </c>
      <c r="H365" s="425"/>
      <c r="I365" s="425"/>
      <c r="J365" s="424" t="n">
        <f aca="false">SUM(J363:J364)</f>
        <v>17160</v>
      </c>
      <c r="K365" s="424" t="n">
        <f aca="false">SUM(K363:K364)</f>
        <v>5208</v>
      </c>
      <c r="L365" s="424" t="n">
        <f aca="false">SUM(L363:L364)</f>
        <v>0</v>
      </c>
      <c r="M365" s="424" t="n">
        <f aca="false">SUM(M363:M364)</f>
        <v>10252</v>
      </c>
      <c r="N365" s="424" t="n">
        <f aca="false">SUM(N363:N364)</f>
        <v>0</v>
      </c>
      <c r="O365" s="424" t="n">
        <f aca="false">SUM(O363:O364)</f>
        <v>1700</v>
      </c>
    </row>
    <row r="366" customFormat="false" ht="15.75" hidden="false" customHeight="true" outlineLevel="0" collapsed="false">
      <c r="A366" s="439" t="s">
        <v>1205</v>
      </c>
      <c r="B366" s="439"/>
      <c r="C366" s="439"/>
      <c r="D366" s="439"/>
      <c r="E366" s="439"/>
      <c r="F366" s="439"/>
      <c r="G366" s="439"/>
      <c r="H366" s="439"/>
      <c r="I366" s="439"/>
      <c r="J366" s="439"/>
      <c r="K366" s="439"/>
      <c r="L366" s="439"/>
      <c r="M366" s="439"/>
      <c r="N366" s="439"/>
      <c r="O366" s="425"/>
    </row>
    <row r="367" customFormat="false" ht="31.5" hidden="false" customHeight="false" outlineLevel="0" collapsed="false">
      <c r="A367" s="426" t="n">
        <v>1</v>
      </c>
      <c r="B367" s="427" t="s">
        <v>24</v>
      </c>
      <c r="C367" s="427" t="s">
        <v>529</v>
      </c>
      <c r="D367" s="427" t="s">
        <v>1206</v>
      </c>
      <c r="E367" s="427" t="s">
        <v>1207</v>
      </c>
      <c r="F367" s="427" t="n">
        <v>1</v>
      </c>
      <c r="G367" s="427"/>
      <c r="H367" s="428" t="n">
        <v>45519</v>
      </c>
      <c r="I367" s="427" t="s">
        <v>594</v>
      </c>
      <c r="J367" s="376" t="n">
        <v>3400</v>
      </c>
      <c r="K367" s="427" t="n">
        <v>1700</v>
      </c>
      <c r="L367" s="427"/>
      <c r="M367" s="427" t="n">
        <v>0</v>
      </c>
      <c r="N367" s="427" t="n">
        <v>1700</v>
      </c>
      <c r="O367" s="427"/>
    </row>
    <row r="368" customFormat="false" ht="31.5" hidden="false" customHeight="false" outlineLevel="0" collapsed="false">
      <c r="A368" s="426" t="n">
        <v>2</v>
      </c>
      <c r="B368" s="427" t="s">
        <v>24</v>
      </c>
      <c r="C368" s="427" t="s">
        <v>529</v>
      </c>
      <c r="D368" s="427" t="s">
        <v>1208</v>
      </c>
      <c r="E368" s="427" t="s">
        <v>1209</v>
      </c>
      <c r="F368" s="427" t="n">
        <v>1</v>
      </c>
      <c r="G368" s="427"/>
      <c r="H368" s="428" t="n">
        <v>45520</v>
      </c>
      <c r="I368" s="427" t="s">
        <v>594</v>
      </c>
      <c r="J368" s="376" t="n">
        <v>3400</v>
      </c>
      <c r="K368" s="427" t="n">
        <v>1700</v>
      </c>
      <c r="L368" s="427"/>
      <c r="M368" s="427" t="n">
        <v>0</v>
      </c>
      <c r="N368" s="427" t="n">
        <v>1700</v>
      </c>
      <c r="O368" s="427"/>
    </row>
    <row r="369" customFormat="false" ht="31.5" hidden="false" customHeight="false" outlineLevel="0" collapsed="false">
      <c r="A369" s="402" t="n">
        <v>3</v>
      </c>
      <c r="B369" s="427" t="s">
        <v>627</v>
      </c>
      <c r="C369" s="427" t="s">
        <v>538</v>
      </c>
      <c r="D369" s="376" t="s">
        <v>1030</v>
      </c>
      <c r="E369" s="427" t="s">
        <v>1210</v>
      </c>
      <c r="F369" s="427" t="n">
        <v>1</v>
      </c>
      <c r="G369" s="427" t="n">
        <v>0</v>
      </c>
      <c r="H369" s="428" t="n">
        <v>45546</v>
      </c>
      <c r="I369" s="427" t="s">
        <v>594</v>
      </c>
      <c r="J369" s="427" t="n">
        <v>3400</v>
      </c>
      <c r="K369" s="427" t="n">
        <v>1700</v>
      </c>
      <c r="L369" s="427"/>
      <c r="M369" s="427"/>
      <c r="N369" s="427" t="n">
        <v>1700</v>
      </c>
      <c r="O369" s="427"/>
    </row>
    <row r="370" customFormat="false" ht="31.5" hidden="false" customHeight="false" outlineLevel="0" collapsed="false">
      <c r="A370" s="426" t="n">
        <v>4</v>
      </c>
      <c r="B370" s="427" t="s">
        <v>544</v>
      </c>
      <c r="C370" s="427" t="s">
        <v>545</v>
      </c>
      <c r="D370" s="427" t="s">
        <v>1211</v>
      </c>
      <c r="E370" s="427" t="s">
        <v>1212</v>
      </c>
      <c r="F370" s="427" t="n">
        <v>1</v>
      </c>
      <c r="G370" s="427"/>
      <c r="H370" s="428" t="n">
        <v>45526</v>
      </c>
      <c r="I370" s="427" t="s">
        <v>594</v>
      </c>
      <c r="J370" s="376" t="n">
        <v>3400</v>
      </c>
      <c r="K370" s="427" t="n">
        <v>1700</v>
      </c>
      <c r="L370" s="427"/>
      <c r="M370" s="427"/>
      <c r="N370" s="427" t="n">
        <v>1700</v>
      </c>
      <c r="O370" s="427"/>
    </row>
    <row r="371" customFormat="false" ht="15.75" hidden="false" customHeight="true" outlineLevel="0" collapsed="false">
      <c r="A371" s="439" t="s">
        <v>54</v>
      </c>
      <c r="B371" s="439"/>
      <c r="C371" s="425"/>
      <c r="D371" s="425"/>
      <c r="E371" s="425"/>
      <c r="F371" s="424" t="n">
        <f aca="false">SUM(F367:F370)</f>
        <v>4</v>
      </c>
      <c r="G371" s="424"/>
      <c r="H371" s="425"/>
      <c r="I371" s="425"/>
      <c r="J371" s="424" t="n">
        <f aca="false">SUM(J367:J370)</f>
        <v>13600</v>
      </c>
      <c r="K371" s="424" t="n">
        <f aca="false">SUM(K367:K370)</f>
        <v>6800</v>
      </c>
      <c r="L371" s="424" t="n">
        <f aca="false">SUM(L367:L370)</f>
        <v>0</v>
      </c>
      <c r="M371" s="424" t="n">
        <f aca="false">SUM(M367:M370)</f>
        <v>0</v>
      </c>
      <c r="N371" s="424" t="n">
        <f aca="false">SUM(N367:N370)</f>
        <v>6800</v>
      </c>
      <c r="O371" s="424" t="n">
        <f aca="false">SUM(O367:O370)</f>
        <v>0</v>
      </c>
    </row>
    <row r="372" customFormat="false" ht="15.75" hidden="false" customHeight="true" outlineLevel="0" collapsed="false">
      <c r="A372" s="439" t="s">
        <v>1213</v>
      </c>
      <c r="B372" s="439"/>
      <c r="C372" s="439"/>
      <c r="D372" s="439"/>
      <c r="E372" s="439"/>
      <c r="F372" s="439"/>
      <c r="G372" s="439"/>
      <c r="H372" s="439"/>
      <c r="I372" s="439"/>
      <c r="J372" s="439"/>
      <c r="K372" s="439"/>
      <c r="L372" s="439"/>
      <c r="M372" s="439"/>
      <c r="N372" s="439"/>
      <c r="O372" s="425"/>
    </row>
    <row r="373" customFormat="false" ht="31.5" hidden="false" customHeight="false" outlineLevel="0" collapsed="false">
      <c r="A373" s="426" t="n">
        <v>1</v>
      </c>
      <c r="B373" s="427" t="s">
        <v>23</v>
      </c>
      <c r="C373" s="427" t="s">
        <v>522</v>
      </c>
      <c r="D373" s="427" t="s">
        <v>1214</v>
      </c>
      <c r="E373" s="427" t="s">
        <v>1215</v>
      </c>
      <c r="F373" s="427" t="n">
        <v>4</v>
      </c>
      <c r="G373" s="427" t="n">
        <v>0</v>
      </c>
      <c r="H373" s="428" t="n">
        <v>45414</v>
      </c>
      <c r="I373" s="427" t="s">
        <v>532</v>
      </c>
      <c r="J373" s="427" t="n">
        <v>1700</v>
      </c>
      <c r="K373" s="427" t="n">
        <v>850</v>
      </c>
      <c r="L373" s="427" t="n">
        <v>0</v>
      </c>
      <c r="M373" s="427" t="n">
        <v>0</v>
      </c>
      <c r="N373" s="427" t="n">
        <v>850</v>
      </c>
      <c r="O373" s="427" t="n">
        <v>0</v>
      </c>
    </row>
    <row r="374" customFormat="false" ht="31.5" hidden="false" customHeight="false" outlineLevel="0" collapsed="false">
      <c r="A374" s="426" t="n">
        <v>2</v>
      </c>
      <c r="B374" s="427" t="s">
        <v>23</v>
      </c>
      <c r="C374" s="427" t="s">
        <v>522</v>
      </c>
      <c r="D374" s="427" t="s">
        <v>1216</v>
      </c>
      <c r="E374" s="427" t="s">
        <v>1217</v>
      </c>
      <c r="F374" s="427" t="n">
        <v>3</v>
      </c>
      <c r="G374" s="427" t="n">
        <v>0</v>
      </c>
      <c r="H374" s="428" t="n">
        <v>45415</v>
      </c>
      <c r="I374" s="427" t="s">
        <v>532</v>
      </c>
      <c r="J374" s="427" t="n">
        <v>1700</v>
      </c>
      <c r="K374" s="427" t="n">
        <v>850</v>
      </c>
      <c r="L374" s="427" t="n">
        <v>0</v>
      </c>
      <c r="M374" s="427" t="n">
        <v>0</v>
      </c>
      <c r="N374" s="427" t="n">
        <v>850</v>
      </c>
      <c r="O374" s="427" t="n">
        <v>0</v>
      </c>
    </row>
    <row r="375" customFormat="false" ht="31.5" hidden="false" customHeight="false" outlineLevel="0" collapsed="false">
      <c r="A375" s="426" t="n">
        <v>3</v>
      </c>
      <c r="B375" s="427" t="s">
        <v>23</v>
      </c>
      <c r="C375" s="427" t="s">
        <v>522</v>
      </c>
      <c r="D375" s="427" t="s">
        <v>1218</v>
      </c>
      <c r="E375" s="427" t="s">
        <v>1219</v>
      </c>
      <c r="F375" s="427" t="n">
        <v>3</v>
      </c>
      <c r="G375" s="427" t="n">
        <v>0</v>
      </c>
      <c r="H375" s="428" t="n">
        <v>45491</v>
      </c>
      <c r="I375" s="427" t="s">
        <v>532</v>
      </c>
      <c r="J375" s="427" t="n">
        <v>1700</v>
      </c>
      <c r="K375" s="427" t="n">
        <v>850</v>
      </c>
      <c r="L375" s="427"/>
      <c r="M375" s="427"/>
      <c r="N375" s="427" t="n">
        <v>850</v>
      </c>
      <c r="O375" s="427"/>
    </row>
    <row r="376" customFormat="false" ht="31.5" hidden="false" customHeight="false" outlineLevel="0" collapsed="false">
      <c r="A376" s="426" t="n">
        <v>4</v>
      </c>
      <c r="B376" s="427" t="s">
        <v>23</v>
      </c>
      <c r="C376" s="427" t="s">
        <v>522</v>
      </c>
      <c r="D376" s="427" t="s">
        <v>1220</v>
      </c>
      <c r="E376" s="427" t="s">
        <v>1221</v>
      </c>
      <c r="F376" s="427" t="n">
        <v>3</v>
      </c>
      <c r="G376" s="427" t="n">
        <v>0</v>
      </c>
      <c r="H376" s="428" t="n">
        <v>45555</v>
      </c>
      <c r="I376" s="427" t="s">
        <v>532</v>
      </c>
      <c r="J376" s="427" t="n">
        <v>1700</v>
      </c>
      <c r="K376" s="427"/>
      <c r="L376" s="427" t="n">
        <v>1700</v>
      </c>
      <c r="M376" s="427"/>
      <c r="N376" s="427"/>
      <c r="O376" s="427"/>
    </row>
    <row r="377" customFormat="false" ht="47.25" hidden="false" customHeight="false" outlineLevel="0" collapsed="false">
      <c r="A377" s="426" t="n">
        <v>5</v>
      </c>
      <c r="B377" s="427" t="s">
        <v>23</v>
      </c>
      <c r="C377" s="427" t="s">
        <v>522</v>
      </c>
      <c r="D377" s="427" t="s">
        <v>1222</v>
      </c>
      <c r="E377" s="427" t="s">
        <v>1223</v>
      </c>
      <c r="F377" s="427" t="n">
        <v>4</v>
      </c>
      <c r="G377" s="427" t="n">
        <v>0</v>
      </c>
      <c r="H377" s="428" t="n">
        <v>45560</v>
      </c>
      <c r="I377" s="427" t="s">
        <v>525</v>
      </c>
      <c r="J377" s="427" t="n">
        <v>3400</v>
      </c>
      <c r="K377" s="427"/>
      <c r="L377" s="427" t="n">
        <v>3400</v>
      </c>
      <c r="M377" s="427"/>
      <c r="N377" s="427"/>
      <c r="O377" s="427"/>
    </row>
    <row r="378" customFormat="false" ht="31.5" hidden="false" customHeight="false" outlineLevel="0" collapsed="false">
      <c r="A378" s="426" t="n">
        <v>6</v>
      </c>
      <c r="B378" s="427" t="s">
        <v>24</v>
      </c>
      <c r="C378" s="427" t="s">
        <v>529</v>
      </c>
      <c r="D378" s="427" t="s">
        <v>1224</v>
      </c>
      <c r="E378" s="427" t="s">
        <v>1225</v>
      </c>
      <c r="F378" s="427" t="n">
        <v>2</v>
      </c>
      <c r="G378" s="427" t="n">
        <v>0</v>
      </c>
      <c r="H378" s="428" t="n">
        <v>45296</v>
      </c>
      <c r="I378" s="427" t="s">
        <v>532</v>
      </c>
      <c r="J378" s="427" t="n">
        <v>1700</v>
      </c>
      <c r="K378" s="427" t="n">
        <v>850</v>
      </c>
      <c r="L378" s="427" t="n">
        <v>0</v>
      </c>
      <c r="M378" s="427" t="n">
        <v>0</v>
      </c>
      <c r="N378" s="427" t="n">
        <v>850</v>
      </c>
      <c r="O378" s="427" t="n">
        <v>0</v>
      </c>
    </row>
    <row r="379" customFormat="false" ht="31.5" hidden="false" customHeight="false" outlineLevel="0" collapsed="false">
      <c r="A379" s="426" t="n">
        <v>7</v>
      </c>
      <c r="B379" s="427" t="s">
        <v>24</v>
      </c>
      <c r="C379" s="427" t="s">
        <v>529</v>
      </c>
      <c r="D379" s="427" t="s">
        <v>1226</v>
      </c>
      <c r="E379" s="427" t="s">
        <v>1227</v>
      </c>
      <c r="F379" s="427" t="n">
        <v>2</v>
      </c>
      <c r="G379" s="427" t="n">
        <v>0</v>
      </c>
      <c r="H379" s="428" t="n">
        <v>45299</v>
      </c>
      <c r="I379" s="427" t="s">
        <v>532</v>
      </c>
      <c r="J379" s="427" t="n">
        <v>1700</v>
      </c>
      <c r="K379" s="427" t="n">
        <v>850</v>
      </c>
      <c r="L379" s="427" t="n">
        <v>0</v>
      </c>
      <c r="M379" s="427" t="n">
        <v>0</v>
      </c>
      <c r="N379" s="427" t="n">
        <v>850</v>
      </c>
      <c r="O379" s="427" t="n">
        <v>0</v>
      </c>
    </row>
    <row r="380" customFormat="false" ht="31.5" hidden="false" customHeight="false" outlineLevel="0" collapsed="false">
      <c r="A380" s="426" t="n">
        <v>8</v>
      </c>
      <c r="B380" s="427" t="s">
        <v>24</v>
      </c>
      <c r="C380" s="427" t="s">
        <v>529</v>
      </c>
      <c r="D380" s="427" t="s">
        <v>1228</v>
      </c>
      <c r="E380" s="427" t="s">
        <v>1229</v>
      </c>
      <c r="F380" s="427" t="n">
        <v>2</v>
      </c>
      <c r="G380" s="427" t="n">
        <v>0</v>
      </c>
      <c r="H380" s="428" t="n">
        <v>45301</v>
      </c>
      <c r="I380" s="427" t="s">
        <v>532</v>
      </c>
      <c r="J380" s="427" t="n">
        <v>1700</v>
      </c>
      <c r="K380" s="427" t="n">
        <v>850</v>
      </c>
      <c r="L380" s="427" t="n">
        <v>0</v>
      </c>
      <c r="M380" s="427" t="n">
        <v>0</v>
      </c>
      <c r="N380" s="427" t="n">
        <v>850</v>
      </c>
      <c r="O380" s="427" t="n">
        <v>0</v>
      </c>
    </row>
    <row r="381" customFormat="false" ht="31.5" hidden="false" customHeight="false" outlineLevel="0" collapsed="false">
      <c r="A381" s="426" t="n">
        <v>9</v>
      </c>
      <c r="B381" s="427" t="s">
        <v>24</v>
      </c>
      <c r="C381" s="427" t="s">
        <v>529</v>
      </c>
      <c r="D381" s="427" t="s">
        <v>978</v>
      </c>
      <c r="E381" s="427" t="s">
        <v>982</v>
      </c>
      <c r="F381" s="427" t="n">
        <v>2</v>
      </c>
      <c r="G381" s="427" t="n">
        <v>0</v>
      </c>
      <c r="H381" s="428" t="n">
        <v>45306</v>
      </c>
      <c r="I381" s="427" t="s">
        <v>532</v>
      </c>
      <c r="J381" s="427" t="n">
        <v>1700</v>
      </c>
      <c r="K381" s="427" t="n">
        <v>850</v>
      </c>
      <c r="L381" s="427" t="n">
        <v>0</v>
      </c>
      <c r="M381" s="427" t="n">
        <v>0</v>
      </c>
      <c r="N381" s="427" t="n">
        <v>850</v>
      </c>
      <c r="O381" s="427" t="n">
        <v>0</v>
      </c>
    </row>
    <row r="382" customFormat="false" ht="31.5" hidden="false" customHeight="false" outlineLevel="0" collapsed="false">
      <c r="A382" s="426" t="n">
        <v>10</v>
      </c>
      <c r="B382" s="427" t="s">
        <v>24</v>
      </c>
      <c r="C382" s="427" t="s">
        <v>529</v>
      </c>
      <c r="D382" s="427" t="s">
        <v>1230</v>
      </c>
      <c r="E382" s="427" t="s">
        <v>1231</v>
      </c>
      <c r="F382" s="427" t="n">
        <v>2</v>
      </c>
      <c r="G382" s="427" t="n">
        <v>0</v>
      </c>
      <c r="H382" s="428" t="n">
        <v>45307</v>
      </c>
      <c r="I382" s="427" t="s">
        <v>532</v>
      </c>
      <c r="J382" s="427" t="n">
        <v>1700</v>
      </c>
      <c r="K382" s="427" t="n">
        <v>850</v>
      </c>
      <c r="L382" s="427" t="n">
        <v>0</v>
      </c>
      <c r="M382" s="427" t="n">
        <v>0</v>
      </c>
      <c r="N382" s="427" t="n">
        <v>850</v>
      </c>
      <c r="O382" s="427" t="n">
        <v>0</v>
      </c>
    </row>
    <row r="383" customFormat="false" ht="31.5" hidden="false" customHeight="false" outlineLevel="0" collapsed="false">
      <c r="A383" s="426" t="n">
        <v>11</v>
      </c>
      <c r="B383" s="427" t="s">
        <v>24</v>
      </c>
      <c r="C383" s="427" t="s">
        <v>529</v>
      </c>
      <c r="D383" s="427" t="s">
        <v>970</v>
      </c>
      <c r="E383" s="427" t="s">
        <v>971</v>
      </c>
      <c r="F383" s="427" t="n">
        <v>2</v>
      </c>
      <c r="G383" s="427" t="n">
        <v>0</v>
      </c>
      <c r="H383" s="428" t="n">
        <v>45313</v>
      </c>
      <c r="I383" s="427" t="s">
        <v>525</v>
      </c>
      <c r="J383" s="427" t="n">
        <v>3400</v>
      </c>
      <c r="K383" s="427" t="n">
        <v>1700</v>
      </c>
      <c r="L383" s="427" t="n">
        <v>0</v>
      </c>
      <c r="M383" s="427" t="n">
        <v>0</v>
      </c>
      <c r="N383" s="427"/>
      <c r="O383" s="427" t="n">
        <v>1700</v>
      </c>
    </row>
    <row r="384" customFormat="false" ht="31.5" hidden="false" customHeight="false" outlineLevel="0" collapsed="false">
      <c r="A384" s="426" t="n">
        <v>12</v>
      </c>
      <c r="B384" s="427" t="s">
        <v>24</v>
      </c>
      <c r="C384" s="427" t="s">
        <v>529</v>
      </c>
      <c r="D384" s="427" t="s">
        <v>1232</v>
      </c>
      <c r="E384" s="427" t="s">
        <v>1233</v>
      </c>
      <c r="F384" s="427" t="n">
        <v>2</v>
      </c>
      <c r="G384" s="427" t="n">
        <v>0</v>
      </c>
      <c r="H384" s="428" t="n">
        <v>45327</v>
      </c>
      <c r="I384" s="427" t="s">
        <v>532</v>
      </c>
      <c r="J384" s="427" t="n">
        <v>1700</v>
      </c>
      <c r="K384" s="427" t="n">
        <v>850</v>
      </c>
      <c r="L384" s="427" t="n">
        <v>0</v>
      </c>
      <c r="M384" s="427" t="n">
        <v>0</v>
      </c>
      <c r="N384" s="427" t="n">
        <v>850</v>
      </c>
      <c r="O384" s="427" t="n">
        <v>0</v>
      </c>
    </row>
    <row r="385" customFormat="false" ht="31.5" hidden="false" customHeight="false" outlineLevel="0" collapsed="false">
      <c r="A385" s="426" t="n">
        <v>13</v>
      </c>
      <c r="B385" s="427" t="s">
        <v>24</v>
      </c>
      <c r="C385" s="427" t="s">
        <v>529</v>
      </c>
      <c r="D385" s="427" t="s">
        <v>1234</v>
      </c>
      <c r="E385" s="427" t="s">
        <v>1235</v>
      </c>
      <c r="F385" s="427" t="n">
        <v>1</v>
      </c>
      <c r="G385" s="427" t="n">
        <v>0</v>
      </c>
      <c r="H385" s="428" t="n">
        <v>45525</v>
      </c>
      <c r="I385" s="427" t="s">
        <v>532</v>
      </c>
      <c r="J385" s="427" t="n">
        <v>1700</v>
      </c>
      <c r="K385" s="427"/>
      <c r="L385" s="427" t="n">
        <v>340</v>
      </c>
      <c r="M385" s="427"/>
      <c r="N385" s="427"/>
      <c r="O385" s="427" t="n">
        <v>1360</v>
      </c>
    </row>
    <row r="386" customFormat="false" ht="31.5" hidden="false" customHeight="false" outlineLevel="0" collapsed="false">
      <c r="A386" s="426" t="n">
        <v>14</v>
      </c>
      <c r="B386" s="427" t="s">
        <v>25</v>
      </c>
      <c r="C386" s="427" t="s">
        <v>535</v>
      </c>
      <c r="D386" s="401" t="s">
        <v>1236</v>
      </c>
      <c r="E386" s="427" t="s">
        <v>1237</v>
      </c>
      <c r="F386" s="427" t="n">
        <v>1</v>
      </c>
      <c r="G386" s="427" t="n">
        <v>0</v>
      </c>
      <c r="H386" s="428" t="n">
        <v>45379</v>
      </c>
      <c r="I386" s="427" t="s">
        <v>532</v>
      </c>
      <c r="J386" s="427" t="n">
        <v>1700</v>
      </c>
      <c r="K386" s="427" t="n">
        <v>850</v>
      </c>
      <c r="L386" s="427" t="n">
        <v>0</v>
      </c>
      <c r="M386" s="427" t="n">
        <v>0</v>
      </c>
      <c r="N386" s="427" t="n">
        <v>850</v>
      </c>
      <c r="O386" s="427" t="n">
        <v>0</v>
      </c>
    </row>
    <row r="387" customFormat="false" ht="31.5" hidden="false" customHeight="false" outlineLevel="0" collapsed="false">
      <c r="A387" s="426" t="n">
        <v>15</v>
      </c>
      <c r="B387" s="427" t="s">
        <v>25</v>
      </c>
      <c r="C387" s="427" t="s">
        <v>535</v>
      </c>
      <c r="D387" s="401" t="s">
        <v>588</v>
      </c>
      <c r="E387" s="427" t="s">
        <v>1238</v>
      </c>
      <c r="F387" s="427" t="n">
        <v>5</v>
      </c>
      <c r="G387" s="427" t="n">
        <v>0</v>
      </c>
      <c r="H387" s="428" t="n">
        <v>45397</v>
      </c>
      <c r="I387" s="427" t="s">
        <v>532</v>
      </c>
      <c r="J387" s="427" t="n">
        <v>1700</v>
      </c>
      <c r="K387" s="427" t="n">
        <v>850</v>
      </c>
      <c r="L387" s="427" t="n">
        <v>0</v>
      </c>
      <c r="M387" s="427" t="n">
        <v>0</v>
      </c>
      <c r="N387" s="427" t="n">
        <v>850</v>
      </c>
      <c r="O387" s="427"/>
    </row>
    <row r="388" customFormat="false" ht="31.5" hidden="false" customHeight="false" outlineLevel="0" collapsed="false">
      <c r="A388" s="426" t="n">
        <v>16</v>
      </c>
      <c r="B388" s="427" t="s">
        <v>25</v>
      </c>
      <c r="C388" s="427" t="s">
        <v>535</v>
      </c>
      <c r="D388" s="401" t="s">
        <v>1239</v>
      </c>
      <c r="E388" s="427" t="s">
        <v>1240</v>
      </c>
      <c r="F388" s="427" t="n">
        <v>3</v>
      </c>
      <c r="G388" s="427" t="n">
        <v>0</v>
      </c>
      <c r="H388" s="428" t="n">
        <v>45400</v>
      </c>
      <c r="I388" s="427" t="s">
        <v>532</v>
      </c>
      <c r="J388" s="427" t="n">
        <v>1700</v>
      </c>
      <c r="K388" s="427" t="n">
        <v>1190</v>
      </c>
      <c r="L388" s="427"/>
      <c r="M388" s="427"/>
      <c r="N388" s="427" t="n">
        <v>510</v>
      </c>
      <c r="O388" s="427"/>
    </row>
    <row r="389" customFormat="false" ht="47.25" hidden="false" customHeight="false" outlineLevel="0" collapsed="false">
      <c r="A389" s="426" t="n">
        <v>17</v>
      </c>
      <c r="B389" s="427" t="s">
        <v>25</v>
      </c>
      <c r="C389" s="427" t="s">
        <v>535</v>
      </c>
      <c r="D389" s="401" t="s">
        <v>570</v>
      </c>
      <c r="E389" s="427" t="s">
        <v>1241</v>
      </c>
      <c r="F389" s="427" t="n">
        <v>6</v>
      </c>
      <c r="G389" s="427" t="n">
        <v>0</v>
      </c>
      <c r="H389" s="428" t="n">
        <v>45400</v>
      </c>
      <c r="I389" s="427" t="s">
        <v>532</v>
      </c>
      <c r="J389" s="427" t="n">
        <v>1700</v>
      </c>
      <c r="K389" s="427" t="n">
        <v>1700</v>
      </c>
      <c r="L389" s="427"/>
      <c r="M389" s="427"/>
      <c r="N389" s="427"/>
      <c r="O389" s="427"/>
    </row>
    <row r="390" customFormat="false" ht="47.25" hidden="false" customHeight="false" outlineLevel="0" collapsed="false">
      <c r="A390" s="426" t="n">
        <v>18</v>
      </c>
      <c r="B390" s="427" t="s">
        <v>25</v>
      </c>
      <c r="C390" s="427" t="s">
        <v>535</v>
      </c>
      <c r="D390" s="401" t="s">
        <v>1242</v>
      </c>
      <c r="E390" s="427" t="s">
        <v>1243</v>
      </c>
      <c r="F390" s="427" t="n">
        <v>4</v>
      </c>
      <c r="G390" s="427" t="n">
        <v>0</v>
      </c>
      <c r="H390" s="428" t="n">
        <v>45400</v>
      </c>
      <c r="I390" s="427" t="s">
        <v>532</v>
      </c>
      <c r="J390" s="427" t="n">
        <v>1700</v>
      </c>
      <c r="K390" s="427" t="n">
        <v>850</v>
      </c>
      <c r="L390" s="427" t="n">
        <v>0</v>
      </c>
      <c r="M390" s="427" t="n">
        <v>0</v>
      </c>
      <c r="N390" s="427" t="n">
        <v>850</v>
      </c>
      <c r="O390" s="427"/>
    </row>
    <row r="391" customFormat="false" ht="31.5" hidden="false" customHeight="false" outlineLevel="0" collapsed="false">
      <c r="A391" s="426" t="n">
        <v>19</v>
      </c>
      <c r="B391" s="427" t="s">
        <v>25</v>
      </c>
      <c r="C391" s="427" t="s">
        <v>535</v>
      </c>
      <c r="D391" s="401" t="s">
        <v>1244</v>
      </c>
      <c r="E391" s="427" t="s">
        <v>1245</v>
      </c>
      <c r="F391" s="427" t="n">
        <v>3</v>
      </c>
      <c r="G391" s="427" t="n">
        <v>0</v>
      </c>
      <c r="H391" s="428" t="n">
        <v>45512</v>
      </c>
      <c r="I391" s="427" t="s">
        <v>532</v>
      </c>
      <c r="J391" s="427" t="n">
        <v>1700</v>
      </c>
      <c r="K391" s="427" t="n">
        <v>1190</v>
      </c>
      <c r="L391" s="427"/>
      <c r="M391" s="427"/>
      <c r="N391" s="427" t="n">
        <v>510</v>
      </c>
      <c r="O391" s="427"/>
    </row>
    <row r="392" customFormat="false" ht="94.5" hidden="false" customHeight="false" outlineLevel="0" collapsed="false">
      <c r="A392" s="426" t="n">
        <v>20</v>
      </c>
      <c r="B392" s="427" t="s">
        <v>25</v>
      </c>
      <c r="C392" s="427" t="s">
        <v>535</v>
      </c>
      <c r="D392" s="401" t="s">
        <v>1246</v>
      </c>
      <c r="E392" s="427" t="s">
        <v>985</v>
      </c>
      <c r="F392" s="427" t="n">
        <v>3</v>
      </c>
      <c r="G392" s="427" t="n">
        <v>0</v>
      </c>
      <c r="H392" s="428" t="n">
        <v>45513</v>
      </c>
      <c r="I392" s="427" t="s">
        <v>532</v>
      </c>
      <c r="J392" s="427" t="n">
        <v>1700</v>
      </c>
      <c r="K392" s="427" t="n">
        <v>850</v>
      </c>
      <c r="L392" s="427"/>
      <c r="M392" s="427"/>
      <c r="N392" s="427" t="n">
        <v>850</v>
      </c>
      <c r="O392" s="427"/>
    </row>
    <row r="393" customFormat="false" ht="31.5" hidden="false" customHeight="false" outlineLevel="0" collapsed="false">
      <c r="A393" s="426" t="n">
        <v>21</v>
      </c>
      <c r="B393" s="427" t="s">
        <v>26</v>
      </c>
      <c r="C393" s="427" t="s">
        <v>538</v>
      </c>
      <c r="D393" s="376" t="s">
        <v>1247</v>
      </c>
      <c r="E393" s="427" t="s">
        <v>1248</v>
      </c>
      <c r="F393" s="427" t="n">
        <v>1</v>
      </c>
      <c r="G393" s="427" t="n">
        <v>0</v>
      </c>
      <c r="H393" s="428" t="n">
        <v>45294</v>
      </c>
      <c r="I393" s="427" t="s">
        <v>532</v>
      </c>
      <c r="J393" s="427" t="n">
        <v>1700</v>
      </c>
      <c r="K393" s="376" t="n">
        <v>850</v>
      </c>
      <c r="L393" s="376" t="n">
        <v>0</v>
      </c>
      <c r="M393" s="376" t="n">
        <v>0</v>
      </c>
      <c r="N393" s="376" t="n">
        <v>850</v>
      </c>
      <c r="O393" s="427" t="n">
        <v>0</v>
      </c>
    </row>
    <row r="394" customFormat="false" ht="31.5" hidden="false" customHeight="false" outlineLevel="0" collapsed="false">
      <c r="A394" s="426" t="n">
        <v>22</v>
      </c>
      <c r="B394" s="427" t="s">
        <v>26</v>
      </c>
      <c r="C394" s="427" t="s">
        <v>538</v>
      </c>
      <c r="D394" s="376" t="s">
        <v>1030</v>
      </c>
      <c r="E394" s="427" t="s">
        <v>1031</v>
      </c>
      <c r="F394" s="427" t="n">
        <v>3</v>
      </c>
      <c r="G394" s="427" t="n">
        <v>0</v>
      </c>
      <c r="H394" s="428" t="n">
        <v>45294</v>
      </c>
      <c r="I394" s="427" t="s">
        <v>532</v>
      </c>
      <c r="J394" s="427" t="n">
        <v>1700</v>
      </c>
      <c r="K394" s="427" t="n">
        <v>850</v>
      </c>
      <c r="L394" s="376" t="n">
        <v>0</v>
      </c>
      <c r="M394" s="376" t="n">
        <v>0</v>
      </c>
      <c r="N394" s="427" t="n">
        <v>850</v>
      </c>
      <c r="O394" s="427" t="n">
        <v>0</v>
      </c>
    </row>
    <row r="395" customFormat="false" ht="31.5" hidden="false" customHeight="false" outlineLevel="0" collapsed="false">
      <c r="A395" s="426" t="n">
        <v>23</v>
      </c>
      <c r="B395" s="427" t="s">
        <v>26</v>
      </c>
      <c r="C395" s="427" t="s">
        <v>538</v>
      </c>
      <c r="D395" s="376" t="s">
        <v>1025</v>
      </c>
      <c r="E395" s="427" t="s">
        <v>1249</v>
      </c>
      <c r="F395" s="427" t="n">
        <v>1</v>
      </c>
      <c r="G395" s="427" t="n">
        <v>0</v>
      </c>
      <c r="H395" s="428" t="n">
        <v>45294</v>
      </c>
      <c r="I395" s="427" t="s">
        <v>532</v>
      </c>
      <c r="J395" s="427" t="n">
        <v>1700</v>
      </c>
      <c r="K395" s="427" t="n">
        <v>850</v>
      </c>
      <c r="L395" s="376" t="n">
        <v>0</v>
      </c>
      <c r="M395" s="376" t="n">
        <v>0</v>
      </c>
      <c r="N395" s="427" t="n">
        <v>850</v>
      </c>
      <c r="O395" s="427" t="n">
        <v>0</v>
      </c>
    </row>
    <row r="396" customFormat="false" ht="31.5" hidden="false" customHeight="false" outlineLevel="0" collapsed="false">
      <c r="A396" s="426" t="n">
        <v>24</v>
      </c>
      <c r="B396" s="427" t="s">
        <v>26</v>
      </c>
      <c r="C396" s="427" t="s">
        <v>538</v>
      </c>
      <c r="D396" s="376" t="s">
        <v>1250</v>
      </c>
      <c r="E396" s="427" t="s">
        <v>1251</v>
      </c>
      <c r="F396" s="427" t="n">
        <v>1</v>
      </c>
      <c r="G396" s="427" t="n">
        <v>0</v>
      </c>
      <c r="H396" s="428" t="n">
        <v>45297</v>
      </c>
      <c r="I396" s="427" t="s">
        <v>532</v>
      </c>
      <c r="J396" s="427" t="n">
        <v>1700</v>
      </c>
      <c r="K396" s="427" t="n">
        <v>850</v>
      </c>
      <c r="L396" s="376" t="n">
        <v>0</v>
      </c>
      <c r="M396" s="376" t="n">
        <v>0</v>
      </c>
      <c r="N396" s="427" t="n">
        <v>850</v>
      </c>
      <c r="O396" s="427" t="n">
        <v>0</v>
      </c>
    </row>
    <row r="397" customFormat="false" ht="31.5" hidden="false" customHeight="false" outlineLevel="0" collapsed="false">
      <c r="A397" s="426" t="n">
        <v>25</v>
      </c>
      <c r="B397" s="427" t="s">
        <v>627</v>
      </c>
      <c r="C397" s="427" t="s">
        <v>538</v>
      </c>
      <c r="D397" s="376" t="s">
        <v>1030</v>
      </c>
      <c r="E397" s="427" t="s">
        <v>1252</v>
      </c>
      <c r="F397" s="427" t="n">
        <v>1</v>
      </c>
      <c r="G397" s="427"/>
      <c r="H397" s="428" t="n">
        <v>45398</v>
      </c>
      <c r="I397" s="427" t="s">
        <v>532</v>
      </c>
      <c r="J397" s="427" t="n">
        <v>1700</v>
      </c>
      <c r="K397" s="427" t="n">
        <v>850</v>
      </c>
      <c r="L397" s="376" t="n">
        <v>0</v>
      </c>
      <c r="M397" s="376" t="n">
        <v>0</v>
      </c>
      <c r="N397" s="427" t="n">
        <v>850</v>
      </c>
      <c r="O397" s="427" t="n">
        <v>0</v>
      </c>
    </row>
    <row r="398" customFormat="false" ht="47.25" hidden="false" customHeight="false" outlineLevel="0" collapsed="false">
      <c r="A398" s="426" t="n">
        <v>26</v>
      </c>
      <c r="B398" s="427" t="s">
        <v>627</v>
      </c>
      <c r="C398" s="427" t="s">
        <v>538</v>
      </c>
      <c r="D398" s="376" t="s">
        <v>622</v>
      </c>
      <c r="E398" s="427" t="s">
        <v>1253</v>
      </c>
      <c r="F398" s="427" t="n">
        <v>1</v>
      </c>
      <c r="G398" s="427"/>
      <c r="H398" s="428" t="n">
        <v>45398</v>
      </c>
      <c r="I398" s="427" t="s">
        <v>532</v>
      </c>
      <c r="J398" s="427" t="n">
        <v>1700</v>
      </c>
      <c r="K398" s="427" t="n">
        <v>850</v>
      </c>
      <c r="L398" s="376" t="n">
        <v>0</v>
      </c>
      <c r="M398" s="376" t="n">
        <v>0</v>
      </c>
      <c r="N398" s="427" t="n">
        <v>850</v>
      </c>
      <c r="O398" s="427" t="n">
        <v>0</v>
      </c>
    </row>
    <row r="399" customFormat="false" ht="31.5" hidden="false" customHeight="false" outlineLevel="0" collapsed="false">
      <c r="A399" s="426" t="n">
        <v>27</v>
      </c>
      <c r="B399" s="427" t="s">
        <v>746</v>
      </c>
      <c r="C399" s="427" t="s">
        <v>747</v>
      </c>
      <c r="D399" s="376" t="s">
        <v>1254</v>
      </c>
      <c r="E399" s="427" t="s">
        <v>1255</v>
      </c>
      <c r="F399" s="427" t="n">
        <v>3</v>
      </c>
      <c r="G399" s="427"/>
      <c r="H399" s="428" t="n">
        <v>45316</v>
      </c>
      <c r="I399" s="427" t="s">
        <v>532</v>
      </c>
      <c r="J399" s="427" t="n">
        <v>1700</v>
      </c>
      <c r="K399" s="427" t="n">
        <v>850</v>
      </c>
      <c r="L399" s="376" t="n">
        <v>0</v>
      </c>
      <c r="M399" s="376" t="n">
        <v>0</v>
      </c>
      <c r="N399" s="427" t="n">
        <v>850</v>
      </c>
      <c r="O399" s="427" t="n">
        <v>0</v>
      </c>
    </row>
    <row r="400" customFormat="false" ht="31.5" hidden="false" customHeight="false" outlineLevel="0" collapsed="false">
      <c r="A400" s="426" t="n">
        <v>28</v>
      </c>
      <c r="B400" s="427" t="s">
        <v>746</v>
      </c>
      <c r="C400" s="427" t="s">
        <v>747</v>
      </c>
      <c r="D400" s="376" t="s">
        <v>1256</v>
      </c>
      <c r="E400" s="427" t="s">
        <v>1257</v>
      </c>
      <c r="F400" s="427" t="n">
        <v>3</v>
      </c>
      <c r="G400" s="427"/>
      <c r="H400" s="428" t="n">
        <v>45316</v>
      </c>
      <c r="I400" s="427" t="s">
        <v>532</v>
      </c>
      <c r="J400" s="427" t="n">
        <v>1700</v>
      </c>
      <c r="K400" s="427" t="n">
        <v>850</v>
      </c>
      <c r="L400" s="376" t="n">
        <v>0</v>
      </c>
      <c r="M400" s="376" t="n">
        <v>0</v>
      </c>
      <c r="N400" s="427" t="n">
        <v>850</v>
      </c>
      <c r="O400" s="427" t="n">
        <v>0</v>
      </c>
    </row>
    <row r="401" customFormat="false" ht="31.5" hidden="false" customHeight="false" outlineLevel="0" collapsed="false">
      <c r="A401" s="426" t="n">
        <v>29</v>
      </c>
      <c r="B401" s="427" t="s">
        <v>746</v>
      </c>
      <c r="C401" s="427" t="s">
        <v>747</v>
      </c>
      <c r="D401" s="376" t="s">
        <v>1258</v>
      </c>
      <c r="E401" s="427" t="s">
        <v>1259</v>
      </c>
      <c r="F401" s="427" t="n">
        <v>3</v>
      </c>
      <c r="G401" s="427"/>
      <c r="H401" s="428" t="n">
        <v>45316</v>
      </c>
      <c r="I401" s="427" t="s">
        <v>532</v>
      </c>
      <c r="J401" s="427" t="n">
        <v>1700</v>
      </c>
      <c r="K401" s="427" t="n">
        <v>850</v>
      </c>
      <c r="L401" s="376" t="n">
        <v>0</v>
      </c>
      <c r="M401" s="376" t="n">
        <v>0</v>
      </c>
      <c r="N401" s="427" t="n">
        <v>850</v>
      </c>
      <c r="O401" s="427" t="n">
        <v>0</v>
      </c>
    </row>
    <row r="402" customFormat="false" ht="31.5" hidden="false" customHeight="false" outlineLevel="0" collapsed="false">
      <c r="A402" s="426" t="n">
        <v>30</v>
      </c>
      <c r="B402" s="427" t="s">
        <v>746</v>
      </c>
      <c r="C402" s="427" t="s">
        <v>747</v>
      </c>
      <c r="D402" s="376" t="s">
        <v>1260</v>
      </c>
      <c r="E402" s="427" t="s">
        <v>1261</v>
      </c>
      <c r="F402" s="427" t="n">
        <v>3</v>
      </c>
      <c r="G402" s="427"/>
      <c r="H402" s="428" t="n">
        <v>45316</v>
      </c>
      <c r="I402" s="427" t="s">
        <v>532</v>
      </c>
      <c r="J402" s="427" t="n">
        <v>1700</v>
      </c>
      <c r="K402" s="427" t="n">
        <v>850</v>
      </c>
      <c r="L402" s="376" t="n">
        <v>0</v>
      </c>
      <c r="M402" s="376" t="n">
        <v>0</v>
      </c>
      <c r="N402" s="427" t="n">
        <v>850</v>
      </c>
      <c r="O402" s="427" t="n">
        <v>0</v>
      </c>
    </row>
    <row r="403" customFormat="false" ht="31.5" hidden="false" customHeight="false" outlineLevel="0" collapsed="false">
      <c r="A403" s="426" t="n">
        <v>31</v>
      </c>
      <c r="B403" s="427" t="s">
        <v>746</v>
      </c>
      <c r="C403" s="427" t="s">
        <v>747</v>
      </c>
      <c r="D403" s="376" t="s">
        <v>1262</v>
      </c>
      <c r="E403" s="427" t="s">
        <v>1263</v>
      </c>
      <c r="F403" s="427" t="n">
        <v>3</v>
      </c>
      <c r="G403" s="427"/>
      <c r="H403" s="428" t="n">
        <v>45400</v>
      </c>
      <c r="I403" s="427" t="s">
        <v>525</v>
      </c>
      <c r="J403" s="427" t="n">
        <v>3400</v>
      </c>
      <c r="K403" s="376" t="n">
        <v>3400</v>
      </c>
      <c r="L403" s="376"/>
      <c r="M403" s="376"/>
      <c r="N403" s="427"/>
      <c r="O403" s="427"/>
    </row>
    <row r="404" customFormat="false" ht="31.5" hidden="false" customHeight="false" outlineLevel="0" collapsed="false">
      <c r="A404" s="426" t="n">
        <v>32</v>
      </c>
      <c r="B404" s="427" t="s">
        <v>746</v>
      </c>
      <c r="C404" s="427" t="s">
        <v>747</v>
      </c>
      <c r="D404" s="376" t="s">
        <v>1264</v>
      </c>
      <c r="E404" s="427" t="s">
        <v>1263</v>
      </c>
      <c r="F404" s="427" t="n">
        <v>3</v>
      </c>
      <c r="G404" s="427"/>
      <c r="H404" s="428" t="n">
        <v>45443</v>
      </c>
      <c r="I404" s="427" t="s">
        <v>532</v>
      </c>
      <c r="J404" s="427" t="n">
        <v>1700</v>
      </c>
      <c r="K404" s="427"/>
      <c r="L404" s="376" t="n">
        <v>1700</v>
      </c>
      <c r="M404" s="376"/>
      <c r="N404" s="427"/>
      <c r="O404" s="427"/>
    </row>
    <row r="405" customFormat="false" ht="31.5" hidden="false" customHeight="false" outlineLevel="0" collapsed="false">
      <c r="A405" s="426" t="n">
        <v>33</v>
      </c>
      <c r="B405" s="427" t="s">
        <v>746</v>
      </c>
      <c r="C405" s="427" t="s">
        <v>747</v>
      </c>
      <c r="D405" s="376" t="s">
        <v>1265</v>
      </c>
      <c r="E405" s="427" t="s">
        <v>1266</v>
      </c>
      <c r="F405" s="427" t="n">
        <v>3</v>
      </c>
      <c r="G405" s="427"/>
      <c r="H405" s="428" t="n">
        <v>45455</v>
      </c>
      <c r="I405" s="427" t="s">
        <v>553</v>
      </c>
      <c r="J405" s="427" t="n">
        <v>3400</v>
      </c>
      <c r="K405" s="427" t="n">
        <v>1700</v>
      </c>
      <c r="L405" s="376"/>
      <c r="M405" s="376"/>
      <c r="N405" s="427" t="n">
        <v>1700</v>
      </c>
      <c r="O405" s="427"/>
    </row>
    <row r="406" customFormat="false" ht="31.5" hidden="false" customHeight="false" outlineLevel="0" collapsed="false">
      <c r="A406" s="426" t="n">
        <v>34</v>
      </c>
      <c r="B406" s="427" t="s">
        <v>746</v>
      </c>
      <c r="C406" s="427" t="s">
        <v>747</v>
      </c>
      <c r="D406" s="376" t="s">
        <v>1267</v>
      </c>
      <c r="E406" s="427" t="s">
        <v>1268</v>
      </c>
      <c r="F406" s="427" t="n">
        <v>3</v>
      </c>
      <c r="G406" s="427"/>
      <c r="H406" s="428" t="n">
        <v>45471</v>
      </c>
      <c r="I406" s="427" t="s">
        <v>553</v>
      </c>
      <c r="J406" s="427" t="n">
        <v>3400</v>
      </c>
      <c r="K406" s="427" t="n">
        <v>1700</v>
      </c>
      <c r="L406" s="376"/>
      <c r="M406" s="376"/>
      <c r="N406" s="427" t="n">
        <v>1700</v>
      </c>
      <c r="O406" s="427"/>
    </row>
    <row r="407" customFormat="false" ht="31.5" hidden="false" customHeight="false" outlineLevel="0" collapsed="false">
      <c r="A407" s="426" t="n">
        <v>35</v>
      </c>
      <c r="B407" s="427" t="s">
        <v>746</v>
      </c>
      <c r="C407" s="427" t="s">
        <v>747</v>
      </c>
      <c r="D407" s="376" t="s">
        <v>1269</v>
      </c>
      <c r="E407" s="427" t="s">
        <v>1270</v>
      </c>
      <c r="F407" s="427" t="n">
        <v>3</v>
      </c>
      <c r="G407" s="427"/>
      <c r="H407" s="428" t="n">
        <v>45503</v>
      </c>
      <c r="I407" s="427" t="s">
        <v>532</v>
      </c>
      <c r="J407" s="427" t="n">
        <v>1700</v>
      </c>
      <c r="K407" s="427"/>
      <c r="L407" s="376" t="n">
        <v>1700</v>
      </c>
      <c r="M407" s="376"/>
      <c r="N407" s="427"/>
      <c r="O407" s="427"/>
    </row>
    <row r="408" customFormat="false" ht="31.5" hidden="false" customHeight="false" outlineLevel="0" collapsed="false">
      <c r="A408" s="426" t="n">
        <v>36</v>
      </c>
      <c r="B408" s="427" t="s">
        <v>746</v>
      </c>
      <c r="C408" s="427" t="s">
        <v>747</v>
      </c>
      <c r="D408" s="376" t="s">
        <v>1262</v>
      </c>
      <c r="E408" s="427" t="s">
        <v>1263</v>
      </c>
      <c r="F408" s="427" t="n">
        <v>6</v>
      </c>
      <c r="G408" s="427"/>
      <c r="H408" s="428" t="n">
        <v>45513</v>
      </c>
      <c r="I408" s="427" t="s">
        <v>553</v>
      </c>
      <c r="J408" s="427" t="n">
        <v>6800</v>
      </c>
      <c r="K408" s="427" t="n">
        <v>3400</v>
      </c>
      <c r="L408" s="376"/>
      <c r="M408" s="376"/>
      <c r="N408" s="427" t="n">
        <v>3400</v>
      </c>
      <c r="O408" s="427"/>
    </row>
    <row r="409" customFormat="false" ht="31.5" hidden="false" customHeight="false" outlineLevel="0" collapsed="false">
      <c r="A409" s="426" t="n">
        <v>37</v>
      </c>
      <c r="B409" s="427" t="s">
        <v>746</v>
      </c>
      <c r="C409" s="427" t="s">
        <v>747</v>
      </c>
      <c r="D409" s="376" t="s">
        <v>1271</v>
      </c>
      <c r="E409" s="427" t="s">
        <v>1272</v>
      </c>
      <c r="F409" s="427" t="n">
        <v>4</v>
      </c>
      <c r="G409" s="427"/>
      <c r="H409" s="428" t="n">
        <v>45513</v>
      </c>
      <c r="I409" s="427" t="s">
        <v>532</v>
      </c>
      <c r="J409" s="427" t="n">
        <v>3400</v>
      </c>
      <c r="K409" s="427" t="n">
        <v>1700</v>
      </c>
      <c r="L409" s="376"/>
      <c r="M409" s="376"/>
      <c r="N409" s="427" t="n">
        <v>1700</v>
      </c>
      <c r="O409" s="427"/>
    </row>
    <row r="410" customFormat="false" ht="31.5" hidden="false" customHeight="false" outlineLevel="0" collapsed="false">
      <c r="A410" s="426" t="n">
        <v>38</v>
      </c>
      <c r="B410" s="427" t="s">
        <v>30</v>
      </c>
      <c r="C410" s="427" t="s">
        <v>541</v>
      </c>
      <c r="D410" s="376" t="s">
        <v>1273</v>
      </c>
      <c r="E410" s="427" t="s">
        <v>1274</v>
      </c>
      <c r="F410" s="427" t="n">
        <v>3</v>
      </c>
      <c r="G410" s="427" t="n">
        <v>0</v>
      </c>
      <c r="H410" s="428" t="n">
        <v>45448</v>
      </c>
      <c r="I410" s="427" t="s">
        <v>532</v>
      </c>
      <c r="J410" s="427" t="n">
        <v>1700</v>
      </c>
      <c r="K410" s="427" t="n">
        <v>850</v>
      </c>
      <c r="L410" s="376"/>
      <c r="M410" s="376"/>
      <c r="N410" s="427" t="n">
        <v>850</v>
      </c>
      <c r="O410" s="427"/>
    </row>
    <row r="411" customFormat="false" ht="31.5" hidden="false" customHeight="false" outlineLevel="0" collapsed="false">
      <c r="A411" s="426" t="n">
        <v>39</v>
      </c>
      <c r="B411" s="427" t="s">
        <v>30</v>
      </c>
      <c r="C411" s="427" t="s">
        <v>541</v>
      </c>
      <c r="D411" s="376" t="s">
        <v>1275</v>
      </c>
      <c r="E411" s="427" t="s">
        <v>1276</v>
      </c>
      <c r="F411" s="427" t="n">
        <v>2</v>
      </c>
      <c r="G411" s="427" t="n">
        <v>0</v>
      </c>
      <c r="H411" s="428" t="n">
        <v>45448</v>
      </c>
      <c r="I411" s="427" t="s">
        <v>532</v>
      </c>
      <c r="J411" s="427" t="n">
        <v>1700</v>
      </c>
      <c r="K411" s="427" t="n">
        <v>850</v>
      </c>
      <c r="L411" s="376"/>
      <c r="M411" s="376"/>
      <c r="N411" s="427" t="n">
        <v>850</v>
      </c>
      <c r="O411" s="427"/>
    </row>
    <row r="412" customFormat="false" ht="31.5" hidden="false" customHeight="false" outlineLevel="0" collapsed="false">
      <c r="A412" s="426" t="n">
        <v>40</v>
      </c>
      <c r="B412" s="427" t="s">
        <v>30</v>
      </c>
      <c r="C412" s="427" t="s">
        <v>541</v>
      </c>
      <c r="D412" s="376" t="s">
        <v>980</v>
      </c>
      <c r="E412" s="427" t="s">
        <v>1277</v>
      </c>
      <c r="F412" s="427" t="n">
        <v>2</v>
      </c>
      <c r="G412" s="427" t="n">
        <v>0</v>
      </c>
      <c r="H412" s="428" t="n">
        <v>45448</v>
      </c>
      <c r="I412" s="427" t="s">
        <v>532</v>
      </c>
      <c r="J412" s="427" t="n">
        <v>1700</v>
      </c>
      <c r="K412" s="427" t="n">
        <v>850</v>
      </c>
      <c r="L412" s="376"/>
      <c r="M412" s="376"/>
      <c r="N412" s="427" t="n">
        <v>850</v>
      </c>
      <c r="O412" s="427"/>
    </row>
    <row r="413" customFormat="false" ht="31.5" hidden="false" customHeight="false" outlineLevel="0" collapsed="false">
      <c r="A413" s="426" t="n">
        <v>41</v>
      </c>
      <c r="B413" s="427" t="s">
        <v>32</v>
      </c>
      <c r="C413" s="427" t="s">
        <v>1138</v>
      </c>
      <c r="D413" s="376" t="s">
        <v>1139</v>
      </c>
      <c r="E413" s="427" t="s">
        <v>1278</v>
      </c>
      <c r="F413" s="427" t="n">
        <v>1</v>
      </c>
      <c r="G413" s="427" t="n">
        <v>0</v>
      </c>
      <c r="H413" s="428" t="n">
        <v>45294</v>
      </c>
      <c r="I413" s="427" t="s">
        <v>532</v>
      </c>
      <c r="J413" s="427" t="n">
        <v>1700</v>
      </c>
      <c r="K413" s="376" t="n">
        <v>850</v>
      </c>
      <c r="L413" s="376" t="n">
        <v>0</v>
      </c>
      <c r="M413" s="376" t="n">
        <v>0</v>
      </c>
      <c r="N413" s="427" t="n">
        <v>850</v>
      </c>
      <c r="O413" s="427" t="n">
        <v>0</v>
      </c>
    </row>
    <row r="414" customFormat="false" ht="31.5" hidden="false" customHeight="false" outlineLevel="0" collapsed="false">
      <c r="A414" s="426" t="n">
        <v>42</v>
      </c>
      <c r="B414" s="427" t="s">
        <v>32</v>
      </c>
      <c r="C414" s="427" t="s">
        <v>1138</v>
      </c>
      <c r="D414" s="376" t="s">
        <v>1279</v>
      </c>
      <c r="E414" s="427" t="s">
        <v>1280</v>
      </c>
      <c r="F414" s="427" t="n">
        <v>2</v>
      </c>
      <c r="G414" s="427" t="n">
        <v>0</v>
      </c>
      <c r="H414" s="428" t="n">
        <v>45294</v>
      </c>
      <c r="I414" s="427" t="s">
        <v>532</v>
      </c>
      <c r="J414" s="427" t="n">
        <v>1700</v>
      </c>
      <c r="K414" s="376" t="n">
        <v>850</v>
      </c>
      <c r="L414" s="376" t="n">
        <v>0</v>
      </c>
      <c r="M414" s="376" t="n">
        <v>0</v>
      </c>
      <c r="N414" s="427" t="n">
        <v>850</v>
      </c>
      <c r="O414" s="427" t="n">
        <v>0</v>
      </c>
    </row>
    <row r="415" customFormat="false" ht="31.5" hidden="false" customHeight="false" outlineLevel="0" collapsed="false">
      <c r="A415" s="426" t="n">
        <v>43</v>
      </c>
      <c r="B415" s="427" t="s">
        <v>32</v>
      </c>
      <c r="C415" s="427" t="s">
        <v>1138</v>
      </c>
      <c r="D415" s="376" t="s">
        <v>1281</v>
      </c>
      <c r="E415" s="427" t="s">
        <v>1282</v>
      </c>
      <c r="F415" s="427" t="n">
        <v>1</v>
      </c>
      <c r="G415" s="427" t="n">
        <v>0</v>
      </c>
      <c r="H415" s="428" t="n">
        <v>45301</v>
      </c>
      <c r="I415" s="427" t="s">
        <v>532</v>
      </c>
      <c r="J415" s="427" t="n">
        <v>1700</v>
      </c>
      <c r="K415" s="376" t="n">
        <v>850</v>
      </c>
      <c r="L415" s="376" t="n">
        <v>0</v>
      </c>
      <c r="M415" s="376" t="n">
        <v>0</v>
      </c>
      <c r="N415" s="427" t="n">
        <v>850</v>
      </c>
      <c r="O415" s="427" t="n">
        <v>0</v>
      </c>
    </row>
    <row r="416" customFormat="false" ht="31.5" hidden="false" customHeight="false" outlineLevel="0" collapsed="false">
      <c r="A416" s="426" t="n">
        <v>44</v>
      </c>
      <c r="B416" s="427" t="s">
        <v>32</v>
      </c>
      <c r="C416" s="427" t="s">
        <v>1138</v>
      </c>
      <c r="D416" s="376" t="s">
        <v>1283</v>
      </c>
      <c r="E416" s="427" t="s">
        <v>1284</v>
      </c>
      <c r="F416" s="427" t="n">
        <v>4</v>
      </c>
      <c r="G416" s="427" t="n">
        <v>0</v>
      </c>
      <c r="H416" s="428" t="n">
        <v>45294</v>
      </c>
      <c r="I416" s="427" t="s">
        <v>532</v>
      </c>
      <c r="J416" s="427" t="n">
        <v>1700</v>
      </c>
      <c r="K416" s="376" t="n">
        <v>1700</v>
      </c>
      <c r="L416" s="376"/>
      <c r="M416" s="376" t="n">
        <v>0</v>
      </c>
      <c r="N416" s="427" t="n">
        <v>0</v>
      </c>
      <c r="O416" s="427" t="n">
        <v>0</v>
      </c>
    </row>
    <row r="417" customFormat="false" ht="31.5" hidden="false" customHeight="false" outlineLevel="0" collapsed="false">
      <c r="A417" s="426" t="n">
        <v>45</v>
      </c>
      <c r="B417" s="427" t="s">
        <v>32</v>
      </c>
      <c r="C417" s="427" t="s">
        <v>1138</v>
      </c>
      <c r="D417" s="376" t="s">
        <v>1285</v>
      </c>
      <c r="E417" s="427" t="s">
        <v>1129</v>
      </c>
      <c r="F417" s="427" t="n">
        <v>1</v>
      </c>
      <c r="G417" s="427" t="n">
        <v>0</v>
      </c>
      <c r="H417" s="428" t="n">
        <v>45294</v>
      </c>
      <c r="I417" s="427" t="s">
        <v>532</v>
      </c>
      <c r="J417" s="427" t="n">
        <v>1700</v>
      </c>
      <c r="K417" s="376" t="n">
        <v>850</v>
      </c>
      <c r="L417" s="376" t="n">
        <v>0</v>
      </c>
      <c r="M417" s="376" t="n">
        <v>0</v>
      </c>
      <c r="N417" s="427" t="n">
        <v>850</v>
      </c>
      <c r="O417" s="427" t="n">
        <v>0</v>
      </c>
    </row>
    <row r="418" customFormat="false" ht="31.5" hidden="false" customHeight="false" outlineLevel="0" collapsed="false">
      <c r="A418" s="426" t="n">
        <v>46</v>
      </c>
      <c r="B418" s="427" t="s">
        <v>32</v>
      </c>
      <c r="C418" s="427" t="s">
        <v>1138</v>
      </c>
      <c r="D418" s="376" t="s">
        <v>1286</v>
      </c>
      <c r="E418" s="427" t="s">
        <v>1287</v>
      </c>
      <c r="F418" s="427" t="n">
        <v>2</v>
      </c>
      <c r="G418" s="427" t="n">
        <v>0</v>
      </c>
      <c r="H418" s="428" t="n">
        <v>45341</v>
      </c>
      <c r="I418" s="427" t="s">
        <v>532</v>
      </c>
      <c r="J418" s="427" t="n">
        <v>1700</v>
      </c>
      <c r="K418" s="376" t="n">
        <v>850</v>
      </c>
      <c r="L418" s="376" t="n">
        <v>0</v>
      </c>
      <c r="M418" s="376" t="n">
        <v>0</v>
      </c>
      <c r="N418" s="427" t="n">
        <v>850</v>
      </c>
      <c r="O418" s="427" t="n">
        <v>0</v>
      </c>
    </row>
    <row r="419" customFormat="false" ht="31.5" hidden="false" customHeight="false" outlineLevel="0" collapsed="false">
      <c r="A419" s="426" t="n">
        <v>47</v>
      </c>
      <c r="B419" s="427" t="s">
        <v>32</v>
      </c>
      <c r="C419" s="427" t="s">
        <v>1138</v>
      </c>
      <c r="D419" s="376" t="s">
        <v>1288</v>
      </c>
      <c r="E419" s="427" t="s">
        <v>1289</v>
      </c>
      <c r="F419" s="427" t="n">
        <v>3</v>
      </c>
      <c r="G419" s="427" t="n">
        <v>0</v>
      </c>
      <c r="H419" s="428" t="n">
        <v>45462</v>
      </c>
      <c r="I419" s="427" t="s">
        <v>532</v>
      </c>
      <c r="J419" s="427" t="n">
        <v>1700</v>
      </c>
      <c r="K419" s="376" t="n">
        <v>850</v>
      </c>
      <c r="L419" s="376" t="n">
        <v>0</v>
      </c>
      <c r="M419" s="376" t="n">
        <v>0</v>
      </c>
      <c r="N419" s="427" t="n">
        <v>850</v>
      </c>
      <c r="O419" s="427"/>
    </row>
    <row r="420" customFormat="false" ht="31.5" hidden="false" customHeight="false" outlineLevel="0" collapsed="false">
      <c r="A420" s="426" t="n">
        <v>48</v>
      </c>
      <c r="B420" s="427" t="s">
        <v>32</v>
      </c>
      <c r="C420" s="427" t="s">
        <v>1138</v>
      </c>
      <c r="D420" s="376" t="s">
        <v>1126</v>
      </c>
      <c r="E420" s="427" t="s">
        <v>1290</v>
      </c>
      <c r="F420" s="427" t="n">
        <v>4</v>
      </c>
      <c r="G420" s="427" t="n">
        <v>0</v>
      </c>
      <c r="H420" s="428" t="n">
        <v>45411</v>
      </c>
      <c r="I420" s="427" t="s">
        <v>532</v>
      </c>
      <c r="J420" s="427" t="n">
        <v>1700</v>
      </c>
      <c r="K420" s="376"/>
      <c r="L420" s="376" t="n">
        <v>1700</v>
      </c>
      <c r="M420" s="376"/>
      <c r="N420" s="427"/>
      <c r="O420" s="427"/>
    </row>
    <row r="421" customFormat="false" ht="31.5" hidden="false" customHeight="false" outlineLevel="0" collapsed="false">
      <c r="A421" s="426" t="n">
        <v>49</v>
      </c>
      <c r="B421" s="427" t="s">
        <v>32</v>
      </c>
      <c r="C421" s="427" t="s">
        <v>1138</v>
      </c>
      <c r="D421" s="376" t="s">
        <v>1291</v>
      </c>
      <c r="E421" s="427" t="s">
        <v>1292</v>
      </c>
      <c r="F421" s="427" t="n">
        <v>1</v>
      </c>
      <c r="G421" s="427" t="n">
        <v>0</v>
      </c>
      <c r="H421" s="428" t="n">
        <v>45499</v>
      </c>
      <c r="I421" s="427" t="s">
        <v>525</v>
      </c>
      <c r="J421" s="427" t="n">
        <v>4420</v>
      </c>
      <c r="K421" s="376"/>
      <c r="L421" s="376" t="n">
        <v>4420</v>
      </c>
      <c r="M421" s="376"/>
      <c r="N421" s="427"/>
      <c r="O421" s="427"/>
    </row>
    <row r="422" customFormat="false" ht="31.5" hidden="false" customHeight="false" outlineLevel="0" collapsed="false">
      <c r="A422" s="426" t="n">
        <v>50</v>
      </c>
      <c r="B422" s="427" t="s">
        <v>32</v>
      </c>
      <c r="C422" s="427" t="s">
        <v>1138</v>
      </c>
      <c r="D422" s="376" t="s">
        <v>1293</v>
      </c>
      <c r="E422" s="427" t="s">
        <v>1294</v>
      </c>
      <c r="F422" s="427" t="n">
        <v>1</v>
      </c>
      <c r="G422" s="427" t="n">
        <v>0</v>
      </c>
      <c r="H422" s="428" t="n">
        <v>45511</v>
      </c>
      <c r="I422" s="427" t="s">
        <v>532</v>
      </c>
      <c r="J422" s="427" t="n">
        <v>1700</v>
      </c>
      <c r="K422" s="376" t="n">
        <v>850</v>
      </c>
      <c r="L422" s="376"/>
      <c r="M422" s="376"/>
      <c r="N422" s="427" t="n">
        <v>850</v>
      </c>
      <c r="O422" s="427"/>
    </row>
    <row r="423" customFormat="false" ht="31.5" hidden="false" customHeight="false" outlineLevel="0" collapsed="false">
      <c r="A423" s="426" t="n">
        <v>51</v>
      </c>
      <c r="B423" s="427" t="s">
        <v>32</v>
      </c>
      <c r="C423" s="427" t="s">
        <v>1138</v>
      </c>
      <c r="D423" s="427" t="s">
        <v>1288</v>
      </c>
      <c r="E423" s="427" t="s">
        <v>1289</v>
      </c>
      <c r="F423" s="427" t="n">
        <v>1</v>
      </c>
      <c r="G423" s="427" t="n">
        <v>0</v>
      </c>
      <c r="H423" s="428" t="n">
        <v>45545</v>
      </c>
      <c r="I423" s="427" t="s">
        <v>525</v>
      </c>
      <c r="J423" s="427" t="n">
        <v>3400</v>
      </c>
      <c r="K423" s="376"/>
      <c r="L423" s="376" t="n">
        <v>3400</v>
      </c>
      <c r="M423" s="376"/>
      <c r="N423" s="427"/>
      <c r="O423" s="427"/>
    </row>
    <row r="424" customFormat="false" ht="15.75" hidden="false" customHeight="true" outlineLevel="0" collapsed="false">
      <c r="A424" s="439" t="s">
        <v>54</v>
      </c>
      <c r="B424" s="439"/>
      <c r="C424" s="425"/>
      <c r="D424" s="425"/>
      <c r="E424" s="425"/>
      <c r="F424" s="424" t="n">
        <f aca="false">SUM(F373:F423)</f>
        <v>130</v>
      </c>
      <c r="G424" s="424"/>
      <c r="H424" s="425"/>
      <c r="I424" s="425"/>
      <c r="J424" s="424" t="n">
        <f aca="false">SUM(J373:J423)</f>
        <v>106420</v>
      </c>
      <c r="K424" s="424" t="n">
        <f aca="false">SUM(K373:K423)</f>
        <v>47430</v>
      </c>
      <c r="L424" s="424" t="n">
        <f aca="false">SUM(L373:L423)</f>
        <v>18360</v>
      </c>
      <c r="M424" s="424" t="n">
        <f aca="false">SUM(M373:M423)</f>
        <v>0</v>
      </c>
      <c r="N424" s="424" t="n">
        <f aca="false">SUM(N373:N423)</f>
        <v>37570</v>
      </c>
      <c r="O424" s="424" t="n">
        <f aca="false">SUM(O373:O423)</f>
        <v>3060</v>
      </c>
    </row>
    <row r="425" customFormat="false" ht="15.75" hidden="false" customHeight="true" outlineLevel="0" collapsed="false">
      <c r="A425" s="439" t="s">
        <v>1295</v>
      </c>
      <c r="B425" s="439"/>
      <c r="C425" s="439"/>
      <c r="D425" s="439"/>
      <c r="E425" s="439"/>
      <c r="F425" s="439"/>
      <c r="G425" s="439"/>
      <c r="H425" s="439"/>
      <c r="I425" s="439"/>
      <c r="J425" s="439"/>
      <c r="K425" s="439"/>
      <c r="L425" s="439"/>
      <c r="M425" s="439"/>
      <c r="N425" s="439"/>
      <c r="O425" s="425"/>
    </row>
    <row r="426" customFormat="false" ht="31.5" hidden="false" customHeight="false" outlineLevel="0" collapsed="false">
      <c r="A426" s="426" t="n">
        <v>1</v>
      </c>
      <c r="B426" s="427" t="s">
        <v>23</v>
      </c>
      <c r="C426" s="427" t="s">
        <v>522</v>
      </c>
      <c r="D426" s="427" t="s">
        <v>1296</v>
      </c>
      <c r="E426" s="427" t="s">
        <v>1297</v>
      </c>
      <c r="F426" s="427" t="n">
        <v>1</v>
      </c>
      <c r="G426" s="427" t="n">
        <v>0</v>
      </c>
      <c r="H426" s="428" t="n">
        <v>45412</v>
      </c>
      <c r="I426" s="427" t="s">
        <v>532</v>
      </c>
      <c r="J426" s="427" t="n">
        <v>1700</v>
      </c>
      <c r="K426" s="427" t="n">
        <v>850</v>
      </c>
      <c r="L426" s="376" t="n">
        <v>0</v>
      </c>
      <c r="M426" s="376" t="n">
        <v>0</v>
      </c>
      <c r="N426" s="427" t="n">
        <v>850</v>
      </c>
      <c r="O426" s="427" t="n">
        <v>0</v>
      </c>
    </row>
    <row r="427" customFormat="false" ht="31.5" hidden="false" customHeight="false" outlineLevel="0" collapsed="false">
      <c r="A427" s="426" t="n">
        <v>2</v>
      </c>
      <c r="B427" s="427" t="s">
        <v>23</v>
      </c>
      <c r="C427" s="427" t="s">
        <v>522</v>
      </c>
      <c r="D427" s="427" t="s">
        <v>1298</v>
      </c>
      <c r="E427" s="427" t="s">
        <v>1299</v>
      </c>
      <c r="F427" s="427" t="n">
        <v>2</v>
      </c>
      <c r="G427" s="427" t="n">
        <v>0</v>
      </c>
      <c r="H427" s="428" t="n">
        <v>45554</v>
      </c>
      <c r="I427" s="427" t="s">
        <v>532</v>
      </c>
      <c r="J427" s="427" t="n">
        <v>1700</v>
      </c>
      <c r="K427" s="427" t="n">
        <v>0</v>
      </c>
      <c r="L427" s="376" t="n">
        <v>1700</v>
      </c>
      <c r="M427" s="376" t="n">
        <v>0</v>
      </c>
      <c r="N427" s="427" t="n">
        <v>0</v>
      </c>
      <c r="O427" s="427" t="n">
        <v>0</v>
      </c>
    </row>
    <row r="428" customFormat="false" ht="15.75" hidden="false" customHeight="false" outlineLevel="0" collapsed="false">
      <c r="A428" s="402"/>
      <c r="B428" s="425"/>
      <c r="C428" s="425"/>
      <c r="D428" s="425"/>
      <c r="E428" s="425"/>
      <c r="F428" s="425"/>
      <c r="G428" s="425"/>
      <c r="H428" s="425"/>
      <c r="I428" s="425"/>
      <c r="J428" s="425"/>
      <c r="K428" s="425"/>
      <c r="L428" s="425"/>
      <c r="M428" s="425"/>
      <c r="N428" s="425"/>
      <c r="O428" s="425"/>
    </row>
    <row r="429" customFormat="false" ht="15.75" hidden="false" customHeight="true" outlineLevel="0" collapsed="false">
      <c r="A429" s="439" t="s">
        <v>54</v>
      </c>
      <c r="B429" s="439"/>
      <c r="C429" s="425"/>
      <c r="D429" s="425"/>
      <c r="E429" s="425"/>
      <c r="F429" s="424" t="n">
        <f aca="false">SUM(F426:F428)</f>
        <v>3</v>
      </c>
      <c r="G429" s="424" t="n">
        <v>0</v>
      </c>
      <c r="H429" s="425"/>
      <c r="I429" s="425"/>
      <c r="J429" s="424" t="n">
        <f aca="false">SUM(J426:J428)</f>
        <v>3400</v>
      </c>
      <c r="K429" s="424" t="n">
        <f aca="false">SUM(K426:K428)</f>
        <v>850</v>
      </c>
      <c r="L429" s="424" t="n">
        <f aca="false">SUM(L426:L428)</f>
        <v>1700</v>
      </c>
      <c r="M429" s="424" t="n">
        <v>0</v>
      </c>
      <c r="N429" s="424" t="n">
        <f aca="false">SUM(N426:N428)</f>
        <v>850</v>
      </c>
      <c r="O429" s="424" t="n">
        <v>0</v>
      </c>
    </row>
    <row r="430" customFormat="false" ht="47.25" hidden="false" customHeight="true" outlineLevel="0" collapsed="false">
      <c r="A430" s="440" t="s">
        <v>1300</v>
      </c>
      <c r="B430" s="440"/>
      <c r="C430" s="425"/>
      <c r="D430" s="425"/>
      <c r="E430" s="425"/>
      <c r="F430" s="424" t="n">
        <f aca="false">+F429+F424+F371+F365+F358+F224+F28+F16</f>
        <v>822</v>
      </c>
      <c r="G430" s="424" t="n">
        <f aca="false">+G429+G424+G371+G365+G358+G224+G28+G16</f>
        <v>15</v>
      </c>
      <c r="H430" s="425"/>
      <c r="I430" s="425"/>
      <c r="J430" s="424" t="n">
        <f aca="false">+J429+J424+J371+J365+J358+J224+J28+J16</f>
        <v>1050030</v>
      </c>
      <c r="K430" s="424" t="n">
        <f aca="false">+K429+K424+K371+K365+K358+K224+K28+K16</f>
        <v>402453</v>
      </c>
      <c r="L430" s="424" t="n">
        <f aca="false">+L429+L424+L371+L365+L358+L224+L28+L16</f>
        <v>186680</v>
      </c>
      <c r="M430" s="424" t="n">
        <f aca="false">+M429+M424+M371+M365+M358+M224+M28+M16</f>
        <v>44252</v>
      </c>
      <c r="N430" s="424" t="n">
        <f aca="false">+N429+N424+N371+N365+N358+N224+N28+N16</f>
        <v>336745</v>
      </c>
      <c r="O430" s="424" t="n">
        <f aca="false">+O429+O424+O371+O365+O358+O224+O28+O16</f>
        <v>79900</v>
      </c>
    </row>
    <row r="433" customFormat="false" ht="18.75" hidden="false" customHeight="true" outlineLevel="0" collapsed="false">
      <c r="B433" s="32" t="s">
        <v>56</v>
      </c>
      <c r="C433" s="32"/>
      <c r="D433" s="32"/>
      <c r="E433" s="32"/>
      <c r="F433" s="32"/>
      <c r="G433" s="32"/>
      <c r="J433" s="441" t="s">
        <v>40</v>
      </c>
      <c r="K433" s="441"/>
    </row>
    <row r="434" customFormat="false" ht="18.75" hidden="false" customHeight="true" outlineLevel="0" collapsed="false">
      <c r="B434" s="360"/>
      <c r="C434" s="442"/>
      <c r="D434" s="442"/>
      <c r="E434" s="443"/>
      <c r="F434" s="443"/>
      <c r="G434" s="443"/>
      <c r="J434" s="442" t="s">
        <v>38</v>
      </c>
      <c r="K434" s="442"/>
    </row>
    <row r="435" customFormat="false" ht="18.75" hidden="false" customHeight="true" outlineLevel="0" collapsed="false">
      <c r="B435" s="32" t="s">
        <v>41</v>
      </c>
      <c r="C435" s="32"/>
      <c r="D435" s="32"/>
      <c r="E435" s="32"/>
      <c r="F435" s="32"/>
      <c r="G435" s="444"/>
      <c r="J435" s="445" t="s">
        <v>42</v>
      </c>
      <c r="K435" s="445"/>
    </row>
  </sheetData>
  <mergeCells count="29">
    <mergeCell ref="M1:N1"/>
    <mergeCell ref="A2:N2"/>
    <mergeCell ref="J3:O3"/>
    <mergeCell ref="A5:N5"/>
    <mergeCell ref="A16:B16"/>
    <mergeCell ref="A17:N17"/>
    <mergeCell ref="A21:B21"/>
    <mergeCell ref="A22:N22"/>
    <mergeCell ref="A28:B28"/>
    <mergeCell ref="A29:N29"/>
    <mergeCell ref="A224:B224"/>
    <mergeCell ref="A225:N225"/>
    <mergeCell ref="A358:B358"/>
    <mergeCell ref="A359:N359"/>
    <mergeCell ref="A361:B361"/>
    <mergeCell ref="A362:N362"/>
    <mergeCell ref="A365:B365"/>
    <mergeCell ref="A366:N366"/>
    <mergeCell ref="A371:B371"/>
    <mergeCell ref="A372:N372"/>
    <mergeCell ref="A424:B424"/>
    <mergeCell ref="A425:N425"/>
    <mergeCell ref="A429:B429"/>
    <mergeCell ref="A430:B430"/>
    <mergeCell ref="B433:G433"/>
    <mergeCell ref="J433:K433"/>
    <mergeCell ref="E434:G434"/>
    <mergeCell ref="B435:F435"/>
    <mergeCell ref="J435:K4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0" man="true" max="16383" min="0"/>
    <brk id="3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N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4" activeCellId="0" sqref="A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8.41"/>
    <col collapsed="false" customWidth="true" hidden="false" outlineLevel="0" max="9" min="9" style="1" width="9.7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2" min="12" style="1" width="8.41"/>
    <col collapsed="false" customWidth="true" hidden="false" outlineLevel="0" max="13" min="13" style="1" width="9.7"/>
    <col collapsed="false" customWidth="true" hidden="false" outlineLevel="0" max="14" min="14" style="1" width="8.41"/>
    <col collapsed="false" customWidth="true" hidden="false" outlineLevel="0" max="15" min="15" style="1" width="9.7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8.41"/>
    <col collapsed="false" customWidth="true" hidden="false" outlineLevel="0" max="19" min="19" style="1" width="9.7"/>
    <col collapsed="false" customWidth="true" hidden="false" outlineLevel="0" max="20" min="20" style="1" width="8.41"/>
    <col collapsed="false" customWidth="true" hidden="false" outlineLevel="0" max="21" min="21" style="1" width="9.7"/>
    <col collapsed="false" customWidth="true" hidden="false" outlineLevel="0" max="22" min="22" style="1" width="8.41"/>
    <col collapsed="false" customWidth="true" hidden="false" outlineLevel="0" max="23" min="23" style="1" width="9.7"/>
    <col collapsed="false" customWidth="true" hidden="false" outlineLevel="0" max="24" min="24" style="1" width="8.41"/>
    <col collapsed="false" customWidth="true" hidden="false" outlineLevel="0" max="25" min="25" style="1" width="9.7"/>
    <col collapsed="false" customWidth="true" hidden="false" outlineLevel="0" max="26" min="26" style="1" width="8.41"/>
    <col collapsed="false" customWidth="true" hidden="false" outlineLevel="0" max="27" min="27" style="1" width="9.7"/>
    <col collapsed="false" customWidth="true" hidden="false" outlineLevel="0" max="28" min="28" style="1" width="8.41"/>
    <col collapsed="false" customWidth="true" hidden="false" outlineLevel="0" max="29" min="29" style="1" width="9.7"/>
    <col collapsed="false" customWidth="true" hidden="false" outlineLevel="0" max="30" min="30" style="1" width="8.41"/>
    <col collapsed="false" customWidth="true" hidden="false" outlineLevel="0" max="31" min="31" style="1" width="9.7"/>
    <col collapsed="false" customWidth="true" hidden="false" outlineLevel="0" max="32" min="32" style="1" width="8.41"/>
    <col collapsed="false" customWidth="false" hidden="false" outlineLevel="0" max="257" min="33" style="1" width="10.13"/>
  </cols>
  <sheetData>
    <row r="1" customFormat="false" ht="12.75" hidden="false" customHeight="true" outlineLevel="0" collapsed="false">
      <c r="R1" s="1" t="s">
        <v>58</v>
      </c>
      <c r="AB1" s="1" t="s">
        <v>38</v>
      </c>
    </row>
    <row r="2" customFormat="false" ht="15.75" hidden="false" customHeight="true" outlineLevel="0" collapsed="false">
      <c r="B2" s="68"/>
      <c r="C2" s="36" t="s">
        <v>59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 t="s">
        <v>60</v>
      </c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customFormat="false" ht="15.75" hidden="false" customHeight="true" outlineLevel="0" collapsed="false">
      <c r="B3" s="69"/>
      <c r="C3" s="70" t="s">
        <v>61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</row>
    <row r="4" customFormat="false" ht="16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71"/>
      <c r="O4" s="37"/>
      <c r="P4" s="37"/>
      <c r="Q4" s="72" t="s">
        <v>1</v>
      </c>
      <c r="R4" s="72"/>
      <c r="S4" s="37"/>
      <c r="AD4" s="73"/>
      <c r="AE4" s="73"/>
      <c r="AF4" s="73"/>
    </row>
    <row r="5" customFormat="false" ht="23.25" hidden="false" customHeight="true" outlineLevel="0" collapsed="false">
      <c r="A5" s="4" t="s">
        <v>2</v>
      </c>
      <c r="B5" s="5" t="s">
        <v>3</v>
      </c>
      <c r="C5" s="5" t="s">
        <v>62</v>
      </c>
      <c r="D5" s="5" t="s">
        <v>63</v>
      </c>
      <c r="E5" s="7" t="s">
        <v>6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4" t="s">
        <v>64</v>
      </c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</row>
    <row r="6" customFormat="false" ht="60" hidden="false" customHeight="true" outlineLevel="0" collapsed="false">
      <c r="A6" s="4"/>
      <c r="B6" s="5"/>
      <c r="C6" s="5"/>
      <c r="D6" s="5"/>
      <c r="E6" s="41" t="s">
        <v>65</v>
      </c>
      <c r="F6" s="41"/>
      <c r="G6" s="41" t="s">
        <v>66</v>
      </c>
      <c r="H6" s="41"/>
      <c r="I6" s="41" t="s">
        <v>67</v>
      </c>
      <c r="J6" s="41"/>
      <c r="K6" s="41" t="s">
        <v>68</v>
      </c>
      <c r="L6" s="41"/>
      <c r="M6" s="41" t="s">
        <v>69</v>
      </c>
      <c r="N6" s="41"/>
      <c r="O6" s="41" t="s">
        <v>70</v>
      </c>
      <c r="P6" s="41"/>
      <c r="Q6" s="75" t="s">
        <v>71</v>
      </c>
      <c r="R6" s="75"/>
      <c r="S6" s="76" t="s">
        <v>72</v>
      </c>
      <c r="T6" s="76"/>
      <c r="U6" s="41" t="s">
        <v>73</v>
      </c>
      <c r="V6" s="41"/>
      <c r="W6" s="41" t="s">
        <v>74</v>
      </c>
      <c r="X6" s="41"/>
      <c r="Y6" s="41" t="s">
        <v>75</v>
      </c>
      <c r="Z6" s="41"/>
      <c r="AA6" s="41" t="s">
        <v>76</v>
      </c>
      <c r="AB6" s="41"/>
      <c r="AC6" s="41" t="s">
        <v>77</v>
      </c>
      <c r="AD6" s="41"/>
      <c r="AE6" s="75" t="s">
        <v>78</v>
      </c>
      <c r="AF6" s="75"/>
    </row>
    <row r="7" customFormat="false" ht="67.5" hidden="false" customHeight="true" outlineLevel="0" collapsed="false">
      <c r="A7" s="4"/>
      <c r="B7" s="5"/>
      <c r="C7" s="5"/>
      <c r="D7" s="5"/>
      <c r="E7" s="9" t="s">
        <v>79</v>
      </c>
      <c r="F7" s="9" t="s">
        <v>80</v>
      </c>
      <c r="G7" s="9" t="s">
        <v>79</v>
      </c>
      <c r="H7" s="9" t="s">
        <v>80</v>
      </c>
      <c r="I7" s="9" t="s">
        <v>79</v>
      </c>
      <c r="J7" s="9" t="s">
        <v>80</v>
      </c>
      <c r="K7" s="9" t="s">
        <v>79</v>
      </c>
      <c r="L7" s="9" t="s">
        <v>80</v>
      </c>
      <c r="M7" s="9" t="s">
        <v>79</v>
      </c>
      <c r="N7" s="9" t="s">
        <v>80</v>
      </c>
      <c r="O7" s="9" t="s">
        <v>79</v>
      </c>
      <c r="P7" s="9" t="s">
        <v>80</v>
      </c>
      <c r="Q7" s="9" t="s">
        <v>79</v>
      </c>
      <c r="R7" s="10" t="s">
        <v>80</v>
      </c>
      <c r="S7" s="77" t="s">
        <v>79</v>
      </c>
      <c r="T7" s="9" t="s">
        <v>80</v>
      </c>
      <c r="U7" s="9" t="s">
        <v>79</v>
      </c>
      <c r="V7" s="9" t="s">
        <v>80</v>
      </c>
      <c r="W7" s="9" t="s">
        <v>79</v>
      </c>
      <c r="X7" s="9" t="s">
        <v>80</v>
      </c>
      <c r="Y7" s="9" t="s">
        <v>79</v>
      </c>
      <c r="Z7" s="9" t="s">
        <v>80</v>
      </c>
      <c r="AA7" s="9" t="s">
        <v>79</v>
      </c>
      <c r="AB7" s="9" t="s">
        <v>80</v>
      </c>
      <c r="AC7" s="9" t="s">
        <v>79</v>
      </c>
      <c r="AD7" s="9" t="s">
        <v>80</v>
      </c>
      <c r="AE7" s="9" t="s">
        <v>79</v>
      </c>
      <c r="AF7" s="10" t="s">
        <v>80</v>
      </c>
    </row>
    <row r="8" customFormat="false" ht="15.75" hidden="false" customHeight="true" outlineLevel="0" collapsed="false">
      <c r="A8" s="78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80" t="n">
        <v>18</v>
      </c>
      <c r="S8" s="78" t="n">
        <v>19</v>
      </c>
      <c r="T8" s="79" t="n">
        <v>20</v>
      </c>
      <c r="U8" s="79" t="n">
        <v>21</v>
      </c>
      <c r="V8" s="79" t="n">
        <v>22</v>
      </c>
      <c r="W8" s="79" t="n">
        <v>23</v>
      </c>
      <c r="X8" s="79" t="n">
        <v>24</v>
      </c>
      <c r="Y8" s="79" t="n">
        <v>25</v>
      </c>
      <c r="Z8" s="79" t="n">
        <v>26</v>
      </c>
      <c r="AA8" s="79" t="n">
        <v>27</v>
      </c>
      <c r="AB8" s="79" t="n">
        <v>28</v>
      </c>
      <c r="AC8" s="79" t="n">
        <v>29</v>
      </c>
      <c r="AD8" s="79" t="n">
        <v>30</v>
      </c>
      <c r="AE8" s="79" t="n">
        <v>31</v>
      </c>
      <c r="AF8" s="80" t="n">
        <v>32</v>
      </c>
    </row>
    <row r="9" customFormat="false" ht="15.75" hidden="false" customHeight="false" outlineLevel="0" collapsed="false">
      <c r="A9" s="20" t="n">
        <v>1</v>
      </c>
      <c r="B9" s="18" t="s">
        <v>23</v>
      </c>
      <c r="C9" s="20" t="n">
        <v>262</v>
      </c>
      <c r="D9" s="20" t="n">
        <v>65</v>
      </c>
      <c r="E9" s="20" t="n">
        <v>2</v>
      </c>
      <c r="F9" s="20" t="n">
        <v>2</v>
      </c>
      <c r="G9" s="20" t="n">
        <v>1</v>
      </c>
      <c r="H9" s="20" t="n">
        <v>0</v>
      </c>
      <c r="I9" s="20" t="n">
        <v>0</v>
      </c>
      <c r="J9" s="20" t="n">
        <v>0</v>
      </c>
      <c r="K9" s="20" t="n">
        <v>1</v>
      </c>
      <c r="L9" s="20" t="n">
        <v>1</v>
      </c>
      <c r="M9" s="20" t="n">
        <v>27</v>
      </c>
      <c r="N9" s="20" t="n">
        <v>4</v>
      </c>
      <c r="O9" s="20" t="n">
        <v>0</v>
      </c>
      <c r="P9" s="20" t="n">
        <v>0</v>
      </c>
      <c r="Q9" s="20" t="n">
        <v>13</v>
      </c>
      <c r="R9" s="20" t="n">
        <v>0</v>
      </c>
      <c r="S9" s="20" t="n">
        <v>19</v>
      </c>
      <c r="T9" s="20" t="n">
        <v>7</v>
      </c>
      <c r="U9" s="20" t="n">
        <v>3</v>
      </c>
      <c r="V9" s="20" t="n">
        <v>0</v>
      </c>
      <c r="W9" s="20" t="n">
        <v>15</v>
      </c>
      <c r="X9" s="20" t="n">
        <v>3</v>
      </c>
      <c r="Y9" s="20" t="n">
        <v>8</v>
      </c>
      <c r="Z9" s="20" t="n">
        <v>2</v>
      </c>
      <c r="AA9" s="20" t="n">
        <v>2</v>
      </c>
      <c r="AB9" s="20" t="n">
        <v>2</v>
      </c>
      <c r="AC9" s="20" t="n">
        <v>30</v>
      </c>
      <c r="AD9" s="20" t="n">
        <v>10</v>
      </c>
      <c r="AE9" s="20" t="n">
        <v>141</v>
      </c>
      <c r="AF9" s="20" t="n">
        <v>34</v>
      </c>
      <c r="AG9" s="1" t="n">
        <f aca="false">+E9+G9+I9+K9+M9+O9+Q9+S9+U9+W9+Y9+AA9+AC9+AE9</f>
        <v>262</v>
      </c>
      <c r="AH9" s="1" t="n">
        <f aca="false">+F9+H9+J9+L9+N9+P9+R9+T9+V9+X9+Z9+AB9+AD9+AF9</f>
        <v>65</v>
      </c>
      <c r="AI9" s="1" t="n">
        <f aca="false">+C9-AG9</f>
        <v>0</v>
      </c>
      <c r="AJ9" s="1" t="n">
        <f aca="false">+D9-AH9</f>
        <v>0</v>
      </c>
      <c r="AK9" s="1" t="n">
        <f aca="false">+U9+W9+Y9</f>
        <v>26</v>
      </c>
      <c r="AL9" s="1" t="n">
        <f aca="false">+V9+X9+Z9</f>
        <v>5</v>
      </c>
      <c r="AM9" s="1" t="n">
        <f aca="false">+C9-E9-G9-I9-K9-M9-O9-Q9-S9-U9-W9-Y9-AA9-AC9-AE9</f>
        <v>0</v>
      </c>
      <c r="AN9" s="1" t="n">
        <f aca="false">+D9-F9-H9-J9-L9-N9-P9-R9-T9-V9-X9-Z9-AB9-AD9-AF9</f>
        <v>0</v>
      </c>
    </row>
    <row r="10" customFormat="false" ht="15.75" hidden="false" customHeight="false" outlineLevel="0" collapsed="false">
      <c r="A10" s="20" t="n">
        <v>2</v>
      </c>
      <c r="B10" s="18" t="s">
        <v>24</v>
      </c>
      <c r="C10" s="20" t="n">
        <v>30</v>
      </c>
      <c r="D10" s="20" t="n">
        <v>47</v>
      </c>
      <c r="E10" s="20" t="n">
        <v>3</v>
      </c>
      <c r="F10" s="20" t="n">
        <v>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</v>
      </c>
      <c r="T10" s="20" t="n">
        <v>7</v>
      </c>
      <c r="U10" s="20" t="n">
        <v>3</v>
      </c>
      <c r="V10" s="20" t="n">
        <v>3</v>
      </c>
      <c r="W10" s="20" t="n">
        <v>11</v>
      </c>
      <c r="X10" s="20" t="n">
        <v>16</v>
      </c>
      <c r="Y10" s="20" t="n">
        <v>7</v>
      </c>
      <c r="Z10" s="20" t="n">
        <v>1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4</v>
      </c>
      <c r="AF10" s="20" t="n">
        <v>5</v>
      </c>
      <c r="AG10" s="1" t="n">
        <f aca="false">+E10+G10+I10+K10+M10+O10+Q10+S10+U10+W10+Y10+AA10+AC10+AE10</f>
        <v>30</v>
      </c>
      <c r="AH10" s="1" t="n">
        <f aca="false">+F10+H10+J10+L10+N10+P10+R10+T10+V10+X10+Z10+AB10+AD10+AF10</f>
        <v>47</v>
      </c>
      <c r="AI10" s="1" t="n">
        <f aca="false">+C10-AG10</f>
        <v>0</v>
      </c>
      <c r="AJ10" s="1" t="n">
        <f aca="false">+D10-AH10</f>
        <v>0</v>
      </c>
      <c r="AK10" s="1" t="n">
        <f aca="false">+U10+W10+Y10</f>
        <v>21</v>
      </c>
      <c r="AL10" s="1" t="n">
        <f aca="false">+V10+X10+Z10</f>
        <v>29</v>
      </c>
      <c r="AM10" s="1" t="n">
        <f aca="false">+C10-E10-G10-I10-K10-M10-O10-Q10-S10-U10-W10-Y10-AA10-AC10-AE10</f>
        <v>0</v>
      </c>
      <c r="AN10" s="1" t="n">
        <f aca="false">+D10-F10-H10-J10-L10-N10-P10-R10-T10-V10-X10-Z10-AB10-AD10-AF10</f>
        <v>0</v>
      </c>
    </row>
    <row r="11" customFormat="false" ht="15.75" hidden="false" customHeight="false" outlineLevel="0" collapsed="false">
      <c r="A11" s="20" t="n">
        <v>3</v>
      </c>
      <c r="B11" s="18" t="s">
        <v>25</v>
      </c>
      <c r="C11" s="20" t="n">
        <v>46</v>
      </c>
      <c r="D11" s="20" t="n">
        <v>89</v>
      </c>
      <c r="E11" s="20" t="n">
        <v>5</v>
      </c>
      <c r="F11" s="20" t="n">
        <v>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3</v>
      </c>
      <c r="T11" s="20" t="n">
        <v>18</v>
      </c>
      <c r="U11" s="20" t="n">
        <v>0</v>
      </c>
      <c r="V11" s="20" t="n">
        <v>0</v>
      </c>
      <c r="W11" s="20" t="n">
        <v>17</v>
      </c>
      <c r="X11" s="20" t="n">
        <v>38</v>
      </c>
      <c r="Y11" s="20" t="n">
        <v>6</v>
      </c>
      <c r="Z11" s="20" t="n">
        <v>12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15</v>
      </c>
      <c r="AF11" s="20" t="n">
        <v>18</v>
      </c>
      <c r="AG11" s="1" t="n">
        <f aca="false">+E11+G11+I11+K11+M11+O11+Q11+S11+U11+W11+Y11+AA11+AC11+AE11</f>
        <v>46</v>
      </c>
      <c r="AH11" s="1" t="n">
        <f aca="false">+F11+H11+J11+L11+N11+P11+R11+T11+V11+X11+Z11+AB11+AD11+AF11</f>
        <v>89</v>
      </c>
      <c r="AI11" s="1" t="n">
        <f aca="false">+C11-AG11</f>
        <v>0</v>
      </c>
      <c r="AJ11" s="1" t="n">
        <f aca="false">+D11-AH11</f>
        <v>0</v>
      </c>
      <c r="AK11" s="1" t="n">
        <f aca="false">+U11+W11+Y11</f>
        <v>23</v>
      </c>
      <c r="AL11" s="1" t="n">
        <f aca="false">+V11+X11+Z11</f>
        <v>50</v>
      </c>
      <c r="AM11" s="1" t="n">
        <f aca="false">+C11-E11-G11-I11-K11-M11-O11-Q11-S11-U11-W11-Y11-AA11-AC11-AE11</f>
        <v>0</v>
      </c>
      <c r="AN11" s="1" t="n">
        <f aca="false">+D11-F11-H11-J11-L11-N11-P11-R11-T11-V11-X11-Z11-AB11-AD11-AF11</f>
        <v>0</v>
      </c>
    </row>
    <row r="12" customFormat="false" ht="31.5" hidden="false" customHeight="false" outlineLevel="0" collapsed="false">
      <c r="A12" s="20" t="n">
        <v>4</v>
      </c>
      <c r="B12" s="18" t="s">
        <v>26</v>
      </c>
      <c r="C12" s="23" t="n">
        <v>47</v>
      </c>
      <c r="D12" s="23" t="n">
        <v>57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6</v>
      </c>
      <c r="T12" s="23" t="n">
        <v>9</v>
      </c>
      <c r="U12" s="23" t="n">
        <v>0</v>
      </c>
      <c r="V12" s="23" t="n">
        <v>0</v>
      </c>
      <c r="W12" s="23" t="n">
        <v>16</v>
      </c>
      <c r="X12" s="23" t="n">
        <v>17</v>
      </c>
      <c r="Y12" s="23" t="n">
        <v>14</v>
      </c>
      <c r="Z12" s="23" t="n">
        <v>16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11</v>
      </c>
      <c r="AF12" s="23" t="n">
        <v>15</v>
      </c>
      <c r="AG12" s="1" t="n">
        <f aca="false">+E12+G12+I12+K12+M12+O12+Q12+S12+U12+W12+Y12+AA12+AC12+AE12</f>
        <v>47</v>
      </c>
      <c r="AH12" s="21" t="n">
        <f aca="false">+F12+H12+J12+L12+N12+P12+R12+T12+V12+X12+Z12+AB12+AD12+AF12</f>
        <v>57</v>
      </c>
      <c r="AI12" s="1" t="n">
        <f aca="false">+C12-AG12</f>
        <v>0</v>
      </c>
      <c r="AJ12" s="21" t="n">
        <f aca="false">+D12-AH12</f>
        <v>0</v>
      </c>
      <c r="AK12" s="21" t="n">
        <f aca="false">+U12+W12+Y12</f>
        <v>30</v>
      </c>
      <c r="AL12" s="1" t="n">
        <f aca="false">+V12+X12+Z12</f>
        <v>33</v>
      </c>
      <c r="AM12" s="1" t="n">
        <f aca="false">+C12-E12-G12-I12-K12-M12-O12-Q12-S12-U12-W12-Y12-AA12-AC12-AE12</f>
        <v>0</v>
      </c>
      <c r="AN12" s="1" t="n">
        <f aca="false">+D12-F12-H12-J12-L12-N12-P12-R12-T12-V12-X12-Z12-AB12-AD12-AF12</f>
        <v>0</v>
      </c>
    </row>
    <row r="13" customFormat="false" ht="31.5" hidden="false" customHeight="false" outlineLevel="0" collapsed="false">
      <c r="A13" s="20" t="n">
        <v>5</v>
      </c>
      <c r="B13" s="18" t="s">
        <v>27</v>
      </c>
      <c r="C13" s="20" t="n">
        <v>53</v>
      </c>
      <c r="D13" s="20" t="n">
        <v>53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2</v>
      </c>
      <c r="O13" s="20" t="n">
        <v>0</v>
      </c>
      <c r="P13" s="20" t="n">
        <v>0</v>
      </c>
      <c r="Q13" s="20" t="n">
        <v>1</v>
      </c>
      <c r="R13" s="20" t="n">
        <v>1</v>
      </c>
      <c r="S13" s="20" t="n">
        <v>4</v>
      </c>
      <c r="T13" s="20" t="n">
        <v>8</v>
      </c>
      <c r="U13" s="20" t="n">
        <v>0</v>
      </c>
      <c r="V13" s="20" t="n">
        <v>0</v>
      </c>
      <c r="W13" s="20" t="n">
        <v>24</v>
      </c>
      <c r="X13" s="20" t="n">
        <v>20</v>
      </c>
      <c r="Y13" s="20" t="n">
        <v>6</v>
      </c>
      <c r="Z13" s="20" t="n">
        <v>8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15</v>
      </c>
      <c r="AF13" s="20" t="n">
        <v>14</v>
      </c>
      <c r="AG13" s="1" t="n">
        <f aca="false">+E13+G13+I13+K13+M13+O13+Q13+S13+U13+W13+Y13+AA13+AC13+AE13</f>
        <v>53</v>
      </c>
      <c r="AH13" s="1" t="n">
        <f aca="false">+F13+H13+J13+L13+N13+P13+R13+T13+V13+X13+Z13+AB13+AD13+AF13</f>
        <v>53</v>
      </c>
      <c r="AI13" s="1" t="n">
        <f aca="false">+C13-AG13</f>
        <v>0</v>
      </c>
      <c r="AJ13" s="1" t="n">
        <f aca="false">+D13-AH13</f>
        <v>0</v>
      </c>
      <c r="AK13" s="1" t="n">
        <f aca="false">+U13+W13+Y13</f>
        <v>30</v>
      </c>
      <c r="AL13" s="1" t="n">
        <f aca="false">+V13+X13+Z13</f>
        <v>28</v>
      </c>
      <c r="AM13" s="1" t="n">
        <f aca="false">+C13-E13-G13-I13-K13-M13-O13-Q13-S13-U13-W13-Y13-AA13-AC13-AE13</f>
        <v>0</v>
      </c>
      <c r="AN13" s="1" t="n">
        <f aca="false">+D13-F13-H13-J13-L13-N13-P13-R13-T13-V13-X13-Z13-AB13-AD13-AF13</f>
        <v>0</v>
      </c>
    </row>
    <row r="14" customFormat="false" ht="31.5" hidden="false" customHeight="false" outlineLevel="0" collapsed="false">
      <c r="A14" s="20" t="n">
        <v>6</v>
      </c>
      <c r="B14" s="18" t="s">
        <v>28</v>
      </c>
      <c r="C14" s="20" t="n">
        <v>22</v>
      </c>
      <c r="D14" s="20" t="n">
        <v>22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1</v>
      </c>
      <c r="T14" s="20" t="n">
        <v>1</v>
      </c>
      <c r="U14" s="20" t="n">
        <v>0</v>
      </c>
      <c r="V14" s="20" t="n">
        <v>0</v>
      </c>
      <c r="W14" s="20" t="n">
        <v>10</v>
      </c>
      <c r="X14" s="20" t="n">
        <v>10</v>
      </c>
      <c r="Y14" s="20" t="n">
        <v>7</v>
      </c>
      <c r="Z14" s="20" t="n">
        <v>7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4</v>
      </c>
      <c r="AF14" s="20" t="n">
        <v>4</v>
      </c>
      <c r="AG14" s="1" t="n">
        <f aca="false">+E14+G14+I14+K14+M14+O14+Q14+S14+U14+W14+Y14+AA14+AC14+AE14</f>
        <v>22</v>
      </c>
      <c r="AH14" s="1" t="n">
        <f aca="false">+F14+H14+J14+L14+N14+P14+R14+T14+V14+X14+Z14+AB14+AD14+AF14</f>
        <v>22</v>
      </c>
      <c r="AI14" s="1" t="n">
        <f aca="false">+C14-AG14</f>
        <v>0</v>
      </c>
      <c r="AJ14" s="1" t="n">
        <f aca="false">+D14-AH14</f>
        <v>0</v>
      </c>
      <c r="AK14" s="1" t="n">
        <f aca="false">+U14+W14+Y14</f>
        <v>17</v>
      </c>
      <c r="AL14" s="1" t="n">
        <f aca="false">+V14+X14+Z14</f>
        <v>17</v>
      </c>
      <c r="AM14" s="1" t="n">
        <f aca="false">+C14-E14-G14-I14-K14-M14-O14-Q14-S14-U14-W14-Y14-AA14-AC14-AE14</f>
        <v>0</v>
      </c>
      <c r="AN14" s="1" t="n">
        <f aca="false">+D14-F14-H14-J14-L14-N14-P14-R14-T14-V14-X14-Z14-AB14-AD14-AF14</f>
        <v>0</v>
      </c>
    </row>
    <row r="15" customFormat="false" ht="31.5" hidden="false" customHeight="false" outlineLevel="0" collapsed="false">
      <c r="A15" s="20" t="n">
        <v>7</v>
      </c>
      <c r="B15" s="18" t="s">
        <v>29</v>
      </c>
      <c r="C15" s="20" t="n">
        <v>27</v>
      </c>
      <c r="D15" s="20" t="n">
        <v>56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3</v>
      </c>
      <c r="T15" s="20" t="n">
        <v>13</v>
      </c>
      <c r="U15" s="20" t="n">
        <v>0</v>
      </c>
      <c r="V15" s="20" t="n">
        <v>0</v>
      </c>
      <c r="W15" s="20" t="n">
        <v>10</v>
      </c>
      <c r="X15" s="20" t="n">
        <v>21</v>
      </c>
      <c r="Y15" s="20" t="n">
        <v>12</v>
      </c>
      <c r="Z15" s="20" t="n">
        <v>16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2</v>
      </c>
      <c r="AF15" s="20" t="n">
        <v>6</v>
      </c>
      <c r="AG15" s="1" t="n">
        <f aca="false">+E15+G15+I15+K15+M15+O15+Q15+S15+U15+W15+Y15+AA15+AC15+AE15</f>
        <v>27</v>
      </c>
      <c r="AH15" s="1" t="n">
        <f aca="false">+F15+H15+J15+L15+N15+P15+R15+T15+V15+X15+Z15+AB15+AD15+AF15</f>
        <v>56</v>
      </c>
      <c r="AI15" s="1" t="n">
        <f aca="false">+C15-AG15</f>
        <v>0</v>
      </c>
      <c r="AJ15" s="1" t="n">
        <f aca="false">+D15-AH15</f>
        <v>0</v>
      </c>
      <c r="AK15" s="1" t="n">
        <f aca="false">+U15+W15+Y15</f>
        <v>22</v>
      </c>
      <c r="AL15" s="1" t="n">
        <f aca="false">+V15+X15+Z15</f>
        <v>37</v>
      </c>
      <c r="AM15" s="1" t="n">
        <f aca="false">+C15-E15-G15-I15-K15-M15-O15-Q15-S15-U15-W15-Y15-AA15-AC15-AE15</f>
        <v>0</v>
      </c>
      <c r="AN15" s="1" t="n">
        <f aca="false">+D15-F15-H15-J15-L15-N15-P15-R15-T15-V15-X15-Z15-AB15-AD15-AF15</f>
        <v>0</v>
      </c>
    </row>
    <row r="16" customFormat="false" ht="15.75" hidden="false" customHeight="false" outlineLevel="0" collapsed="false">
      <c r="A16" s="20" t="n">
        <v>8</v>
      </c>
      <c r="B16" s="18" t="s">
        <v>30</v>
      </c>
      <c r="C16" s="20" t="n">
        <v>24</v>
      </c>
      <c r="D16" s="20" t="n">
        <v>3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11</v>
      </c>
      <c r="X16" s="20" t="n">
        <v>19</v>
      </c>
      <c r="Y16" s="20" t="n">
        <v>7</v>
      </c>
      <c r="Z16" s="20" t="n">
        <v>7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6</v>
      </c>
      <c r="AF16" s="20" t="n">
        <v>8</v>
      </c>
      <c r="AG16" s="1" t="n">
        <f aca="false">+E16+G16+I16+K16+M16+O16+Q16+S16+U16+W16+Y16+AA16+AC16+AE16</f>
        <v>24</v>
      </c>
      <c r="AH16" s="1" t="n">
        <f aca="false">+F16+H16+J16+L16+N16+P16+R16+T16+V16+X16+Z16+AB16+AD16+AF16</f>
        <v>34</v>
      </c>
      <c r="AI16" s="1" t="n">
        <f aca="false">+C16-AG16</f>
        <v>0</v>
      </c>
      <c r="AJ16" s="1" t="n">
        <f aca="false">+D16-AH16</f>
        <v>0</v>
      </c>
      <c r="AK16" s="1" t="n">
        <f aca="false">+U16+W16+Y16</f>
        <v>18</v>
      </c>
      <c r="AL16" s="1" t="n">
        <f aca="false">+V16+X16+Z16</f>
        <v>26</v>
      </c>
      <c r="AM16" s="1" t="n">
        <f aca="false">+C16-E16-G16-I16-K16-M16-O16-Q16-S16-U16-W16-Y16-AA16-AC16-AE16</f>
        <v>0</v>
      </c>
      <c r="AN16" s="1" t="n">
        <f aca="false">+D16-F16-H16-J16-L16-N16-P16-R16-T16-V16-X16-Z16-AB16-AD16-AF16</f>
        <v>0</v>
      </c>
    </row>
    <row r="17" customFormat="false" ht="15.75" hidden="false" customHeight="false" outlineLevel="0" collapsed="false">
      <c r="A17" s="20" t="n">
        <v>9</v>
      </c>
      <c r="B17" s="18" t="s">
        <v>31</v>
      </c>
      <c r="C17" s="20" t="n">
        <v>3</v>
      </c>
      <c r="D17" s="20" t="n">
        <v>3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2</v>
      </c>
      <c r="X17" s="20" t="n">
        <v>2</v>
      </c>
      <c r="Y17" s="20" t="n">
        <v>1</v>
      </c>
      <c r="Z17" s="20" t="n">
        <v>1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1" t="n">
        <f aca="false">+E17+G17+I17+K17+M17+O17+Q17+S17+U17+W17+Y17+AA17+AC17+AE17</f>
        <v>3</v>
      </c>
      <c r="AH17" s="1" t="n">
        <f aca="false">+F17+H17+J17+L17+N17+P17+R17+T17+V17+X17+Z17+AB17+AD17+AF17</f>
        <v>3</v>
      </c>
      <c r="AI17" s="1" t="n">
        <f aca="false">+C17-AG17</f>
        <v>0</v>
      </c>
      <c r="AJ17" s="1" t="n">
        <f aca="false">+D17-AH17</f>
        <v>0</v>
      </c>
      <c r="AK17" s="1" t="n">
        <f aca="false">+U17+W17+Y17</f>
        <v>3</v>
      </c>
      <c r="AL17" s="1" t="n">
        <f aca="false">+V17+X17+Z17</f>
        <v>3</v>
      </c>
      <c r="AM17" s="1" t="n">
        <f aca="false">+C17-E17-G17-I17-K17-M17-O17-Q17-S17-U17-W17-Y17-AA17-AC17-AE17</f>
        <v>0</v>
      </c>
      <c r="AN17" s="1" t="n">
        <f aca="false">+D17-F17-H17-J17-L17-N17-P17-R17-T17-V17-X17-Z17-AB17-AD17-AF17</f>
        <v>0</v>
      </c>
    </row>
    <row r="18" customFormat="false" ht="15.75" hidden="false" customHeight="false" outlineLevel="0" collapsed="false">
      <c r="A18" s="20" t="n">
        <v>10</v>
      </c>
      <c r="B18" s="18" t="s">
        <v>32</v>
      </c>
      <c r="C18" s="20" t="n">
        <v>25</v>
      </c>
      <c r="D18" s="20" t="n">
        <v>5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2</v>
      </c>
      <c r="T18" s="20" t="n">
        <v>6</v>
      </c>
      <c r="U18" s="20" t="n">
        <v>0</v>
      </c>
      <c r="V18" s="20" t="n">
        <v>0</v>
      </c>
      <c r="W18" s="20" t="n">
        <v>12</v>
      </c>
      <c r="X18" s="20" t="n">
        <v>15</v>
      </c>
      <c r="Y18" s="20" t="n">
        <v>5</v>
      </c>
      <c r="Z18" s="20" t="n">
        <v>16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6</v>
      </c>
      <c r="AF18" s="20" t="n">
        <v>14</v>
      </c>
      <c r="AG18" s="1" t="n">
        <f aca="false">+E18+G18+I18+K18+M18+O18+Q18+S18+U18+W18+Y18+AA18+AC18+AE18</f>
        <v>25</v>
      </c>
      <c r="AH18" s="1" t="n">
        <f aca="false">+F18+H18+J18+L18+N18+P18+R18+T18+V18+X18+Z18+AB18+AD18+AF18</f>
        <v>51</v>
      </c>
      <c r="AI18" s="1" t="n">
        <f aca="false">+C18-AG18</f>
        <v>0</v>
      </c>
      <c r="AJ18" s="1" t="n">
        <f aca="false">+D18-AH18</f>
        <v>0</v>
      </c>
      <c r="AK18" s="1" t="n">
        <f aca="false">+U18+W18+Y18</f>
        <v>17</v>
      </c>
      <c r="AL18" s="1" t="n">
        <f aca="false">+V18+X18+Z18</f>
        <v>31</v>
      </c>
      <c r="AM18" s="1" t="n">
        <f aca="false">+C18-E18-G18-I18-K18-M18-O18-Q18-S18-U18-W18-Y18-AA18-AC18-AE18</f>
        <v>0</v>
      </c>
      <c r="AN18" s="1" t="n">
        <f aca="false">+D18-F18-H18-J18-L18-N18-P18-R18-T18-V18-X18-Z18-AB18-AD18-AF18</f>
        <v>0</v>
      </c>
    </row>
    <row r="19" customFormat="false" ht="31.5" hidden="false" customHeight="false" outlineLevel="0" collapsed="false">
      <c r="A19" s="20" t="n">
        <v>11</v>
      </c>
      <c r="B19" s="18" t="s">
        <v>33</v>
      </c>
      <c r="C19" s="20" t="n">
        <v>54</v>
      </c>
      <c r="D19" s="20" t="n">
        <v>11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15</v>
      </c>
      <c r="X19" s="20" t="n">
        <v>40</v>
      </c>
      <c r="Y19" s="20" t="n">
        <v>20</v>
      </c>
      <c r="Z19" s="20" t="n">
        <v>55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9</v>
      </c>
      <c r="AF19" s="20" t="n">
        <v>15</v>
      </c>
      <c r="AG19" s="1" t="n">
        <f aca="false">+E19+G19+I19+K19+M19+O19+Q19+S19+U19+W19+Y19+AA19+AC19+AE19</f>
        <v>54</v>
      </c>
      <c r="AH19" s="1" t="n">
        <f aca="false">+F19+H19+J19+L19+N19+P19+R19+T19+V19+X19+Z19+AB19+AD19+AF19</f>
        <v>110</v>
      </c>
      <c r="AI19" s="1" t="n">
        <f aca="false">+C19-AG19</f>
        <v>0</v>
      </c>
      <c r="AJ19" s="1" t="n">
        <f aca="false">+D19-AH19</f>
        <v>0</v>
      </c>
      <c r="AK19" s="1" t="n">
        <f aca="false">+U19+W19+Y19</f>
        <v>35</v>
      </c>
      <c r="AL19" s="1" t="n">
        <f aca="false">+V19+X19+Z19</f>
        <v>95</v>
      </c>
      <c r="AM19" s="1" t="n">
        <f aca="false">+C19-E19-G19-I19-K19-M19-O19-Q19-S19-U19-W19-Y19-AA19-AC19-AE19</f>
        <v>0</v>
      </c>
      <c r="AN19" s="1" t="n">
        <f aca="false">+D19-F19-H19-J19-L19-N19-P19-R19-T19-V19-X19-Z19-AB19-AD19-AF19</f>
        <v>0</v>
      </c>
    </row>
    <row r="20" customFormat="false" ht="31.5" hidden="false" customHeight="false" outlineLevel="0" collapsed="false">
      <c r="A20" s="20" t="n">
        <v>12</v>
      </c>
      <c r="B20" s="18" t="s">
        <v>34</v>
      </c>
      <c r="C20" s="20" t="n">
        <v>26</v>
      </c>
      <c r="D20" s="20" t="n">
        <v>62</v>
      </c>
      <c r="E20" s="20" t="n">
        <v>0</v>
      </c>
      <c r="F20" s="20" t="n">
        <v>0</v>
      </c>
      <c r="G20" s="20" t="n">
        <v>1</v>
      </c>
      <c r="H20" s="20" t="n">
        <v>1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2</v>
      </c>
      <c r="T20" s="20" t="n">
        <v>2</v>
      </c>
      <c r="U20" s="20" t="n">
        <v>1</v>
      </c>
      <c r="V20" s="20" t="n">
        <v>1</v>
      </c>
      <c r="W20" s="20" t="n">
        <v>12</v>
      </c>
      <c r="X20" s="20" t="n">
        <v>37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10</v>
      </c>
      <c r="AF20" s="20" t="n">
        <v>21</v>
      </c>
      <c r="AG20" s="1" t="n">
        <f aca="false">+E20+G20+I20+K20+M20+O20+Q20+S20+U20+W20+Y20+AA20+AC20+AE20</f>
        <v>26</v>
      </c>
      <c r="AH20" s="1" t="n">
        <f aca="false">+F20+H20+J20+L20+N20+P20+R20+T20+V20+X20+Z20+AB20+AD20+AF20</f>
        <v>62</v>
      </c>
      <c r="AI20" s="1" t="n">
        <f aca="false">+C20-AG20</f>
        <v>0</v>
      </c>
      <c r="AJ20" s="1" t="n">
        <f aca="false">+D20-AH20</f>
        <v>0</v>
      </c>
      <c r="AK20" s="1" t="n">
        <f aca="false">+U20+W20+Y20</f>
        <v>13</v>
      </c>
      <c r="AL20" s="1" t="n">
        <f aca="false">+V20+X20+Z20</f>
        <v>38</v>
      </c>
      <c r="AM20" s="1" t="n">
        <f aca="false">+C20-E20-G20-I20-K20-M20-O20-Q20-S20-U20-W20-Y20-AA20-AC20-AE20</f>
        <v>0</v>
      </c>
      <c r="AN20" s="1" t="n">
        <f aca="false">+D20-F20-H20-J20-L20-N20-P20-R20-T20-V20-X20-Z20-AB20-AD20-AF20</f>
        <v>0</v>
      </c>
    </row>
    <row r="21" customFormat="false" ht="31.5" hidden="false" customHeight="false" outlineLevel="0" collapsed="false">
      <c r="A21" s="20" t="n">
        <v>13</v>
      </c>
      <c r="B21" s="18" t="s">
        <v>35</v>
      </c>
      <c r="C21" s="20" t="n">
        <v>21</v>
      </c>
      <c r="D21" s="20" t="n">
        <v>2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1</v>
      </c>
      <c r="T21" s="20" t="n">
        <v>1</v>
      </c>
      <c r="U21" s="20" t="n">
        <v>0</v>
      </c>
      <c r="V21" s="20" t="n">
        <v>0</v>
      </c>
      <c r="W21" s="20" t="n">
        <v>5</v>
      </c>
      <c r="X21" s="20" t="n">
        <v>5</v>
      </c>
      <c r="Y21" s="20" t="n">
        <v>12</v>
      </c>
      <c r="Z21" s="20" t="n">
        <v>12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3</v>
      </c>
      <c r="AF21" s="20" t="n">
        <v>3</v>
      </c>
      <c r="AG21" s="1" t="n">
        <f aca="false">+E21+G21+I21+K21+M21+O21+Q21+S21+U21+W21+Y21+AA21+AC21+AE21</f>
        <v>21</v>
      </c>
      <c r="AH21" s="1" t="n">
        <f aca="false">+F21+H21+J21+L21+N21+P21+R21+T21+V21+X21+Z21+AB21+AD21+AF21</f>
        <v>21</v>
      </c>
      <c r="AI21" s="1" t="n">
        <f aca="false">+C21-AG21</f>
        <v>0</v>
      </c>
      <c r="AJ21" s="1" t="n">
        <f aca="false">+D21-AH21</f>
        <v>0</v>
      </c>
      <c r="AK21" s="1" t="n">
        <f aca="false">+U21+W21+Y21</f>
        <v>17</v>
      </c>
      <c r="AL21" s="1" t="n">
        <f aca="false">+V21+X21+Z21</f>
        <v>17</v>
      </c>
      <c r="AM21" s="1" t="n">
        <f aca="false">+C21-E21-G21-I21-K21-M21-O21-Q21-S21-U21-W21-Y21-AA21-AC21-AE21</f>
        <v>0</v>
      </c>
      <c r="AN21" s="1" t="n">
        <f aca="false">+D21-F21-H21-J21-L21-N21-P21-R21-T21-V21-X21-Z21-AB21-AD21-AF21</f>
        <v>0</v>
      </c>
    </row>
    <row r="22" customFormat="false" ht="16.5" hidden="false" customHeight="false" outlineLevel="0" collapsed="false">
      <c r="A22" s="20" t="n">
        <v>14</v>
      </c>
      <c r="B22" s="18" t="s">
        <v>36</v>
      </c>
      <c r="C22" s="20" t="n">
        <v>50</v>
      </c>
      <c r="D22" s="20" t="n">
        <v>275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3</v>
      </c>
      <c r="T22" s="20" t="n">
        <v>14</v>
      </c>
      <c r="U22" s="20" t="n">
        <v>0</v>
      </c>
      <c r="V22" s="20" t="n">
        <v>0</v>
      </c>
      <c r="W22" s="20" t="n">
        <v>8</v>
      </c>
      <c r="X22" s="20" t="n">
        <v>41</v>
      </c>
      <c r="Y22" s="20" t="n">
        <v>10</v>
      </c>
      <c r="Z22" s="20" t="n">
        <v>6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29</v>
      </c>
      <c r="AF22" s="20" t="n">
        <v>160</v>
      </c>
      <c r="AG22" s="1" t="n">
        <f aca="false">+E22+G22+I22+K22+M22+O22+Q22+S22+U22+W22+Y22+AA22+AC22+AE22</f>
        <v>50</v>
      </c>
      <c r="AH22" s="1" t="n">
        <f aca="false">+F22+H22+J22+L22+N22+P22+R22+T22+V22+X22+Z22+AB22+AD22+AF22</f>
        <v>275</v>
      </c>
      <c r="AI22" s="1" t="n">
        <f aca="false">+C22-AG22</f>
        <v>0</v>
      </c>
      <c r="AJ22" s="1" t="n">
        <f aca="false">+D22-AH22</f>
        <v>0</v>
      </c>
      <c r="AK22" s="1" t="n">
        <f aca="false">+U22+W22+Y22</f>
        <v>18</v>
      </c>
      <c r="AL22" s="1" t="n">
        <f aca="false">+V22+X22+Z22</f>
        <v>101</v>
      </c>
      <c r="AM22" s="1" t="n">
        <f aca="false">+C22-E22-G22-I22-K22-M22-O22-Q22-S22-U22-W22-Y22-AA22-AC22-AE22</f>
        <v>0</v>
      </c>
      <c r="AN22" s="1" t="n">
        <f aca="false">+D22-F22-H22-J22-L22-N22-P22-R22-T22-V22-X22-Z22-AB22-AD22-AF22</f>
        <v>0</v>
      </c>
    </row>
    <row r="23" s="8" customFormat="true" ht="26.25" hidden="false" customHeight="true" outlineLevel="0" collapsed="false">
      <c r="A23" s="4" t="s">
        <v>37</v>
      </c>
      <c r="B23" s="4"/>
      <c r="C23" s="81" t="n">
        <f aca="false">SUM(C9:C22)</f>
        <v>690</v>
      </c>
      <c r="D23" s="81" t="n">
        <f aca="false">SUM(D9:D22)</f>
        <v>945</v>
      </c>
      <c r="E23" s="81" t="n">
        <f aca="false">SUM(E9:E22)</f>
        <v>12</v>
      </c>
      <c r="F23" s="81" t="n">
        <f aca="false">SUM(F9:F22)</f>
        <v>11</v>
      </c>
      <c r="G23" s="81" t="n">
        <f aca="false">SUM(G9:G22)</f>
        <v>2</v>
      </c>
      <c r="H23" s="81" t="n">
        <f aca="false">SUM(H9:H22)</f>
        <v>1</v>
      </c>
      <c r="I23" s="81" t="n">
        <f aca="false">SUM(I9:I22)</f>
        <v>0</v>
      </c>
      <c r="J23" s="81" t="n">
        <f aca="false">SUM(J9:J22)</f>
        <v>0</v>
      </c>
      <c r="K23" s="81" t="n">
        <f aca="false">SUM(K9:K22)</f>
        <v>1</v>
      </c>
      <c r="L23" s="81" t="n">
        <f aca="false">SUM(L9:L22)</f>
        <v>1</v>
      </c>
      <c r="M23" s="81" t="n">
        <f aca="false">SUM(M9:M22)</f>
        <v>28</v>
      </c>
      <c r="N23" s="81" t="n">
        <f aca="false">SUM(N9:N22)</f>
        <v>6</v>
      </c>
      <c r="O23" s="81" t="n">
        <f aca="false">SUM(O9:O22)</f>
        <v>0</v>
      </c>
      <c r="P23" s="81" t="n">
        <f aca="false">SUM(P9:P22)</f>
        <v>0</v>
      </c>
      <c r="Q23" s="81" t="n">
        <f aca="false">SUM(Q9:Q22)</f>
        <v>14</v>
      </c>
      <c r="R23" s="82" t="n">
        <f aca="false">SUM(R9:R22)</f>
        <v>1</v>
      </c>
      <c r="S23" s="83" t="n">
        <f aca="false">SUM(S9:S22)</f>
        <v>46</v>
      </c>
      <c r="T23" s="81" t="n">
        <f aca="false">SUM(T9:T22)</f>
        <v>86</v>
      </c>
      <c r="U23" s="81" t="n">
        <f aca="false">SUM(U9:U22)</f>
        <v>7</v>
      </c>
      <c r="V23" s="81" t="n">
        <f aca="false">SUM(V9:V22)</f>
        <v>4</v>
      </c>
      <c r="W23" s="81" t="n">
        <f aca="false">SUM(W9:W22)</f>
        <v>168</v>
      </c>
      <c r="X23" s="81" t="n">
        <f aca="false">SUM(X9:X22)</f>
        <v>284</v>
      </c>
      <c r="Y23" s="81" t="n">
        <f aca="false">SUM(Y9:Y22)</f>
        <v>115</v>
      </c>
      <c r="Z23" s="81" t="n">
        <f aca="false">SUM(Z9:Z22)</f>
        <v>222</v>
      </c>
      <c r="AA23" s="81" t="n">
        <f aca="false">SUM(AA9:AA22)</f>
        <v>2</v>
      </c>
      <c r="AB23" s="81" t="n">
        <f aca="false">SUM(AB9:AB22)</f>
        <v>2</v>
      </c>
      <c r="AC23" s="81" t="n">
        <f aca="false">SUM(AC9:AC22)</f>
        <v>30</v>
      </c>
      <c r="AD23" s="81" t="n">
        <f aca="false">SUM(AD9:AD22)</f>
        <v>10</v>
      </c>
      <c r="AE23" s="81" t="n">
        <f aca="false">SUM(AE9:AE22)</f>
        <v>265</v>
      </c>
      <c r="AF23" s="84" t="n">
        <f aca="false">SUM(AF9:AF22)</f>
        <v>317</v>
      </c>
      <c r="AG23" s="1" t="n">
        <f aca="false">+E23+G23+I23+K23+M23+O23+Q23+S23+U23+W23+Y23+AA23+AC23+AE23</f>
        <v>690</v>
      </c>
      <c r="AH23" s="1" t="n">
        <f aca="false">+F23+H23+J23+L23+N23+P23+R23+T23+V23+X23+Z23+AB23+AD23+AF23</f>
        <v>945</v>
      </c>
      <c r="AI23" s="1" t="n">
        <f aca="false">+C23-AG23</f>
        <v>0</v>
      </c>
      <c r="AJ23" s="1" t="n">
        <f aca="false">+D23-AH23</f>
        <v>0</v>
      </c>
      <c r="AK23" s="1" t="n">
        <f aca="false">+U23+W23+Y23</f>
        <v>290</v>
      </c>
      <c r="AL23" s="1" t="n">
        <f aca="false">+V23+X23+Z23</f>
        <v>510</v>
      </c>
      <c r="AM23" s="1" t="n">
        <f aca="false">+C23-E23-G23-I23-K23-M23-O23-Q23-S23-U23-W23-Y23-AA23-AC23-AE23</f>
        <v>0</v>
      </c>
      <c r="AN23" s="1" t="n">
        <f aca="false">+D23-F23-H23-J23-L23-N23-P23-R23-T23-V23-X23-Z23-AB23-AD23-AF23</f>
        <v>0</v>
      </c>
    </row>
    <row r="24" s="8" customFormat="tru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7"/>
      <c r="AG24" s="1"/>
      <c r="AH24" s="1"/>
      <c r="AI24" s="1"/>
      <c r="AJ24" s="1"/>
      <c r="AK24" s="1"/>
      <c r="AL24" s="1"/>
      <c r="AM24" s="1"/>
      <c r="AN24" s="1"/>
    </row>
    <row r="25" s="8" customFormat="tru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7"/>
      <c r="AG25" s="1"/>
      <c r="AH25" s="1"/>
      <c r="AI25" s="1"/>
      <c r="AJ25" s="1"/>
      <c r="AK25" s="1"/>
      <c r="AL25" s="1"/>
      <c r="AM25" s="1"/>
      <c r="AN25" s="1"/>
    </row>
    <row r="26" s="8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7"/>
      <c r="AG26" s="1"/>
      <c r="AH26" s="1"/>
      <c r="AI26" s="1"/>
      <c r="AJ26" s="1"/>
      <c r="AK26" s="1"/>
      <c r="AL26" s="1"/>
      <c r="AM26" s="1"/>
      <c r="AN26" s="1"/>
    </row>
    <row r="27" customFormat="false" ht="15.75" hidden="false" customHeight="true" outlineLevel="0" collapsed="false">
      <c r="B27" s="85"/>
      <c r="C27" s="62" t="s">
        <v>56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Q27" s="62" t="s">
        <v>40</v>
      </c>
      <c r="R27" s="62"/>
      <c r="S27" s="86"/>
      <c r="T27" s="86"/>
      <c r="U27" s="86"/>
      <c r="Y27" s="86"/>
      <c r="Z27" s="86"/>
      <c r="AA27" s="86"/>
      <c r="AB27" s="86"/>
    </row>
    <row r="28" customFormat="false" ht="15.75" hidden="false" customHeight="false" outlineLevel="0" collapsed="false">
      <c r="B28" s="63"/>
      <c r="C28" s="87"/>
      <c r="D28" s="63"/>
      <c r="F28" s="87"/>
      <c r="G28" s="87"/>
      <c r="H28" s="1" t="s">
        <v>38</v>
      </c>
      <c r="Q28" s="88" t="s">
        <v>38</v>
      </c>
      <c r="R28" s="66"/>
      <c r="Y28" s="63"/>
    </row>
    <row r="29" customFormat="false" ht="15.75" hidden="false" customHeight="true" outlineLevel="0" collapsed="false">
      <c r="B29" s="85"/>
      <c r="C29" s="62" t="s">
        <v>41</v>
      </c>
      <c r="D29" s="62"/>
      <c r="E29" s="62"/>
      <c r="F29" s="62"/>
      <c r="G29" s="85"/>
      <c r="H29" s="85"/>
      <c r="I29" s="85"/>
      <c r="J29" s="85"/>
      <c r="K29" s="85"/>
      <c r="Q29" s="62" t="s">
        <v>42</v>
      </c>
      <c r="R29" s="62"/>
      <c r="S29" s="85"/>
      <c r="T29" s="85"/>
      <c r="U29" s="85"/>
      <c r="Y29" s="85"/>
      <c r="Z29" s="85"/>
      <c r="AA29" s="85"/>
      <c r="AB29" s="85"/>
    </row>
  </sheetData>
  <mergeCells count="29">
    <mergeCell ref="C2:R2"/>
    <mergeCell ref="S2:AF2"/>
    <mergeCell ref="C3:R3"/>
    <mergeCell ref="Q4:R4"/>
    <mergeCell ref="A5:A7"/>
    <mergeCell ref="B5:B7"/>
    <mergeCell ref="C5:C7"/>
    <mergeCell ref="D5:D7"/>
    <mergeCell ref="E5:R5"/>
    <mergeCell ref="S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23:B23"/>
    <mergeCell ref="C27:N27"/>
    <mergeCell ref="Q27:R27"/>
    <mergeCell ref="C29:F29"/>
    <mergeCell ref="Q29:R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M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13.85"/>
    <col collapsed="false" customWidth="true" hidden="false" outlineLevel="0" max="3" min="3" style="89" width="13.28"/>
    <col collapsed="false" customWidth="true" hidden="false" outlineLevel="0" max="5" min="4" style="89" width="10.85"/>
    <col collapsed="false" customWidth="true" hidden="false" outlineLevel="0" max="7" min="6" style="89" width="10.99"/>
    <col collapsed="false" customWidth="true" hidden="false" outlineLevel="0" max="9" min="8" style="89" width="11.7"/>
    <col collapsed="false" customWidth="true" hidden="false" outlineLevel="0" max="10" min="10" style="89" width="10.85"/>
    <col collapsed="false" customWidth="true" hidden="false" outlineLevel="0" max="11" min="11" style="89" width="13.28"/>
    <col collapsed="false" customWidth="true" hidden="false" outlineLevel="0" max="12" min="12" style="89" width="10.56"/>
    <col collapsed="false" customWidth="true" hidden="false" outlineLevel="0" max="13" min="13" style="89" width="11.99"/>
    <col collapsed="false" customWidth="true" hidden="false" outlineLevel="0" max="14" min="14" style="89" width="12.56"/>
    <col collapsed="false" customWidth="true" hidden="false" outlineLevel="0" max="15" min="15" style="89" width="12.14"/>
    <col collapsed="false" customWidth="true" hidden="false" outlineLevel="0" max="16" min="16" style="89" width="10.13"/>
    <col collapsed="false" customWidth="true" hidden="false" outlineLevel="0" max="17" min="17" style="89" width="10.71"/>
    <col collapsed="false" customWidth="true" hidden="false" outlineLevel="0" max="19" min="18" style="89" width="11.85"/>
    <col collapsed="false" customWidth="true" hidden="false" outlineLevel="0" max="21" min="20" style="89" width="13.85"/>
    <col collapsed="false" customWidth="true" hidden="false" outlineLevel="0" max="22" min="22" style="89" width="10.99"/>
    <col collapsed="false" customWidth="true" hidden="false" outlineLevel="0" max="23" min="23" style="89" width="11.99"/>
    <col collapsed="false" customWidth="true" hidden="false" outlineLevel="0" max="24" min="24" style="89" width="11.85"/>
    <col collapsed="false" customWidth="true" hidden="false" outlineLevel="0" max="25" min="25" style="89" width="13.99"/>
    <col collapsed="false" customWidth="true" hidden="false" outlineLevel="0" max="26" min="26" style="89" width="13.41"/>
    <col collapsed="false" customWidth="true" hidden="false" outlineLevel="0" max="27" min="27" style="89" width="8.41"/>
    <col collapsed="false" customWidth="true" hidden="false" outlineLevel="0" max="28" min="28" style="89" width="10.13"/>
    <col collapsed="false" customWidth="true" hidden="false" outlineLevel="0" max="29" min="29" style="89" width="9.99"/>
    <col collapsed="false" customWidth="true" hidden="false" outlineLevel="0" max="30" min="30" style="89" width="13.7"/>
    <col collapsed="false" customWidth="true" hidden="false" outlineLevel="0" max="32" min="31" style="89" width="10.13"/>
    <col collapsed="false" customWidth="true" hidden="false" outlineLevel="0" max="33" min="33" style="89" width="4.41"/>
    <col collapsed="false" customWidth="true" hidden="false" outlineLevel="0" max="34" min="34" style="89" width="7.42"/>
    <col collapsed="false" customWidth="true" hidden="false" outlineLevel="0" max="36" min="35" style="89" width="3.42"/>
    <col collapsed="false" customWidth="true" hidden="false" outlineLevel="0" max="38" min="37" style="89" width="4.41"/>
    <col collapsed="false" customWidth="true" hidden="false" outlineLevel="0" max="39" min="39" style="89" width="23.99"/>
    <col collapsed="false" customWidth="false" hidden="false" outlineLevel="0" max="257" min="40" style="89" width="9.14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1" t="s">
        <v>81</v>
      </c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2"/>
      <c r="AH1" s="92"/>
      <c r="AI1" s="92"/>
      <c r="AJ1" s="92"/>
      <c r="AK1" s="92"/>
      <c r="AL1" s="92"/>
      <c r="AM1" s="93"/>
    </row>
    <row r="2" customFormat="false" ht="35.25" hidden="false" customHeight="true" outlineLevel="0" collapsed="false">
      <c r="B2" s="68"/>
      <c r="C2" s="2" t="s">
        <v>8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68"/>
      <c r="S2" s="36" t="s">
        <v>60</v>
      </c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90"/>
      <c r="AH2" s="90"/>
      <c r="AI2" s="90"/>
      <c r="AJ2" s="90"/>
      <c r="AK2" s="90"/>
      <c r="AL2" s="90"/>
      <c r="AM2" s="94"/>
    </row>
    <row r="3" customFormat="false" ht="16.5" hidden="false" customHeight="true" outlineLevel="0" collapsed="false">
      <c r="A3" s="95"/>
      <c r="B3" s="95"/>
      <c r="C3" s="95"/>
      <c r="D3" s="95"/>
      <c r="E3" s="95"/>
      <c r="F3" s="96"/>
      <c r="G3" s="96"/>
      <c r="H3" s="96"/>
      <c r="I3" s="96"/>
      <c r="J3" s="96"/>
      <c r="K3" s="96"/>
      <c r="L3" s="96"/>
      <c r="M3" s="96"/>
      <c r="N3" s="96"/>
      <c r="O3" s="96"/>
      <c r="P3" s="97" t="s">
        <v>1</v>
      </c>
      <c r="Q3" s="97"/>
      <c r="R3" s="96"/>
      <c r="S3" s="96"/>
      <c r="T3" s="96"/>
      <c r="U3" s="96"/>
      <c r="V3" s="96"/>
      <c r="W3" s="96"/>
      <c r="X3" s="96"/>
      <c r="Y3" s="96"/>
      <c r="Z3" s="90"/>
      <c r="AA3" s="98"/>
      <c r="AB3" s="98"/>
      <c r="AC3" s="98"/>
      <c r="AD3" s="98"/>
      <c r="AE3" s="98"/>
      <c r="AF3" s="98"/>
      <c r="AG3" s="90"/>
      <c r="AH3" s="90"/>
      <c r="AI3" s="90"/>
      <c r="AJ3" s="90"/>
      <c r="AK3" s="90"/>
      <c r="AL3" s="90"/>
      <c r="AM3" s="94"/>
    </row>
    <row r="4" customFormat="false" ht="15.75" hidden="false" customHeight="true" outlineLevel="0" collapsed="false">
      <c r="A4" s="99" t="s">
        <v>2</v>
      </c>
      <c r="B4" s="100" t="s">
        <v>3</v>
      </c>
      <c r="C4" s="100" t="s">
        <v>83</v>
      </c>
      <c r="D4" s="101" t="s">
        <v>84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 t="s">
        <v>84</v>
      </c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90"/>
      <c r="AH4" s="90"/>
      <c r="AI4" s="90"/>
      <c r="AJ4" s="90"/>
      <c r="AK4" s="90"/>
      <c r="AL4" s="90"/>
      <c r="AM4" s="94"/>
    </row>
    <row r="5" customFormat="false" ht="145.5" hidden="false" customHeight="true" outlineLevel="0" collapsed="false">
      <c r="A5" s="99"/>
      <c r="B5" s="100"/>
      <c r="C5" s="100"/>
      <c r="D5" s="103" t="s">
        <v>85</v>
      </c>
      <c r="E5" s="103" t="s">
        <v>86</v>
      </c>
      <c r="F5" s="103" t="s">
        <v>87</v>
      </c>
      <c r="G5" s="103" t="s">
        <v>88</v>
      </c>
      <c r="H5" s="103" t="s">
        <v>89</v>
      </c>
      <c r="I5" s="103" t="s">
        <v>90</v>
      </c>
      <c r="J5" s="103" t="s">
        <v>91</v>
      </c>
      <c r="K5" s="103" t="s">
        <v>92</v>
      </c>
      <c r="L5" s="103" t="s">
        <v>93</v>
      </c>
      <c r="M5" s="103" t="s">
        <v>94</v>
      </c>
      <c r="N5" s="103" t="s">
        <v>95</v>
      </c>
      <c r="O5" s="103" t="s">
        <v>96</v>
      </c>
      <c r="P5" s="103" t="s">
        <v>97</v>
      </c>
      <c r="Q5" s="104" t="s">
        <v>98</v>
      </c>
      <c r="R5" s="105" t="s">
        <v>99</v>
      </c>
      <c r="S5" s="103" t="s">
        <v>100</v>
      </c>
      <c r="T5" s="103" t="s">
        <v>101</v>
      </c>
      <c r="U5" s="103" t="s">
        <v>102</v>
      </c>
      <c r="V5" s="103" t="s">
        <v>103</v>
      </c>
      <c r="W5" s="103" t="s">
        <v>104</v>
      </c>
      <c r="X5" s="103" t="s">
        <v>105</v>
      </c>
      <c r="Y5" s="103" t="s">
        <v>106</v>
      </c>
      <c r="Z5" s="103" t="s">
        <v>107</v>
      </c>
      <c r="AA5" s="103" t="s">
        <v>108</v>
      </c>
      <c r="AB5" s="103" t="s">
        <v>109</v>
      </c>
      <c r="AC5" s="103" t="s">
        <v>110</v>
      </c>
      <c r="AD5" s="106" t="s">
        <v>111</v>
      </c>
      <c r="AE5" s="106" t="s">
        <v>112</v>
      </c>
      <c r="AF5" s="107" t="s">
        <v>113</v>
      </c>
      <c r="AG5" s="90"/>
      <c r="AH5" s="90"/>
      <c r="AI5" s="90"/>
      <c r="AJ5" s="90"/>
      <c r="AK5" s="90"/>
      <c r="AL5" s="90"/>
      <c r="AM5" s="94" t="s">
        <v>114</v>
      </c>
    </row>
    <row r="6" s="115" customFormat="true" ht="16.5" hidden="false" customHeight="false" outlineLevel="0" collapsed="false">
      <c r="A6" s="108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  <c r="L6" s="109" t="n">
        <v>12</v>
      </c>
      <c r="M6" s="109" t="n">
        <v>13</v>
      </c>
      <c r="N6" s="109" t="n">
        <v>14</v>
      </c>
      <c r="O6" s="109" t="n">
        <v>15</v>
      </c>
      <c r="P6" s="109" t="n">
        <v>16</v>
      </c>
      <c r="Q6" s="110" t="n">
        <v>17</v>
      </c>
      <c r="R6" s="108" t="n">
        <v>18</v>
      </c>
      <c r="S6" s="109" t="n">
        <v>19</v>
      </c>
      <c r="T6" s="109" t="n">
        <v>20</v>
      </c>
      <c r="U6" s="109" t="n">
        <v>21</v>
      </c>
      <c r="V6" s="109" t="n">
        <v>22</v>
      </c>
      <c r="W6" s="109" t="n">
        <v>23</v>
      </c>
      <c r="X6" s="109" t="n">
        <v>24</v>
      </c>
      <c r="Y6" s="109" t="n">
        <v>25</v>
      </c>
      <c r="Z6" s="109" t="n">
        <v>26</v>
      </c>
      <c r="AA6" s="109" t="n">
        <v>27</v>
      </c>
      <c r="AB6" s="109" t="n">
        <v>28</v>
      </c>
      <c r="AC6" s="109" t="n">
        <v>29</v>
      </c>
      <c r="AD6" s="109" t="n">
        <v>30</v>
      </c>
      <c r="AE6" s="111" t="n">
        <v>31</v>
      </c>
      <c r="AF6" s="112" t="n">
        <v>32</v>
      </c>
      <c r="AG6" s="113"/>
      <c r="AH6" s="113"/>
      <c r="AI6" s="113"/>
      <c r="AJ6" s="113"/>
      <c r="AK6" s="113"/>
      <c r="AL6" s="113"/>
      <c r="AM6" s="114"/>
    </row>
    <row r="7" customFormat="false" ht="31.5" hidden="false" customHeight="false" outlineLevel="0" collapsed="false">
      <c r="A7" s="116" t="n">
        <v>1</v>
      </c>
      <c r="B7" s="18" t="s">
        <v>23</v>
      </c>
      <c r="C7" s="19" t="n">
        <v>65</v>
      </c>
      <c r="D7" s="19" t="n">
        <v>2</v>
      </c>
      <c r="E7" s="19" t="n">
        <v>0</v>
      </c>
      <c r="F7" s="19" t="n">
        <v>0</v>
      </c>
      <c r="G7" s="19" t="n">
        <v>0</v>
      </c>
      <c r="H7" s="19" t="n">
        <v>3</v>
      </c>
      <c r="I7" s="19" t="n">
        <v>0</v>
      </c>
      <c r="J7" s="19" t="n">
        <v>4</v>
      </c>
      <c r="K7" s="19" t="n">
        <v>1</v>
      </c>
      <c r="L7" s="19" t="n">
        <v>22</v>
      </c>
      <c r="M7" s="19" t="n">
        <v>8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5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17" t="n">
        <v>19</v>
      </c>
      <c r="AF7" s="118" t="n">
        <v>2</v>
      </c>
      <c r="AG7" s="90" t="n">
        <f aca="false">+AE7+AD7+AC7+AB7+AA7+Z7+Y7+X7+W7+V7+T7+R7+P7+N7+L7+J7+H7+F7+D7</f>
        <v>65</v>
      </c>
      <c r="AH7" s="90" t="n">
        <f aca="false">+C7-AG7</f>
        <v>0</v>
      </c>
      <c r="AI7" s="119" t="n">
        <f aca="false">+E7+G7+I7+K7+Q7+S7+U7+AF7+O7+M7</f>
        <v>11</v>
      </c>
      <c r="AJ7" s="90" t="n">
        <f aca="false">+AF7+V7+U7+S7+Q7+O7+M7+K7+I7+G7+E7</f>
        <v>11</v>
      </c>
      <c r="AK7" s="90" t="n">
        <f aca="false">+C7+'5-шакл.'!C8</f>
        <v>65</v>
      </c>
      <c r="AL7" s="90" t="n">
        <f aca="false">F7+H7+P7+R7+T7+W7+AC7+AD7+V7+AE7</f>
        <v>22</v>
      </c>
      <c r="AM7" s="94" t="n">
        <f aca="false">+F7+H7++P7+R7+T7+V7+W7+X7+AC7+AD7+AE7</f>
        <v>22</v>
      </c>
    </row>
    <row r="8" customFormat="false" ht="15.75" hidden="false" customHeight="false" outlineLevel="0" collapsed="false">
      <c r="A8" s="120" t="n">
        <v>2</v>
      </c>
      <c r="B8" s="18" t="s">
        <v>24</v>
      </c>
      <c r="C8" s="20" t="n">
        <v>47</v>
      </c>
      <c r="D8" s="20" t="n">
        <v>0</v>
      </c>
      <c r="E8" s="20" t="n">
        <v>0</v>
      </c>
      <c r="F8" s="20" t="n">
        <v>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7</v>
      </c>
      <c r="M8" s="20" t="n">
        <v>2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7</v>
      </c>
      <c r="S8" s="20" t="n">
        <v>2</v>
      </c>
      <c r="T8" s="20" t="n">
        <v>0</v>
      </c>
      <c r="U8" s="20" t="n">
        <v>0</v>
      </c>
      <c r="V8" s="20" t="n">
        <v>0</v>
      </c>
      <c r="W8" s="20" t="n">
        <v>3</v>
      </c>
      <c r="X8" s="20" t="n">
        <v>0</v>
      </c>
      <c r="Y8" s="20" t="n">
        <v>10</v>
      </c>
      <c r="Z8" s="20" t="n">
        <v>2</v>
      </c>
      <c r="AA8" s="121" t="n">
        <v>0</v>
      </c>
      <c r="AB8" s="20" t="n">
        <v>0</v>
      </c>
      <c r="AC8" s="20" t="n">
        <v>0</v>
      </c>
      <c r="AD8" s="20" t="n">
        <v>0</v>
      </c>
      <c r="AE8" s="122" t="n">
        <v>10</v>
      </c>
      <c r="AF8" s="123" t="n">
        <v>2</v>
      </c>
      <c r="AG8" s="90" t="n">
        <f aca="false">+AE8+AD8+AC8+AB8+AA8+Z8+Y8+X8+W8+V8+T8+R8+P8+N8+L8+J8+H8+F8+D8</f>
        <v>47</v>
      </c>
      <c r="AH8" s="90" t="n">
        <f aca="false">+C8-AG8</f>
        <v>0</v>
      </c>
      <c r="AI8" s="119" t="n">
        <f aca="false">+E8+G8+I8+K8+Q8+S8+U8+AF8+O8+M8</f>
        <v>6</v>
      </c>
      <c r="AJ8" s="90" t="n">
        <f aca="false">+AF8+V8+U8+S8+Q8+O8+M8+K8+I8+G8+E8</f>
        <v>6</v>
      </c>
      <c r="AK8" s="90" t="n">
        <f aca="false">+C8+'5-шакл.'!C9</f>
        <v>47</v>
      </c>
      <c r="AL8" s="90" t="n">
        <f aca="false">F8+H8+P8+R8+T8+W8+AC8+AD8+V8+AE8</f>
        <v>28</v>
      </c>
      <c r="AM8" s="94" t="n">
        <f aca="false">+F8+H8++P8+R8+T8+V8+W8+X8+AC8+AD8+AE8</f>
        <v>28</v>
      </c>
    </row>
    <row r="9" customFormat="false" ht="31.5" hidden="false" customHeight="false" outlineLevel="0" collapsed="false">
      <c r="A9" s="120" t="n">
        <v>3</v>
      </c>
      <c r="B9" s="18" t="s">
        <v>25</v>
      </c>
      <c r="C9" s="23" t="n">
        <v>89</v>
      </c>
      <c r="D9" s="23" t="n">
        <v>4</v>
      </c>
      <c r="E9" s="23" t="n">
        <v>0</v>
      </c>
      <c r="F9" s="23" t="n">
        <v>4</v>
      </c>
      <c r="G9" s="23" t="n">
        <v>0</v>
      </c>
      <c r="H9" s="23"/>
      <c r="I9" s="23" t="n">
        <v>0</v>
      </c>
      <c r="J9" s="23" t="n">
        <v>2</v>
      </c>
      <c r="K9" s="23" t="n">
        <v>1</v>
      </c>
      <c r="L9" s="23" t="n">
        <v>8</v>
      </c>
      <c r="M9" s="23" t="n">
        <v>2</v>
      </c>
      <c r="N9" s="23" t="n">
        <v>0</v>
      </c>
      <c r="O9" s="23" t="n">
        <v>0</v>
      </c>
      <c r="P9" s="23" t="n">
        <v>2</v>
      </c>
      <c r="Q9" s="23" t="n">
        <v>0</v>
      </c>
      <c r="R9" s="23" t="n">
        <v>8</v>
      </c>
      <c r="S9" s="23" t="n">
        <v>2</v>
      </c>
      <c r="T9" s="23" t="n">
        <v>0</v>
      </c>
      <c r="U9" s="23" t="n">
        <v>0</v>
      </c>
      <c r="V9" s="23" t="n">
        <v>0</v>
      </c>
      <c r="W9" s="23" t="n">
        <v>2</v>
      </c>
      <c r="X9" s="23" t="n">
        <v>1</v>
      </c>
      <c r="Y9" s="23" t="n">
        <v>11</v>
      </c>
      <c r="Z9" s="23" t="n">
        <v>2</v>
      </c>
      <c r="AA9" s="124" t="n">
        <v>1</v>
      </c>
      <c r="AB9" s="23" t="n">
        <v>0</v>
      </c>
      <c r="AC9" s="23" t="n">
        <v>0</v>
      </c>
      <c r="AD9" s="23" t="n">
        <v>0</v>
      </c>
      <c r="AE9" s="125" t="n">
        <v>44</v>
      </c>
      <c r="AF9" s="126" t="n">
        <v>6</v>
      </c>
      <c r="AG9" s="90" t="n">
        <f aca="false">+AE9+AD9+AC9+AB9+AA9+Z9+Y9+X9+W9+V9+T9+R9+P9+N9+L9+J9+H9+F9+D9</f>
        <v>89</v>
      </c>
      <c r="AH9" s="119" t="n">
        <f aca="false">+C9-AG9</f>
        <v>0</v>
      </c>
      <c r="AI9" s="119" t="n">
        <f aca="false">+E9+G9+I9+K9+Q9+S9+U9+AF9+O9+M9</f>
        <v>11</v>
      </c>
      <c r="AJ9" s="119" t="n">
        <f aca="false">+AF9+V9+U9+S9+Q9+O9+M9+K9+I9+G9+E9</f>
        <v>11</v>
      </c>
      <c r="AK9" s="90" t="n">
        <f aca="false">+C9+'5-шакл.'!C10</f>
        <v>89</v>
      </c>
      <c r="AL9" s="119" t="n">
        <f aca="false">F9+H9+P9+R9+T9+W9+AC9+AD9+V9+AE9</f>
        <v>60</v>
      </c>
      <c r="AM9" s="127" t="n">
        <f aca="false">+F9+H9++P9+R9+T9+V9+W9+X9+AC9+AD9+AE9</f>
        <v>61</v>
      </c>
    </row>
    <row r="10" customFormat="false" ht="31.5" hidden="false" customHeight="false" outlineLevel="0" collapsed="false">
      <c r="A10" s="120" t="n">
        <v>4</v>
      </c>
      <c r="B10" s="18" t="s">
        <v>26</v>
      </c>
      <c r="C10" s="20" t="n">
        <v>57</v>
      </c>
      <c r="D10" s="20" t="n">
        <v>0</v>
      </c>
      <c r="E10" s="20" t="n">
        <v>0</v>
      </c>
      <c r="F10" s="20" t="n">
        <v>2</v>
      </c>
      <c r="G10" s="20" t="n">
        <v>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4</v>
      </c>
      <c r="M10" s="20" t="n">
        <v>1</v>
      </c>
      <c r="N10" s="20" t="n">
        <v>1</v>
      </c>
      <c r="O10" s="20" t="n">
        <v>1</v>
      </c>
      <c r="P10" s="20" t="n">
        <v>0</v>
      </c>
      <c r="Q10" s="20" t="n">
        <v>0</v>
      </c>
      <c r="R10" s="20" t="n">
        <v>6</v>
      </c>
      <c r="S10" s="20" t="n">
        <v>1</v>
      </c>
      <c r="T10" s="20" t="n">
        <v>0</v>
      </c>
      <c r="U10" s="20" t="n">
        <v>0</v>
      </c>
      <c r="V10" s="20"/>
      <c r="W10" s="20" t="n">
        <v>0</v>
      </c>
      <c r="X10" s="20" t="n">
        <v>0</v>
      </c>
      <c r="Y10" s="20" t="n">
        <v>31</v>
      </c>
      <c r="Z10" s="20" t="n">
        <v>1</v>
      </c>
      <c r="AA10" s="20" t="n">
        <v>0</v>
      </c>
      <c r="AB10" s="20" t="n">
        <v>0</v>
      </c>
      <c r="AC10" s="20" t="n">
        <v>0</v>
      </c>
      <c r="AD10" s="20" t="n">
        <v>0</v>
      </c>
      <c r="AE10" s="122" t="n">
        <v>12</v>
      </c>
      <c r="AF10" s="123" t="n">
        <v>0</v>
      </c>
      <c r="AG10" s="128" t="n">
        <f aca="false">+AE10+AD10+AC10+AB10+AA10+Z10+Y10+X10+W10+V10+T10+R10+P10+N10+L10+J10+H10+F10+D10</f>
        <v>57</v>
      </c>
      <c r="AH10" s="90" t="n">
        <f aca="false">+C10-AG10</f>
        <v>0</v>
      </c>
      <c r="AI10" s="119" t="n">
        <f aca="false">+E10+G10+I10+K10+Q10+S10+U10+AF10+O10+M10</f>
        <v>5</v>
      </c>
      <c r="AJ10" s="129" t="n">
        <f aca="false">+AF10+V10+U10+S10+Q10+O10+M10+K10+I10+G10+E10</f>
        <v>5</v>
      </c>
      <c r="AK10" s="90" t="n">
        <f aca="false">+C10+'5-шакл.'!C11</f>
        <v>57</v>
      </c>
      <c r="AL10" s="90" t="n">
        <f aca="false">F10+H10+P10+R10+T10+W10+AC10+AD10+V10+AE10</f>
        <v>20</v>
      </c>
      <c r="AM10" s="94" t="n">
        <f aca="false">+F10+H10++P10+R10+T10+V10+W10+X10+AC10+AD10+AE10</f>
        <v>20</v>
      </c>
    </row>
    <row r="11" customFormat="false" ht="31.5" hidden="false" customHeight="false" outlineLevel="0" collapsed="false">
      <c r="A11" s="120" t="n">
        <v>5</v>
      </c>
      <c r="B11" s="18" t="s">
        <v>27</v>
      </c>
      <c r="C11" s="20" t="n">
        <v>53</v>
      </c>
      <c r="D11" s="20" t="n">
        <v>1</v>
      </c>
      <c r="E11" s="20" t="n">
        <v>0</v>
      </c>
      <c r="F11" s="20" t="n">
        <v>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6</v>
      </c>
      <c r="M11" s="20" t="n">
        <v>2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4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18</v>
      </c>
      <c r="Z11" s="20" t="n">
        <v>0</v>
      </c>
      <c r="AA11" s="121" t="n">
        <v>0</v>
      </c>
      <c r="AB11" s="20" t="n">
        <v>0</v>
      </c>
      <c r="AC11" s="20" t="n">
        <v>0</v>
      </c>
      <c r="AD11" s="20" t="n">
        <v>0</v>
      </c>
      <c r="AE11" s="122" t="n">
        <v>15</v>
      </c>
      <c r="AF11" s="123" t="n">
        <v>0</v>
      </c>
      <c r="AG11" s="90" t="n">
        <f aca="false">+AE11+AD11+AC11+AB11+AA11+Z11+Y11+X11+W11+V11+T11+R11+P11+N11+L11+J11+H11+F11+D11</f>
        <v>53</v>
      </c>
      <c r="AH11" s="90" t="n">
        <f aca="false">+C11-AG11</f>
        <v>0</v>
      </c>
      <c r="AI11" s="119" t="n">
        <f aca="false">+E11+G11+I11+K11+Q11+S11+U11+AF11+O11+M11</f>
        <v>2</v>
      </c>
      <c r="AJ11" s="130" t="n">
        <f aca="false">+AF11+V11+U11+S11+Q11+O11+M11+K11+I11+G11+E11</f>
        <v>2</v>
      </c>
      <c r="AK11" s="90" t="n">
        <f aca="false">+C11+'5-шакл.'!C12</f>
        <v>53</v>
      </c>
      <c r="AL11" s="90" t="n">
        <f aca="false">F11+H11+P11+R11+T11+W11+AC11+AD11+V11+AE11</f>
        <v>26</v>
      </c>
      <c r="AM11" s="94" t="n">
        <f aca="false">+F11+H11++P11+R11+T11+V11+W11+X11+AC11+AD11+AE11</f>
        <v>26</v>
      </c>
    </row>
    <row r="12" customFormat="false" ht="31.5" hidden="false" customHeight="false" outlineLevel="0" collapsed="false">
      <c r="A12" s="120" t="n">
        <v>6</v>
      </c>
      <c r="B12" s="18" t="s">
        <v>28</v>
      </c>
      <c r="C12" s="20" t="n">
        <v>22</v>
      </c>
      <c r="D12" s="20" t="n">
        <v>0</v>
      </c>
      <c r="E12" s="20" t="n">
        <v>0</v>
      </c>
      <c r="F12" s="20" t="n">
        <v>1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4</v>
      </c>
      <c r="S12" s="20" t="n">
        <v>3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4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122" t="n">
        <v>0</v>
      </c>
      <c r="AF12" s="123" t="n">
        <v>0</v>
      </c>
      <c r="AG12" s="90" t="n">
        <f aca="false">+AE12+AD12+AC12+AB12+AA12+Z12+Y12+X12+W12+V12+T12+R12+P12+N12+L12+J12+H12+F12+D12</f>
        <v>22</v>
      </c>
      <c r="AH12" s="90" t="n">
        <f aca="false">+C12-AG12</f>
        <v>0</v>
      </c>
      <c r="AI12" s="119" t="n">
        <f aca="false">+E12+G12+I12+K12+Q12+S12+U12+AF12+O12+M12</f>
        <v>3</v>
      </c>
      <c r="AJ12" s="130" t="n">
        <f aca="false">+AF12+V12+U12+S12+Q12+O12+M12+K12+I12+G12+E12</f>
        <v>3</v>
      </c>
      <c r="AK12" s="90" t="n">
        <f aca="false">+C12+'5-шакл.'!C13</f>
        <v>22</v>
      </c>
      <c r="AL12" s="90" t="n">
        <f aca="false">F12+H12+P12+R12+T12+W12+AC12+AD12+V12+AE12</f>
        <v>15</v>
      </c>
      <c r="AM12" s="94" t="n">
        <f aca="false">+F12+H12++P12+R12+T12+V12+W12+X12+AC12+AD12+AE12</f>
        <v>15</v>
      </c>
    </row>
    <row r="13" customFormat="false" ht="31.5" hidden="false" customHeight="false" outlineLevel="0" collapsed="false">
      <c r="A13" s="120" t="n">
        <v>7</v>
      </c>
      <c r="B13" s="18" t="s">
        <v>29</v>
      </c>
      <c r="C13" s="20" t="n">
        <v>5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0</v>
      </c>
      <c r="M13" s="20" t="n">
        <v>2</v>
      </c>
      <c r="N13" s="20" t="n">
        <v>1</v>
      </c>
      <c r="O13" s="20" t="n">
        <v>0</v>
      </c>
      <c r="P13" s="20" t="n">
        <v>0</v>
      </c>
      <c r="Q13" s="20" t="n">
        <v>0</v>
      </c>
      <c r="R13" s="20" t="n">
        <v>12</v>
      </c>
      <c r="S13" s="20" t="n">
        <v>3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15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122" t="n">
        <v>18</v>
      </c>
      <c r="AF13" s="123" t="n">
        <v>0</v>
      </c>
      <c r="AG13" s="90" t="n">
        <f aca="false">+AE13+AD13+AC13+AB13+AA13+Z13+Y13+X13+W13+V13+T13+R13+P13+N13+L13+J13+H13+F13+D13</f>
        <v>56</v>
      </c>
      <c r="AH13" s="90" t="n">
        <f aca="false">+C13-AG13</f>
        <v>0</v>
      </c>
      <c r="AI13" s="119" t="n">
        <f aca="false">+E13+G13+I13+K13+Q13+S13+U13+AF13+O13+M13</f>
        <v>5</v>
      </c>
      <c r="AJ13" s="131" t="n">
        <f aca="false">+AF13+V13+U13+S13+Q13+O13+M13+K13+I13+G13+E13</f>
        <v>5</v>
      </c>
      <c r="AK13" s="90" t="n">
        <f aca="false">+C13+'5-шакл.'!C14</f>
        <v>56</v>
      </c>
      <c r="AL13" s="90" t="n">
        <f aca="false">F13+H13+P13+R13+T13+W13+AC13+AD13+V13+AE13</f>
        <v>30</v>
      </c>
      <c r="AM13" s="94" t="n">
        <f aca="false">+F13+H13++P13+R13+T13+V13+W13+X13+AC13+AD13+AE13</f>
        <v>30</v>
      </c>
    </row>
    <row r="14" customFormat="false" ht="15.75" hidden="false" customHeight="false" outlineLevel="0" collapsed="false">
      <c r="A14" s="120" t="n">
        <v>8</v>
      </c>
      <c r="B14" s="18" t="s">
        <v>30</v>
      </c>
      <c r="C14" s="20" t="n">
        <v>34</v>
      </c>
      <c r="D14" s="20" t="n">
        <v>1</v>
      </c>
      <c r="E14" s="20" t="n">
        <v>1</v>
      </c>
      <c r="F14" s="20" t="n">
        <v>3</v>
      </c>
      <c r="G14" s="20" t="n">
        <v>1</v>
      </c>
      <c r="H14" s="20" t="n">
        <v>4</v>
      </c>
      <c r="I14" s="20" t="n">
        <v>0</v>
      </c>
      <c r="J14" s="20" t="n">
        <v>2</v>
      </c>
      <c r="K14" s="20" t="n">
        <v>0</v>
      </c>
      <c r="L14" s="20" t="n">
        <v>3</v>
      </c>
      <c r="M14" s="20" t="n">
        <v>3</v>
      </c>
      <c r="N14" s="20" t="n">
        <v>2</v>
      </c>
      <c r="O14" s="20" t="n">
        <v>0</v>
      </c>
      <c r="P14" s="20" t="n">
        <v>0</v>
      </c>
      <c r="Q14" s="20" t="n">
        <v>0</v>
      </c>
      <c r="R14" s="20" t="n">
        <v>8</v>
      </c>
      <c r="S14" s="20" t="n">
        <v>3</v>
      </c>
      <c r="T14" s="20" t="n">
        <v>1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8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122" t="n">
        <v>2</v>
      </c>
      <c r="AF14" s="123" t="n">
        <v>1</v>
      </c>
      <c r="AG14" s="90" t="n">
        <f aca="false">+AE14+AD14+AC14+AB14+AA14+Z14+Y14+X14+W14+V14+T14+R14+P14+N14+L14+J14+H14+F14+D14</f>
        <v>34</v>
      </c>
      <c r="AH14" s="90" t="n">
        <f aca="false">+C14-AG14</f>
        <v>0</v>
      </c>
      <c r="AI14" s="119" t="n">
        <f aca="false">+E14+G14+I14+K14+Q14+S14+U14+AF14+O14+M14</f>
        <v>9</v>
      </c>
      <c r="AJ14" s="131" t="n">
        <f aca="false">+AF14+V14+U14+S14+Q14+O14+M14+K14+I14+G14+E14</f>
        <v>9</v>
      </c>
      <c r="AK14" s="90" t="n">
        <f aca="false">+C14+'5-шакл.'!C15</f>
        <v>34</v>
      </c>
      <c r="AL14" s="90" t="n">
        <f aca="false">F14+H14+P14+R14+T14+W14+AC14+AD14+V14+AE14</f>
        <v>18</v>
      </c>
      <c r="AM14" s="94" t="n">
        <f aca="false">+F14+H14++P14+R14+T14+V14+W14+X14+AC14+AD14+AE14</f>
        <v>18</v>
      </c>
    </row>
    <row r="15" customFormat="false" ht="31.5" hidden="false" customHeight="false" outlineLevel="0" collapsed="false">
      <c r="A15" s="120" t="n">
        <v>9</v>
      </c>
      <c r="B15" s="18" t="s">
        <v>31</v>
      </c>
      <c r="C15" s="20" t="n">
        <v>3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3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122" t="n">
        <v>0</v>
      </c>
      <c r="AF15" s="123" t="n">
        <v>0</v>
      </c>
      <c r="AG15" s="90" t="n">
        <f aca="false">+AE15+AD15+AC15+AB15+AA15+Z15+Y15+X15+W15+V15+T15+R15+P15+N15+L15+J15+H15+F15+D15</f>
        <v>3</v>
      </c>
      <c r="AH15" s="90" t="n">
        <f aca="false">+C15-AG15</f>
        <v>0</v>
      </c>
      <c r="AI15" s="119" t="n">
        <f aca="false">+E15+G15+I15+K15+Q15+S15+U15+AF15+O15+M15</f>
        <v>0</v>
      </c>
      <c r="AJ15" s="131" t="n">
        <f aca="false">+AF15+V15+U15+S15+Q15+O15+M15+K15+I15+G15+E15</f>
        <v>0</v>
      </c>
      <c r="AK15" s="90" t="n">
        <f aca="false">+C15+'5-шакл.'!C16</f>
        <v>3</v>
      </c>
      <c r="AL15" s="90" t="n">
        <f aca="false">F15+H15+P15+R15+T15+W15+AC15+AD15+V15+AE15</f>
        <v>0</v>
      </c>
      <c r="AM15" s="94" t="n">
        <f aca="false">+F15+H15++P15+R15+T15+V15+W15+X15+AC15+AD15+AE15</f>
        <v>0</v>
      </c>
    </row>
    <row r="16" customFormat="false" ht="31.5" hidden="false" customHeight="false" outlineLevel="0" collapsed="false">
      <c r="A16" s="120" t="n">
        <v>10</v>
      </c>
      <c r="B16" s="18" t="s">
        <v>32</v>
      </c>
      <c r="C16" s="20" t="n">
        <v>5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7</v>
      </c>
      <c r="M16" s="20" t="n">
        <v>0</v>
      </c>
      <c r="N16" s="20" t="n">
        <v>0</v>
      </c>
      <c r="O16" s="20" t="n">
        <v>0</v>
      </c>
      <c r="P16" s="20" t="n">
        <v>4</v>
      </c>
      <c r="Q16" s="20" t="n">
        <v>0</v>
      </c>
      <c r="R16" s="20" t="n">
        <v>9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14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122" t="n">
        <v>17</v>
      </c>
      <c r="AF16" s="123" t="n">
        <v>0</v>
      </c>
      <c r="AG16" s="90" t="n">
        <f aca="false">+AE16+AD16+AC16+AB16+AA16+Z16+Y16+X16+W16+V16+T16+R16+P16+N16+L16+J16+H16+F16+D16</f>
        <v>51</v>
      </c>
      <c r="AH16" s="90" t="n">
        <f aca="false">+C16-AG16</f>
        <v>0</v>
      </c>
      <c r="AI16" s="119" t="n">
        <f aca="false">+E16+G16+I16+K16+Q16+S16+U16+AF16+O16+M16</f>
        <v>0</v>
      </c>
      <c r="AJ16" s="131" t="n">
        <f aca="false">+AF16+V16+U16+S16+Q16+O16+M16+K16+I16+G16+E16</f>
        <v>0</v>
      </c>
      <c r="AK16" s="131" t="n">
        <f aca="false">+C16+'5-шакл.'!C17</f>
        <v>51</v>
      </c>
      <c r="AL16" s="90" t="n">
        <f aca="false">F16+H16+P16+R16+T16+W16+AC16+AD16+V16+AE16</f>
        <v>30</v>
      </c>
      <c r="AM16" s="94" t="n">
        <f aca="false">+F16+H16++P16+R16+T16+V16+W16+X16+AC16+AD16+AE16</f>
        <v>30</v>
      </c>
    </row>
    <row r="17" customFormat="false" ht="31.5" hidden="false" customHeight="false" outlineLevel="0" collapsed="false">
      <c r="A17" s="120" t="n">
        <v>11</v>
      </c>
      <c r="B17" s="18" t="s">
        <v>33</v>
      </c>
      <c r="C17" s="20" t="n">
        <v>11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/>
      <c r="M17" s="20"/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15</v>
      </c>
      <c r="S17" s="20" t="n">
        <v>5</v>
      </c>
      <c r="T17" s="20" t="n">
        <v>0</v>
      </c>
      <c r="U17" s="20" t="n">
        <v>0</v>
      </c>
      <c r="V17" s="20" t="n">
        <v>0</v>
      </c>
      <c r="W17" s="20" t="n">
        <v>10</v>
      </c>
      <c r="X17" s="20" t="n">
        <v>0</v>
      </c>
      <c r="Y17" s="20" t="n">
        <v>2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122" t="n">
        <v>83</v>
      </c>
      <c r="AF17" s="123" t="n">
        <v>50</v>
      </c>
      <c r="AG17" s="90" t="n">
        <f aca="false">+AE17+AD17+AC17+AB17+AA17+Z17+Y17+X17+W17+V17+T17+R17+P17+N17+L17+J17+H17+F17+D17</f>
        <v>110</v>
      </c>
      <c r="AH17" s="90" t="n">
        <f aca="false">+C17-AG17</f>
        <v>0</v>
      </c>
      <c r="AI17" s="119" t="n">
        <f aca="false">+E17+G17+I17+K17+Q17+S17+U17+AF17+O17+M17</f>
        <v>55</v>
      </c>
      <c r="AJ17" s="131" t="n">
        <f aca="false">+AF17+V17+U17+S17+Q17+O17+M17+K17+I17+G17+E17</f>
        <v>55</v>
      </c>
      <c r="AK17" s="90" t="n">
        <f aca="false">+C17+'5-шакл.'!C18</f>
        <v>110</v>
      </c>
      <c r="AL17" s="90" t="n">
        <f aca="false">F17+H17+P17+R17+T17+W17+AC17+AD17+V17+AE17</f>
        <v>108</v>
      </c>
      <c r="AM17" s="94" t="n">
        <f aca="false">+F17+H17++P17+R17+T17+V17+W17+X17+AC17+AD17+AE17</f>
        <v>108</v>
      </c>
    </row>
    <row r="18" customFormat="false" ht="31.5" hidden="false" customHeight="false" outlineLevel="0" collapsed="false">
      <c r="A18" s="120" t="n">
        <v>12</v>
      </c>
      <c r="B18" s="18" t="s">
        <v>34</v>
      </c>
      <c r="C18" s="20" t="n">
        <v>62</v>
      </c>
      <c r="D18" s="20" t="n">
        <v>0</v>
      </c>
      <c r="E18" s="20" t="n">
        <v>0</v>
      </c>
      <c r="F18" s="20" t="n">
        <v>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1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14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3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122" t="n">
        <v>33</v>
      </c>
      <c r="AF18" s="123" t="n">
        <v>0</v>
      </c>
      <c r="AG18" s="90" t="n">
        <f aca="false">+AE18+AD18+AC18+AB18+AA18+Z18+Y18+X18+W18+V18+T18+R18+P18+N18+L18+J18+H18+F18+D18</f>
        <v>62</v>
      </c>
      <c r="AH18" s="90" t="n">
        <f aca="false">+C18-AG18</f>
        <v>0</v>
      </c>
      <c r="AI18" s="119" t="n">
        <f aca="false">+E18+G18+I18+K18+Q18+S18+U18+AF18+O18+M18</f>
        <v>0</v>
      </c>
      <c r="AJ18" s="131" t="n">
        <f aca="false">+AF18+V18+U18+S18+Q18+O18+M18+K18+I18+G18+E18</f>
        <v>0</v>
      </c>
      <c r="AK18" s="90" t="n">
        <f aca="false">+C18+'5-шакл.'!C19</f>
        <v>62</v>
      </c>
      <c r="AL18" s="90" t="n">
        <f aca="false">F18+H18+P18+R18+T18+W18+AC18+AD18+V18+AE18</f>
        <v>49</v>
      </c>
      <c r="AM18" s="94" t="n">
        <f aca="false">+F18+H18++P18+R18+T18+V18+W18+X18+AC18+AD18+AE18</f>
        <v>49</v>
      </c>
    </row>
    <row r="19" customFormat="false" ht="32.25" hidden="false" customHeight="false" outlineLevel="0" collapsed="false">
      <c r="A19" s="120" t="n">
        <v>13</v>
      </c>
      <c r="B19" s="18" t="s">
        <v>35</v>
      </c>
      <c r="C19" s="20" t="n">
        <v>2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9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122" t="n">
        <v>0</v>
      </c>
      <c r="AF19" s="123" t="n">
        <v>0</v>
      </c>
      <c r="AG19" s="90" t="n">
        <f aca="false">+AE19+AD19+AC19+AB19+AA19+Z19+Y19+X19+W19+V19+T19+R19+P19+N19+L19+J19+H19+F19+D19</f>
        <v>21</v>
      </c>
      <c r="AH19" s="90" t="n">
        <f aca="false">+C19-AG19</f>
        <v>0</v>
      </c>
      <c r="AI19" s="119" t="n">
        <f aca="false">+E19+G19+I19+K19+Q19+S19+U19+AF19+O19+M19</f>
        <v>1</v>
      </c>
      <c r="AJ19" s="131" t="n">
        <f aca="false">+AF19+V19+U19+S19+Q19+O19+M19+K19+I19+G19+E19</f>
        <v>1</v>
      </c>
      <c r="AK19" s="90" t="n">
        <f aca="false">+C19+'5-шакл.'!C20</f>
        <v>21</v>
      </c>
      <c r="AL19" s="90" t="n">
        <f aca="false">F19+H19+P19+R19+T19+W19+AC19+AD19+V19+AE19</f>
        <v>1</v>
      </c>
      <c r="AM19" s="94" t="n">
        <f aca="false">+F19+H19++P19+R19+T19+V19+W19+X19+AC19+AD19+AE19</f>
        <v>1</v>
      </c>
    </row>
    <row r="20" customFormat="false" ht="16.5" hidden="false" customHeight="false" outlineLevel="0" collapsed="false">
      <c r="A20" s="120" t="n">
        <v>14</v>
      </c>
      <c r="B20" s="26" t="s">
        <v>36</v>
      </c>
      <c r="C20" s="19" t="n">
        <v>106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4</v>
      </c>
      <c r="I20" s="19" t="n">
        <v>0</v>
      </c>
      <c r="J20" s="19" t="n">
        <v>4</v>
      </c>
      <c r="K20" s="19" t="n">
        <v>0</v>
      </c>
      <c r="L20" s="19" t="n">
        <v>19</v>
      </c>
      <c r="M20" s="19" t="n">
        <v>0</v>
      </c>
      <c r="N20" s="19" t="n">
        <v>2</v>
      </c>
      <c r="O20" s="19" t="n">
        <v>0</v>
      </c>
      <c r="P20" s="19" t="n">
        <v>0</v>
      </c>
      <c r="Q20" s="19" t="n">
        <v>0</v>
      </c>
      <c r="R20" s="19" t="n">
        <v>22</v>
      </c>
      <c r="S20" s="19" t="n">
        <v>0</v>
      </c>
      <c r="T20" s="19" t="n">
        <v>0</v>
      </c>
      <c r="U20" s="19" t="n">
        <v>0</v>
      </c>
      <c r="V20" s="19" t="n">
        <v>1</v>
      </c>
      <c r="W20" s="19" t="n">
        <v>2</v>
      </c>
      <c r="X20" s="19" t="n">
        <v>0</v>
      </c>
      <c r="Y20" s="19" t="n">
        <v>4</v>
      </c>
      <c r="Z20" s="19" t="n">
        <v>0</v>
      </c>
      <c r="AA20" s="19" t="n">
        <v>1</v>
      </c>
      <c r="AB20" s="19" t="n">
        <v>0</v>
      </c>
      <c r="AC20" s="19" t="n">
        <v>0</v>
      </c>
      <c r="AD20" s="19" t="n">
        <v>14</v>
      </c>
      <c r="AE20" s="117" t="n">
        <v>32</v>
      </c>
      <c r="AF20" s="118"/>
      <c r="AG20" s="90" t="n">
        <f aca="false">+AE20+AD20+AC20+AB20+AA20+Z20+Y20+X20+W20+V20+T20+R20+P20+N20+L20+J20+H20+F20+D20</f>
        <v>106</v>
      </c>
      <c r="AH20" s="90" t="n">
        <f aca="false">+C20-AG20</f>
        <v>0</v>
      </c>
      <c r="AI20" s="119" t="n">
        <f aca="false">+E20+G20+I20+K20+Q20+S20+U20+AF20+O20+M20</f>
        <v>0</v>
      </c>
      <c r="AJ20" s="131" t="n">
        <f aca="false">+AF20+V20+U20+S20+Q20+O20+M20+K20+I20+G20+E20</f>
        <v>1</v>
      </c>
      <c r="AK20" s="90" t="n">
        <f aca="false">+C20+'5-шакл.'!C21</f>
        <v>275</v>
      </c>
      <c r="AL20" s="90" t="n">
        <f aca="false">F20+H20+P20+R20+T20+W20+AC20+AD20+V20+AE20</f>
        <v>75</v>
      </c>
      <c r="AM20" s="94" t="n">
        <f aca="false">+F20+H20++P20+R20+T20+V20+W20+X20+AC20+AD20+AE20</f>
        <v>75</v>
      </c>
    </row>
    <row r="21" customFormat="false" ht="26.25" hidden="false" customHeight="true" outlineLevel="0" collapsed="false">
      <c r="A21" s="27" t="s">
        <v>37</v>
      </c>
      <c r="B21" s="27"/>
      <c r="C21" s="132" t="n">
        <f aca="false">SUM(C7:C20)</f>
        <v>776</v>
      </c>
      <c r="D21" s="132" t="n">
        <f aca="false">SUM(D7:D20)</f>
        <v>9</v>
      </c>
      <c r="E21" s="132" t="n">
        <f aca="false">SUM(E7:E20)</f>
        <v>1</v>
      </c>
      <c r="F21" s="132" t="n">
        <f aca="false">SUM(F7:F20)</f>
        <v>37</v>
      </c>
      <c r="G21" s="132" t="n">
        <f aca="false">SUM(G7:G20)</f>
        <v>3</v>
      </c>
      <c r="H21" s="132" t="n">
        <f aca="false">SUM(H7:H20)</f>
        <v>11</v>
      </c>
      <c r="I21" s="132" t="n">
        <f aca="false">SUM(I7:I20)</f>
        <v>0</v>
      </c>
      <c r="J21" s="132" t="n">
        <f aca="false">SUM(J7:J20)</f>
        <v>12</v>
      </c>
      <c r="K21" s="132" t="n">
        <f aca="false">SUM(K7:K20)</f>
        <v>2</v>
      </c>
      <c r="L21" s="132" t="n">
        <f aca="false">SUM(L7:L20)</f>
        <v>110</v>
      </c>
      <c r="M21" s="132" t="n">
        <f aca="false">SUM(M7:M20)</f>
        <v>21</v>
      </c>
      <c r="N21" s="132" t="n">
        <f aca="false">SUM(N7:N20)</f>
        <v>8</v>
      </c>
      <c r="O21" s="132" t="n">
        <f aca="false">SUM(O7:O20)</f>
        <v>1</v>
      </c>
      <c r="P21" s="132" t="n">
        <f aca="false">SUM(P7:P20)</f>
        <v>6</v>
      </c>
      <c r="Q21" s="133" t="n">
        <f aca="false">SUM(Q7:Q20)</f>
        <v>0</v>
      </c>
      <c r="R21" s="134" t="n">
        <f aca="false">SUM(R7:R20)</f>
        <v>110</v>
      </c>
      <c r="S21" s="132" t="n">
        <f aca="false">SUM(S7:S20)</f>
        <v>19</v>
      </c>
      <c r="T21" s="132" t="n">
        <f aca="false">SUM(T7:T20)</f>
        <v>1</v>
      </c>
      <c r="U21" s="132" t="n">
        <f aca="false">SUM(U7:U20)</f>
        <v>0</v>
      </c>
      <c r="V21" s="132" t="n">
        <f aca="false">SUM(V7:V20)</f>
        <v>1</v>
      </c>
      <c r="W21" s="132" t="n">
        <f aca="false">SUM(W7:W20)</f>
        <v>17</v>
      </c>
      <c r="X21" s="132" t="n">
        <f aca="false">SUM(X7:X20)</f>
        <v>1</v>
      </c>
      <c r="Y21" s="132" t="n">
        <f aca="false">SUM(Y7:Y20)</f>
        <v>147</v>
      </c>
      <c r="Z21" s="132" t="n">
        <f aca="false">SUM(Z7:Z20)</f>
        <v>5</v>
      </c>
      <c r="AA21" s="132"/>
      <c r="AB21" s="132" t="n">
        <f aca="false">SUM(AB7:AB20)</f>
        <v>0</v>
      </c>
      <c r="AC21" s="132"/>
      <c r="AD21" s="132" t="n">
        <f aca="false">SUM(AD7:AD20)</f>
        <v>14</v>
      </c>
      <c r="AE21" s="135" t="n">
        <f aca="false">SUM(AE7:AE20)</f>
        <v>285</v>
      </c>
      <c r="AF21" s="136" t="n">
        <f aca="false">SUM(AF7:AF20)</f>
        <v>61</v>
      </c>
      <c r="AG21" s="90" t="n">
        <f aca="false">+AE21+AD21+AC21+AB21+AA21+Z21+Y21+X21+W21+V21+T21+R21+P21+N21+L21+J21+H21+F21+D21</f>
        <v>774</v>
      </c>
      <c r="AH21" s="90" t="n">
        <f aca="false">+C21-AG21</f>
        <v>2</v>
      </c>
      <c r="AI21" s="119" t="n">
        <f aca="false">+E21+G21+I21+K21+Q21+S21+U21+AF21+O21+M21</f>
        <v>108</v>
      </c>
      <c r="AJ21" s="131" t="n">
        <f aca="false">+AF21+V21+U21+S21+Q21+O21+M21+K21+I21+G21+E21</f>
        <v>109</v>
      </c>
      <c r="AK21" s="90" t="n">
        <f aca="false">+C21+'5-шакл.'!C22</f>
        <v>945</v>
      </c>
      <c r="AL21" s="90" t="n">
        <f aca="false">F21+H21+P21+R21+T21+W21+AC21+AD21+V21+AE21</f>
        <v>482</v>
      </c>
      <c r="AM21" s="94" t="n">
        <f aca="false">+F21+H21++P21+R21+T21+V21+W21+X21+AC21+AD21+AE21</f>
        <v>483</v>
      </c>
    </row>
    <row r="22" customFormat="false" ht="27" hidden="false" customHeight="true" outlineLevel="0" collapsed="false">
      <c r="A22" s="90"/>
      <c r="B22" s="96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4"/>
    </row>
    <row r="23" s="138" customFormat="true" ht="18.75" hidden="false" customHeight="true" outlineLevel="0" collapsed="false">
      <c r="A23" s="137"/>
      <c r="C23" s="32" t="s">
        <v>56</v>
      </c>
      <c r="D23" s="32"/>
      <c r="E23" s="32"/>
      <c r="F23" s="32"/>
      <c r="G23" s="32"/>
      <c r="H23" s="32"/>
      <c r="I23" s="32"/>
      <c r="J23" s="32"/>
      <c r="K23" s="32"/>
      <c r="L23" s="137"/>
      <c r="M23" s="137"/>
      <c r="O23" s="32" t="s">
        <v>40</v>
      </c>
      <c r="P23" s="32"/>
      <c r="Q23" s="32"/>
      <c r="R23" s="32"/>
      <c r="S23" s="137"/>
      <c r="T23" s="137"/>
      <c r="U23" s="137"/>
      <c r="V23" s="137"/>
      <c r="W23" s="137"/>
      <c r="X23" s="137"/>
      <c r="Y23" s="137"/>
      <c r="Z23" s="139" t="s">
        <v>38</v>
      </c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40"/>
    </row>
    <row r="24" s="138" customFormat="true" ht="18.75" hidden="false" customHeight="false" outlineLevel="0" collapsed="false">
      <c r="A24" s="137"/>
      <c r="B24" s="33"/>
      <c r="C24" s="33"/>
      <c r="D24" s="33"/>
      <c r="E24" s="33"/>
      <c r="F24" s="33"/>
      <c r="G24" s="33"/>
      <c r="H24" s="33"/>
      <c r="I24" s="33"/>
      <c r="J24" s="33"/>
      <c r="K24" s="137"/>
      <c r="L24" s="137"/>
      <c r="M24" s="137"/>
      <c r="O24" s="137"/>
      <c r="P24" s="137"/>
      <c r="Q24" s="141"/>
      <c r="R24" s="141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40"/>
    </row>
    <row r="25" s="138" customFormat="true" ht="19.5" hidden="false" customHeight="true" outlineLevel="0" collapsed="false">
      <c r="A25" s="137"/>
      <c r="B25" s="137"/>
      <c r="C25" s="32" t="s">
        <v>41</v>
      </c>
      <c r="D25" s="32"/>
      <c r="E25" s="32"/>
      <c r="F25" s="32"/>
      <c r="G25" s="32"/>
      <c r="H25" s="32"/>
      <c r="I25" s="32"/>
      <c r="J25" s="137"/>
      <c r="K25" s="137"/>
      <c r="L25" s="137"/>
      <c r="M25" s="137"/>
      <c r="O25" s="32" t="s">
        <v>42</v>
      </c>
      <c r="P25" s="32"/>
      <c r="Q25" s="32"/>
      <c r="R25" s="32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9" t="s">
        <v>38</v>
      </c>
      <c r="AG25" s="142"/>
      <c r="AH25" s="142"/>
      <c r="AI25" s="142"/>
      <c r="AJ25" s="142"/>
      <c r="AK25" s="142"/>
      <c r="AL25" s="142"/>
      <c r="AM25" s="143"/>
    </row>
    <row r="26" customFormat="false" ht="15.75" hidden="false" customHeight="false" outlineLevel="0" collapsed="false">
      <c r="A26" s="90"/>
    </row>
  </sheetData>
  <mergeCells count="15">
    <mergeCell ref="C2:Q2"/>
    <mergeCell ref="S2:AF2"/>
    <mergeCell ref="P3:Q3"/>
    <mergeCell ref="A4:A5"/>
    <mergeCell ref="B4:B5"/>
    <mergeCell ref="C4:C5"/>
    <mergeCell ref="D4:Q4"/>
    <mergeCell ref="R4:AF4"/>
    <mergeCell ref="A21:B21"/>
    <mergeCell ref="C23:K23"/>
    <mergeCell ref="O23:P23"/>
    <mergeCell ref="Q23:R23"/>
    <mergeCell ref="C25:I25"/>
    <mergeCell ref="O25:P25"/>
    <mergeCell ref="Q25:R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C3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85" zoomScalePageLayoutView="5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144" width="14.7"/>
    <col collapsed="false" customWidth="true" hidden="false" outlineLevel="0" max="3" min="3" style="144" width="15.41"/>
    <col collapsed="false" customWidth="true" hidden="false" outlineLevel="0" max="4" min="4" style="144" width="12.56"/>
    <col collapsed="false" customWidth="true" hidden="false" outlineLevel="0" max="5" min="5" style="144" width="11.56"/>
    <col collapsed="false" customWidth="true" hidden="false" outlineLevel="0" max="6" min="6" style="144" width="15.99"/>
    <col collapsed="false" customWidth="true" hidden="false" outlineLevel="0" max="7" min="7" style="144" width="13.14"/>
    <col collapsed="false" customWidth="true" hidden="false" outlineLevel="0" max="9" min="8" style="144" width="13.56"/>
    <col collapsed="false" customWidth="true" hidden="false" outlineLevel="0" max="10" min="10" style="144" width="12.56"/>
    <col collapsed="false" customWidth="true" hidden="false" outlineLevel="0" max="11" min="11" style="144" width="11.28"/>
    <col collapsed="false" customWidth="true" hidden="false" outlineLevel="0" max="13" min="12" style="144" width="12.7"/>
    <col collapsed="false" customWidth="true" hidden="false" outlineLevel="0" max="15" min="14" style="144" width="13.56"/>
    <col collapsed="false" customWidth="true" hidden="false" outlineLevel="0" max="16" min="16" style="144" width="12.42"/>
    <col collapsed="false" customWidth="true" hidden="false" outlineLevel="0" max="17" min="17" style="144" width="10.99"/>
    <col collapsed="false" customWidth="true" hidden="false" outlineLevel="0" max="18" min="18" style="144" width="10.56"/>
    <col collapsed="false" customWidth="true" hidden="false" outlineLevel="0" max="19" min="19" style="144" width="14.28"/>
    <col collapsed="false" customWidth="true" hidden="false" outlineLevel="0" max="20" min="20" style="144" width="15.13"/>
    <col collapsed="false" customWidth="true" hidden="false" outlineLevel="0" max="21" min="21" style="144" width="12.56"/>
    <col collapsed="false" customWidth="true" hidden="false" outlineLevel="0" max="23" min="22" style="144" width="12.28"/>
    <col collapsed="false" customWidth="true" hidden="false" outlineLevel="0" max="26" min="24" style="144" width="14.99"/>
    <col collapsed="false" customWidth="true" hidden="false" outlineLevel="0" max="27" min="27" style="144" width="10.71"/>
    <col collapsed="false" customWidth="false" hidden="false" outlineLevel="0" max="257" min="28" style="144" width="9.14"/>
  </cols>
  <sheetData>
    <row r="1" customFormat="false" ht="15.75" hidden="false" customHeight="false" outlineLevel="0" collapsed="false">
      <c r="N1" s="144" t="s">
        <v>115</v>
      </c>
    </row>
    <row r="2" customFormat="false" ht="15.75" hidden="false" customHeight="true" outlineLevel="0" collapsed="false">
      <c r="B2" s="68"/>
      <c r="C2" s="36" t="s">
        <v>11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60</v>
      </c>
      <c r="P2" s="36"/>
      <c r="Q2" s="36"/>
      <c r="R2" s="36"/>
      <c r="S2" s="36"/>
      <c r="T2" s="36"/>
      <c r="U2" s="36"/>
      <c r="V2" s="36"/>
      <c r="W2" s="36"/>
    </row>
    <row r="3" customFormat="false" ht="15.75" hidden="false" customHeight="true" outlineLevel="0" collapsed="false">
      <c r="B3" s="145"/>
      <c r="C3" s="146" t="s">
        <v>117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5"/>
      <c r="P3" s="145"/>
      <c r="Q3" s="145"/>
      <c r="R3" s="145"/>
      <c r="S3" s="145"/>
      <c r="T3" s="145"/>
      <c r="U3" s="145"/>
      <c r="V3" s="145"/>
      <c r="W3" s="145"/>
    </row>
    <row r="4" customFormat="false" ht="16.5" hidden="false" customHeight="true" outlineLevel="0" collapsed="false">
      <c r="A4" s="36"/>
      <c r="B4" s="36"/>
      <c r="C4" s="36"/>
      <c r="D4" s="36"/>
      <c r="E4" s="36"/>
      <c r="F4" s="147"/>
      <c r="G4" s="147"/>
      <c r="H4" s="147"/>
      <c r="I4" s="147"/>
      <c r="J4" s="147"/>
      <c r="K4" s="147"/>
      <c r="L4" s="147"/>
      <c r="M4" s="97" t="s">
        <v>1</v>
      </c>
      <c r="N4" s="97"/>
      <c r="O4" s="98"/>
      <c r="P4" s="98"/>
      <c r="Q4" s="98"/>
      <c r="R4" s="98"/>
      <c r="S4" s="98"/>
      <c r="T4" s="98"/>
      <c r="U4" s="98"/>
      <c r="V4" s="98"/>
      <c r="W4" s="98"/>
    </row>
    <row r="5" customFormat="false" ht="15.75" hidden="false" customHeight="true" outlineLevel="0" collapsed="false">
      <c r="A5" s="4" t="s">
        <v>2</v>
      </c>
      <c r="B5" s="5" t="s">
        <v>3</v>
      </c>
      <c r="C5" s="5" t="s">
        <v>118</v>
      </c>
      <c r="D5" s="148" t="s">
        <v>119</v>
      </c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9" t="s">
        <v>119</v>
      </c>
      <c r="P5" s="149"/>
      <c r="Q5" s="149"/>
      <c r="R5" s="149"/>
      <c r="S5" s="149"/>
      <c r="T5" s="149"/>
      <c r="U5" s="149"/>
      <c r="V5" s="149"/>
      <c r="W5" s="149"/>
    </row>
    <row r="6" customFormat="false" ht="170.25" hidden="false" customHeight="true" outlineLevel="0" collapsed="false">
      <c r="A6" s="4"/>
      <c r="B6" s="5"/>
      <c r="C6" s="5"/>
      <c r="D6" s="9" t="s">
        <v>120</v>
      </c>
      <c r="E6" s="9" t="s">
        <v>121</v>
      </c>
      <c r="F6" s="9" t="s">
        <v>122</v>
      </c>
      <c r="G6" s="9" t="s">
        <v>123</v>
      </c>
      <c r="H6" s="9" t="s">
        <v>124</v>
      </c>
      <c r="I6" s="9" t="s">
        <v>125</v>
      </c>
      <c r="J6" s="9" t="s">
        <v>126</v>
      </c>
      <c r="K6" s="9" t="s">
        <v>127</v>
      </c>
      <c r="L6" s="9" t="s">
        <v>128</v>
      </c>
      <c r="M6" s="9" t="s">
        <v>129</v>
      </c>
      <c r="N6" s="10" t="s">
        <v>130</v>
      </c>
      <c r="O6" s="77" t="s">
        <v>131</v>
      </c>
      <c r="P6" s="9" t="s">
        <v>132</v>
      </c>
      <c r="Q6" s="9" t="s">
        <v>133</v>
      </c>
      <c r="R6" s="9" t="s">
        <v>134</v>
      </c>
      <c r="S6" s="9" t="s">
        <v>135</v>
      </c>
      <c r="T6" s="9" t="s">
        <v>136</v>
      </c>
      <c r="U6" s="9" t="s">
        <v>137</v>
      </c>
      <c r="V6" s="9" t="s">
        <v>138</v>
      </c>
      <c r="W6" s="10" t="s">
        <v>139</v>
      </c>
    </row>
    <row r="7" s="150" customFormat="true" ht="15.75" hidden="false" customHeight="false" outlineLevel="0" collapsed="false">
      <c r="A7" s="78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80" t="n">
        <v>14</v>
      </c>
      <c r="O7" s="78" t="n">
        <v>15</v>
      </c>
      <c r="P7" s="79" t="n">
        <v>16</v>
      </c>
      <c r="Q7" s="79" t="n">
        <v>17</v>
      </c>
      <c r="R7" s="79" t="n">
        <v>18</v>
      </c>
      <c r="S7" s="79" t="n">
        <v>19</v>
      </c>
      <c r="T7" s="79" t="n">
        <v>20</v>
      </c>
      <c r="U7" s="79" t="n">
        <v>21</v>
      </c>
      <c r="V7" s="79" t="n">
        <v>22</v>
      </c>
      <c r="W7" s="80" t="n">
        <v>23</v>
      </c>
    </row>
    <row r="8" customFormat="false" ht="40.5" hidden="false" customHeight="false" outlineLevel="0" collapsed="false">
      <c r="A8" s="151" t="n">
        <v>1</v>
      </c>
      <c r="B8" s="152" t="s">
        <v>23</v>
      </c>
      <c r="C8" s="153" t="n">
        <v>0</v>
      </c>
      <c r="D8" s="153" t="n">
        <v>0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44" t="n">
        <f aca="false">+V8+U8+T8+S8+R8+Q8+P8+N8+L8+J8+H8+F8+D8</f>
        <v>0</v>
      </c>
      <c r="Y8" s="144" t="n">
        <f aca="false">+E8+G8+I8+K8+M8+O8+W8</f>
        <v>0</v>
      </c>
      <c r="Z8" s="144" t="n">
        <f aca="false">+W8+'4-шакл'!AF7</f>
        <v>2</v>
      </c>
      <c r="AA8" s="144" t="n">
        <f aca="false">+O8+M8+K8+I8+E8+G8+W8</f>
        <v>0</v>
      </c>
      <c r="AB8" s="144" t="n">
        <f aca="false">D8+P8+Q8+S8+T8+V8</f>
        <v>0</v>
      </c>
      <c r="AC8" s="144" t="n">
        <f aca="false">+W8+'4-шакл'!AF7</f>
        <v>2</v>
      </c>
    </row>
    <row r="9" customFormat="false" ht="40.5" hidden="false" customHeight="false" outlineLevel="0" collapsed="false">
      <c r="A9" s="154" t="n">
        <v>2</v>
      </c>
      <c r="B9" s="152" t="s">
        <v>24</v>
      </c>
      <c r="C9" s="153" t="n">
        <v>0</v>
      </c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44" t="n">
        <f aca="false">+V9+U9+T9+S9+R9+Q9+P9+N9+L9+J9+H9+F9+D9</f>
        <v>0</v>
      </c>
      <c r="Y9" s="144" t="n">
        <f aca="false">+E9+G9+I9+K9+M9+O9+W9</f>
        <v>0</v>
      </c>
      <c r="Z9" s="144" t="n">
        <f aca="false">+W9+'4-шакл'!AF8</f>
        <v>2</v>
      </c>
      <c r="AA9" s="144" t="n">
        <f aca="false">+O9+M9+K9+I9+E9+G9+W9</f>
        <v>0</v>
      </c>
      <c r="AB9" s="144" t="n">
        <f aca="false">D9+P9+Q9+S9+T9+V9</f>
        <v>0</v>
      </c>
      <c r="AC9" s="144" t="n">
        <f aca="false">+W9+'4-шакл'!AF8</f>
        <v>2</v>
      </c>
    </row>
    <row r="10" customFormat="false" ht="40.5" hidden="false" customHeight="false" outlineLevel="0" collapsed="false">
      <c r="A10" s="154" t="n">
        <v>3</v>
      </c>
      <c r="B10" s="152" t="s">
        <v>25</v>
      </c>
      <c r="C10" s="153" t="n">
        <v>0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44" t="n">
        <f aca="false">+V10+U10+T10+S10+R10+Q10+P10+N10+L10+J10+H10+F10+D10</f>
        <v>0</v>
      </c>
      <c r="Y10" s="144" t="n">
        <f aca="false">+E10+G10+I10+K10+M10+O10+W10</f>
        <v>0</v>
      </c>
      <c r="Z10" s="144" t="n">
        <f aca="false">+W10+'4-шакл'!AF9</f>
        <v>6</v>
      </c>
      <c r="AA10" s="144" t="n">
        <f aca="false">+O10+M10+K10+I10+E10+G10+W10</f>
        <v>0</v>
      </c>
      <c r="AB10" s="144" t="n">
        <f aca="false">D10+P10+Q10+S10+T10+V10</f>
        <v>0</v>
      </c>
      <c r="AC10" s="144" t="n">
        <f aca="false">+W10+'4-шакл'!AF9</f>
        <v>6</v>
      </c>
    </row>
    <row r="11" customFormat="false" ht="40.5" hidden="false" customHeight="false" outlineLevel="0" collapsed="false">
      <c r="A11" s="154" t="n">
        <v>4</v>
      </c>
      <c r="B11" s="152" t="s">
        <v>26</v>
      </c>
      <c r="C11" s="153" t="n">
        <v>0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44" t="n">
        <f aca="false">+V11+U11+T11+S11+R11+Q11+P11+N11+L11+J11+H11+F11+D11</f>
        <v>0</v>
      </c>
      <c r="Y11" s="144" t="n">
        <f aca="false">+E11+G11+I11+K11+M11+O11+W11</f>
        <v>0</v>
      </c>
      <c r="Z11" s="144" t="n">
        <f aca="false">+W11+'4-шакл'!AF10</f>
        <v>0</v>
      </c>
      <c r="AA11" s="144" t="n">
        <f aca="false">+O11+M11+K11+I11+E11+G11+W11</f>
        <v>0</v>
      </c>
      <c r="AB11" s="144" t="n">
        <f aca="false">D11+P11+Q11+S11+T11+V11</f>
        <v>0</v>
      </c>
      <c r="AC11" s="144" t="n">
        <f aca="false">+W11+'4-шакл'!AF10</f>
        <v>0</v>
      </c>
    </row>
    <row r="12" customFormat="false" ht="40.5" hidden="false" customHeight="false" outlineLevel="0" collapsed="false">
      <c r="A12" s="154" t="n">
        <v>5</v>
      </c>
      <c r="B12" s="152" t="s">
        <v>27</v>
      </c>
      <c r="C12" s="153" t="n">
        <v>0</v>
      </c>
      <c r="D12" s="153" t="n">
        <v>0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144" t="n">
        <f aca="false">+V12+U12+T12+S12+R12+Q12+P12+N12+L12+J12+H12+F12+D12</f>
        <v>0</v>
      </c>
      <c r="Y12" s="144" t="n">
        <f aca="false">+E12+G12+I12+K12+M12+O12+W12</f>
        <v>0</v>
      </c>
      <c r="Z12" s="144" t="n">
        <f aca="false">+W12+'4-шакл'!AF11</f>
        <v>0</v>
      </c>
      <c r="AA12" s="144" t="n">
        <f aca="false">+O12+M12+K12+I12+E12+G12+W12</f>
        <v>0</v>
      </c>
      <c r="AB12" s="144" t="n">
        <f aca="false">D12+P12+Q12+S12+T12+V12</f>
        <v>0</v>
      </c>
      <c r="AC12" s="144" t="n">
        <f aca="false">+W12+'4-шакл'!AF11</f>
        <v>0</v>
      </c>
    </row>
    <row r="13" customFormat="false" ht="40.5" hidden="false" customHeight="false" outlineLevel="0" collapsed="false">
      <c r="A13" s="154" t="n">
        <v>6</v>
      </c>
      <c r="B13" s="152" t="s">
        <v>28</v>
      </c>
      <c r="C13" s="153" t="n">
        <v>0</v>
      </c>
      <c r="D13" s="153" t="n">
        <v>0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44" t="n">
        <f aca="false">+V13+U13+T13+S13+R13+Q13+P13+N13+L13+J13+H13+F13+D13</f>
        <v>0</v>
      </c>
      <c r="Y13" s="144" t="n">
        <f aca="false">+E13+G13+I13+K13+M13+O13+W13</f>
        <v>0</v>
      </c>
      <c r="Z13" s="144" t="n">
        <f aca="false">+W13+'4-шакл'!AF12</f>
        <v>0</v>
      </c>
      <c r="AA13" s="144" t="n">
        <f aca="false">+O13+M13+K13+I13+E13+G13+W13</f>
        <v>0</v>
      </c>
      <c r="AB13" s="144" t="n">
        <f aca="false">D13+P13+Q13+S13+T13+V13</f>
        <v>0</v>
      </c>
      <c r="AC13" s="144" t="n">
        <f aca="false">+W13+'4-шакл'!AF12</f>
        <v>0</v>
      </c>
    </row>
    <row r="14" customFormat="false" ht="40.5" hidden="false" customHeight="false" outlineLevel="0" collapsed="false">
      <c r="A14" s="154" t="n">
        <v>7</v>
      </c>
      <c r="B14" s="152" t="s">
        <v>29</v>
      </c>
      <c r="C14" s="153" t="n">
        <v>0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44" t="n">
        <f aca="false">+V14+U14+T14+S14+R14+Q14+P14+N14+L14+J14+H14+F14+D14</f>
        <v>0</v>
      </c>
      <c r="Y14" s="144" t="n">
        <f aca="false">+E14+G14+I14+K14+M14+O14+W14</f>
        <v>0</v>
      </c>
      <c r="Z14" s="144" t="n">
        <f aca="false">+W14+'4-шакл'!AF13</f>
        <v>0</v>
      </c>
      <c r="AA14" s="144" t="n">
        <f aca="false">+O14+M14+K14+I14+E14+G14+W14</f>
        <v>0</v>
      </c>
      <c r="AB14" s="144" t="n">
        <f aca="false">D14+P14+Q14+S14+T14+V14</f>
        <v>0</v>
      </c>
      <c r="AC14" s="144" t="n">
        <f aca="false">+W14+'4-шакл'!AF13</f>
        <v>0</v>
      </c>
    </row>
    <row r="15" customFormat="false" ht="40.5" hidden="false" customHeight="false" outlineLevel="0" collapsed="false">
      <c r="A15" s="154" t="n">
        <v>8</v>
      </c>
      <c r="B15" s="152" t="s">
        <v>30</v>
      </c>
      <c r="C15" s="153" t="n">
        <v>0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0</v>
      </c>
      <c r="X15" s="144" t="n">
        <f aca="false">+V15+U15+T15+S15+R15+Q15+P15+N15+L15+J15+H15+F15+D15</f>
        <v>0</v>
      </c>
      <c r="Y15" s="144" t="n">
        <f aca="false">+E15+G15+I15+K15+M15+O15+W15</f>
        <v>0</v>
      </c>
      <c r="Z15" s="144" t="n">
        <f aca="false">+W15+'4-шакл'!AF14</f>
        <v>1</v>
      </c>
      <c r="AA15" s="144" t="n">
        <f aca="false">+O15+M15+K15+I15+E15+G15+W15</f>
        <v>0</v>
      </c>
      <c r="AB15" s="144" t="n">
        <f aca="false">D15+P15+Q15+S15+T15+V15</f>
        <v>0</v>
      </c>
      <c r="AC15" s="144" t="n">
        <f aca="false">+W15+'4-шакл'!AF14</f>
        <v>1</v>
      </c>
    </row>
    <row r="16" customFormat="false" ht="40.5" hidden="false" customHeight="false" outlineLevel="0" collapsed="false">
      <c r="A16" s="154" t="n">
        <v>9</v>
      </c>
      <c r="B16" s="152" t="s">
        <v>31</v>
      </c>
      <c r="C16" s="153" t="n">
        <v>0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44" t="n">
        <f aca="false">+V16+U16+T16+S16+R16+Q16+P16+N16+L16+J16+H16+F16+D16</f>
        <v>0</v>
      </c>
      <c r="Y16" s="144" t="n">
        <f aca="false">+E16+G16+I16+K16+M16+O16+W16</f>
        <v>0</v>
      </c>
      <c r="Z16" s="144" t="n">
        <f aca="false">+W16+'4-шакл'!AF15</f>
        <v>0</v>
      </c>
      <c r="AA16" s="144" t="n">
        <f aca="false">+O16+M16+K16+I16+E16+G16+W16</f>
        <v>0</v>
      </c>
      <c r="AB16" s="144" t="n">
        <f aca="false">D16+P16+Q16+S16+T16+V16</f>
        <v>0</v>
      </c>
      <c r="AC16" s="144" t="n">
        <f aca="false">+W16+'4-шакл'!AF15</f>
        <v>0</v>
      </c>
    </row>
    <row r="17" customFormat="false" ht="40.5" hidden="false" customHeight="false" outlineLevel="0" collapsed="false">
      <c r="A17" s="154" t="n">
        <v>10</v>
      </c>
      <c r="B17" s="152" t="s">
        <v>32</v>
      </c>
      <c r="C17" s="153" t="n"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44" t="n">
        <f aca="false">+V17+U17+T17+S17+R17+Q17+P17+N17+L17+J17+H17+F17+D17</f>
        <v>0</v>
      </c>
      <c r="Y17" s="144" t="n">
        <f aca="false">+E17+G17+I17+K17+M17+O17+W17</f>
        <v>0</v>
      </c>
      <c r="Z17" s="144" t="n">
        <f aca="false">+W17+'4-шакл'!AF16</f>
        <v>0</v>
      </c>
      <c r="AA17" s="144" t="n">
        <f aca="false">+O17+M17+K17+I17+E17+G17+W17</f>
        <v>0</v>
      </c>
      <c r="AB17" s="144" t="n">
        <f aca="false">D17+P17+Q17+S17+T17+V17</f>
        <v>0</v>
      </c>
      <c r="AC17" s="144" t="n">
        <f aca="false">+W17+'4-шакл'!AF16</f>
        <v>0</v>
      </c>
    </row>
    <row r="18" customFormat="false" ht="40.5" hidden="false" customHeight="false" outlineLevel="0" collapsed="false">
      <c r="A18" s="154" t="n">
        <v>11</v>
      </c>
      <c r="B18" s="152" t="s">
        <v>33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44" t="n">
        <f aca="false">+V18+U18+T18+S18+R18+Q18+P18+N18+L18+J18+H18+F18+D18</f>
        <v>0</v>
      </c>
      <c r="Y18" s="144" t="n">
        <f aca="false">+E18+G18+I18+K18+M18+O18+W18</f>
        <v>0</v>
      </c>
      <c r="Z18" s="144" t="n">
        <f aca="false">+W18+'4-шакл'!AF17</f>
        <v>50</v>
      </c>
      <c r="AA18" s="144" t="n">
        <f aca="false">+O18+M18+K18+I18+E18+G18+W18</f>
        <v>0</v>
      </c>
      <c r="AB18" s="144" t="n">
        <f aca="false">D18+P18+Q18+S18+T18+V18</f>
        <v>0</v>
      </c>
      <c r="AC18" s="144" t="n">
        <f aca="false">+W18+'4-шакл'!AF17</f>
        <v>50</v>
      </c>
    </row>
    <row r="19" customFormat="false" ht="40.5" hidden="false" customHeight="false" outlineLevel="0" collapsed="false">
      <c r="A19" s="154" t="n">
        <v>12</v>
      </c>
      <c r="B19" s="152" t="s">
        <v>34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44" t="n">
        <f aca="false">+V19+U19+T19+S19+R19+Q19+P19+N19+L19+J19+H19+F19+D19</f>
        <v>0</v>
      </c>
      <c r="Y19" s="144" t="n">
        <f aca="false">+E19+G19+I19+K19+M19+O19+W19</f>
        <v>0</v>
      </c>
      <c r="Z19" s="144" t="n">
        <f aca="false">+W19+'4-шакл'!AF18</f>
        <v>0</v>
      </c>
      <c r="AA19" s="144" t="n">
        <f aca="false">+O19+M19+K19+I19+E19+G19+W19</f>
        <v>0</v>
      </c>
      <c r="AB19" s="144" t="n">
        <f aca="false">D19+P19+Q19+S19+T19+V19</f>
        <v>0</v>
      </c>
      <c r="AC19" s="144" t="n">
        <f aca="false">+W19+'4-шакл'!AF18</f>
        <v>0</v>
      </c>
    </row>
    <row r="20" customFormat="false" ht="40.5" hidden="false" customHeight="false" outlineLevel="0" collapsed="false">
      <c r="A20" s="154" t="n">
        <v>13</v>
      </c>
      <c r="B20" s="152" t="s">
        <v>35</v>
      </c>
      <c r="C20" s="153"/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44" t="n">
        <f aca="false">+V20+U20+T20+S20+R20+Q20+P20+N20+L20+J20+H20+F20+D20</f>
        <v>0</v>
      </c>
      <c r="Y20" s="144" t="n">
        <f aca="false">+E20+G20+I20+K20+M20+O20+W20</f>
        <v>0</v>
      </c>
      <c r="Z20" s="144" t="n">
        <f aca="false">+W20+'4-шакл'!AF19</f>
        <v>0</v>
      </c>
      <c r="AA20" s="144" t="n">
        <f aca="false">+O20+M20+K20+I20+E20+G20+W20</f>
        <v>0</v>
      </c>
      <c r="AB20" s="144" t="n">
        <f aca="false">D20+P20+Q20+S20+T20+V20</f>
        <v>0</v>
      </c>
      <c r="AC20" s="144" t="n">
        <f aca="false">+W20+'4-шакл'!AF19</f>
        <v>0</v>
      </c>
    </row>
    <row r="21" customFormat="false" ht="21" hidden="false" customHeight="false" outlineLevel="0" collapsed="false">
      <c r="A21" s="154" t="n">
        <v>14</v>
      </c>
      <c r="B21" s="155" t="s">
        <v>36</v>
      </c>
      <c r="C21" s="153" t="n">
        <v>169</v>
      </c>
      <c r="D21" s="153" t="n">
        <v>43</v>
      </c>
      <c r="E21" s="153" t="n">
        <v>0</v>
      </c>
      <c r="F21" s="153" t="n">
        <v>42</v>
      </c>
      <c r="G21" s="153" t="n">
        <v>0</v>
      </c>
      <c r="H21" s="153" t="n">
        <v>23</v>
      </c>
      <c r="I21" s="153" t="n">
        <v>0</v>
      </c>
      <c r="J21" s="153" t="n">
        <v>23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17</v>
      </c>
      <c r="R21" s="153" t="n">
        <v>19</v>
      </c>
      <c r="S21" s="153" t="n">
        <v>0</v>
      </c>
      <c r="T21" s="153" t="n">
        <v>0</v>
      </c>
      <c r="U21" s="153" t="n">
        <v>0</v>
      </c>
      <c r="V21" s="153" t="n">
        <v>2</v>
      </c>
      <c r="W21" s="153" t="n">
        <v>0</v>
      </c>
      <c r="X21" s="144" t="n">
        <f aca="false">+V21+U21+T21+S21+R21+Q21+P21+N21+L21+J21+H21+F21+D21</f>
        <v>169</v>
      </c>
      <c r="Y21" s="144" t="n">
        <f aca="false">+E21+G21+I21+K21+M21+O21+W21</f>
        <v>0</v>
      </c>
      <c r="Z21" s="144" t="n">
        <f aca="false">+W21+'4-шакл'!AF20</f>
        <v>0</v>
      </c>
      <c r="AA21" s="144" t="n">
        <f aca="false">+O21+M21+K21+I21+E21+G21+W21</f>
        <v>0</v>
      </c>
      <c r="AB21" s="144" t="n">
        <f aca="false">D21+P21+Q21+S21+T21+V21</f>
        <v>62</v>
      </c>
      <c r="AC21" s="144" t="n">
        <f aca="false">+W21+'4-шакл'!AF20</f>
        <v>0</v>
      </c>
    </row>
    <row r="22" customFormat="false" ht="25.5" hidden="false" customHeight="true" outlineLevel="0" collapsed="false">
      <c r="A22" s="27" t="s">
        <v>37</v>
      </c>
      <c r="B22" s="27"/>
      <c r="C22" s="132" t="n">
        <f aca="false">SUM(C8:C21)</f>
        <v>169</v>
      </c>
      <c r="D22" s="132" t="n">
        <f aca="false">SUM(D8:D21)</f>
        <v>43</v>
      </c>
      <c r="E22" s="132" t="n">
        <f aca="false">SUM(E8:E21)</f>
        <v>0</v>
      </c>
      <c r="F22" s="132" t="n">
        <f aca="false">SUM(F8:F21)</f>
        <v>42</v>
      </c>
      <c r="G22" s="132" t="n">
        <f aca="false">SUM(G8:G21)</f>
        <v>0</v>
      </c>
      <c r="H22" s="132" t="n">
        <f aca="false">SUM(H8:H21)</f>
        <v>23</v>
      </c>
      <c r="I22" s="132" t="n">
        <f aca="false">SUM(I8:I21)</f>
        <v>0</v>
      </c>
      <c r="J22" s="132" t="n">
        <f aca="false">SUM(J8:J21)</f>
        <v>23</v>
      </c>
      <c r="K22" s="132" t="n">
        <f aca="false">SUM(K8:K21)</f>
        <v>0</v>
      </c>
      <c r="L22" s="132" t="n">
        <f aca="false">SUM(L8:L21)</f>
        <v>0</v>
      </c>
      <c r="M22" s="132" t="n">
        <f aca="false">SUM(M8:M21)</f>
        <v>0</v>
      </c>
      <c r="N22" s="133" t="n">
        <f aca="false">SUM(N8:N21)</f>
        <v>0</v>
      </c>
      <c r="O22" s="134" t="n">
        <f aca="false">SUM(O8:O21)</f>
        <v>0</v>
      </c>
      <c r="P22" s="132" t="n">
        <f aca="false">SUM(P8:P21)</f>
        <v>0</v>
      </c>
      <c r="Q22" s="132" t="n">
        <f aca="false">SUM(Q8:Q21)</f>
        <v>17</v>
      </c>
      <c r="R22" s="132" t="n">
        <f aca="false">SUM(R8:R21)</f>
        <v>19</v>
      </c>
      <c r="S22" s="132" t="n">
        <f aca="false">SUM(S8:S21)</f>
        <v>0</v>
      </c>
      <c r="T22" s="132" t="n">
        <f aca="false">SUM(T8:T21)</f>
        <v>0</v>
      </c>
      <c r="U22" s="132" t="n">
        <f aca="false">SUM(U8:U21)</f>
        <v>0</v>
      </c>
      <c r="V22" s="132" t="n">
        <f aca="false">SUM(V8:V21)</f>
        <v>2</v>
      </c>
      <c r="W22" s="133" t="n">
        <f aca="false">SUM(W8:W21)</f>
        <v>0</v>
      </c>
      <c r="X22" s="144" t="n">
        <f aca="false">+V22+U22+T22+S22+R22+Q22+P22+N22+L22+J22+H22+F22+D22</f>
        <v>169</v>
      </c>
      <c r="Y22" s="144" t="n">
        <f aca="false">+E22+G22+I22+K22+M22+O22+W22</f>
        <v>0</v>
      </c>
      <c r="Z22" s="144" t="n">
        <f aca="false">+W22+'4-шакл'!AF21</f>
        <v>61</v>
      </c>
      <c r="AA22" s="144" t="n">
        <f aca="false">+W22+O22+M22+K22+I22+G22+E22</f>
        <v>0</v>
      </c>
      <c r="AB22" s="144" t="n">
        <f aca="false">D22+P22+Q22+S22+T22+V22</f>
        <v>62</v>
      </c>
    </row>
    <row r="23" customFormat="false" ht="15.75" hidden="false" customHeight="false" outlineLevel="0" collapsed="false">
      <c r="A23" s="91"/>
      <c r="B23" s="156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</row>
    <row r="24" customFormat="false" ht="7.5" hidden="false" customHeight="true" outlineLevel="0" collapsed="false">
      <c r="A24" s="91"/>
      <c r="B24" s="156"/>
      <c r="D24" s="157"/>
      <c r="E24" s="157"/>
      <c r="F24" s="157"/>
      <c r="G24" s="157"/>
      <c r="H24" s="157"/>
      <c r="I24" s="157"/>
      <c r="J24" s="157"/>
      <c r="K24" s="157"/>
      <c r="L24" s="158"/>
      <c r="M24" s="158"/>
      <c r="N24" s="158"/>
      <c r="O24" s="159"/>
      <c r="P24" s="157"/>
      <c r="Q24" s="157"/>
      <c r="R24" s="157"/>
      <c r="S24" s="158"/>
      <c r="T24" s="158"/>
      <c r="U24" s="157"/>
      <c r="V24" s="157"/>
      <c r="W24" s="157"/>
    </row>
    <row r="25" customFormat="false" ht="15.75" hidden="false" customHeight="true" outlineLevel="0" collapsed="false">
      <c r="C25" s="62" t="s">
        <v>56</v>
      </c>
      <c r="D25" s="62"/>
      <c r="E25" s="62"/>
      <c r="F25" s="62"/>
      <c r="G25" s="62"/>
      <c r="H25" s="62"/>
      <c r="I25" s="62"/>
      <c r="J25" s="62"/>
      <c r="M25" s="62" t="s">
        <v>40</v>
      </c>
      <c r="N25" s="62"/>
      <c r="Q25" s="85"/>
    </row>
    <row r="26" customFormat="false" ht="15.75" hidden="false" customHeight="false" outlineLevel="0" collapsed="false">
      <c r="C26" s="88"/>
      <c r="D26" s="88"/>
      <c r="E26" s="65"/>
      <c r="F26" s="65"/>
      <c r="G26" s="65"/>
      <c r="H26" s="89"/>
      <c r="I26" s="89"/>
      <c r="J26" s="89"/>
      <c r="M26" s="88" t="s">
        <v>38</v>
      </c>
      <c r="N26" s="89"/>
      <c r="Q26" s="63"/>
    </row>
    <row r="27" customFormat="false" ht="15.75" hidden="false" customHeight="true" outlineLevel="0" collapsed="false">
      <c r="C27" s="62" t="s">
        <v>41</v>
      </c>
      <c r="D27" s="62"/>
      <c r="E27" s="62"/>
      <c r="F27" s="62"/>
      <c r="G27" s="67"/>
      <c r="H27" s="89"/>
      <c r="I27" s="89"/>
      <c r="J27" s="89"/>
      <c r="M27" s="62" t="s">
        <v>42</v>
      </c>
      <c r="N27" s="62"/>
      <c r="Q27" s="85"/>
    </row>
    <row r="31" customFormat="false" ht="15.75" hidden="false" customHeight="false" outlineLevel="0" collapsed="false">
      <c r="H31" s="160"/>
    </row>
  </sheetData>
  <mergeCells count="14">
    <mergeCell ref="C2:N2"/>
    <mergeCell ref="O2:W2"/>
    <mergeCell ref="C3:N3"/>
    <mergeCell ref="M4:N4"/>
    <mergeCell ref="A5:A6"/>
    <mergeCell ref="B5:B6"/>
    <mergeCell ref="C5:C6"/>
    <mergeCell ref="D5:N5"/>
    <mergeCell ref="O5:W5"/>
    <mergeCell ref="A22:B22"/>
    <mergeCell ref="C25:J25"/>
    <mergeCell ref="M25:N25"/>
    <mergeCell ref="C27:F27"/>
    <mergeCell ref="M27:N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4" width="5.13"/>
    <col collapsed="false" customWidth="true" hidden="false" outlineLevel="0" max="2" min="2" style="144" width="15.28"/>
    <col collapsed="false" customWidth="true" hidden="false" outlineLevel="0" max="3" min="3" style="144" width="5.71"/>
    <col collapsed="false" customWidth="true" hidden="false" outlineLevel="0" max="4" min="4" style="144" width="9.7"/>
    <col collapsed="false" customWidth="true" hidden="false" outlineLevel="0" max="5" min="5" style="144" width="5.85"/>
    <col collapsed="false" customWidth="true" hidden="false" outlineLevel="0" max="6" min="6" style="144" width="9.7"/>
    <col collapsed="false" customWidth="true" hidden="false" outlineLevel="0" max="7" min="7" style="144" width="5.85"/>
    <col collapsed="false" customWidth="true" hidden="false" outlineLevel="0" max="8" min="8" style="144" width="9.7"/>
    <col collapsed="false" customWidth="true" hidden="false" outlineLevel="0" max="9" min="9" style="144" width="5.85"/>
    <col collapsed="false" customWidth="true" hidden="false" outlineLevel="0" max="10" min="10" style="144" width="9.7"/>
    <col collapsed="false" customWidth="true" hidden="false" outlineLevel="0" max="11" min="11" style="144" width="5.85"/>
    <col collapsed="false" customWidth="true" hidden="false" outlineLevel="0" max="12" min="12" style="144" width="9.7"/>
    <col collapsed="false" customWidth="true" hidden="false" outlineLevel="0" max="13" min="13" style="144" width="5.71"/>
    <col collapsed="false" customWidth="true" hidden="false" outlineLevel="0" max="14" min="14" style="144" width="9.7"/>
    <col collapsed="false" customWidth="true" hidden="false" outlineLevel="0" max="15" min="15" style="144" width="5.71"/>
    <col collapsed="false" customWidth="true" hidden="false" outlineLevel="0" max="16" min="16" style="144" width="9.7"/>
    <col collapsed="false" customWidth="true" hidden="false" outlineLevel="0" max="17" min="17" style="144" width="5.71"/>
    <col collapsed="false" customWidth="true" hidden="false" outlineLevel="0" max="18" min="18" style="144" width="11.99"/>
    <col collapsed="false" customWidth="true" hidden="false" outlineLevel="0" max="19" min="19" style="144" width="5.71"/>
    <col collapsed="false" customWidth="true" hidden="false" outlineLevel="0" max="20" min="20" style="144" width="9.7"/>
    <col collapsed="false" customWidth="true" hidden="false" outlineLevel="0" max="21" min="21" style="144" width="5.71"/>
    <col collapsed="false" customWidth="true" hidden="false" outlineLevel="0" max="22" min="22" style="144" width="9.7"/>
    <col collapsed="false" customWidth="true" hidden="false" outlineLevel="0" max="23" min="23" style="144" width="5.71"/>
    <col collapsed="false" customWidth="true" hidden="false" outlineLevel="0" max="24" min="24" style="144" width="9.7"/>
    <col collapsed="false" customWidth="true" hidden="false" outlineLevel="0" max="25" min="25" style="144" width="5.71"/>
    <col collapsed="false" customWidth="true" hidden="false" outlineLevel="0" max="26" min="26" style="144" width="9.7"/>
    <col collapsed="false" customWidth="true" hidden="false" outlineLevel="0" max="27" min="27" style="144" width="5.71"/>
    <col collapsed="false" customWidth="true" hidden="false" outlineLevel="0" max="28" min="28" style="144" width="9.7"/>
    <col collapsed="false" customWidth="true" hidden="false" outlineLevel="0" max="29" min="29" style="144" width="5.71"/>
    <col collapsed="false" customWidth="true" hidden="false" outlineLevel="0" max="30" min="30" style="144" width="9.7"/>
    <col collapsed="false" customWidth="true" hidden="false" outlineLevel="0" max="31" min="31" style="144" width="5.71"/>
    <col collapsed="false" customWidth="true" hidden="false" outlineLevel="0" max="32" min="32" style="144" width="9.7"/>
    <col collapsed="false" customWidth="true" hidden="false" outlineLevel="0" max="33" min="33" style="144" width="5.71"/>
    <col collapsed="false" customWidth="true" hidden="false" outlineLevel="0" max="34" min="34" style="144" width="9.7"/>
    <col collapsed="false" customWidth="true" hidden="false" outlineLevel="0" max="35" min="35" style="144" width="5.71"/>
    <col collapsed="false" customWidth="true" hidden="false" outlineLevel="0" max="36" min="36" style="144" width="9.7"/>
    <col collapsed="false" customWidth="true" hidden="false" outlineLevel="0" max="37" min="37" style="144" width="5.71"/>
    <col collapsed="false" customWidth="true" hidden="false" outlineLevel="0" max="38" min="38" style="144" width="9.7"/>
    <col collapsed="false" customWidth="true" hidden="false" outlineLevel="0" max="39" min="39" style="144" width="5.71"/>
    <col collapsed="false" customWidth="true" hidden="false" outlineLevel="0" max="40" min="40" style="144" width="9.7"/>
    <col collapsed="false" customWidth="true" hidden="false" outlineLevel="0" max="41" min="41" style="144" width="12.42"/>
    <col collapsed="false" customWidth="true" hidden="false" outlineLevel="0" max="42" min="42" style="144" width="14.99"/>
    <col collapsed="false" customWidth="true" hidden="false" outlineLevel="0" max="43" min="43" style="144" width="6.41"/>
    <col collapsed="false" customWidth="true" hidden="false" outlineLevel="0" max="44" min="44" style="144" width="13.41"/>
    <col collapsed="false" customWidth="true" hidden="false" outlineLevel="0" max="45" min="45" style="144" width="3.99"/>
    <col collapsed="false" customWidth="true" hidden="false" outlineLevel="0" max="46" min="46" style="144" width="8.14"/>
    <col collapsed="false" customWidth="true" hidden="false" outlineLevel="0" max="47" min="47" style="144" width="9.99"/>
    <col collapsed="false" customWidth="true" hidden="false" outlineLevel="0" max="48" min="48" style="144" width="12.99"/>
    <col collapsed="false" customWidth="true" hidden="false" outlineLevel="0" max="49" min="49" style="144" width="7.85"/>
    <col collapsed="false" customWidth="true" hidden="false" outlineLevel="0" max="50" min="50" style="144" width="13.99"/>
    <col collapsed="false" customWidth="true" hidden="false" outlineLevel="0" max="52" min="51" style="144" width="14.85"/>
    <col collapsed="false" customWidth="false" hidden="false" outlineLevel="0" max="53" min="53" style="144" width="9.14"/>
    <col collapsed="false" customWidth="true" hidden="false" outlineLevel="0" max="54" min="54" style="144" width="12.42"/>
    <col collapsed="false" customWidth="false" hidden="false" outlineLevel="0" max="55" min="55" style="144" width="9.14"/>
    <col collapsed="false" customWidth="true" hidden="false" outlineLevel="0" max="56" min="56" style="144" width="11.56"/>
    <col collapsed="false" customWidth="false" hidden="false" outlineLevel="0" max="57" min="57" style="144" width="9.14"/>
    <col collapsed="false" customWidth="true" hidden="false" outlineLevel="0" max="58" min="58" style="144" width="12.99"/>
    <col collapsed="false" customWidth="false" hidden="false" outlineLevel="0" max="257" min="59" style="144" width="9.14"/>
  </cols>
  <sheetData>
    <row r="1" customFormat="false" ht="15.75" hidden="false" customHeight="true" outlineLevel="0" collapsed="false">
      <c r="U1" s="91" t="s">
        <v>140</v>
      </c>
      <c r="V1" s="91"/>
    </row>
    <row r="2" customFormat="false" ht="15.75" hidden="false" customHeight="true" outlineLevel="0" collapsed="false">
      <c r="A2" s="161" t="s">
        <v>14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2"/>
      <c r="X2" s="162"/>
      <c r="Y2" s="163"/>
      <c r="Z2" s="163"/>
      <c r="AA2" s="163"/>
      <c r="AB2" s="163"/>
      <c r="AC2" s="163"/>
      <c r="AD2" s="163"/>
      <c r="AE2" s="163"/>
      <c r="AF2" s="164" t="s">
        <v>60</v>
      </c>
      <c r="AG2" s="164"/>
      <c r="AH2" s="164"/>
      <c r="AI2" s="164"/>
      <c r="AJ2" s="163"/>
      <c r="AK2" s="163"/>
      <c r="AL2" s="163"/>
      <c r="AM2" s="163"/>
      <c r="AN2" s="163"/>
      <c r="AO2" s="163"/>
      <c r="AP2" s="163"/>
    </row>
    <row r="3" customFormat="false" ht="15.75" hidden="false" customHeight="true" outlineLevel="0" collapsed="false">
      <c r="A3" s="161" t="s">
        <v>14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</row>
    <row r="4" customFormat="false" ht="20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147"/>
      <c r="P4" s="147"/>
      <c r="Q4" s="147"/>
      <c r="S4" s="147"/>
      <c r="T4" s="98" t="s">
        <v>143</v>
      </c>
      <c r="V4" s="147"/>
      <c r="W4" s="147"/>
      <c r="X4" s="147"/>
      <c r="Y4" s="91"/>
      <c r="Z4" s="91"/>
      <c r="AA4" s="91"/>
      <c r="AB4" s="91"/>
      <c r="AC4" s="91"/>
      <c r="AD4" s="91"/>
      <c r="AE4" s="91"/>
      <c r="AF4" s="91"/>
      <c r="AL4" s="98"/>
      <c r="AM4" s="98"/>
      <c r="AN4" s="98"/>
      <c r="AO4" s="98"/>
      <c r="AP4" s="98"/>
    </row>
    <row r="5" customFormat="false" ht="209.25" hidden="false" customHeight="true" outlineLevel="0" collapsed="false">
      <c r="A5" s="165" t="s">
        <v>2</v>
      </c>
      <c r="B5" s="165" t="s">
        <v>3</v>
      </c>
      <c r="C5" s="166" t="s">
        <v>144</v>
      </c>
      <c r="D5" s="166"/>
      <c r="E5" s="167" t="s">
        <v>145</v>
      </c>
      <c r="F5" s="167"/>
      <c r="G5" s="166" t="s">
        <v>146</v>
      </c>
      <c r="H5" s="166"/>
      <c r="I5" s="166" t="s">
        <v>147</v>
      </c>
      <c r="J5" s="166"/>
      <c r="K5" s="166" t="s">
        <v>148</v>
      </c>
      <c r="L5" s="166"/>
      <c r="M5" s="166" t="s">
        <v>149</v>
      </c>
      <c r="N5" s="166"/>
      <c r="O5" s="166" t="s">
        <v>150</v>
      </c>
      <c r="P5" s="166"/>
      <c r="Q5" s="166" t="s">
        <v>151</v>
      </c>
      <c r="R5" s="166"/>
      <c r="S5" s="166" t="s">
        <v>152</v>
      </c>
      <c r="T5" s="166"/>
      <c r="U5" s="166" t="s">
        <v>153</v>
      </c>
      <c r="V5" s="166"/>
      <c r="W5" s="166" t="s">
        <v>154</v>
      </c>
      <c r="X5" s="166"/>
      <c r="Y5" s="166" t="s">
        <v>155</v>
      </c>
      <c r="Z5" s="166"/>
      <c r="AA5" s="166" t="s">
        <v>156</v>
      </c>
      <c r="AB5" s="166"/>
      <c r="AC5" s="166" t="s">
        <v>157</v>
      </c>
      <c r="AD5" s="166"/>
      <c r="AE5" s="166" t="s">
        <v>158</v>
      </c>
      <c r="AF5" s="166"/>
      <c r="AG5" s="166" t="s">
        <v>159</v>
      </c>
      <c r="AH5" s="166"/>
      <c r="AI5" s="166" t="s">
        <v>160</v>
      </c>
      <c r="AJ5" s="166"/>
      <c r="AK5" s="166" t="s">
        <v>161</v>
      </c>
      <c r="AL5" s="166"/>
      <c r="AM5" s="166" t="s">
        <v>162</v>
      </c>
      <c r="AN5" s="166"/>
      <c r="AO5" s="166" t="s">
        <v>163</v>
      </c>
      <c r="AP5" s="166" t="s">
        <v>164</v>
      </c>
    </row>
    <row r="6" customFormat="false" ht="22.5" hidden="false" customHeight="true" outlineLevel="0" collapsed="false">
      <c r="A6" s="165"/>
      <c r="B6" s="165"/>
      <c r="C6" s="168" t="s">
        <v>165</v>
      </c>
      <c r="D6" s="107" t="s">
        <v>22</v>
      </c>
      <c r="E6" s="169" t="s">
        <v>165</v>
      </c>
      <c r="F6" s="170" t="s">
        <v>22</v>
      </c>
      <c r="G6" s="168" t="s">
        <v>165</v>
      </c>
      <c r="H6" s="107" t="s">
        <v>22</v>
      </c>
      <c r="I6" s="168" t="s">
        <v>165</v>
      </c>
      <c r="J6" s="107" t="s">
        <v>22</v>
      </c>
      <c r="K6" s="168" t="s">
        <v>165</v>
      </c>
      <c r="L6" s="107" t="s">
        <v>22</v>
      </c>
      <c r="M6" s="168" t="s">
        <v>165</v>
      </c>
      <c r="N6" s="107" t="s">
        <v>22</v>
      </c>
      <c r="O6" s="168" t="s">
        <v>165</v>
      </c>
      <c r="P6" s="107" t="s">
        <v>22</v>
      </c>
      <c r="Q6" s="168" t="s">
        <v>165</v>
      </c>
      <c r="R6" s="107" t="s">
        <v>22</v>
      </c>
      <c r="S6" s="168" t="s">
        <v>165</v>
      </c>
      <c r="T6" s="107" t="s">
        <v>22</v>
      </c>
      <c r="U6" s="168" t="s">
        <v>165</v>
      </c>
      <c r="V6" s="107" t="s">
        <v>22</v>
      </c>
      <c r="W6" s="168" t="s">
        <v>165</v>
      </c>
      <c r="X6" s="107" t="s">
        <v>22</v>
      </c>
      <c r="Y6" s="171" t="s">
        <v>165</v>
      </c>
      <c r="Z6" s="172" t="s">
        <v>22</v>
      </c>
      <c r="AA6" s="168" t="s">
        <v>165</v>
      </c>
      <c r="AB6" s="107" t="s">
        <v>22</v>
      </c>
      <c r="AC6" s="168" t="s">
        <v>165</v>
      </c>
      <c r="AD6" s="107" t="s">
        <v>22</v>
      </c>
      <c r="AE6" s="168" t="s">
        <v>165</v>
      </c>
      <c r="AF6" s="107" t="s">
        <v>22</v>
      </c>
      <c r="AG6" s="168" t="s">
        <v>165</v>
      </c>
      <c r="AH6" s="107" t="s">
        <v>22</v>
      </c>
      <c r="AI6" s="168" t="s">
        <v>165</v>
      </c>
      <c r="AJ6" s="107" t="s">
        <v>22</v>
      </c>
      <c r="AK6" s="168" t="s">
        <v>165</v>
      </c>
      <c r="AL6" s="107" t="s">
        <v>22</v>
      </c>
      <c r="AM6" s="168" t="s">
        <v>165</v>
      </c>
      <c r="AN6" s="107" t="s">
        <v>22</v>
      </c>
      <c r="AO6" s="173" t="s">
        <v>165</v>
      </c>
      <c r="AP6" s="173" t="s">
        <v>165</v>
      </c>
      <c r="AU6" s="174" t="n">
        <v>49</v>
      </c>
      <c r="AV6" s="174"/>
      <c r="AW6" s="174" t="s">
        <v>166</v>
      </c>
      <c r="AX6" s="174"/>
      <c r="AY6" s="174" t="n">
        <v>50</v>
      </c>
      <c r="AZ6" s="174"/>
      <c r="BA6" s="174" t="n">
        <v>51</v>
      </c>
      <c r="BB6" s="174"/>
      <c r="BC6" s="174" t="n">
        <v>229</v>
      </c>
      <c r="BD6" s="174"/>
      <c r="BE6" s="174" t="s">
        <v>167</v>
      </c>
      <c r="BF6" s="174"/>
    </row>
    <row r="7" customFormat="false" ht="16.5" hidden="false" customHeight="true" outlineLevel="0" collapsed="false">
      <c r="A7" s="175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6" t="n">
        <v>9</v>
      </c>
      <c r="J7" s="176" t="n">
        <v>10</v>
      </c>
      <c r="K7" s="176" t="n">
        <v>11</v>
      </c>
      <c r="L7" s="176" t="n">
        <v>12</v>
      </c>
      <c r="M7" s="176" t="n">
        <v>13</v>
      </c>
      <c r="N7" s="176" t="n">
        <v>14</v>
      </c>
      <c r="O7" s="176" t="n">
        <v>15</v>
      </c>
      <c r="P7" s="176" t="n">
        <v>16</v>
      </c>
      <c r="Q7" s="176" t="n">
        <v>17</v>
      </c>
      <c r="R7" s="176" t="n">
        <v>18</v>
      </c>
      <c r="S7" s="176" t="n">
        <v>19</v>
      </c>
      <c r="T7" s="176" t="n">
        <v>20</v>
      </c>
      <c r="U7" s="176" t="n">
        <v>21</v>
      </c>
      <c r="V7" s="176" t="n">
        <v>22</v>
      </c>
      <c r="W7" s="176" t="n">
        <v>23</v>
      </c>
      <c r="X7" s="176" t="n">
        <v>24</v>
      </c>
      <c r="Y7" s="176" t="n">
        <v>25</v>
      </c>
      <c r="Z7" s="176" t="n">
        <v>26</v>
      </c>
      <c r="AA7" s="176" t="n">
        <v>27</v>
      </c>
      <c r="AB7" s="176" t="n">
        <v>28</v>
      </c>
      <c r="AC7" s="176" t="n">
        <v>29</v>
      </c>
      <c r="AD7" s="176" t="n">
        <v>30</v>
      </c>
      <c r="AE7" s="176" t="n">
        <v>31</v>
      </c>
      <c r="AF7" s="176" t="n">
        <v>32</v>
      </c>
      <c r="AG7" s="176" t="n">
        <v>33</v>
      </c>
      <c r="AH7" s="176" t="n">
        <v>34</v>
      </c>
      <c r="AI7" s="176" t="n">
        <v>35</v>
      </c>
      <c r="AJ7" s="176" t="n">
        <v>36</v>
      </c>
      <c r="AK7" s="176" t="n">
        <v>37</v>
      </c>
      <c r="AL7" s="176" t="n">
        <v>38</v>
      </c>
      <c r="AM7" s="176" t="n">
        <v>39</v>
      </c>
      <c r="AN7" s="176" t="n">
        <v>40</v>
      </c>
      <c r="AO7" s="176" t="n">
        <v>41</v>
      </c>
      <c r="AP7" s="177" t="n">
        <v>42</v>
      </c>
      <c r="AU7" s="20" t="s">
        <v>165</v>
      </c>
      <c r="AV7" s="20" t="s">
        <v>22</v>
      </c>
      <c r="AW7" s="20" t="s">
        <v>165</v>
      </c>
      <c r="AX7" s="20" t="s">
        <v>22</v>
      </c>
      <c r="AY7" s="20" t="s">
        <v>165</v>
      </c>
      <c r="AZ7" s="20" t="s">
        <v>22</v>
      </c>
      <c r="BA7" s="20" t="s">
        <v>165</v>
      </c>
      <c r="BB7" s="20" t="s">
        <v>22</v>
      </c>
      <c r="BC7" s="20" t="s">
        <v>165</v>
      </c>
      <c r="BD7" s="20" t="s">
        <v>22</v>
      </c>
      <c r="BE7" s="20" t="s">
        <v>165</v>
      </c>
      <c r="BF7" s="20" t="s">
        <v>22</v>
      </c>
    </row>
    <row r="8" customFormat="false" ht="15.75" hidden="false" customHeight="true" outlineLevel="0" collapsed="false">
      <c r="A8" s="116" t="n">
        <v>1</v>
      </c>
      <c r="B8" s="18" t="s">
        <v>23</v>
      </c>
      <c r="C8" s="178" t="n">
        <v>19</v>
      </c>
      <c r="D8" s="178" t="n">
        <v>59500</v>
      </c>
      <c r="E8" s="178" t="n">
        <v>6</v>
      </c>
      <c r="F8" s="178" t="n">
        <v>10200</v>
      </c>
      <c r="G8" s="178" t="n">
        <v>0</v>
      </c>
      <c r="H8" s="178" t="n">
        <v>0</v>
      </c>
      <c r="I8" s="178" t="n">
        <v>2</v>
      </c>
      <c r="J8" s="178" t="n">
        <v>680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8" t="n">
        <v>0</v>
      </c>
      <c r="V8" s="178" t="n">
        <v>0</v>
      </c>
      <c r="W8" s="178" t="n">
        <v>0</v>
      </c>
      <c r="X8" s="178" t="n">
        <v>0</v>
      </c>
      <c r="Y8" s="178" t="n">
        <v>0</v>
      </c>
      <c r="Z8" s="178" t="n">
        <v>0</v>
      </c>
      <c r="AA8" s="178" t="n">
        <v>0</v>
      </c>
      <c r="AB8" s="178" t="n">
        <v>0</v>
      </c>
      <c r="AC8" s="178" t="n">
        <v>1</v>
      </c>
      <c r="AD8" s="178" t="n">
        <v>3400</v>
      </c>
      <c r="AE8" s="178" t="n">
        <v>0</v>
      </c>
      <c r="AF8" s="178" t="n">
        <v>0</v>
      </c>
      <c r="AG8" s="178" t="n">
        <v>0</v>
      </c>
      <c r="AH8" s="178" t="n">
        <v>0</v>
      </c>
      <c r="AI8" s="178" t="n">
        <v>0</v>
      </c>
      <c r="AJ8" s="178"/>
      <c r="AK8" s="178" t="n">
        <v>9</v>
      </c>
      <c r="AL8" s="178" t="n">
        <v>30600</v>
      </c>
      <c r="AM8" s="178" t="n">
        <v>1</v>
      </c>
      <c r="AN8" s="178" t="n">
        <v>8500</v>
      </c>
      <c r="AO8" s="178" t="n">
        <v>0</v>
      </c>
      <c r="AP8" s="178" t="n">
        <v>0</v>
      </c>
      <c r="AQ8" s="160" t="n">
        <f aca="false">+AM8+AK8+AI8+AG8+AE8+AC8+AA8+Y8+W8+U8+S8+Q8+O8+M8+K8+I8+G8+E8+AO8</f>
        <v>19</v>
      </c>
      <c r="AR8" s="160" t="n">
        <f aca="false">+AN8+AL8+AJ8+AH8+AF8+AD8+AB8+Z8+X8+V8+T8+R8+P8+N8+L8+J8+H8+F8</f>
        <v>59500</v>
      </c>
      <c r="AS8" s="160" t="n">
        <f aca="false">+C8-AQ8</f>
        <v>0</v>
      </c>
      <c r="AT8" s="160" t="n">
        <f aca="false">+D8-AR8</f>
        <v>0</v>
      </c>
      <c r="AU8" s="160" t="n">
        <f aca="false">+E8+G8+I8+K8+M8</f>
        <v>8</v>
      </c>
      <c r="AV8" s="160" t="n">
        <f aca="false">+F8+H8+J8+L8+N8</f>
        <v>17000</v>
      </c>
      <c r="AW8" s="160" t="n">
        <f aca="false">+S8+U8</f>
        <v>0</v>
      </c>
      <c r="AX8" s="160" t="n">
        <f aca="false">+T8+V8</f>
        <v>0</v>
      </c>
      <c r="AY8" s="160" t="n">
        <f aca="false">+W8+Y8+AA8+AC8</f>
        <v>1</v>
      </c>
      <c r="AZ8" s="160" t="n">
        <f aca="false">+X8+Z8+AB8+AD8</f>
        <v>3400</v>
      </c>
      <c r="BA8" s="160" t="n">
        <f aca="false">+AG8+AI8</f>
        <v>0</v>
      </c>
      <c r="BB8" s="160" t="n">
        <f aca="false">+AH8+AJ8</f>
        <v>0</v>
      </c>
      <c r="BC8" s="160" t="n">
        <f aca="false">+AK8+AM8</f>
        <v>10</v>
      </c>
      <c r="BD8" s="160" t="n">
        <f aca="false">+AL8+AN8</f>
        <v>39100</v>
      </c>
      <c r="BE8" s="160" t="n">
        <f aca="false">+O8+Q8</f>
        <v>0</v>
      </c>
      <c r="BF8" s="160" t="n">
        <f aca="false">+P8+R8</f>
        <v>0</v>
      </c>
      <c r="BH8" s="160" t="n">
        <f aca="false">+D8-AR8</f>
        <v>0</v>
      </c>
      <c r="BI8" s="160" t="n">
        <f aca="false">+C8-'2-шакл'!C8</f>
        <v>0</v>
      </c>
      <c r="BJ8" s="160" t="n">
        <f aca="false">+D8-'2-шакл'!D8</f>
        <v>0</v>
      </c>
    </row>
    <row r="9" customFormat="false" ht="15.75" hidden="false" customHeight="true" outlineLevel="0" collapsed="false">
      <c r="A9" s="120" t="n">
        <v>2</v>
      </c>
      <c r="B9" s="18" t="s">
        <v>24</v>
      </c>
      <c r="C9" s="23" t="n">
        <v>30</v>
      </c>
      <c r="D9" s="23" t="n">
        <v>78150</v>
      </c>
      <c r="E9" s="23" t="n">
        <v>17</v>
      </c>
      <c r="F9" s="23" t="n">
        <v>28850</v>
      </c>
      <c r="G9" s="23" t="n">
        <v>0</v>
      </c>
      <c r="H9" s="23" t="n">
        <v>0</v>
      </c>
      <c r="I9" s="23" t="n">
        <v>1</v>
      </c>
      <c r="J9" s="23" t="n">
        <v>340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2</v>
      </c>
      <c r="X9" s="23" t="n">
        <v>680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9</v>
      </c>
      <c r="AL9" s="23" t="n">
        <v>30600</v>
      </c>
      <c r="AM9" s="23" t="n">
        <v>1</v>
      </c>
      <c r="AN9" s="23" t="n">
        <v>8500</v>
      </c>
      <c r="AO9" s="23"/>
      <c r="AP9" s="179" t="n">
        <v>0</v>
      </c>
      <c r="AQ9" s="160" t="n">
        <f aca="false">+AM9+AK9+AI9+AG9+AE9+AC9+AA9+Y9+W9+U9+S9+Q9+O9+M9+K9+I9+G9+E9+AO9</f>
        <v>30</v>
      </c>
      <c r="AR9" s="160" t="n">
        <f aca="false">+AN9+AL9+AJ9+AH9+AF9+AD9+AB9+Z9+X9+V9+T9+R9+P9+N9+L9+J9+H9+F9</f>
        <v>78150</v>
      </c>
      <c r="AS9" s="160" t="n">
        <f aca="false">+C9-AQ9</f>
        <v>0</v>
      </c>
      <c r="AT9" s="160" t="n">
        <f aca="false">+D9-AR9</f>
        <v>0</v>
      </c>
      <c r="AU9" s="160" t="n">
        <f aca="false">+E9+G9+I9+K9+M9</f>
        <v>18</v>
      </c>
      <c r="AV9" s="160" t="n">
        <f aca="false">+F9+H9+J9+L9+N9</f>
        <v>32250</v>
      </c>
      <c r="AW9" s="160" t="n">
        <f aca="false">+S9+U9</f>
        <v>0</v>
      </c>
      <c r="AX9" s="160" t="n">
        <f aca="false">+T9+V9</f>
        <v>0</v>
      </c>
      <c r="AY9" s="160" t="n">
        <f aca="false">+W9+Y9+AA9+AC9</f>
        <v>2</v>
      </c>
      <c r="AZ9" s="160" t="n">
        <f aca="false">+X9+Z9+AB9+AD9</f>
        <v>6800</v>
      </c>
      <c r="BA9" s="160" t="n">
        <f aca="false">+AG9+AI9</f>
        <v>0</v>
      </c>
      <c r="BB9" s="160" t="n">
        <f aca="false">+AH9+AJ9</f>
        <v>0</v>
      </c>
      <c r="BC9" s="160" t="n">
        <f aca="false">+AK9+AM9</f>
        <v>10</v>
      </c>
      <c r="BD9" s="160" t="n">
        <f aca="false">+AL9+AN9</f>
        <v>39100</v>
      </c>
      <c r="BE9" s="160" t="n">
        <f aca="false">+O9+Q9</f>
        <v>0</v>
      </c>
      <c r="BF9" s="160" t="n">
        <f aca="false">+P9+R9</f>
        <v>0</v>
      </c>
      <c r="BH9" s="160" t="n">
        <f aca="false">+D9-AR9</f>
        <v>0</v>
      </c>
      <c r="BI9" s="160" t="n">
        <f aca="false">+C9-'2-шакл'!C9</f>
        <v>0</v>
      </c>
      <c r="BJ9" s="160" t="n">
        <f aca="false">+D9-'2-шакл'!D9</f>
        <v>0</v>
      </c>
    </row>
    <row r="10" customFormat="false" ht="15.75" hidden="false" customHeight="true" outlineLevel="0" collapsed="false">
      <c r="A10" s="120" t="n">
        <v>3</v>
      </c>
      <c r="B10" s="18" t="s">
        <v>25</v>
      </c>
      <c r="C10" s="23" t="n">
        <v>33</v>
      </c>
      <c r="D10" s="23" t="n">
        <v>83300</v>
      </c>
      <c r="E10" s="23" t="n">
        <v>18</v>
      </c>
      <c r="F10" s="23" t="n">
        <v>30600</v>
      </c>
      <c r="G10" s="23" t="n">
        <v>0</v>
      </c>
      <c r="H10" s="23" t="n">
        <v>0</v>
      </c>
      <c r="I10" s="23" t="n">
        <v>1</v>
      </c>
      <c r="J10" s="23" t="n">
        <v>340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2</v>
      </c>
      <c r="X10" s="23" t="n">
        <v>680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1</v>
      </c>
      <c r="AD10" s="23" t="n">
        <v>340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11</v>
      </c>
      <c r="AL10" s="23" t="n">
        <v>39100</v>
      </c>
      <c r="AM10" s="23" t="n">
        <v>0</v>
      </c>
      <c r="AN10" s="23" t="n">
        <v>0</v>
      </c>
      <c r="AO10" s="23" t="n">
        <v>0</v>
      </c>
      <c r="AP10" s="179" t="n">
        <v>0</v>
      </c>
      <c r="AQ10" s="160" t="n">
        <f aca="false">+AM10+AK10+AI10+AG10+AE10+AC10+AA10+Y10+W10+U10+S10+Q10+O10+M10+K10+I10+G10+E10+AO10</f>
        <v>33</v>
      </c>
      <c r="AR10" s="160" t="n">
        <f aca="false">+AN10+AL10+AJ10+AH10+AF10+AD10+AB10+Z10+X10+V10+T10+R10+P10+N10+L10+J10+H10+F10</f>
        <v>83300</v>
      </c>
      <c r="AS10" s="160" t="n">
        <f aca="false">+C10-AQ10</f>
        <v>0</v>
      </c>
      <c r="AT10" s="160" t="n">
        <f aca="false">+D10-AR10</f>
        <v>0</v>
      </c>
      <c r="AU10" s="160" t="n">
        <f aca="false">+E10+G10+I10+K10+M10</f>
        <v>19</v>
      </c>
      <c r="AV10" s="160" t="n">
        <f aca="false">+F10+H10+J10+L10+N10</f>
        <v>34000</v>
      </c>
      <c r="AW10" s="160" t="n">
        <f aca="false">+S10+U10</f>
        <v>0</v>
      </c>
      <c r="AX10" s="160" t="n">
        <f aca="false">+T10+V10</f>
        <v>0</v>
      </c>
      <c r="AY10" s="160" t="n">
        <f aca="false">+W10+Y10+AA10+AC10</f>
        <v>3</v>
      </c>
      <c r="AZ10" s="160" t="n">
        <f aca="false">+X10+Z10+AB10+AD10</f>
        <v>10200</v>
      </c>
      <c r="BA10" s="160" t="n">
        <f aca="false">+AG10+AI10</f>
        <v>0</v>
      </c>
      <c r="BB10" s="160" t="n">
        <f aca="false">+AH10+AJ10</f>
        <v>0</v>
      </c>
      <c r="BC10" s="160" t="n">
        <f aca="false">+AK10+AM10</f>
        <v>11</v>
      </c>
      <c r="BD10" s="160" t="n">
        <f aca="false">+AL10+AN10</f>
        <v>39100</v>
      </c>
      <c r="BE10" s="160" t="n">
        <f aca="false">+O10+Q10</f>
        <v>0</v>
      </c>
      <c r="BF10" s="160" t="n">
        <f aca="false">+P10+R10</f>
        <v>0</v>
      </c>
      <c r="BH10" s="160" t="n">
        <f aca="false">+D10-AR10</f>
        <v>0</v>
      </c>
      <c r="BI10" s="160" t="n">
        <f aca="false">+C10-'2-шакл'!C10</f>
        <v>0</v>
      </c>
      <c r="BJ10" s="160" t="n">
        <f aca="false">+D10-'2-шакл'!D10</f>
        <v>0</v>
      </c>
    </row>
    <row r="11" customFormat="false" ht="31.5" hidden="false" customHeight="true" outlineLevel="0" collapsed="false">
      <c r="A11" s="120" t="n">
        <v>4</v>
      </c>
      <c r="B11" s="18" t="s">
        <v>26</v>
      </c>
      <c r="C11" s="23" t="n">
        <v>47</v>
      </c>
      <c r="D11" s="23" t="n">
        <v>149600</v>
      </c>
      <c r="E11" s="23" t="n">
        <v>12</v>
      </c>
      <c r="F11" s="23" t="n">
        <v>20400</v>
      </c>
      <c r="G11" s="23" t="n">
        <v>0</v>
      </c>
      <c r="H11" s="23" t="n">
        <v>0</v>
      </c>
      <c r="I11" s="23" t="n">
        <v>3</v>
      </c>
      <c r="J11" s="23" t="n">
        <v>1020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340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9</v>
      </c>
      <c r="AL11" s="23" t="n">
        <v>98600</v>
      </c>
      <c r="AM11" s="23" t="n">
        <v>2</v>
      </c>
      <c r="AN11" s="23" t="n">
        <v>17000</v>
      </c>
      <c r="AO11" s="23" t="n">
        <v>0</v>
      </c>
      <c r="AP11" s="179" t="n">
        <v>0</v>
      </c>
      <c r="AQ11" s="160" t="n">
        <f aca="false">+AM11+AK11+AI11+AG11+AE11+AC11+AA11+Y11+W11+U11+S11+Q11+O11+M11+K11+I11+G11+E11+AO11</f>
        <v>47</v>
      </c>
      <c r="AR11" s="160" t="n">
        <f aca="false">+AN11+AL11+AJ11+AH11+AF11+AD11+AB11+Z11+X11+V11+T11+R11+P11+N11+L11+J11+H11+F11</f>
        <v>149600</v>
      </c>
      <c r="AS11" s="160" t="n">
        <f aca="false">+C11-AQ11</f>
        <v>0</v>
      </c>
      <c r="AT11" s="160" t="n">
        <f aca="false">+D11-AR11</f>
        <v>0</v>
      </c>
      <c r="AU11" s="160" t="n">
        <f aca="false">+E11+G11+I11+K11+M11</f>
        <v>15</v>
      </c>
      <c r="AV11" s="160" t="n">
        <f aca="false">+F11+H11+J11+L11+N11</f>
        <v>30600</v>
      </c>
      <c r="AW11" s="160" t="n">
        <f aca="false">+S11+U11</f>
        <v>0</v>
      </c>
      <c r="AX11" s="160" t="n">
        <f aca="false">+T11+V11</f>
        <v>0</v>
      </c>
      <c r="AY11" s="160" t="n">
        <f aca="false">+W11+Y11+AA11+AC11</f>
        <v>1</v>
      </c>
      <c r="AZ11" s="160" t="n">
        <f aca="false">+X11+Z11+AB11+AD11</f>
        <v>3400</v>
      </c>
      <c r="BA11" s="160" t="n">
        <f aca="false">+AG11+AI11</f>
        <v>0</v>
      </c>
      <c r="BB11" s="160" t="n">
        <f aca="false">+AH11+AJ11</f>
        <v>0</v>
      </c>
      <c r="BC11" s="160" t="n">
        <f aca="false">+AK11+AM11</f>
        <v>31</v>
      </c>
      <c r="BD11" s="160" t="n">
        <f aca="false">+AL11+AN11</f>
        <v>115600</v>
      </c>
      <c r="BE11" s="160" t="n">
        <f aca="false">+O11+Q11</f>
        <v>0</v>
      </c>
      <c r="BF11" s="160" t="n">
        <f aca="false">+P11+R11</f>
        <v>0</v>
      </c>
      <c r="BH11" s="160" t="n">
        <f aca="false">+D11-AR11</f>
        <v>0</v>
      </c>
      <c r="BI11" s="160" t="n">
        <f aca="false">+C11-'2-шакл'!C11</f>
        <v>0</v>
      </c>
      <c r="BJ11" s="160" t="n">
        <f aca="false">+D11-'2-шакл'!D11</f>
        <v>0</v>
      </c>
    </row>
    <row r="12" customFormat="false" ht="31.5" hidden="false" customHeight="true" outlineLevel="0" collapsed="false">
      <c r="A12" s="120" t="n">
        <v>5</v>
      </c>
      <c r="B12" s="18" t="s">
        <v>27</v>
      </c>
      <c r="C12" s="23" t="n">
        <v>48</v>
      </c>
      <c r="D12" s="23" t="n">
        <v>108800</v>
      </c>
      <c r="E12" s="23" t="n">
        <v>36</v>
      </c>
      <c r="F12" s="23" t="n">
        <v>61200</v>
      </c>
      <c r="G12" s="23" t="n">
        <v>0</v>
      </c>
      <c r="H12" s="23"/>
      <c r="I12" s="23" t="n">
        <v>1</v>
      </c>
      <c r="J12" s="23" t="n">
        <v>3400</v>
      </c>
      <c r="K12" s="23" t="n">
        <v>0</v>
      </c>
      <c r="L12" s="23" t="n">
        <v>0</v>
      </c>
      <c r="M12" s="23" t="n">
        <v>1</v>
      </c>
      <c r="N12" s="23" t="n">
        <v>510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9</v>
      </c>
      <c r="AL12" s="23" t="n">
        <v>30600</v>
      </c>
      <c r="AM12" s="23" t="n">
        <v>1</v>
      </c>
      <c r="AN12" s="23" t="n">
        <v>8500</v>
      </c>
      <c r="AO12" s="23" t="n">
        <v>0</v>
      </c>
      <c r="AP12" s="23" t="n">
        <v>0</v>
      </c>
      <c r="AQ12" s="160" t="n">
        <f aca="false">+AM12+AK12+AI12+AG12+AE12+AC12+AA12+Y12+W12+U12+S12+Q12+O12+M12+K12+I12+G12+E12+AO12</f>
        <v>48</v>
      </c>
      <c r="AR12" s="160" t="n">
        <f aca="false">+AN12+AL12+AJ12+AH12+AF12+AD12+AB12+Z12+X12+V12+T12+R12+P12+N12+L12+J12+H12+F12</f>
        <v>108800</v>
      </c>
      <c r="AS12" s="160" t="n">
        <f aca="false">+C12-AQ12</f>
        <v>0</v>
      </c>
      <c r="AT12" s="160" t="n">
        <f aca="false">+D12-AR12</f>
        <v>0</v>
      </c>
      <c r="AU12" s="160" t="n">
        <f aca="false">+E12+G12+I12+K12+M12</f>
        <v>38</v>
      </c>
      <c r="AV12" s="160" t="n">
        <f aca="false">+F12+H12+J12+L12+N12</f>
        <v>69700</v>
      </c>
      <c r="AW12" s="160" t="n">
        <f aca="false">+S12+U12</f>
        <v>0</v>
      </c>
      <c r="AX12" s="160" t="n">
        <f aca="false">+T12+V12</f>
        <v>0</v>
      </c>
      <c r="AY12" s="160" t="n">
        <f aca="false">+W12+Y12+AA12+AC12</f>
        <v>0</v>
      </c>
      <c r="AZ12" s="160" t="n">
        <f aca="false">+X12+Z12+AB12+AD12</f>
        <v>0</v>
      </c>
      <c r="BA12" s="160" t="n">
        <f aca="false">+AG12+AI12</f>
        <v>0</v>
      </c>
      <c r="BB12" s="160" t="n">
        <f aca="false">+AH12+AJ12</f>
        <v>0</v>
      </c>
      <c r="BC12" s="160" t="n">
        <f aca="false">+AK12+AM12</f>
        <v>10</v>
      </c>
      <c r="BD12" s="160" t="n">
        <f aca="false">+AL12+AN12</f>
        <v>39100</v>
      </c>
      <c r="BE12" s="160" t="n">
        <f aca="false">+O12+Q12</f>
        <v>0</v>
      </c>
      <c r="BF12" s="160" t="n">
        <f aca="false">+P12+R12</f>
        <v>0</v>
      </c>
      <c r="BH12" s="160" t="n">
        <f aca="false">+D12-AR12</f>
        <v>0</v>
      </c>
      <c r="BI12" s="160" t="n">
        <f aca="false">+C12-'2-шакл'!C12</f>
        <v>0</v>
      </c>
      <c r="BJ12" s="160" t="n">
        <f aca="false">+D12-'2-шакл'!D12</f>
        <v>0</v>
      </c>
    </row>
    <row r="13" customFormat="false" ht="31.5" hidden="false" customHeight="true" outlineLevel="0" collapsed="false">
      <c r="A13" s="120" t="n">
        <v>6</v>
      </c>
      <c r="B13" s="18" t="s">
        <v>28</v>
      </c>
      <c r="C13" s="23" t="n">
        <v>22</v>
      </c>
      <c r="D13" s="23" t="n">
        <v>56100</v>
      </c>
      <c r="E13" s="23" t="n">
        <v>13</v>
      </c>
      <c r="F13" s="23" t="n">
        <v>25500</v>
      </c>
      <c r="G13" s="23" t="n">
        <v>0</v>
      </c>
      <c r="H13" s="23"/>
      <c r="I13" s="23" t="n">
        <v>2</v>
      </c>
      <c r="J13" s="23" t="n">
        <v>6800</v>
      </c>
      <c r="K13" s="23" t="n">
        <v>0</v>
      </c>
      <c r="L13" s="23" t="n">
        <v>0</v>
      </c>
      <c r="M13" s="23"/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7</v>
      </c>
      <c r="AL13" s="23" t="n">
        <v>23800</v>
      </c>
      <c r="AM13" s="23" t="n">
        <v>0</v>
      </c>
      <c r="AN13" s="23" t="n">
        <v>0</v>
      </c>
      <c r="AO13" s="23" t="n">
        <v>0</v>
      </c>
      <c r="AP13" s="23" t="n">
        <v>0</v>
      </c>
      <c r="AQ13" s="160" t="n">
        <f aca="false">+AM13+AK13+AI13+AG13+AE13+AC13+AA13+Y13+W13+U13+S13+Q13+O13+M13+K13+I13+G13+E13+AO13</f>
        <v>22</v>
      </c>
      <c r="AR13" s="160" t="n">
        <f aca="false">+AN13+AL13+AJ13+AH13+AF13+AD13+AB13+Z13+X13+V13+T13+R13+P13+N13+L13+J13+H13+F13</f>
        <v>56100</v>
      </c>
      <c r="AS13" s="160" t="n">
        <f aca="false">+C13-AQ13</f>
        <v>0</v>
      </c>
      <c r="AT13" s="160" t="n">
        <f aca="false">+D13-AR13</f>
        <v>0</v>
      </c>
      <c r="AU13" s="160" t="n">
        <f aca="false">+E13+G13+I13+K13+M13</f>
        <v>15</v>
      </c>
      <c r="AV13" s="160" t="n">
        <f aca="false">+F13+H13+J13+L13+N13</f>
        <v>32300</v>
      </c>
      <c r="AW13" s="160" t="n">
        <f aca="false">+S13+U13</f>
        <v>0</v>
      </c>
      <c r="AX13" s="160" t="n">
        <f aca="false">+T13+V13</f>
        <v>0</v>
      </c>
      <c r="AY13" s="160" t="n">
        <f aca="false">+W13+Y13+AA13+AC13</f>
        <v>0</v>
      </c>
      <c r="AZ13" s="160" t="n">
        <f aca="false">+X13+Z13+AB13+AD13</f>
        <v>0</v>
      </c>
      <c r="BA13" s="160" t="n">
        <f aca="false">+AG13+AI13</f>
        <v>0</v>
      </c>
      <c r="BB13" s="160" t="n">
        <f aca="false">+AH13+AJ13</f>
        <v>0</v>
      </c>
      <c r="BC13" s="160" t="n">
        <f aca="false">+AK13+AM13</f>
        <v>7</v>
      </c>
      <c r="BD13" s="160" t="n">
        <f aca="false">+AL13+AN13</f>
        <v>23800</v>
      </c>
      <c r="BE13" s="160" t="n">
        <f aca="false">+O13+Q13</f>
        <v>0</v>
      </c>
      <c r="BF13" s="160" t="n">
        <f aca="false">+P13+R13</f>
        <v>0</v>
      </c>
      <c r="BH13" s="160" t="n">
        <f aca="false">+D13-AR13</f>
        <v>0</v>
      </c>
      <c r="BI13" s="160" t="n">
        <f aca="false">+C13-'2-шакл'!C13</f>
        <v>0</v>
      </c>
      <c r="BJ13" s="160" t="n">
        <f aca="false">+D13-'2-шакл'!D13</f>
        <v>0</v>
      </c>
    </row>
    <row r="14" customFormat="false" ht="31.5" hidden="false" customHeight="true" outlineLevel="0" collapsed="false">
      <c r="A14" s="120" t="n">
        <v>7</v>
      </c>
      <c r="B14" s="18" t="s">
        <v>29</v>
      </c>
      <c r="C14" s="23" t="n">
        <v>27</v>
      </c>
      <c r="D14" s="23" t="n">
        <v>85000</v>
      </c>
      <c r="E14" s="23" t="n">
        <v>8</v>
      </c>
      <c r="F14" s="23" t="n">
        <v>17000</v>
      </c>
      <c r="G14" s="23"/>
      <c r="H14" s="23"/>
      <c r="I14" s="23" t="n">
        <v>1</v>
      </c>
      <c r="J14" s="23" t="n">
        <v>340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18</v>
      </c>
      <c r="AL14" s="23" t="n">
        <v>64600</v>
      </c>
      <c r="AM14" s="23" t="n">
        <v>0</v>
      </c>
      <c r="AN14" s="23"/>
      <c r="AO14" s="23" t="n">
        <v>0</v>
      </c>
      <c r="AP14" s="23" t="n">
        <v>0</v>
      </c>
      <c r="AQ14" s="160" t="n">
        <f aca="false">+AM14+AK14+AI14+AG14+AE14+AC14+AA14+Y14+W14+U14+S14+Q14+O14+M14+K14+I14+G14+E14+AO14</f>
        <v>27</v>
      </c>
      <c r="AR14" s="160" t="n">
        <f aca="false">+AN14+AL14+AJ14+AH14+AF14+AD14+AB14+Z14+X14+V14+T14+R14+P14+N14+L14+J14+H14+F14</f>
        <v>85000</v>
      </c>
      <c r="AS14" s="160" t="n">
        <f aca="false">+C14-AQ14</f>
        <v>0</v>
      </c>
      <c r="AT14" s="160" t="n">
        <f aca="false">+D14-AR14</f>
        <v>0</v>
      </c>
      <c r="AU14" s="160" t="n">
        <f aca="false">+E14+G14+I14+K14+M14</f>
        <v>9</v>
      </c>
      <c r="AV14" s="160" t="n">
        <f aca="false">+F14+H14+J14+L14+N14</f>
        <v>20400</v>
      </c>
      <c r="AW14" s="160" t="n">
        <f aca="false">+S14+U14</f>
        <v>0</v>
      </c>
      <c r="AX14" s="160" t="n">
        <f aca="false">+T14+V14</f>
        <v>0</v>
      </c>
      <c r="AY14" s="160" t="n">
        <f aca="false">+W14+Y14+AA14+AC14</f>
        <v>0</v>
      </c>
      <c r="AZ14" s="160" t="n">
        <f aca="false">+X14+Z14+AB14+AD14</f>
        <v>0</v>
      </c>
      <c r="BA14" s="160" t="n">
        <f aca="false">+AG14+AI14</f>
        <v>0</v>
      </c>
      <c r="BB14" s="160" t="n">
        <f aca="false">+AH14+AJ14</f>
        <v>0</v>
      </c>
      <c r="BC14" s="160" t="n">
        <f aca="false">+AK14+AM14</f>
        <v>18</v>
      </c>
      <c r="BD14" s="160" t="n">
        <f aca="false">+AL14+AN14</f>
        <v>64600</v>
      </c>
      <c r="BE14" s="160" t="n">
        <f aca="false">+O14+Q14</f>
        <v>0</v>
      </c>
      <c r="BF14" s="160" t="n">
        <f aca="false">+P14+R14</f>
        <v>0</v>
      </c>
      <c r="BH14" s="160" t="n">
        <f aca="false">+D14-AR14</f>
        <v>0</v>
      </c>
      <c r="BI14" s="160" t="n">
        <f aca="false">+C14-'2-шакл'!C14</f>
        <v>0</v>
      </c>
      <c r="BJ14" s="160" t="n">
        <f aca="false">+D14-'2-шакл'!D14</f>
        <v>0</v>
      </c>
    </row>
    <row r="15" customFormat="false" ht="15.75" hidden="false" customHeight="true" outlineLevel="0" collapsed="false">
      <c r="A15" s="120" t="n">
        <v>8</v>
      </c>
      <c r="B15" s="18" t="s">
        <v>30</v>
      </c>
      <c r="C15" s="23" t="n">
        <v>24</v>
      </c>
      <c r="D15" s="23" t="n">
        <v>68000</v>
      </c>
      <c r="E15" s="23" t="n">
        <v>12</v>
      </c>
      <c r="F15" s="23" t="n">
        <v>22100</v>
      </c>
      <c r="G15" s="23" t="n">
        <v>0</v>
      </c>
      <c r="H15" s="23"/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4</v>
      </c>
      <c r="AD15" s="23" t="n">
        <v>1360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/>
      <c r="AK15" s="23" t="n">
        <v>7</v>
      </c>
      <c r="AL15" s="23" t="n">
        <v>23800</v>
      </c>
      <c r="AM15" s="23" t="n">
        <v>1</v>
      </c>
      <c r="AN15" s="23" t="n">
        <v>8500</v>
      </c>
      <c r="AO15" s="23" t="n">
        <v>0</v>
      </c>
      <c r="AP15" s="23" t="n">
        <v>0</v>
      </c>
      <c r="AQ15" s="160" t="n">
        <f aca="false">+AM15+AK15+AI15+AG15+AE15+AC15+AA15+Y15+W15+U15+S15+Q15+O15+M15+K15+I15+G15+E15+AO15</f>
        <v>24</v>
      </c>
      <c r="AR15" s="160" t="n">
        <f aca="false">+AN15+AL15+AJ15+AH15+AF15+AD15+AB15+Z15+X15+V15+T15+R15+P15+N15+L15+J15+H15+F15</f>
        <v>68000</v>
      </c>
      <c r="AS15" s="160" t="n">
        <f aca="false">+C15-AQ15</f>
        <v>0</v>
      </c>
      <c r="AT15" s="160" t="n">
        <f aca="false">+D15-AR15</f>
        <v>0</v>
      </c>
      <c r="AU15" s="160" t="n">
        <f aca="false">+E15+G15+I15+K15+M15</f>
        <v>12</v>
      </c>
      <c r="AV15" s="160" t="n">
        <f aca="false">+F15+H15+J15+L15+N15</f>
        <v>22100</v>
      </c>
      <c r="AW15" s="160" t="n">
        <f aca="false">+S15+U15</f>
        <v>0</v>
      </c>
      <c r="AX15" s="160" t="n">
        <f aca="false">+T15+V15</f>
        <v>0</v>
      </c>
      <c r="AY15" s="160" t="n">
        <f aca="false">+W15+Y15+AA15+AC15</f>
        <v>4</v>
      </c>
      <c r="AZ15" s="160" t="n">
        <f aca="false">+X15+Z15+AB15+AD15</f>
        <v>13600</v>
      </c>
      <c r="BA15" s="160" t="n">
        <f aca="false">+AG15+AI15</f>
        <v>0</v>
      </c>
      <c r="BB15" s="160" t="n">
        <f aca="false">+AH15+AJ15</f>
        <v>0</v>
      </c>
      <c r="BC15" s="160" t="n">
        <f aca="false">+AK15+AM15</f>
        <v>8</v>
      </c>
      <c r="BD15" s="160" t="n">
        <f aca="false">+AL15+AN15</f>
        <v>32300</v>
      </c>
      <c r="BE15" s="160" t="n">
        <f aca="false">+O15+Q15</f>
        <v>0</v>
      </c>
      <c r="BF15" s="160" t="n">
        <f aca="false">+P15+R15</f>
        <v>0</v>
      </c>
      <c r="BH15" s="160" t="n">
        <f aca="false">+D15-AR15</f>
        <v>0</v>
      </c>
      <c r="BI15" s="160" t="n">
        <f aca="false">+C15-'2-шакл'!C15</f>
        <v>0</v>
      </c>
      <c r="BJ15" s="160" t="n">
        <f aca="false">+D15-'2-шакл'!D15</f>
        <v>0</v>
      </c>
    </row>
    <row r="16" customFormat="false" ht="15.75" hidden="false" customHeight="true" outlineLevel="0" collapsed="false">
      <c r="A16" s="120" t="n">
        <v>9</v>
      </c>
      <c r="B16" s="18" t="s">
        <v>31</v>
      </c>
      <c r="C16" s="23" t="n">
        <v>3</v>
      </c>
      <c r="D16" s="23" t="n">
        <v>1020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3</v>
      </c>
      <c r="AL16" s="23" t="n">
        <v>10200</v>
      </c>
      <c r="AM16" s="23" t="n">
        <v>0</v>
      </c>
      <c r="AN16" s="23" t="n">
        <v>0</v>
      </c>
      <c r="AO16" s="23" t="n">
        <v>0</v>
      </c>
      <c r="AP16" s="179" t="n">
        <v>0</v>
      </c>
      <c r="AQ16" s="160" t="n">
        <f aca="false">+AM16+AK16+AI16+AG16+AE16+AC16+AA16+Y16+W16+U16+S16+Q16+O16+M16+K16+I16+G16+E16+AO16</f>
        <v>3</v>
      </c>
      <c r="AR16" s="160" t="n">
        <f aca="false">+AN16+AL16+AJ16+AH16+AF16+AD16+AB16+Z16+X16+V16+T16+R16+P16+N16+L16+J16+H16+F16</f>
        <v>10200</v>
      </c>
      <c r="AS16" s="160" t="n">
        <f aca="false">+C16-AQ16</f>
        <v>0</v>
      </c>
      <c r="AT16" s="160" t="n">
        <f aca="false">+D16-AR16</f>
        <v>0</v>
      </c>
      <c r="AU16" s="160" t="n">
        <f aca="false">+E16+G16+I16+K16+M16</f>
        <v>0</v>
      </c>
      <c r="AV16" s="160" t="n">
        <f aca="false">+F16+H16+J16+L16+N16</f>
        <v>0</v>
      </c>
      <c r="AW16" s="160" t="n">
        <f aca="false">+S16+U16</f>
        <v>0</v>
      </c>
      <c r="AX16" s="160" t="n">
        <f aca="false">+T16+V16</f>
        <v>0</v>
      </c>
      <c r="AY16" s="160" t="n">
        <f aca="false">+W16+Y16+AA16+AC16</f>
        <v>0</v>
      </c>
      <c r="AZ16" s="160" t="n">
        <f aca="false">+X16+Z16+AB16+AD16</f>
        <v>0</v>
      </c>
      <c r="BA16" s="160" t="n">
        <f aca="false">+AG16+AI16</f>
        <v>0</v>
      </c>
      <c r="BB16" s="160" t="n">
        <f aca="false">+AH16+AJ16</f>
        <v>0</v>
      </c>
      <c r="BC16" s="160" t="n">
        <f aca="false">+AK16+AM16</f>
        <v>3</v>
      </c>
      <c r="BD16" s="160" t="n">
        <f aca="false">+AL16+AN16</f>
        <v>10200</v>
      </c>
      <c r="BE16" s="160" t="n">
        <f aca="false">+O16+Q16</f>
        <v>0</v>
      </c>
      <c r="BF16" s="160" t="n">
        <f aca="false">+P16+R16</f>
        <v>0</v>
      </c>
      <c r="BH16" s="160" t="n">
        <f aca="false">+D16-AR16</f>
        <v>0</v>
      </c>
      <c r="BI16" s="160" t="n">
        <f aca="false">+C16-'2-шакл'!C16</f>
        <v>0</v>
      </c>
      <c r="BJ16" s="160" t="n">
        <f aca="false">+D16-'2-шакл'!D16</f>
        <v>0</v>
      </c>
    </row>
    <row r="17" customFormat="false" ht="15.75" hidden="false" customHeight="true" outlineLevel="0" collapsed="false">
      <c r="A17" s="120" t="n">
        <v>10</v>
      </c>
      <c r="B17" s="18" t="s">
        <v>32</v>
      </c>
      <c r="C17" s="23" t="n">
        <v>25</v>
      </c>
      <c r="D17" s="23" t="n">
        <v>72420</v>
      </c>
      <c r="E17" s="23" t="n">
        <v>9</v>
      </c>
      <c r="F17" s="23" t="n">
        <v>15300</v>
      </c>
      <c r="G17" s="23"/>
      <c r="H17" s="23"/>
      <c r="I17" s="23" t="n">
        <v>2</v>
      </c>
      <c r="J17" s="23" t="n">
        <v>782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14</v>
      </c>
      <c r="AL17" s="23" t="n">
        <v>49300</v>
      </c>
      <c r="AM17" s="23" t="n">
        <v>0</v>
      </c>
      <c r="AN17" s="23"/>
      <c r="AO17" s="23" t="n">
        <v>0</v>
      </c>
      <c r="AP17" s="179" t="n">
        <v>0</v>
      </c>
      <c r="AQ17" s="160" t="n">
        <f aca="false">+AM17+AK17+AI17+AG17+AE17+AC17+AA17+Y17+W17+U17+S17+Q17+O17+M17+K17+I17+G17+E17+AO17</f>
        <v>25</v>
      </c>
      <c r="AR17" s="160" t="n">
        <f aca="false">+AN17+AL17+AJ17+AH17+AF17+AD17+AB17+Z17+X17+V17+T17+R17+P17+N17+L17+J17+H17+F17</f>
        <v>72420</v>
      </c>
      <c r="AS17" s="160" t="n">
        <f aca="false">+C17-AQ17</f>
        <v>0</v>
      </c>
      <c r="AT17" s="160" t="n">
        <f aca="false">+D17-AR17</f>
        <v>0</v>
      </c>
      <c r="AU17" s="160" t="n">
        <f aca="false">+E17+G17+I17+K17+M17</f>
        <v>11</v>
      </c>
      <c r="AV17" s="160" t="n">
        <f aca="false">+F17+H17+J17+L17+N17</f>
        <v>23120</v>
      </c>
      <c r="AW17" s="160" t="n">
        <f aca="false">+S17+U17</f>
        <v>0</v>
      </c>
      <c r="AX17" s="160" t="n">
        <f aca="false">+T17+V17</f>
        <v>0</v>
      </c>
      <c r="AY17" s="160" t="n">
        <f aca="false">+W17+Y17+AA17+AC17</f>
        <v>0</v>
      </c>
      <c r="AZ17" s="160" t="n">
        <f aca="false">+X17+Z17+AB17+AD17</f>
        <v>0</v>
      </c>
      <c r="BA17" s="160" t="n">
        <f aca="false">+AG17+AI17</f>
        <v>0</v>
      </c>
      <c r="BB17" s="160" t="n">
        <f aca="false">+AH17+AJ17</f>
        <v>0</v>
      </c>
      <c r="BC17" s="160" t="n">
        <f aca="false">+AK17+AM17</f>
        <v>14</v>
      </c>
      <c r="BD17" s="160" t="n">
        <f aca="false">+AL17+AN17</f>
        <v>49300</v>
      </c>
      <c r="BE17" s="160" t="n">
        <f aca="false">+O17+Q17</f>
        <v>0</v>
      </c>
      <c r="BF17" s="160" t="n">
        <f aca="false">+P17+R17</f>
        <v>0</v>
      </c>
      <c r="BH17" s="160" t="n">
        <f aca="false">+D17-AR17</f>
        <v>0</v>
      </c>
      <c r="BI17" s="160" t="n">
        <f aca="false">+C17-'2-шакл'!C17</f>
        <v>0</v>
      </c>
      <c r="BJ17" s="160" t="n">
        <f aca="false">+D17-'2-шакл'!D17</f>
        <v>0</v>
      </c>
    </row>
    <row r="18" customFormat="false" ht="31.5" hidden="false" customHeight="true" outlineLevel="0" collapsed="false">
      <c r="A18" s="120" t="n">
        <v>11</v>
      </c>
      <c r="B18" s="18" t="s">
        <v>33</v>
      </c>
      <c r="C18" s="23" t="n">
        <v>24</v>
      </c>
      <c r="D18" s="23" t="n">
        <v>52700</v>
      </c>
      <c r="E18" s="23" t="n">
        <v>17</v>
      </c>
      <c r="F18" s="23" t="n">
        <v>2890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1</v>
      </c>
      <c r="X18" s="23" t="n">
        <v>340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6</v>
      </c>
      <c r="AL18" s="23" t="n">
        <v>20400</v>
      </c>
      <c r="AM18" s="23" t="n">
        <v>0</v>
      </c>
      <c r="AN18" s="23"/>
      <c r="AO18" s="23" t="n">
        <v>0</v>
      </c>
      <c r="AP18" s="23" t="n">
        <v>0</v>
      </c>
      <c r="AQ18" s="160" t="n">
        <f aca="false">+AM18+AK18+AI18+AG18+AE18+AC18+AA18+Y18+W18+U18+S18+Q18+O18+M18+K18+I18+G18+E18+AO18</f>
        <v>24</v>
      </c>
      <c r="AR18" s="160" t="n">
        <f aca="false">+AN18+AL18+AJ18+AH18+AF18+AD18+AB18+Z18+X18+V18+T18+R18+P18+N18+L18+J18+H18+F18+AP18</f>
        <v>52700</v>
      </c>
      <c r="AS18" s="160" t="n">
        <f aca="false">+C18-AQ18</f>
        <v>0</v>
      </c>
      <c r="AT18" s="160" t="n">
        <f aca="false">+D18-AR18</f>
        <v>0</v>
      </c>
      <c r="AU18" s="160" t="n">
        <f aca="false">+E18+G18+I18+K18+M18</f>
        <v>17</v>
      </c>
      <c r="AV18" s="160" t="n">
        <f aca="false">+F18+H18+J18+L18+N18</f>
        <v>28900</v>
      </c>
      <c r="AW18" s="160" t="n">
        <f aca="false">+S18+U18</f>
        <v>0</v>
      </c>
      <c r="AX18" s="160" t="n">
        <f aca="false">+T18+V18</f>
        <v>0</v>
      </c>
      <c r="AY18" s="160" t="n">
        <f aca="false">+W18+Y18+AA18+AC18</f>
        <v>1</v>
      </c>
      <c r="AZ18" s="160" t="n">
        <f aca="false">+X18+Z18+AB18+AD18</f>
        <v>3400</v>
      </c>
      <c r="BA18" s="160" t="n">
        <f aca="false">+AG18+AI18</f>
        <v>0</v>
      </c>
      <c r="BB18" s="160" t="n">
        <f aca="false">+AH18+AJ18</f>
        <v>0</v>
      </c>
      <c r="BC18" s="160" t="n">
        <f aca="false">+AK18+AM18</f>
        <v>6</v>
      </c>
      <c r="BD18" s="160" t="n">
        <f aca="false">+AL18+AN18</f>
        <v>20400</v>
      </c>
      <c r="BE18" s="160" t="n">
        <f aca="false">+O18+Q18</f>
        <v>0</v>
      </c>
      <c r="BF18" s="160" t="n">
        <f aca="false">+P18+R18</f>
        <v>0</v>
      </c>
      <c r="BH18" s="160" t="n">
        <f aca="false">+D18-AR18</f>
        <v>0</v>
      </c>
      <c r="BI18" s="160" t="n">
        <f aca="false">+C18-'2-шакл'!C18</f>
        <v>0</v>
      </c>
      <c r="BJ18" s="160" t="n">
        <f aca="false">+D18-'2-шакл'!D18</f>
        <v>0</v>
      </c>
    </row>
    <row r="19" customFormat="false" ht="31.5" hidden="false" customHeight="true" outlineLevel="0" collapsed="false">
      <c r="A19" s="120" t="n">
        <v>12</v>
      </c>
      <c r="B19" s="18" t="s">
        <v>34</v>
      </c>
      <c r="C19" s="23" t="n">
        <v>26</v>
      </c>
      <c r="D19" s="23" t="n">
        <v>51000</v>
      </c>
      <c r="E19" s="23" t="n">
        <v>23</v>
      </c>
      <c r="F19" s="23" t="n">
        <v>40800</v>
      </c>
      <c r="G19" s="23" t="n">
        <v>0</v>
      </c>
      <c r="H19" s="23"/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3</v>
      </c>
      <c r="AL19" s="23" t="n">
        <v>10200</v>
      </c>
      <c r="AM19" s="23" t="n">
        <v>0</v>
      </c>
      <c r="AN19" s="23"/>
      <c r="AO19" s="23" t="n">
        <v>0</v>
      </c>
      <c r="AP19" s="179" t="n">
        <v>0</v>
      </c>
      <c r="AQ19" s="160" t="n">
        <f aca="false">+AM19+AK19+AI19+AG19+AE19+AC19+AA19+Y19+W19+U19+S19+Q19+O19+M19+K19+I19+G19+E19+AO19</f>
        <v>26</v>
      </c>
      <c r="AR19" s="160" t="n">
        <f aca="false">+AN19+AL19+AJ19+AH19+AF19+AD19+AB19+Z19+X19+V19+T19+R19+P19+N19+L19+J19+H19+F19</f>
        <v>51000</v>
      </c>
      <c r="AS19" s="160" t="n">
        <f aca="false">+C19-AQ19</f>
        <v>0</v>
      </c>
      <c r="AT19" s="160" t="n">
        <f aca="false">+D19-AR19</f>
        <v>0</v>
      </c>
      <c r="AU19" s="160" t="n">
        <f aca="false">+E19+G19+I19+K19+M19</f>
        <v>23</v>
      </c>
      <c r="AV19" s="160" t="n">
        <f aca="false">+F19+H19+J19+L19+N19</f>
        <v>40800</v>
      </c>
      <c r="AW19" s="160" t="n">
        <f aca="false">+S19+U19</f>
        <v>0</v>
      </c>
      <c r="AX19" s="160" t="n">
        <f aca="false">+T19+V19</f>
        <v>0</v>
      </c>
      <c r="AY19" s="160" t="n">
        <f aca="false">+W19+Y19+AA19+AC19</f>
        <v>0</v>
      </c>
      <c r="AZ19" s="160" t="n">
        <f aca="false">+X19+Z19+AB19+AD19</f>
        <v>0</v>
      </c>
      <c r="BA19" s="160" t="n">
        <f aca="false">+AG19+AI19</f>
        <v>0</v>
      </c>
      <c r="BB19" s="160" t="n">
        <f aca="false">+AH19+AJ19</f>
        <v>0</v>
      </c>
      <c r="BC19" s="160" t="n">
        <f aca="false">+AK19+AM19</f>
        <v>3</v>
      </c>
      <c r="BD19" s="160" t="n">
        <f aca="false">+AL19+AN19</f>
        <v>10200</v>
      </c>
      <c r="BE19" s="160" t="n">
        <f aca="false">+O19+Q19</f>
        <v>0</v>
      </c>
      <c r="BF19" s="160" t="n">
        <f aca="false">+P19+R19</f>
        <v>0</v>
      </c>
      <c r="BH19" s="160" t="n">
        <f aca="false">+D19-AR19</f>
        <v>0</v>
      </c>
      <c r="BI19" s="160" t="n">
        <f aca="false">+C19-'2-шакл'!C19</f>
        <v>0</v>
      </c>
      <c r="BJ19" s="160" t="n">
        <f aca="false">+D19-'2-шакл'!D19</f>
        <v>0</v>
      </c>
    </row>
    <row r="20" customFormat="false" ht="31.5" hidden="false" customHeight="true" outlineLevel="0" collapsed="false">
      <c r="A20" s="120" t="n">
        <v>13</v>
      </c>
      <c r="B20" s="18" t="s">
        <v>35</v>
      </c>
      <c r="C20" s="23" t="n">
        <v>21</v>
      </c>
      <c r="D20" s="23" t="n">
        <v>61200</v>
      </c>
      <c r="E20" s="23" t="n">
        <v>9</v>
      </c>
      <c r="F20" s="23" t="n">
        <v>15300</v>
      </c>
      <c r="G20" s="23"/>
      <c r="H20" s="23"/>
      <c r="I20" s="23" t="n">
        <v>3</v>
      </c>
      <c r="J20" s="23" t="n">
        <v>1020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/>
      <c r="AK20" s="23" t="n">
        <v>8</v>
      </c>
      <c r="AL20" s="23" t="n">
        <v>27200</v>
      </c>
      <c r="AM20" s="23" t="n">
        <v>1</v>
      </c>
      <c r="AN20" s="23" t="n">
        <v>8500</v>
      </c>
      <c r="AO20" s="23" t="n">
        <v>0</v>
      </c>
      <c r="AP20" s="23" t="n">
        <v>0</v>
      </c>
      <c r="AQ20" s="160" t="n">
        <f aca="false">+AM20+AK20+AI20+AG20+AE20+AC20+AA20+Y20+W20+U20+S20+Q20+O20+M20+K20+I20+G20+E20+AO20</f>
        <v>21</v>
      </c>
      <c r="AR20" s="160" t="n">
        <f aca="false">+AN20+AL20+AJ20+AH20+AF20+AD20+AB20+Z20+X20+V20+T20+R20+P20+N20+L20+J20+H20+F20</f>
        <v>61200</v>
      </c>
      <c r="AS20" s="160" t="n">
        <f aca="false">+C20-AQ20</f>
        <v>0</v>
      </c>
      <c r="AT20" s="160" t="n">
        <f aca="false">+D20-AR20</f>
        <v>0</v>
      </c>
      <c r="AU20" s="160" t="n">
        <f aca="false">+E20+G20+I20+K20+M20</f>
        <v>12</v>
      </c>
      <c r="AV20" s="160" t="n">
        <f aca="false">+F20+H20+J20+L20+N20</f>
        <v>25500</v>
      </c>
      <c r="AW20" s="160" t="n">
        <f aca="false">+S20+U20</f>
        <v>0</v>
      </c>
      <c r="AX20" s="160" t="n">
        <f aca="false">+T20+V20</f>
        <v>0</v>
      </c>
      <c r="AY20" s="160" t="n">
        <f aca="false">+W20+Y20+AA20+AC20</f>
        <v>0</v>
      </c>
      <c r="AZ20" s="160" t="n">
        <f aca="false">+X20+Z20+AB20+AD20</f>
        <v>0</v>
      </c>
      <c r="BA20" s="160" t="n">
        <f aca="false">+AG20+AI20</f>
        <v>0</v>
      </c>
      <c r="BB20" s="160" t="n">
        <f aca="false">+AH20+AJ20</f>
        <v>0</v>
      </c>
      <c r="BC20" s="160" t="n">
        <f aca="false">+AK20+AM20</f>
        <v>9</v>
      </c>
      <c r="BD20" s="160" t="n">
        <f aca="false">+AL20+AN20</f>
        <v>35700</v>
      </c>
      <c r="BE20" s="160" t="n">
        <f aca="false">+O20+Q20</f>
        <v>0</v>
      </c>
      <c r="BF20" s="160" t="n">
        <f aca="false">+P20+R20</f>
        <v>0</v>
      </c>
      <c r="BH20" s="160" t="n">
        <f aca="false">+D20-AR20</f>
        <v>0</v>
      </c>
      <c r="BI20" s="160" t="n">
        <f aca="false">+C20-'2-шакл'!C20</f>
        <v>0</v>
      </c>
      <c r="BJ20" s="160" t="n">
        <f aca="false">+D20-'2-шакл'!D20</f>
        <v>0</v>
      </c>
    </row>
    <row r="21" customFormat="false" ht="16.5" hidden="false" customHeight="true" outlineLevel="0" collapsed="false">
      <c r="A21" s="120" t="n">
        <v>14</v>
      </c>
      <c r="B21" s="26" t="s">
        <v>36</v>
      </c>
      <c r="C21" s="23" t="n">
        <v>50</v>
      </c>
      <c r="D21" s="23" t="n">
        <v>114060</v>
      </c>
      <c r="E21" s="23" t="n">
        <v>19</v>
      </c>
      <c r="F21" s="23" t="n">
        <v>32300</v>
      </c>
      <c r="G21" s="23" t="n">
        <v>25</v>
      </c>
      <c r="H21" s="23" t="n">
        <v>42500</v>
      </c>
      <c r="I21" s="23" t="n">
        <v>2</v>
      </c>
      <c r="J21" s="23" t="n">
        <v>680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</v>
      </c>
      <c r="P21" s="23" t="n">
        <v>340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1</v>
      </c>
      <c r="AD21" s="23" t="n">
        <v>3400</v>
      </c>
      <c r="AE21" s="23" t="n">
        <v>0</v>
      </c>
      <c r="AF21" s="23" t="n">
        <v>0</v>
      </c>
      <c r="AG21" s="23" t="n">
        <v>1</v>
      </c>
      <c r="AH21" s="23" t="n">
        <v>1716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1</v>
      </c>
      <c r="AN21" s="23" t="n">
        <v>8500</v>
      </c>
      <c r="AO21" s="23" t="n">
        <v>0</v>
      </c>
      <c r="AP21" s="23" t="n">
        <v>0</v>
      </c>
      <c r="AQ21" s="160" t="n">
        <f aca="false">+AM21+AK21+AI21+AG21+AE21+AC21+AA21+Y21+W21+U21+S21+Q21+O21+M21+K21+I21+G21+E21+AO21</f>
        <v>50</v>
      </c>
      <c r="AR21" s="160" t="n">
        <f aca="false">+AN21+AL21+AJ21+AH21+AF21+AD21+AB21+Z21+X21+V21+T21+R21+P21+N21+L21+J21+H21+F21</f>
        <v>114060</v>
      </c>
      <c r="AS21" s="160" t="n">
        <f aca="false">+C21-AQ21</f>
        <v>0</v>
      </c>
      <c r="AT21" s="160" t="n">
        <f aca="false">+D21-AR21</f>
        <v>0</v>
      </c>
      <c r="AU21" s="160" t="n">
        <f aca="false">+E21+G21+I21+K21+M21</f>
        <v>46</v>
      </c>
      <c r="AV21" s="160" t="n">
        <f aca="false">+F21+H21+J21+L21+N21</f>
        <v>81600</v>
      </c>
      <c r="AW21" s="160" t="n">
        <f aca="false">+S21+U21</f>
        <v>0</v>
      </c>
      <c r="AX21" s="160" t="n">
        <f aca="false">+T21+V21</f>
        <v>0</v>
      </c>
      <c r="AY21" s="160" t="n">
        <f aca="false">+W21+Y21+AA21+AC21</f>
        <v>1</v>
      </c>
      <c r="AZ21" s="160" t="n">
        <f aca="false">+X21+Z21+AB21+AD21</f>
        <v>3400</v>
      </c>
      <c r="BA21" s="160" t="n">
        <f aca="false">+AG21+AI21</f>
        <v>1</v>
      </c>
      <c r="BB21" s="160" t="n">
        <f aca="false">+AH21+AJ21</f>
        <v>17160</v>
      </c>
      <c r="BC21" s="160" t="n">
        <f aca="false">+AK21+AM21</f>
        <v>1</v>
      </c>
      <c r="BD21" s="160" t="n">
        <f aca="false">+AL21+AN21</f>
        <v>8500</v>
      </c>
      <c r="BE21" s="160" t="n">
        <f aca="false">+O21+Q21</f>
        <v>1</v>
      </c>
      <c r="BF21" s="160" t="n">
        <f aca="false">+P21+R21</f>
        <v>3400</v>
      </c>
      <c r="BH21" s="160" t="n">
        <f aca="false">+D21-AR21</f>
        <v>0</v>
      </c>
      <c r="BI21" s="160" t="n">
        <f aca="false">+C21-'2-шакл'!C21</f>
        <v>0</v>
      </c>
      <c r="BJ21" s="160" t="n">
        <f aca="false">+D21-'2-шакл'!D21</f>
        <v>0</v>
      </c>
    </row>
    <row r="22" s="147" customFormat="true" ht="30.75" hidden="false" customHeight="true" outlineLevel="0" collapsed="false">
      <c r="A22" s="27" t="s">
        <v>37</v>
      </c>
      <c r="B22" s="27"/>
      <c r="C22" s="180" t="n">
        <f aca="false">SUM(C8:C21)</f>
        <v>399</v>
      </c>
      <c r="D22" s="180" t="n">
        <f aca="false">SUM(D8:D21)</f>
        <v>1050030</v>
      </c>
      <c r="E22" s="180" t="n">
        <f aca="false">SUM(E8:E21)</f>
        <v>199</v>
      </c>
      <c r="F22" s="180" t="n">
        <f aca="false">SUM(F8:F21)</f>
        <v>348450</v>
      </c>
      <c r="G22" s="180" t="n">
        <f aca="false">SUM(G8:G21)</f>
        <v>25</v>
      </c>
      <c r="H22" s="180" t="n">
        <f aca="false">SUM(H8:H21)</f>
        <v>42500</v>
      </c>
      <c r="I22" s="180" t="n">
        <f aca="false">SUM(I8:I21)</f>
        <v>18</v>
      </c>
      <c r="J22" s="180" t="n">
        <f aca="false">SUM(J8:J21)</f>
        <v>62220</v>
      </c>
      <c r="K22" s="180" t="n">
        <f aca="false">SUM(K8:K21)</f>
        <v>0</v>
      </c>
      <c r="L22" s="180" t="n">
        <f aca="false">SUM(L8:L21)</f>
        <v>0</v>
      </c>
      <c r="M22" s="180" t="n">
        <f aca="false">SUM(M8:M21)</f>
        <v>1</v>
      </c>
      <c r="N22" s="180" t="n">
        <f aca="false">SUM(N8:N21)</f>
        <v>5100</v>
      </c>
      <c r="O22" s="180" t="n">
        <f aca="false">SUM(O8:O21)</f>
        <v>1</v>
      </c>
      <c r="P22" s="180" t="n">
        <f aca="false">SUM(P8:P21)</f>
        <v>3400</v>
      </c>
      <c r="Q22" s="180" t="n">
        <f aca="false">SUM(Q8:Q21)</f>
        <v>0</v>
      </c>
      <c r="R22" s="180" t="n">
        <f aca="false">SUM(R8:R21)</f>
        <v>0</v>
      </c>
      <c r="S22" s="180" t="n">
        <f aca="false">SUM(S8:S21)</f>
        <v>0</v>
      </c>
      <c r="T22" s="180" t="n">
        <f aca="false">SUM(T8:T21)</f>
        <v>0</v>
      </c>
      <c r="U22" s="180" t="n">
        <f aca="false">SUM(U8:U21)</f>
        <v>0</v>
      </c>
      <c r="V22" s="180" t="n">
        <f aca="false">SUM(V8:V21)</f>
        <v>0</v>
      </c>
      <c r="W22" s="180" t="n">
        <f aca="false">SUM(W8:W21)</f>
        <v>6</v>
      </c>
      <c r="X22" s="180" t="n">
        <f aca="false">SUM(X8:X21)</f>
        <v>20400</v>
      </c>
      <c r="Y22" s="180" t="n">
        <f aca="false">SUM(Y8:Y21)</f>
        <v>0</v>
      </c>
      <c r="Z22" s="180" t="n">
        <f aca="false">SUM(Z8:Z21)</f>
        <v>0</v>
      </c>
      <c r="AA22" s="180" t="n">
        <f aca="false">SUM(AA8:AA21)</f>
        <v>0</v>
      </c>
      <c r="AB22" s="180" t="n">
        <f aca="false">SUM(AB8:AB21)</f>
        <v>0</v>
      </c>
      <c r="AC22" s="180" t="n">
        <f aca="false">SUM(AC8:AC21)</f>
        <v>7</v>
      </c>
      <c r="AD22" s="180" t="n">
        <f aca="false">SUM(AD8:AD21)</f>
        <v>23800</v>
      </c>
      <c r="AE22" s="180" t="n">
        <f aca="false">SUM(AE8:AE21)</f>
        <v>0</v>
      </c>
      <c r="AF22" s="180" t="n">
        <f aca="false">SUM(AF8:AF21)</f>
        <v>0</v>
      </c>
      <c r="AG22" s="180" t="n">
        <f aca="false">SUM(AG8:AG21)</f>
        <v>1</v>
      </c>
      <c r="AH22" s="180" t="n">
        <f aca="false">SUM(AH8:AH21)</f>
        <v>17160</v>
      </c>
      <c r="AI22" s="180" t="n">
        <f aca="false">SUM(AI8:AI21)</f>
        <v>0</v>
      </c>
      <c r="AJ22" s="180" t="n">
        <f aca="false">SUM(AJ8:AJ21)</f>
        <v>0</v>
      </c>
      <c r="AK22" s="180" t="n">
        <f aca="false">SUM(AK8:AK21)</f>
        <v>133</v>
      </c>
      <c r="AL22" s="180" t="n">
        <f aca="false">SUM(AL8:AL21)</f>
        <v>459000</v>
      </c>
      <c r="AM22" s="180" t="n">
        <f aca="false">SUM(AM8:AM21)</f>
        <v>8</v>
      </c>
      <c r="AN22" s="180" t="n">
        <f aca="false">SUM(AN8:AN21)</f>
        <v>68000</v>
      </c>
      <c r="AO22" s="180" t="n">
        <f aca="false">SUM(AO8:AO21)</f>
        <v>0</v>
      </c>
      <c r="AP22" s="181" t="n">
        <f aca="false">SUM(AP8:AP21)</f>
        <v>0</v>
      </c>
      <c r="AQ22" s="160" t="n">
        <f aca="false">+AM22+AK22+AI22+AG22+AE22+AC22+AA22+Y22+W22+U22+S22+Q22+O22+M22+K22+I22+G22+E22+AO22</f>
        <v>399</v>
      </c>
      <c r="AR22" s="160" t="n">
        <f aca="false">+AN22+AL22+AJ22+AH22+AF22+AD22+AB22+Z22+X22+V22+T22+R22+P22+N22+L22+J22+H22+F22+AP22</f>
        <v>1050030</v>
      </c>
      <c r="AS22" s="160" t="n">
        <f aca="false">+C22-AQ22</f>
        <v>0</v>
      </c>
      <c r="AT22" s="160" t="n">
        <f aca="false">+D22-AR22</f>
        <v>0</v>
      </c>
      <c r="AU22" s="160" t="n">
        <f aca="false">+E22+G22+I22+K22+M22</f>
        <v>243</v>
      </c>
      <c r="AV22" s="160" t="n">
        <f aca="false">+F22+H22+J22+L22+N22</f>
        <v>458270</v>
      </c>
      <c r="AW22" s="160" t="n">
        <f aca="false">+S22+U22</f>
        <v>0</v>
      </c>
      <c r="AX22" s="160" t="n">
        <f aca="false">+T22+V22</f>
        <v>0</v>
      </c>
      <c r="AY22" s="160" t="n">
        <f aca="false">+W22+Y22+AA22+AC22</f>
        <v>13</v>
      </c>
      <c r="AZ22" s="160" t="n">
        <f aca="false">+X22+Z22+AB22+AD22</f>
        <v>44200</v>
      </c>
      <c r="BA22" s="160" t="n">
        <f aca="false">+AG22+AI22</f>
        <v>1</v>
      </c>
      <c r="BB22" s="160" t="n">
        <f aca="false">+AH22+AJ22</f>
        <v>17160</v>
      </c>
      <c r="BC22" s="160" t="n">
        <f aca="false">+AK22+AM22</f>
        <v>141</v>
      </c>
      <c r="BD22" s="160" t="n">
        <f aca="false">+AL22+AN22</f>
        <v>527000</v>
      </c>
      <c r="BE22" s="160" t="n">
        <f aca="false">+O22+Q22</f>
        <v>1</v>
      </c>
      <c r="BF22" s="160" t="n">
        <f aca="false">+P22+R22</f>
        <v>3400</v>
      </c>
      <c r="BH22" s="160" t="n">
        <f aca="false">+D22-AR22</f>
        <v>0</v>
      </c>
      <c r="BI22" s="160" t="n">
        <f aca="false">+C22-'2-шакл'!C23</f>
        <v>0</v>
      </c>
      <c r="BJ22" s="160" t="n">
        <f aca="false">+D22-'2-шакл'!D23</f>
        <v>0</v>
      </c>
    </row>
    <row r="23" s="147" customFormat="true" ht="15.75" hidden="false" customHeight="true" outlineLevel="0" collapsed="false">
      <c r="A23" s="36"/>
      <c r="B23" s="36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H23" s="160"/>
      <c r="BI23" s="160"/>
      <c r="BJ23" s="160"/>
    </row>
    <row r="24" customFormat="false" ht="15.75" hidden="false" customHeight="true" outlineLevel="0" collapsed="false">
      <c r="A24" s="91"/>
      <c r="B24" s="156"/>
      <c r="C24" s="160" t="s">
        <v>38</v>
      </c>
      <c r="D24" s="158" t="s">
        <v>38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</row>
    <row r="25" customFormat="false" ht="15.75" hidden="false" customHeight="true" outlineLevel="0" collapsed="false">
      <c r="B25" s="85"/>
      <c r="C25" s="62" t="s">
        <v>56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S25" s="85"/>
      <c r="T25" s="85"/>
      <c r="U25" s="62" t="s">
        <v>40</v>
      </c>
      <c r="V25" s="62"/>
      <c r="W25" s="62"/>
    </row>
    <row r="26" customFormat="false" ht="15.75" hidden="false" customHeight="true" outlineLevel="0" collapsed="false">
      <c r="B26" s="63"/>
      <c r="C26" s="63"/>
      <c r="E26" s="87"/>
      <c r="F26" s="87"/>
      <c r="G26" s="87"/>
      <c r="U26" s="89"/>
      <c r="V26" s="88"/>
      <c r="W26" s="89"/>
      <c r="X26" s="160"/>
    </row>
    <row r="27" customFormat="false" ht="15.75" hidden="false" customHeight="true" outlineLevel="0" collapsed="false">
      <c r="B27" s="85"/>
      <c r="C27" s="62" t="s">
        <v>41</v>
      </c>
      <c r="D27" s="62"/>
      <c r="E27" s="62"/>
      <c r="F27" s="62"/>
      <c r="G27" s="62"/>
      <c r="H27" s="62"/>
      <c r="I27" s="62"/>
      <c r="J27" s="62"/>
      <c r="K27" s="85"/>
      <c r="L27" s="85"/>
      <c r="M27" s="85"/>
      <c r="N27" s="85"/>
      <c r="S27" s="85"/>
      <c r="T27" s="85"/>
      <c r="U27" s="62" t="s">
        <v>42</v>
      </c>
      <c r="V27" s="62"/>
      <c r="W27" s="62"/>
    </row>
  </sheetData>
  <mergeCells count="38">
    <mergeCell ref="U1:V1"/>
    <mergeCell ref="A2:V2"/>
    <mergeCell ref="AF2:AI2"/>
    <mergeCell ref="A3:U3"/>
    <mergeCell ref="Y4:Z4"/>
    <mergeCell ref="AA4:AB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U6:AV6"/>
    <mergeCell ref="AW6:AX6"/>
    <mergeCell ref="AY6:AZ6"/>
    <mergeCell ref="BA6:BB6"/>
    <mergeCell ref="BC6:BD6"/>
    <mergeCell ref="BE6:BF6"/>
    <mergeCell ref="A22:B22"/>
    <mergeCell ref="C25:N25"/>
    <mergeCell ref="U25:W25"/>
    <mergeCell ref="C27:J27"/>
    <mergeCell ref="U27:W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N3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3.85"/>
    <col collapsed="false" customWidth="true" hidden="false" outlineLevel="0" max="2" min="2" style="183" width="22.28"/>
    <col collapsed="false" customWidth="true" hidden="false" outlineLevel="0" max="3" min="3" style="183" width="10.13"/>
    <col collapsed="false" customWidth="true" hidden="false" outlineLevel="0" max="4" min="4" style="183" width="8.14"/>
    <col collapsed="false" customWidth="true" hidden="false" outlineLevel="0" max="5" min="5" style="183" width="9.41"/>
    <col collapsed="false" customWidth="true" hidden="false" outlineLevel="0" max="6" min="6" style="183" width="7.85"/>
    <col collapsed="false" customWidth="true" hidden="false" outlineLevel="0" max="7" min="7" style="183" width="5.71"/>
    <col collapsed="false" customWidth="true" hidden="false" outlineLevel="0" max="8" min="8" style="183" width="6.7"/>
    <col collapsed="false" customWidth="true" hidden="false" outlineLevel="0" max="9" min="9" style="183" width="8.56"/>
    <col collapsed="false" customWidth="true" hidden="false" outlineLevel="0" max="11" min="10" style="183" width="6.99"/>
    <col collapsed="false" customWidth="true" hidden="false" outlineLevel="0" max="12" min="12" style="183" width="4.7"/>
    <col collapsed="false" customWidth="true" hidden="false" outlineLevel="0" max="13" min="13" style="183" width="8.56"/>
    <col collapsed="false" customWidth="true" hidden="false" outlineLevel="0" max="14" min="14" style="183" width="4.28"/>
    <col collapsed="false" customWidth="true" hidden="false" outlineLevel="0" max="15" min="15" style="183" width="8.56"/>
    <col collapsed="false" customWidth="true" hidden="false" outlineLevel="0" max="16" min="16" style="183" width="4.85"/>
    <col collapsed="false" customWidth="true" hidden="false" outlineLevel="0" max="17" min="17" style="183" width="8.41"/>
    <col collapsed="false" customWidth="true" hidden="false" outlineLevel="0" max="18" min="18" style="183" width="7.7"/>
    <col collapsed="false" customWidth="true" hidden="false" outlineLevel="0" max="19" min="19" style="183" width="8.41"/>
    <col collapsed="false" customWidth="true" hidden="false" outlineLevel="0" max="20" min="20" style="183" width="5.28"/>
    <col collapsed="false" customWidth="true" hidden="false" outlineLevel="0" max="21" min="21" style="183" width="9.85"/>
    <col collapsed="false" customWidth="true" hidden="false" outlineLevel="0" max="22" min="22" style="183" width="6.7"/>
    <col collapsed="false" customWidth="true" hidden="false" outlineLevel="0" max="23" min="23" style="183" width="8.41"/>
    <col collapsed="false" customWidth="true" hidden="false" outlineLevel="0" max="24" min="24" style="183" width="6.13"/>
    <col collapsed="false" customWidth="true" hidden="false" outlineLevel="0" max="25" min="25" style="183" width="5.56"/>
    <col collapsed="false" customWidth="true" hidden="true" outlineLevel="0" max="26" min="26" style="183" width="5.71"/>
    <col collapsed="false" customWidth="true" hidden="false" outlineLevel="0" max="27" min="27" style="183" width="5.41"/>
    <col collapsed="false" customWidth="true" hidden="false" outlineLevel="0" max="28" min="28" style="183" width="7.56"/>
    <col collapsed="false" customWidth="true" hidden="false" outlineLevel="0" max="29" min="29" style="183" width="7.85"/>
    <col collapsed="false" customWidth="true" hidden="false" outlineLevel="0" max="30" min="30" style="183" width="6.7"/>
    <col collapsed="false" customWidth="true" hidden="false" outlineLevel="0" max="31" min="31" style="183" width="7.28"/>
    <col collapsed="false" customWidth="true" hidden="false" outlineLevel="0" max="33" min="32" style="183" width="6.7"/>
    <col collapsed="false" customWidth="true" hidden="false" outlineLevel="0" max="35" min="34" style="183" width="7.28"/>
    <col collapsed="false" customWidth="true" hidden="false" outlineLevel="0" max="36" min="36" style="183" width="6.99"/>
    <col collapsed="false" customWidth="true" hidden="false" outlineLevel="0" max="37" min="37" style="183" width="7.28"/>
    <col collapsed="false" customWidth="true" hidden="false" outlineLevel="0" max="38" min="38" style="183" width="7.14"/>
    <col collapsed="false" customWidth="true" hidden="false" outlineLevel="0" max="39" min="39" style="183" width="6.56"/>
    <col collapsed="false" customWidth="true" hidden="false" outlineLevel="0" max="40" min="40" style="183" width="6.85"/>
    <col collapsed="false" customWidth="true" hidden="false" outlineLevel="0" max="41" min="41" style="183" width="6.99"/>
    <col collapsed="false" customWidth="true" hidden="false" outlineLevel="0" max="42" min="42" style="183" width="7.14"/>
    <col collapsed="false" customWidth="true" hidden="false" outlineLevel="0" max="43" min="43" style="183" width="6.28"/>
    <col collapsed="false" customWidth="true" hidden="false" outlineLevel="0" max="44" min="44" style="183" width="8.41"/>
    <col collapsed="false" customWidth="true" hidden="false" outlineLevel="0" max="45" min="45" style="183" width="6.41"/>
    <col collapsed="false" customWidth="true" hidden="false" outlineLevel="0" max="46" min="46" style="183" width="8.41"/>
    <col collapsed="false" customWidth="true" hidden="false" outlineLevel="0" max="47" min="47" style="183" width="7.14"/>
    <col collapsed="false" customWidth="true" hidden="false" outlineLevel="0" max="48" min="48" style="183" width="8.28"/>
    <col collapsed="false" customWidth="true" hidden="false" outlineLevel="0" max="49" min="49" style="183" width="5.28"/>
    <col collapsed="false" customWidth="true" hidden="false" outlineLevel="0" max="50" min="50" style="183" width="5.71"/>
    <col collapsed="false" customWidth="true" hidden="false" outlineLevel="0" max="51" min="51" style="183" width="6.28"/>
    <col collapsed="false" customWidth="true" hidden="false" outlineLevel="0" max="52" min="52" style="183" width="5.56"/>
    <col collapsed="false" customWidth="true" hidden="false" outlineLevel="0" max="53" min="53" style="183" width="5.13"/>
    <col collapsed="false" customWidth="true" hidden="false" outlineLevel="0" max="54" min="54" style="183" width="8.14"/>
    <col collapsed="false" customWidth="true" hidden="false" outlineLevel="0" max="55" min="55" style="183" width="5.71"/>
    <col collapsed="false" customWidth="true" hidden="false" outlineLevel="0" max="56" min="56" style="183" width="12.99"/>
    <col collapsed="false" customWidth="true" hidden="true" outlineLevel="0" max="57" min="57" style="183" width="8.56"/>
    <col collapsed="false" customWidth="true" hidden="false" outlineLevel="0" max="58" min="58" style="183" width="6.41"/>
    <col collapsed="false" customWidth="false" hidden="false" outlineLevel="0" max="60" min="59" style="183" width="9.14"/>
    <col collapsed="false" customWidth="true" hidden="false" outlineLevel="0" max="61" min="61" style="183" width="11.13"/>
    <col collapsed="false" customWidth="false" hidden="false" outlineLevel="0" max="257" min="62" style="183" width="9.14"/>
  </cols>
  <sheetData>
    <row r="1" customFormat="false" ht="17.25" hidden="false" customHeight="true" outlineLevel="0" collapsed="false">
      <c r="L1" s="183" t="s">
        <v>38</v>
      </c>
      <c r="BB1" s="184" t="s">
        <v>168</v>
      </c>
      <c r="BC1" s="184"/>
      <c r="BD1" s="184"/>
      <c r="BE1" s="184"/>
    </row>
    <row r="2" customFormat="false" ht="36.75" hidden="false" customHeight="true" outlineLevel="0" collapsed="false">
      <c r="A2" s="70" t="s">
        <v>16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70" t="s">
        <v>60</v>
      </c>
      <c r="AN2" s="70"/>
      <c r="AO2" s="70"/>
      <c r="AP2" s="70"/>
      <c r="AQ2" s="70"/>
      <c r="AR2" s="70"/>
      <c r="AS2" s="70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</row>
    <row r="3" customFormat="false" ht="15.75" hidden="false" customHeight="true" outlineLevel="0" collapsed="false">
      <c r="A3" s="70" t="s">
        <v>17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</row>
    <row r="4" customFormat="false" ht="23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185" t="s">
        <v>1</v>
      </c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</row>
    <row r="5" s="189" customFormat="true" ht="21" hidden="false" customHeight="true" outlineLevel="0" collapsed="false">
      <c r="A5" s="186" t="s">
        <v>2</v>
      </c>
      <c r="B5" s="186" t="s">
        <v>3</v>
      </c>
      <c r="C5" s="186" t="s">
        <v>171</v>
      </c>
      <c r="D5" s="187" t="s">
        <v>172</v>
      </c>
      <c r="E5" s="187" t="s">
        <v>173</v>
      </c>
      <c r="F5" s="187" t="s">
        <v>174</v>
      </c>
      <c r="G5" s="188" t="s">
        <v>175</v>
      </c>
      <c r="H5" s="187" t="s">
        <v>176</v>
      </c>
      <c r="I5" s="186" t="s">
        <v>177</v>
      </c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 t="s">
        <v>178</v>
      </c>
      <c r="AO5" s="186"/>
      <c r="AP5" s="186"/>
      <c r="AQ5" s="186"/>
      <c r="AR5" s="186"/>
      <c r="AS5" s="186"/>
      <c r="AT5" s="186"/>
      <c r="AU5" s="186"/>
      <c r="AV5" s="187" t="s">
        <v>179</v>
      </c>
      <c r="AW5" s="188" t="s">
        <v>180</v>
      </c>
      <c r="AX5" s="186" t="s">
        <v>181</v>
      </c>
      <c r="AY5" s="186"/>
      <c r="AZ5" s="186"/>
      <c r="BA5" s="186"/>
      <c r="BB5" s="186"/>
      <c r="BC5" s="186"/>
      <c r="BD5" s="186"/>
      <c r="BE5" s="186"/>
    </row>
    <row r="6" s="189" customFormat="true" ht="166.5" hidden="false" customHeight="true" outlineLevel="0" collapsed="false">
      <c r="A6" s="186"/>
      <c r="B6" s="186"/>
      <c r="C6" s="186"/>
      <c r="D6" s="187"/>
      <c r="E6" s="187"/>
      <c r="F6" s="187"/>
      <c r="G6" s="188"/>
      <c r="H6" s="187"/>
      <c r="I6" s="187" t="s">
        <v>182</v>
      </c>
      <c r="J6" s="190" t="s">
        <v>183</v>
      </c>
      <c r="K6" s="187" t="s">
        <v>184</v>
      </c>
      <c r="L6" s="190" t="s">
        <v>183</v>
      </c>
      <c r="M6" s="187" t="s">
        <v>185</v>
      </c>
      <c r="N6" s="190" t="s">
        <v>183</v>
      </c>
      <c r="O6" s="187" t="s">
        <v>186</v>
      </c>
      <c r="P6" s="190" t="s">
        <v>183</v>
      </c>
      <c r="Q6" s="187" t="s">
        <v>187</v>
      </c>
      <c r="R6" s="190" t="s">
        <v>183</v>
      </c>
      <c r="S6" s="187" t="s">
        <v>188</v>
      </c>
      <c r="T6" s="190" t="s">
        <v>183</v>
      </c>
      <c r="U6" s="187" t="s">
        <v>189</v>
      </c>
      <c r="V6" s="190" t="s">
        <v>183</v>
      </c>
      <c r="W6" s="187" t="s">
        <v>190</v>
      </c>
      <c r="X6" s="190" t="s">
        <v>183</v>
      </c>
      <c r="Y6" s="187" t="s">
        <v>191</v>
      </c>
      <c r="Z6" s="190" t="s">
        <v>183</v>
      </c>
      <c r="AA6" s="187" t="s">
        <v>192</v>
      </c>
      <c r="AB6" s="187" t="s">
        <v>193</v>
      </c>
      <c r="AC6" s="190" t="s">
        <v>183</v>
      </c>
      <c r="AD6" s="187" t="s">
        <v>194</v>
      </c>
      <c r="AE6" s="190" t="s">
        <v>183</v>
      </c>
      <c r="AF6" s="187" t="s">
        <v>195</v>
      </c>
      <c r="AG6" s="190" t="s">
        <v>183</v>
      </c>
      <c r="AH6" s="187" t="s">
        <v>196</v>
      </c>
      <c r="AI6" s="190" t="s">
        <v>183</v>
      </c>
      <c r="AJ6" s="187" t="s">
        <v>197</v>
      </c>
      <c r="AK6" s="190" t="s">
        <v>183</v>
      </c>
      <c r="AL6" s="187" t="s">
        <v>198</v>
      </c>
      <c r="AM6" s="188" t="s">
        <v>199</v>
      </c>
      <c r="AN6" s="187" t="s">
        <v>200</v>
      </c>
      <c r="AO6" s="190" t="s">
        <v>201</v>
      </c>
      <c r="AP6" s="187" t="s">
        <v>202</v>
      </c>
      <c r="AQ6" s="190" t="s">
        <v>201</v>
      </c>
      <c r="AR6" s="187" t="s">
        <v>203</v>
      </c>
      <c r="AS6" s="190" t="s">
        <v>201</v>
      </c>
      <c r="AT6" s="187" t="s">
        <v>204</v>
      </c>
      <c r="AU6" s="190" t="s">
        <v>205</v>
      </c>
      <c r="AV6" s="187"/>
      <c r="AW6" s="188"/>
      <c r="AX6" s="187" t="s">
        <v>206</v>
      </c>
      <c r="AY6" s="188" t="s">
        <v>207</v>
      </c>
      <c r="AZ6" s="187" t="s">
        <v>208</v>
      </c>
      <c r="BA6" s="188" t="s">
        <v>207</v>
      </c>
      <c r="BB6" s="187" t="s">
        <v>209</v>
      </c>
      <c r="BC6" s="188" t="s">
        <v>207</v>
      </c>
      <c r="BD6" s="187" t="s">
        <v>210</v>
      </c>
      <c r="BE6" s="188" t="s">
        <v>207</v>
      </c>
      <c r="BF6" s="191" t="s">
        <v>211</v>
      </c>
      <c r="BG6" s="191" t="s">
        <v>212</v>
      </c>
      <c r="BH6" s="191" t="s">
        <v>213</v>
      </c>
      <c r="BI6" s="191" t="s">
        <v>214</v>
      </c>
      <c r="BJ6" s="191" t="s">
        <v>215</v>
      </c>
      <c r="BK6" s="191" t="s">
        <v>216</v>
      </c>
      <c r="BL6" s="191"/>
    </row>
    <row r="7" s="193" customFormat="true" ht="16.5" hidden="false" customHeight="true" outlineLevel="0" collapsed="false">
      <c r="A7" s="192" t="n">
        <v>1</v>
      </c>
      <c r="B7" s="192" t="n">
        <v>2</v>
      </c>
      <c r="C7" s="192" t="n">
        <v>3</v>
      </c>
      <c r="D7" s="192" t="n">
        <v>4</v>
      </c>
      <c r="E7" s="192" t="n">
        <v>5</v>
      </c>
      <c r="F7" s="192" t="n">
        <v>6</v>
      </c>
      <c r="G7" s="192" t="n">
        <v>7</v>
      </c>
      <c r="H7" s="192" t="n">
        <v>8</v>
      </c>
      <c r="I7" s="192" t="n">
        <v>9</v>
      </c>
      <c r="J7" s="192" t="n">
        <v>10</v>
      </c>
      <c r="K7" s="192" t="n">
        <v>11</v>
      </c>
      <c r="L7" s="192" t="n">
        <v>12</v>
      </c>
      <c r="M7" s="192" t="n">
        <v>13</v>
      </c>
      <c r="N7" s="192" t="n">
        <v>14</v>
      </c>
      <c r="O7" s="192" t="n">
        <v>15</v>
      </c>
      <c r="P7" s="192" t="n">
        <v>16</v>
      </c>
      <c r="Q7" s="192" t="n">
        <v>17</v>
      </c>
      <c r="R7" s="192" t="n">
        <v>18</v>
      </c>
      <c r="S7" s="192" t="n">
        <v>19</v>
      </c>
      <c r="T7" s="192" t="n">
        <v>20</v>
      </c>
      <c r="U7" s="192" t="n">
        <v>21</v>
      </c>
      <c r="V7" s="192" t="n">
        <v>22</v>
      </c>
      <c r="W7" s="192" t="n">
        <v>23</v>
      </c>
      <c r="X7" s="192" t="n">
        <v>24</v>
      </c>
      <c r="Y7" s="192" t="n">
        <v>25</v>
      </c>
      <c r="Z7" s="192" t="n">
        <v>26</v>
      </c>
      <c r="AA7" s="192" t="n">
        <v>27</v>
      </c>
      <c r="AB7" s="192" t="n">
        <v>28</v>
      </c>
      <c r="AC7" s="192" t="n">
        <v>29</v>
      </c>
      <c r="AD7" s="192" t="n">
        <v>30</v>
      </c>
      <c r="AE7" s="192" t="n">
        <v>31</v>
      </c>
      <c r="AF7" s="192" t="n">
        <v>32</v>
      </c>
      <c r="AG7" s="192" t="n">
        <v>33</v>
      </c>
      <c r="AH7" s="192" t="n">
        <v>34</v>
      </c>
      <c r="AI7" s="192" t="n">
        <v>35</v>
      </c>
      <c r="AJ7" s="192" t="n">
        <v>36</v>
      </c>
      <c r="AK7" s="192" t="n">
        <v>37</v>
      </c>
      <c r="AL7" s="192" t="n">
        <v>38</v>
      </c>
      <c r="AM7" s="192" t="n">
        <v>39</v>
      </c>
      <c r="AN7" s="192" t="n">
        <v>40</v>
      </c>
      <c r="AO7" s="192" t="n">
        <v>41</v>
      </c>
      <c r="AP7" s="192" t="n">
        <v>42</v>
      </c>
      <c r="AQ7" s="192" t="n">
        <v>43</v>
      </c>
      <c r="AR7" s="192" t="n">
        <v>44</v>
      </c>
      <c r="AS7" s="192" t="n">
        <v>45</v>
      </c>
      <c r="AT7" s="192" t="n">
        <v>46</v>
      </c>
      <c r="AU7" s="192" t="n">
        <v>47</v>
      </c>
      <c r="AV7" s="192" t="n">
        <v>48</v>
      </c>
      <c r="AW7" s="192" t="n">
        <v>49</v>
      </c>
      <c r="AX7" s="192" t="n">
        <v>50</v>
      </c>
      <c r="AY7" s="192" t="n">
        <v>51</v>
      </c>
      <c r="AZ7" s="192" t="n">
        <v>52</v>
      </c>
      <c r="BA7" s="192" t="n">
        <v>53</v>
      </c>
      <c r="BB7" s="192" t="n">
        <v>54</v>
      </c>
      <c r="BC7" s="192" t="n">
        <v>55</v>
      </c>
      <c r="BD7" s="192" t="n">
        <v>56</v>
      </c>
      <c r="BE7" s="192" t="n">
        <v>57</v>
      </c>
    </row>
    <row r="8" s="193" customFormat="true" ht="43.5" hidden="false" customHeight="true" outlineLevel="0" collapsed="false">
      <c r="A8" s="194" t="s">
        <v>54</v>
      </c>
      <c r="B8" s="194"/>
      <c r="C8" s="195" t="n">
        <f aca="false">SUM(C9:C22)</f>
        <v>671</v>
      </c>
      <c r="D8" s="195" t="n">
        <f aca="false">SUM(D9:D22)</f>
        <v>217</v>
      </c>
      <c r="E8" s="195" t="n">
        <f aca="false">SUM(E9:E22)</f>
        <v>669</v>
      </c>
      <c r="F8" s="195" t="n">
        <f aca="false">SUM(F9:F22)</f>
        <v>50</v>
      </c>
      <c r="G8" s="195" t="n">
        <f aca="false">SUM(G9:G22)</f>
        <v>0</v>
      </c>
      <c r="H8" s="195" t="n">
        <f aca="false">SUM(H9:H22)</f>
        <v>15</v>
      </c>
      <c r="I8" s="195" t="n">
        <f aca="false">SUM(I9:I22)</f>
        <v>7</v>
      </c>
      <c r="J8" s="195" t="n">
        <f aca="false">SUM(J9:J22)</f>
        <v>2</v>
      </c>
      <c r="K8" s="195" t="n">
        <f aca="false">SUM(K9:K22)</f>
        <v>5</v>
      </c>
      <c r="L8" s="195" t="n">
        <f aca="false">SUM(L9:L22)</f>
        <v>1</v>
      </c>
      <c r="M8" s="195" t="n">
        <f aca="false">SUM(M9:M22)</f>
        <v>17</v>
      </c>
      <c r="N8" s="195" t="n">
        <f aca="false">SUM(N9:N22)</f>
        <v>6</v>
      </c>
      <c r="O8" s="195" t="n">
        <f aca="false">SUM(O9:O22)</f>
        <v>6</v>
      </c>
      <c r="P8" s="195" t="n">
        <f aca="false">SUM(P9:P22)</f>
        <v>0</v>
      </c>
      <c r="Q8" s="195" t="n">
        <f aca="false">SUM(Q9:Q22)</f>
        <v>7</v>
      </c>
      <c r="R8" s="195" t="n">
        <f aca="false">SUM(R9:R22)</f>
        <v>1</v>
      </c>
      <c r="S8" s="195" t="n">
        <f aca="false">SUM(S9:S22)</f>
        <v>2</v>
      </c>
      <c r="T8" s="195" t="n">
        <f aca="false">SUM(T9:T22)</f>
        <v>0</v>
      </c>
      <c r="U8" s="195" t="n">
        <f aca="false">SUM(U9:U22)</f>
        <v>225</v>
      </c>
      <c r="V8" s="195" t="n">
        <f aca="false">SUM(V9:V22)</f>
        <v>61</v>
      </c>
      <c r="W8" s="195" t="n">
        <f aca="false">SUM(W9:W22)</f>
        <v>1</v>
      </c>
      <c r="X8" s="195" t="n">
        <f aca="false">SUM(X9:X22)</f>
        <v>0</v>
      </c>
      <c r="Y8" s="195" t="n">
        <f aca="false">SUM(Y9:Y22)</f>
        <v>0</v>
      </c>
      <c r="Z8" s="195" t="n">
        <f aca="false">SUM(Z9:Z22)</f>
        <v>0</v>
      </c>
      <c r="AA8" s="195" t="n">
        <f aca="false">SUM(AA9:AA22)</f>
        <v>0</v>
      </c>
      <c r="AB8" s="195" t="n">
        <f aca="false">SUM(AB9:AB22)</f>
        <v>17</v>
      </c>
      <c r="AC8" s="195" t="n">
        <f aca="false">SUM(AC9:AC22)</f>
        <v>2</v>
      </c>
      <c r="AD8" s="195" t="n">
        <f aca="false">SUM(AD9:AD22)</f>
        <v>23</v>
      </c>
      <c r="AE8" s="195" t="n">
        <f aca="false">SUM(AE9:AE22)</f>
        <v>4</v>
      </c>
      <c r="AF8" s="195" t="n">
        <f aca="false">SUM(AF9:AF22)</f>
        <v>0</v>
      </c>
      <c r="AG8" s="195" t="n">
        <f aca="false">SUM(AG9:AG22)</f>
        <v>0</v>
      </c>
      <c r="AH8" s="195" t="n">
        <f aca="false">SUM(AH9:AH22)</f>
        <v>0</v>
      </c>
      <c r="AI8" s="195" t="n">
        <f aca="false">SUM(AI9:AI22)</f>
        <v>0</v>
      </c>
      <c r="AJ8" s="195" t="n">
        <f aca="false">SUM(AJ9:AJ22)</f>
        <v>0</v>
      </c>
      <c r="AK8" s="195" t="n">
        <f aca="false">SUM(AK9:AK22)</f>
        <v>0</v>
      </c>
      <c r="AL8" s="195" t="n">
        <f aca="false">SUM(AL9:AL22)</f>
        <v>361</v>
      </c>
      <c r="AM8" s="195" t="n">
        <f aca="false">SUM(AM9:AM22)</f>
        <v>140</v>
      </c>
      <c r="AN8" s="195" t="n">
        <f aca="false">SUM(AN9:AN22)</f>
        <v>268</v>
      </c>
      <c r="AO8" s="195" t="n">
        <f aca="false">SUM(AO9:AO22)</f>
        <v>57</v>
      </c>
      <c r="AP8" s="195" t="n">
        <f aca="false">SUM(AP9:AP22)</f>
        <v>381</v>
      </c>
      <c r="AQ8" s="195" t="n">
        <f aca="false">SUM(AQ9:AQ22)</f>
        <v>157</v>
      </c>
      <c r="AR8" s="195" t="n">
        <f aca="false">SUM(AR9:AR22)</f>
        <v>10</v>
      </c>
      <c r="AS8" s="195" t="n">
        <f aca="false">SUM(AS9:AS22)</f>
        <v>1</v>
      </c>
      <c r="AT8" s="195" t="n">
        <f aca="false">SUM(AT9:AT22)</f>
        <v>12</v>
      </c>
      <c r="AU8" s="195" t="n">
        <f aca="false">SUM(AU9:AU22)</f>
        <v>2</v>
      </c>
      <c r="AV8" s="195" t="n">
        <f aca="false">SUM(AV9:AV22)</f>
        <v>65</v>
      </c>
      <c r="AW8" s="195" t="n">
        <f aca="false">SUM(AW9:AW22)</f>
        <v>12</v>
      </c>
      <c r="AX8" s="195" t="n">
        <f aca="false">SUM(AX9:AX22)</f>
        <v>29</v>
      </c>
      <c r="AY8" s="195" t="n">
        <f aca="false">SUM(AY9:AY22)</f>
        <v>4</v>
      </c>
      <c r="AZ8" s="195" t="n">
        <f aca="false">SUM(AZ9:AZ22)</f>
        <v>3</v>
      </c>
      <c r="BA8" s="195" t="n">
        <f aca="false">SUM(BA9:BA22)</f>
        <v>0</v>
      </c>
      <c r="BB8" s="195" t="n">
        <f aca="false">SUM(BB9:BB22)</f>
        <v>9</v>
      </c>
      <c r="BC8" s="195" t="n">
        <f aca="false">SUM(BC9:BC22)</f>
        <v>2</v>
      </c>
      <c r="BD8" s="195" t="n">
        <f aca="false">SUM(BD9:BD22)</f>
        <v>27150</v>
      </c>
      <c r="BE8" s="192"/>
      <c r="BF8" s="183" t="n">
        <f aca="false">+I8+K8+M8+O8+Q8+S8+U8+W8+Y8+AA8+AB8+AD8+AF8+AH8+AJ8+AL8</f>
        <v>671</v>
      </c>
      <c r="BG8" s="183" t="n">
        <f aca="false">+AN8+AP8+AR8+AT8</f>
        <v>671</v>
      </c>
    </row>
    <row r="9" customFormat="false" ht="33" hidden="false" customHeight="true" outlineLevel="0" collapsed="false">
      <c r="A9" s="196" t="n">
        <v>1</v>
      </c>
      <c r="B9" s="197" t="s">
        <v>23</v>
      </c>
      <c r="C9" s="198" t="n">
        <v>158</v>
      </c>
      <c r="D9" s="196" t="n">
        <v>58</v>
      </c>
      <c r="E9" s="198" t="n">
        <v>158</v>
      </c>
      <c r="F9" s="198" t="n">
        <v>0</v>
      </c>
      <c r="G9" s="196"/>
      <c r="H9" s="196" t="n">
        <v>0</v>
      </c>
      <c r="I9" s="196" t="n">
        <v>5</v>
      </c>
      <c r="J9" s="196" t="n">
        <v>1</v>
      </c>
      <c r="K9" s="196" t="n">
        <v>4</v>
      </c>
      <c r="L9" s="196" t="n">
        <v>1</v>
      </c>
      <c r="M9" s="196" t="n">
        <v>12</v>
      </c>
      <c r="N9" s="196" t="n">
        <v>5</v>
      </c>
      <c r="O9" s="196" t="n">
        <v>0</v>
      </c>
      <c r="P9" s="196"/>
      <c r="Q9" s="196" t="n">
        <v>6</v>
      </c>
      <c r="R9" s="196" t="n">
        <v>1</v>
      </c>
      <c r="S9" s="196" t="n">
        <v>0</v>
      </c>
      <c r="T9" s="196" t="n">
        <v>0</v>
      </c>
      <c r="U9" s="196" t="n">
        <v>36</v>
      </c>
      <c r="V9" s="196" t="n">
        <v>11</v>
      </c>
      <c r="W9" s="196" t="n">
        <v>1</v>
      </c>
      <c r="X9" s="196" t="n">
        <v>0</v>
      </c>
      <c r="Y9" s="196" t="n">
        <v>0</v>
      </c>
      <c r="Z9" s="196" t="n">
        <v>0</v>
      </c>
      <c r="AA9" s="196" t="n">
        <v>0</v>
      </c>
      <c r="AB9" s="196" t="n">
        <v>0</v>
      </c>
      <c r="AC9" s="196" t="n">
        <v>0</v>
      </c>
      <c r="AD9" s="196" t="n">
        <v>0</v>
      </c>
      <c r="AE9" s="196" t="n">
        <v>0</v>
      </c>
      <c r="AF9" s="196" t="n">
        <v>0</v>
      </c>
      <c r="AG9" s="196" t="n">
        <v>0</v>
      </c>
      <c r="AH9" s="196" t="n">
        <v>0</v>
      </c>
      <c r="AI9" s="196" t="n">
        <v>0</v>
      </c>
      <c r="AJ9" s="196" t="n">
        <v>0</v>
      </c>
      <c r="AK9" s="196" t="n">
        <v>0</v>
      </c>
      <c r="AL9" s="196" t="n">
        <v>94</v>
      </c>
      <c r="AM9" s="196" t="n">
        <v>39</v>
      </c>
      <c r="AN9" s="198" t="n">
        <v>58</v>
      </c>
      <c r="AO9" s="196" t="n">
        <v>12</v>
      </c>
      <c r="AP9" s="196" t="n">
        <v>88</v>
      </c>
      <c r="AQ9" s="196" t="n">
        <v>43</v>
      </c>
      <c r="AR9" s="196" t="n">
        <v>6</v>
      </c>
      <c r="AS9" s="196" t="n">
        <v>1</v>
      </c>
      <c r="AT9" s="196" t="n">
        <v>6</v>
      </c>
      <c r="AU9" s="196" t="n">
        <v>2</v>
      </c>
      <c r="AV9" s="196" t="n">
        <v>55</v>
      </c>
      <c r="AW9" s="196" t="n">
        <v>12</v>
      </c>
      <c r="AX9" s="196" t="n">
        <v>11</v>
      </c>
      <c r="AY9" s="196" t="n">
        <v>4</v>
      </c>
      <c r="AZ9" s="196" t="n">
        <v>0</v>
      </c>
      <c r="BA9" s="196"/>
      <c r="BB9" s="196" t="n">
        <v>2</v>
      </c>
      <c r="BC9" s="196" t="n">
        <v>1</v>
      </c>
      <c r="BD9" s="196" t="n">
        <v>6800</v>
      </c>
      <c r="BE9" s="196" t="n">
        <v>6000</v>
      </c>
      <c r="BF9" s="183" t="n">
        <f aca="false">+I9+K9+M9+O9+Q9+S9+U9+W9+Y9+AA9+AB9+AD9+AF9+AH9+AJ9+AL9</f>
        <v>158</v>
      </c>
      <c r="BG9" s="183" t="n">
        <f aca="false">+AN9+AP9+AR9+AT9</f>
        <v>158</v>
      </c>
      <c r="BH9" s="183" t="n">
        <f aca="false">+AX9+AZ9+BB9</f>
        <v>13</v>
      </c>
      <c r="BI9" s="199" t="n">
        <f aca="false">+J9+L9+N9+P9+R9+T9+V9+X9+Z9+AC9+AE9+AG9+AI9+AK9+AM9+AA9</f>
        <v>58</v>
      </c>
      <c r="BJ9" s="199" t="n">
        <f aca="false">+AO9+AQ9+AS9+AU9</f>
        <v>58</v>
      </c>
      <c r="BK9" s="183" t="n">
        <f aca="false">+AY9+BA9++BC9</f>
        <v>5</v>
      </c>
      <c r="BM9" s="183" t="n">
        <f aca="false">+J9+AA9+L9+N9+P9+R9+T9+V9+X9+Z9+AC9+AE9+AG9+AI9+AK9+AM9</f>
        <v>58</v>
      </c>
      <c r="BN9" s="183" t="n">
        <f aca="false">+BM9+AA9</f>
        <v>58</v>
      </c>
    </row>
    <row r="10" customFormat="false" ht="33" hidden="false" customHeight="true" outlineLevel="0" collapsed="false">
      <c r="A10" s="196" t="n">
        <v>2</v>
      </c>
      <c r="B10" s="197" t="s">
        <v>24</v>
      </c>
      <c r="C10" s="198" t="n">
        <v>30</v>
      </c>
      <c r="D10" s="196" t="n">
        <v>17</v>
      </c>
      <c r="E10" s="198" t="n">
        <v>30</v>
      </c>
      <c r="F10" s="198" t="n">
        <v>3</v>
      </c>
      <c r="G10" s="196"/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0</v>
      </c>
      <c r="P10" s="196" t="n">
        <v>0</v>
      </c>
      <c r="Q10" s="196" t="n">
        <v>0</v>
      </c>
      <c r="R10" s="196" t="n">
        <v>0</v>
      </c>
      <c r="S10" s="196" t="n">
        <v>0</v>
      </c>
      <c r="T10" s="196" t="n">
        <v>0</v>
      </c>
      <c r="U10" s="196" t="n">
        <v>3</v>
      </c>
      <c r="V10" s="196" t="n">
        <v>0</v>
      </c>
      <c r="W10" s="196" t="n">
        <v>0</v>
      </c>
      <c r="X10" s="196" t="n">
        <v>0</v>
      </c>
      <c r="Y10" s="196" t="n">
        <v>0</v>
      </c>
      <c r="Z10" s="196" t="n">
        <v>0</v>
      </c>
      <c r="AA10" s="196" t="n">
        <v>0</v>
      </c>
      <c r="AB10" s="196" t="n">
        <v>0</v>
      </c>
      <c r="AC10" s="196" t="n">
        <v>0</v>
      </c>
      <c r="AD10" s="196" t="n">
        <v>0</v>
      </c>
      <c r="AE10" s="196" t="n">
        <v>0</v>
      </c>
      <c r="AF10" s="196" t="n">
        <v>0</v>
      </c>
      <c r="AG10" s="196" t="n">
        <v>0</v>
      </c>
      <c r="AH10" s="196" t="n">
        <v>0</v>
      </c>
      <c r="AI10" s="196" t="n">
        <v>0</v>
      </c>
      <c r="AJ10" s="196" t="n">
        <v>0</v>
      </c>
      <c r="AK10" s="196" t="n">
        <v>0</v>
      </c>
      <c r="AL10" s="196" t="n">
        <v>27</v>
      </c>
      <c r="AM10" s="196" t="n">
        <v>17</v>
      </c>
      <c r="AN10" s="198" t="n">
        <v>3</v>
      </c>
      <c r="AO10" s="196" t="n">
        <v>1</v>
      </c>
      <c r="AP10" s="196" t="n">
        <v>27</v>
      </c>
      <c r="AQ10" s="196" t="n">
        <v>16</v>
      </c>
      <c r="AR10" s="196" t="n">
        <v>0</v>
      </c>
      <c r="AS10" s="196" t="n">
        <v>0</v>
      </c>
      <c r="AT10" s="196" t="n">
        <v>0</v>
      </c>
      <c r="AU10" s="196" t="n">
        <v>0</v>
      </c>
      <c r="AV10" s="196" t="n">
        <v>3</v>
      </c>
      <c r="AW10" s="196" t="n">
        <v>0</v>
      </c>
      <c r="AX10" s="196" t="n">
        <v>3</v>
      </c>
      <c r="AY10" s="196" t="n">
        <v>0</v>
      </c>
      <c r="AZ10" s="196" t="n">
        <v>0</v>
      </c>
      <c r="BA10" s="196" t="n">
        <v>0</v>
      </c>
      <c r="BB10" s="196" t="n">
        <v>2</v>
      </c>
      <c r="BC10" s="196" t="n">
        <v>0</v>
      </c>
      <c r="BD10" s="196" t="n">
        <v>3350</v>
      </c>
      <c r="BE10" s="196" t="n">
        <v>5550</v>
      </c>
      <c r="BF10" s="183" t="n">
        <f aca="false">+I10+K10+M10+O10+Q10+S10+U10+W10+Y10+AA10+AB10+AD10+AF10+AH10+AJ10+AL10</f>
        <v>30</v>
      </c>
      <c r="BG10" s="183" t="n">
        <f aca="false">+AN10+AP10+AR10+AT10</f>
        <v>30</v>
      </c>
      <c r="BH10" s="183" t="n">
        <f aca="false">+AX10+AZ10+BB10</f>
        <v>5</v>
      </c>
      <c r="BI10" s="199" t="n">
        <f aca="false">+J10+L10+N10+P10+R10+T10+V10+X10+Z10+AC10+AE10+AG10+AI10+AK10+AM10+AA10</f>
        <v>17</v>
      </c>
      <c r="BJ10" s="199" t="n">
        <f aca="false">+AO10+AQ10+AS10+AU10</f>
        <v>17</v>
      </c>
      <c r="BK10" s="183" t="n">
        <f aca="false">+AY10+BA10++BC10</f>
        <v>0</v>
      </c>
      <c r="BM10" s="183" t="n">
        <f aca="false">+J10+AA10+L10+N10+P10+R10+T10+V10+X10+Z10+AC10+AE10+AG10+AI10+AK10+AM10</f>
        <v>17</v>
      </c>
      <c r="BN10" s="183" t="n">
        <f aca="false">+BM10+AA10</f>
        <v>17</v>
      </c>
    </row>
    <row r="11" customFormat="false" ht="33" hidden="false" customHeight="true" outlineLevel="0" collapsed="false">
      <c r="A11" s="196" t="n">
        <v>3</v>
      </c>
      <c r="B11" s="197" t="s">
        <v>25</v>
      </c>
      <c r="C11" s="198" t="n">
        <v>22</v>
      </c>
      <c r="D11" s="196" t="n">
        <v>10</v>
      </c>
      <c r="E11" s="198" t="n">
        <v>20</v>
      </c>
      <c r="F11" s="198" t="n">
        <v>5</v>
      </c>
      <c r="G11" s="196"/>
      <c r="H11" s="196" t="n">
        <v>0</v>
      </c>
      <c r="I11" s="196" t="n">
        <v>0</v>
      </c>
      <c r="J11" s="196" t="n">
        <v>0</v>
      </c>
      <c r="K11" s="196" t="n">
        <v>1</v>
      </c>
      <c r="L11" s="196"/>
      <c r="M11" s="196" t="n">
        <v>0</v>
      </c>
      <c r="N11" s="196"/>
      <c r="O11" s="196" t="n">
        <v>3</v>
      </c>
      <c r="P11" s="196"/>
      <c r="Q11" s="196" t="n">
        <v>0</v>
      </c>
      <c r="R11" s="196"/>
      <c r="S11" s="196" t="n">
        <v>0</v>
      </c>
      <c r="T11" s="196"/>
      <c r="U11" s="196" t="n">
        <v>10</v>
      </c>
      <c r="V11" s="196" t="n">
        <v>6</v>
      </c>
      <c r="W11" s="196" t="n">
        <v>0</v>
      </c>
      <c r="X11" s="196"/>
      <c r="Y11" s="196" t="n">
        <v>0</v>
      </c>
      <c r="Z11" s="196"/>
      <c r="AA11" s="196" t="n">
        <v>0</v>
      </c>
      <c r="AB11" s="196" t="n">
        <v>0</v>
      </c>
      <c r="AC11" s="196"/>
      <c r="AD11" s="196" t="n">
        <v>0</v>
      </c>
      <c r="AE11" s="196"/>
      <c r="AF11" s="196" t="n">
        <v>0</v>
      </c>
      <c r="AG11" s="196"/>
      <c r="AH11" s="196" t="n">
        <v>0</v>
      </c>
      <c r="AI11" s="196"/>
      <c r="AJ11" s="196" t="n">
        <v>0</v>
      </c>
      <c r="AK11" s="196"/>
      <c r="AL11" s="196" t="n">
        <v>8</v>
      </c>
      <c r="AM11" s="196" t="n">
        <v>4</v>
      </c>
      <c r="AN11" s="198" t="n">
        <v>12</v>
      </c>
      <c r="AO11" s="196" t="n">
        <v>4</v>
      </c>
      <c r="AP11" s="196" t="n">
        <v>10</v>
      </c>
      <c r="AQ11" s="196" t="n">
        <v>6</v>
      </c>
      <c r="AR11" s="196" t="n">
        <v>0</v>
      </c>
      <c r="AS11" s="196"/>
      <c r="AT11" s="196" t="n">
        <v>0</v>
      </c>
      <c r="AU11" s="196"/>
      <c r="AV11" s="196" t="n">
        <v>0</v>
      </c>
      <c r="AW11" s="196"/>
      <c r="AX11" s="196" t="n">
        <v>0</v>
      </c>
      <c r="AY11" s="196"/>
      <c r="AZ11" s="196" t="n">
        <v>0</v>
      </c>
      <c r="BA11" s="196"/>
      <c r="BB11" s="196" t="n">
        <v>0</v>
      </c>
      <c r="BC11" s="196"/>
      <c r="BD11" s="196" t="n">
        <v>0</v>
      </c>
      <c r="BE11" s="196" t="n">
        <v>0</v>
      </c>
      <c r="BF11" s="183" t="n">
        <f aca="false">+I11+K11+M11+O11+Q11+S11+U11+W11+Y11+AA11+AB11+AD11+AF11+AH11+AJ11+AL11</f>
        <v>22</v>
      </c>
      <c r="BG11" s="183" t="n">
        <f aca="false">+AN11+AP11+AR11+AT11</f>
        <v>22</v>
      </c>
      <c r="BH11" s="183" t="n">
        <f aca="false">+AX11+AZ11+BB11</f>
        <v>0</v>
      </c>
      <c r="BI11" s="199" t="n">
        <f aca="false">+J11+L11+N11+P11+R11+T11+V11+X11+Z11+AC11+AE11+AG11+AI11+AK11+AM11+AA11</f>
        <v>10</v>
      </c>
      <c r="BJ11" s="199" t="n">
        <f aca="false">+AO11+AQ11+AS11+AU11</f>
        <v>10</v>
      </c>
      <c r="BK11" s="183" t="n">
        <f aca="false">+AY11+BA11++BC11</f>
        <v>0</v>
      </c>
      <c r="BM11" s="183" t="n">
        <f aca="false">+J11+AA11+L11+N11+P11+R11+T11+V11+X11+Z11+AC11+AE11+AG11+AI11+AK11+AM11</f>
        <v>10</v>
      </c>
    </row>
    <row r="12" customFormat="false" ht="33" hidden="false" customHeight="true" outlineLevel="0" collapsed="false">
      <c r="A12" s="196" t="n">
        <v>4</v>
      </c>
      <c r="B12" s="197" t="s">
        <v>26</v>
      </c>
      <c r="C12" s="198" t="n">
        <v>65</v>
      </c>
      <c r="D12" s="196" t="n">
        <v>35</v>
      </c>
      <c r="E12" s="198" t="n">
        <v>65</v>
      </c>
      <c r="F12" s="198" t="n">
        <v>0</v>
      </c>
      <c r="G12" s="196"/>
      <c r="H12" s="196" t="n">
        <v>0</v>
      </c>
      <c r="I12" s="196" t="n">
        <v>0</v>
      </c>
      <c r="J12" s="196" t="n">
        <v>0</v>
      </c>
      <c r="K12" s="196" t="n">
        <v>0</v>
      </c>
      <c r="L12" s="196"/>
      <c r="M12" s="196" t="n">
        <v>1</v>
      </c>
      <c r="N12" s="196" t="n">
        <v>1</v>
      </c>
      <c r="O12" s="196" t="n">
        <v>0</v>
      </c>
      <c r="P12" s="196"/>
      <c r="Q12" s="196" t="n">
        <v>0</v>
      </c>
      <c r="R12" s="196"/>
      <c r="S12" s="196" t="n">
        <v>0</v>
      </c>
      <c r="T12" s="196"/>
      <c r="U12" s="196" t="n">
        <v>18</v>
      </c>
      <c r="V12" s="196" t="n">
        <v>5</v>
      </c>
      <c r="W12" s="196" t="n">
        <v>0</v>
      </c>
      <c r="X12" s="196"/>
      <c r="Y12" s="196" t="n">
        <v>0</v>
      </c>
      <c r="Z12" s="196"/>
      <c r="AA12" s="196" t="n">
        <v>0</v>
      </c>
      <c r="AB12" s="196" t="n">
        <v>0</v>
      </c>
      <c r="AC12" s="196"/>
      <c r="AD12" s="196" t="n">
        <v>0</v>
      </c>
      <c r="AE12" s="196"/>
      <c r="AF12" s="196" t="n">
        <v>0</v>
      </c>
      <c r="AG12" s="196"/>
      <c r="AH12" s="196" t="n">
        <v>0</v>
      </c>
      <c r="AI12" s="196"/>
      <c r="AJ12" s="196" t="n">
        <v>0</v>
      </c>
      <c r="AK12" s="196"/>
      <c r="AL12" s="196" t="n">
        <v>46</v>
      </c>
      <c r="AM12" s="196" t="n">
        <v>29</v>
      </c>
      <c r="AN12" s="198" t="n">
        <v>32</v>
      </c>
      <c r="AO12" s="196" t="n">
        <v>10</v>
      </c>
      <c r="AP12" s="196" t="n">
        <v>33</v>
      </c>
      <c r="AQ12" s="196" t="n">
        <v>25</v>
      </c>
      <c r="AR12" s="196" t="n">
        <v>0</v>
      </c>
      <c r="AS12" s="196"/>
      <c r="AT12" s="196" t="n">
        <v>0</v>
      </c>
      <c r="AU12" s="196"/>
      <c r="AV12" s="196" t="n">
        <v>0</v>
      </c>
      <c r="AW12" s="196"/>
      <c r="AX12" s="196" t="n">
        <v>0</v>
      </c>
      <c r="AY12" s="196"/>
      <c r="AZ12" s="196" t="n">
        <v>0</v>
      </c>
      <c r="BA12" s="196"/>
      <c r="BB12" s="196" t="n">
        <v>0</v>
      </c>
      <c r="BC12" s="196" t="n">
        <v>1</v>
      </c>
      <c r="BD12" s="196" t="n">
        <v>1700</v>
      </c>
      <c r="BE12" s="196" t="n">
        <v>0</v>
      </c>
      <c r="BF12" s="183" t="n">
        <f aca="false">+I12+K12+M12+O12+Q12+S12+U12+W12+Y12+AA12+AB12+AD12+AF12+AH12+AJ12+AL12</f>
        <v>65</v>
      </c>
      <c r="BG12" s="183" t="n">
        <f aca="false">+AN12+AP12+AR12+AT12</f>
        <v>65</v>
      </c>
      <c r="BH12" s="183" t="n">
        <f aca="false">+AX12+AZ12+BB12</f>
        <v>0</v>
      </c>
      <c r="BI12" s="199" t="n">
        <f aca="false">+J12+L12+N12+P12+R12+T12+V12+X12+Z12+AC12+AE12+AG12+AI12+AK12+AM12+AA12</f>
        <v>35</v>
      </c>
      <c r="BJ12" s="199" t="n">
        <f aca="false">+AO12+AQ12+AS12+AU12</f>
        <v>35</v>
      </c>
      <c r="BK12" s="183" t="n">
        <f aca="false">+AY12+BA12++BC12</f>
        <v>1</v>
      </c>
      <c r="BM12" s="183" t="n">
        <f aca="false">+J12+AA12+L12+N12+P12+R12+T12+V12+X12+Z12+AC12+AE12+AG12+AI12+AK12+AM12</f>
        <v>35</v>
      </c>
    </row>
    <row r="13" customFormat="false" ht="33" hidden="false" customHeight="true" outlineLevel="0" collapsed="false">
      <c r="A13" s="196" t="n">
        <v>5</v>
      </c>
      <c r="B13" s="197" t="s">
        <v>27</v>
      </c>
      <c r="C13" s="198" t="n">
        <v>42</v>
      </c>
      <c r="D13" s="196" t="n">
        <v>9</v>
      </c>
      <c r="E13" s="198" t="n">
        <v>42</v>
      </c>
      <c r="F13" s="198" t="n">
        <v>4</v>
      </c>
      <c r="G13" s="196"/>
      <c r="H13" s="196" t="n">
        <v>2</v>
      </c>
      <c r="I13" s="196" t="n">
        <v>0</v>
      </c>
      <c r="J13" s="196" t="n">
        <v>0</v>
      </c>
      <c r="K13" s="196" t="n">
        <v>0</v>
      </c>
      <c r="L13" s="196"/>
      <c r="M13" s="196" t="n">
        <v>2</v>
      </c>
      <c r="N13" s="196"/>
      <c r="O13" s="196" t="n">
        <v>1</v>
      </c>
      <c r="P13" s="196"/>
      <c r="Q13" s="196" t="n">
        <v>0</v>
      </c>
      <c r="R13" s="196"/>
      <c r="S13" s="196" t="n">
        <v>0</v>
      </c>
      <c r="T13" s="196"/>
      <c r="U13" s="196" t="n">
        <v>20</v>
      </c>
      <c r="V13" s="196" t="n">
        <v>5</v>
      </c>
      <c r="W13" s="196" t="n">
        <v>0</v>
      </c>
      <c r="X13" s="196"/>
      <c r="Y13" s="196" t="n">
        <v>0</v>
      </c>
      <c r="Z13" s="196"/>
      <c r="AA13" s="196" t="n">
        <v>0</v>
      </c>
      <c r="AB13" s="196" t="n">
        <v>0</v>
      </c>
      <c r="AC13" s="196"/>
      <c r="AD13" s="196" t="n">
        <v>0</v>
      </c>
      <c r="AE13" s="196"/>
      <c r="AF13" s="196" t="n">
        <v>0</v>
      </c>
      <c r="AG13" s="196"/>
      <c r="AH13" s="196" t="n">
        <v>0</v>
      </c>
      <c r="AI13" s="196"/>
      <c r="AJ13" s="196" t="n">
        <v>0</v>
      </c>
      <c r="AK13" s="196"/>
      <c r="AL13" s="196" t="n">
        <v>19</v>
      </c>
      <c r="AM13" s="196" t="n">
        <v>4</v>
      </c>
      <c r="AN13" s="198" t="n">
        <v>26</v>
      </c>
      <c r="AO13" s="196" t="n">
        <v>2</v>
      </c>
      <c r="AP13" s="196" t="n">
        <v>16</v>
      </c>
      <c r="AQ13" s="196" t="n">
        <v>7</v>
      </c>
      <c r="AR13" s="196" t="n">
        <v>0</v>
      </c>
      <c r="AS13" s="196"/>
      <c r="AT13" s="196" t="n">
        <v>0</v>
      </c>
      <c r="AU13" s="196"/>
      <c r="AV13" s="196" t="n">
        <v>7</v>
      </c>
      <c r="AW13" s="196"/>
      <c r="AX13" s="196" t="n">
        <v>4</v>
      </c>
      <c r="AY13" s="196"/>
      <c r="AZ13" s="196" t="n">
        <v>3</v>
      </c>
      <c r="BA13" s="196"/>
      <c r="BB13" s="196" t="n">
        <v>2</v>
      </c>
      <c r="BC13" s="196"/>
      <c r="BD13" s="196" t="n">
        <v>8500</v>
      </c>
      <c r="BE13" s="196" t="n">
        <v>0</v>
      </c>
      <c r="BF13" s="183" t="n">
        <f aca="false">+I13+K13+M13+O13+Q13+S13+U13+W13+Y13+AA13+AB13+AD13+AF13+AH13+AJ13+AL13</f>
        <v>42</v>
      </c>
      <c r="BG13" s="183" t="n">
        <f aca="false">+AN13+AP13+AR13+AT13</f>
        <v>42</v>
      </c>
      <c r="BH13" s="183" t="n">
        <f aca="false">+AX13+AZ13+BB13</f>
        <v>9</v>
      </c>
      <c r="BI13" s="199" t="n">
        <f aca="false">+J13+L13+N13+P13+R13+T13+V13+X13+Z13+AC13+AE13+AG13+AI13+AK13+AM13+AA13</f>
        <v>9</v>
      </c>
      <c r="BJ13" s="199" t="n">
        <f aca="false">+AO13+AQ13+AS13+AU13</f>
        <v>9</v>
      </c>
      <c r="BK13" s="183" t="n">
        <f aca="false">+AY13+BA13++BC13</f>
        <v>0</v>
      </c>
      <c r="BM13" s="183" t="n">
        <f aca="false">+J13+AA13+L13+N13+P13+R13+T13+V13+X13+Z13+AC13+AE13+AG13+AI13+AK13+AM13</f>
        <v>9</v>
      </c>
    </row>
    <row r="14" customFormat="false" ht="33" hidden="false" customHeight="true" outlineLevel="0" collapsed="false">
      <c r="A14" s="196" t="n">
        <v>6</v>
      </c>
      <c r="B14" s="197" t="s">
        <v>28</v>
      </c>
      <c r="C14" s="198" t="n">
        <v>37</v>
      </c>
      <c r="D14" s="196" t="n">
        <v>4</v>
      </c>
      <c r="E14" s="198" t="n">
        <v>37</v>
      </c>
      <c r="F14" s="198" t="n">
        <v>0</v>
      </c>
      <c r="G14" s="196"/>
      <c r="H14" s="196" t="n">
        <v>4</v>
      </c>
      <c r="I14" s="196" t="n">
        <v>0</v>
      </c>
      <c r="J14" s="196" t="n">
        <v>0</v>
      </c>
      <c r="K14" s="196" t="n">
        <v>0</v>
      </c>
      <c r="L14" s="196"/>
      <c r="M14" s="196" t="n">
        <v>0</v>
      </c>
      <c r="N14" s="196"/>
      <c r="O14" s="196" t="n">
        <v>0</v>
      </c>
      <c r="P14" s="196"/>
      <c r="Q14" s="196" t="n">
        <v>0</v>
      </c>
      <c r="R14" s="196"/>
      <c r="S14" s="196" t="n">
        <v>0</v>
      </c>
      <c r="T14" s="196"/>
      <c r="U14" s="196" t="n">
        <v>18</v>
      </c>
      <c r="V14" s="196" t="n">
        <v>2</v>
      </c>
      <c r="W14" s="196" t="n">
        <v>0</v>
      </c>
      <c r="X14" s="196"/>
      <c r="Y14" s="196" t="n">
        <v>0</v>
      </c>
      <c r="Z14" s="196"/>
      <c r="AA14" s="196" t="n">
        <v>0</v>
      </c>
      <c r="AB14" s="196" t="n">
        <v>0</v>
      </c>
      <c r="AC14" s="196"/>
      <c r="AD14" s="196" t="n">
        <v>0</v>
      </c>
      <c r="AE14" s="196"/>
      <c r="AF14" s="196" t="n">
        <v>0</v>
      </c>
      <c r="AG14" s="196"/>
      <c r="AH14" s="196" t="n">
        <v>0</v>
      </c>
      <c r="AI14" s="196"/>
      <c r="AJ14" s="196" t="n">
        <v>0</v>
      </c>
      <c r="AK14" s="196"/>
      <c r="AL14" s="196" t="n">
        <v>19</v>
      </c>
      <c r="AM14" s="196" t="n">
        <v>2</v>
      </c>
      <c r="AN14" s="198" t="n">
        <v>21</v>
      </c>
      <c r="AO14" s="196" t="n">
        <v>3</v>
      </c>
      <c r="AP14" s="196" t="n">
        <v>14</v>
      </c>
      <c r="AQ14" s="196" t="n">
        <v>1</v>
      </c>
      <c r="AR14" s="196" t="n">
        <v>0</v>
      </c>
      <c r="AS14" s="196"/>
      <c r="AT14" s="196" t="n">
        <v>2</v>
      </c>
      <c r="AU14" s="196"/>
      <c r="AV14" s="196" t="n">
        <v>0</v>
      </c>
      <c r="AW14" s="196"/>
      <c r="AX14" s="196" t="n">
        <v>1</v>
      </c>
      <c r="AY14" s="196"/>
      <c r="AZ14" s="196" t="n">
        <v>0</v>
      </c>
      <c r="BA14" s="196"/>
      <c r="BB14" s="196" t="n">
        <v>0</v>
      </c>
      <c r="BC14" s="196"/>
      <c r="BD14" s="196" t="n">
        <v>0</v>
      </c>
      <c r="BE14" s="196" t="n">
        <v>7500</v>
      </c>
      <c r="BF14" s="183" t="n">
        <f aca="false">+I14+K14+M14+O14+Q14+S14+U14+W14+Y14+AA14+AB14+AD14+AF14+AH14+AJ14+AL14</f>
        <v>37</v>
      </c>
      <c r="BG14" s="183" t="n">
        <f aca="false">+AN14+AP14+AR14+AT14</f>
        <v>37</v>
      </c>
      <c r="BH14" s="199" t="n">
        <f aca="false">+AX14+AZ14+BB14</f>
        <v>1</v>
      </c>
      <c r="BI14" s="199" t="n">
        <f aca="false">+J14+L14+N14+P14+R14+T14+V14+X14+Z14+AC14+AE14+AG14+AI14+AK14+AM14+AA14</f>
        <v>4</v>
      </c>
      <c r="BJ14" s="199" t="n">
        <f aca="false">+AO14+AQ14+AS14+AU14</f>
        <v>4</v>
      </c>
      <c r="BK14" s="183" t="n">
        <f aca="false">+AY14+BA14++BC14</f>
        <v>0</v>
      </c>
      <c r="BM14" s="183" t="n">
        <f aca="false">+J14+AA14+L14+N14+P14+R14+T14+V14+X14+Z14+AC14+AE14+AG14+AI14+AK14+AM14</f>
        <v>4</v>
      </c>
    </row>
    <row r="15" customFormat="false" ht="33" hidden="false" customHeight="true" outlineLevel="0" collapsed="false">
      <c r="A15" s="196" t="n">
        <v>7</v>
      </c>
      <c r="B15" s="197" t="s">
        <v>29</v>
      </c>
      <c r="C15" s="198" t="n">
        <v>6</v>
      </c>
      <c r="D15" s="196" t="n">
        <v>1</v>
      </c>
      <c r="E15" s="198" t="n">
        <v>6</v>
      </c>
      <c r="F15" s="198" t="n">
        <v>0</v>
      </c>
      <c r="G15" s="196"/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v>0</v>
      </c>
      <c r="S15" s="196" t="n">
        <v>0</v>
      </c>
      <c r="T15" s="196" t="n">
        <v>0</v>
      </c>
      <c r="U15" s="196" t="n">
        <v>4</v>
      </c>
      <c r="V15" s="196" t="n">
        <v>1</v>
      </c>
      <c r="W15" s="196" t="n">
        <v>0</v>
      </c>
      <c r="X15" s="196" t="n">
        <v>0</v>
      </c>
      <c r="Y15" s="196" t="n">
        <v>0</v>
      </c>
      <c r="Z15" s="196" t="n">
        <v>0</v>
      </c>
      <c r="AA15" s="196" t="n">
        <v>0</v>
      </c>
      <c r="AB15" s="196" t="n">
        <v>0</v>
      </c>
      <c r="AC15" s="196" t="n">
        <v>0</v>
      </c>
      <c r="AD15" s="196" t="n">
        <v>0</v>
      </c>
      <c r="AE15" s="196" t="n">
        <v>0</v>
      </c>
      <c r="AF15" s="196" t="n">
        <v>0</v>
      </c>
      <c r="AG15" s="196" t="n">
        <v>0</v>
      </c>
      <c r="AH15" s="196" t="n">
        <v>0</v>
      </c>
      <c r="AI15" s="196" t="n">
        <v>0</v>
      </c>
      <c r="AJ15" s="196" t="n">
        <v>0</v>
      </c>
      <c r="AK15" s="196" t="n">
        <v>0</v>
      </c>
      <c r="AL15" s="196" t="n">
        <v>2</v>
      </c>
      <c r="AM15" s="196"/>
      <c r="AN15" s="198" t="n">
        <v>1</v>
      </c>
      <c r="AO15" s="196"/>
      <c r="AP15" s="196" t="n">
        <v>5</v>
      </c>
      <c r="AQ15" s="196" t="n">
        <v>1</v>
      </c>
      <c r="AR15" s="196" t="n">
        <v>0</v>
      </c>
      <c r="AS15" s="196"/>
      <c r="AT15" s="196" t="n">
        <v>0</v>
      </c>
      <c r="AU15" s="196"/>
      <c r="AV15" s="196" t="n">
        <v>0</v>
      </c>
      <c r="AW15" s="196"/>
      <c r="AX15" s="196" t="n">
        <v>0</v>
      </c>
      <c r="AY15" s="196"/>
      <c r="AZ15" s="196" t="n">
        <v>0</v>
      </c>
      <c r="BA15" s="196"/>
      <c r="BB15" s="196" t="n">
        <v>0</v>
      </c>
      <c r="BC15" s="196"/>
      <c r="BD15" s="196" t="n">
        <v>0</v>
      </c>
      <c r="BE15" s="196" t="n">
        <v>1</v>
      </c>
      <c r="BF15" s="183" t="n">
        <f aca="false">+I15+K15+M15+O15+Q15+S15+U15+W15+Y15+AA15+AB15+AD15+AF15+AH15+AJ15+AL15</f>
        <v>6</v>
      </c>
      <c r="BG15" s="183" t="n">
        <f aca="false">+AN15+AP15+AR15+AT15</f>
        <v>6</v>
      </c>
      <c r="BH15" s="183" t="n">
        <f aca="false">+AX15+AZ15+BB15</f>
        <v>0</v>
      </c>
      <c r="BI15" s="199" t="n">
        <f aca="false">+J15+L15+N15+P15+R15+T15+V15+X15+Z15+AC15+AE15+AG15+AI15+AK15+AM15+AA15</f>
        <v>1</v>
      </c>
      <c r="BJ15" s="199" t="n">
        <f aca="false">+AO15+AQ15+AS15+AU15</f>
        <v>1</v>
      </c>
      <c r="BK15" s="183" t="n">
        <f aca="false">+AY15+BA15++BC15</f>
        <v>0</v>
      </c>
      <c r="BM15" s="183" t="n">
        <f aca="false">+J15+AA15+L15+N15+P15+R15+T15+V15+X15+Z15+AC15+AE15+AG15+AI15+AK15+AM15</f>
        <v>1</v>
      </c>
    </row>
    <row r="16" customFormat="false" ht="33" hidden="false" customHeight="true" outlineLevel="0" collapsed="false">
      <c r="A16" s="196" t="n">
        <v>8</v>
      </c>
      <c r="B16" s="197" t="s">
        <v>30</v>
      </c>
      <c r="C16" s="198" t="n">
        <v>41</v>
      </c>
      <c r="D16" s="196" t="n">
        <v>9</v>
      </c>
      <c r="E16" s="198" t="n">
        <v>41</v>
      </c>
      <c r="F16" s="198" t="n">
        <v>0</v>
      </c>
      <c r="G16" s="196"/>
      <c r="H16" s="196" t="n">
        <v>0</v>
      </c>
      <c r="I16" s="196" t="n">
        <v>0</v>
      </c>
      <c r="J16" s="196" t="n">
        <v>0</v>
      </c>
      <c r="K16" s="196" t="n">
        <v>0</v>
      </c>
      <c r="L16" s="196"/>
      <c r="M16" s="196" t="n">
        <v>0</v>
      </c>
      <c r="N16" s="196"/>
      <c r="O16" s="196" t="n">
        <v>0</v>
      </c>
      <c r="P16" s="196"/>
      <c r="Q16" s="196" t="n">
        <v>0</v>
      </c>
      <c r="R16" s="196"/>
      <c r="S16" s="196" t="n">
        <v>1</v>
      </c>
      <c r="T16" s="196"/>
      <c r="U16" s="196" t="n">
        <v>17</v>
      </c>
      <c r="V16" s="196" t="n">
        <v>6</v>
      </c>
      <c r="W16" s="196" t="n">
        <v>0</v>
      </c>
      <c r="X16" s="196"/>
      <c r="Y16" s="196" t="n">
        <v>0</v>
      </c>
      <c r="Z16" s="196"/>
      <c r="AA16" s="196" t="n">
        <v>0</v>
      </c>
      <c r="AB16" s="196" t="n">
        <v>0</v>
      </c>
      <c r="AC16" s="196"/>
      <c r="AD16" s="196" t="n">
        <v>0</v>
      </c>
      <c r="AE16" s="196"/>
      <c r="AF16" s="196" t="n">
        <v>0</v>
      </c>
      <c r="AG16" s="196"/>
      <c r="AH16" s="196" t="n">
        <v>0</v>
      </c>
      <c r="AI16" s="196"/>
      <c r="AJ16" s="196" t="n">
        <v>0</v>
      </c>
      <c r="AK16" s="196"/>
      <c r="AL16" s="196" t="n">
        <v>23</v>
      </c>
      <c r="AM16" s="196" t="n">
        <v>3</v>
      </c>
      <c r="AN16" s="198" t="n">
        <v>13</v>
      </c>
      <c r="AO16" s="196" t="n">
        <v>2</v>
      </c>
      <c r="AP16" s="196" t="n">
        <v>28</v>
      </c>
      <c r="AQ16" s="196" t="n">
        <v>7</v>
      </c>
      <c r="AR16" s="196" t="n">
        <v>0</v>
      </c>
      <c r="AS16" s="196"/>
      <c r="AT16" s="196" t="n">
        <v>0</v>
      </c>
      <c r="AU16" s="196"/>
      <c r="AV16" s="196" t="n">
        <v>0</v>
      </c>
      <c r="AW16" s="196"/>
      <c r="AX16" s="196" t="n">
        <v>0</v>
      </c>
      <c r="AY16" s="196"/>
      <c r="AZ16" s="196" t="n">
        <v>0</v>
      </c>
      <c r="BA16" s="196"/>
      <c r="BB16" s="196" t="n">
        <v>0</v>
      </c>
      <c r="BC16" s="196"/>
      <c r="BD16" s="196" t="n">
        <v>0</v>
      </c>
      <c r="BE16" s="196" t="n">
        <v>0</v>
      </c>
      <c r="BF16" s="183" t="n">
        <f aca="false">+I16+K16+M16+O16+Q16+S16+U16+W16+Y16+AA16+AB16+AD16+AF16+AH16+AJ16+AL16</f>
        <v>41</v>
      </c>
      <c r="BG16" s="183" t="n">
        <f aca="false">+AN16+AP16+AR16+AT16</f>
        <v>41</v>
      </c>
      <c r="BH16" s="183" t="n">
        <f aca="false">+AX16+AZ16+BB16</f>
        <v>0</v>
      </c>
      <c r="BI16" s="183" t="n">
        <f aca="false">+J16+L16+N16+P16+R16+T16+V16+X16+Z16+AC16+AE16+AG16+AI16+AK16+AM16+AA16</f>
        <v>9</v>
      </c>
      <c r="BJ16" s="183" t="n">
        <f aca="false">+AO16+AQ16+AS16+AU16</f>
        <v>9</v>
      </c>
      <c r="BK16" s="183" t="n">
        <f aca="false">+AY16+BA16++BC16</f>
        <v>0</v>
      </c>
      <c r="BM16" s="183" t="n">
        <f aca="false">+J16+AA16+L16+N16+P16+R16+T16+V16+X16+Z16+AC16+AE16+AG16+AI16+AK16+AM16</f>
        <v>9</v>
      </c>
    </row>
    <row r="17" customFormat="false" ht="33" hidden="false" customHeight="true" outlineLevel="0" collapsed="false">
      <c r="A17" s="196" t="n">
        <v>9</v>
      </c>
      <c r="B17" s="197" t="s">
        <v>31</v>
      </c>
      <c r="C17" s="198" t="n">
        <v>8</v>
      </c>
      <c r="D17" s="196" t="n">
        <v>2</v>
      </c>
      <c r="E17" s="198" t="n">
        <v>8</v>
      </c>
      <c r="F17" s="198" t="n">
        <v>2</v>
      </c>
      <c r="G17" s="196"/>
      <c r="H17" s="196" t="n">
        <v>1</v>
      </c>
      <c r="I17" s="196" t="n">
        <v>1</v>
      </c>
      <c r="J17" s="196" t="n">
        <v>1</v>
      </c>
      <c r="K17" s="196" t="n">
        <v>0</v>
      </c>
      <c r="L17" s="196"/>
      <c r="M17" s="196" t="n">
        <v>0</v>
      </c>
      <c r="N17" s="196"/>
      <c r="O17" s="196" t="n">
        <v>2</v>
      </c>
      <c r="P17" s="196"/>
      <c r="Q17" s="196" t="n">
        <v>1</v>
      </c>
      <c r="R17" s="196"/>
      <c r="S17" s="196" t="n">
        <v>0</v>
      </c>
      <c r="T17" s="196"/>
      <c r="U17" s="196" t="n">
        <v>2</v>
      </c>
      <c r="V17" s="196"/>
      <c r="W17" s="196" t="n">
        <v>0</v>
      </c>
      <c r="X17" s="196"/>
      <c r="Y17" s="196" t="n">
        <v>0</v>
      </c>
      <c r="Z17" s="196"/>
      <c r="AA17" s="196" t="n">
        <v>0</v>
      </c>
      <c r="AB17" s="196" t="n">
        <v>0</v>
      </c>
      <c r="AC17" s="196"/>
      <c r="AD17" s="196" t="n">
        <v>0</v>
      </c>
      <c r="AE17" s="196"/>
      <c r="AF17" s="196" t="n">
        <v>0</v>
      </c>
      <c r="AG17" s="196"/>
      <c r="AH17" s="196" t="n">
        <v>0</v>
      </c>
      <c r="AI17" s="196"/>
      <c r="AJ17" s="196" t="n">
        <v>0</v>
      </c>
      <c r="AK17" s="196"/>
      <c r="AL17" s="196" t="n">
        <v>2</v>
      </c>
      <c r="AM17" s="196" t="n">
        <v>1</v>
      </c>
      <c r="AN17" s="198" t="n">
        <v>3</v>
      </c>
      <c r="AO17" s="196"/>
      <c r="AP17" s="196" t="n">
        <v>5</v>
      </c>
      <c r="AQ17" s="196" t="n">
        <v>2</v>
      </c>
      <c r="AR17" s="196" t="n">
        <v>0</v>
      </c>
      <c r="AS17" s="196"/>
      <c r="AT17" s="196" t="n">
        <v>0</v>
      </c>
      <c r="AU17" s="196"/>
      <c r="AV17" s="196" t="n">
        <v>0</v>
      </c>
      <c r="AW17" s="196"/>
      <c r="AX17" s="196" t="n">
        <v>0</v>
      </c>
      <c r="AY17" s="196"/>
      <c r="AZ17" s="196" t="n">
        <v>0</v>
      </c>
      <c r="BA17" s="196"/>
      <c r="BB17" s="196" t="n">
        <v>0</v>
      </c>
      <c r="BC17" s="196"/>
      <c r="BD17" s="196" t="n">
        <v>0</v>
      </c>
      <c r="BE17" s="196" t="n">
        <v>0</v>
      </c>
      <c r="BF17" s="183" t="n">
        <f aca="false">+I17+K17+M17+O17+Q17+S17+U17+W17+Y17+AA17+AB17+AD17+AF17+AH17+AJ17+AL17</f>
        <v>8</v>
      </c>
      <c r="BG17" s="183" t="n">
        <f aca="false">+AN17+AP17+AR17+AT17</f>
        <v>8</v>
      </c>
      <c r="BH17" s="183" t="n">
        <f aca="false">+AX17+AZ17+BB17</f>
        <v>0</v>
      </c>
      <c r="BI17" s="199" t="n">
        <f aca="false">+J17+L17+N17+P17+R17+T17+V17+X17+Z17+AC17+AE17+AG17+AI17+AK17+AM17+AA17</f>
        <v>2</v>
      </c>
      <c r="BJ17" s="199" t="n">
        <f aca="false">+AO17+AQ17+AS17+AU17</f>
        <v>2</v>
      </c>
      <c r="BK17" s="183" t="n">
        <f aca="false">+AY17+BA17++BC17</f>
        <v>0</v>
      </c>
      <c r="BM17" s="183" t="n">
        <f aca="false">+J17+AA17+L17+N17+P17+R17+T17+V17+X17+Z17+AC17+AE17+AG17+AI17+AK17+AM17</f>
        <v>2</v>
      </c>
    </row>
    <row r="18" customFormat="false" ht="33" hidden="false" customHeight="true" outlineLevel="0" collapsed="false">
      <c r="A18" s="196" t="n">
        <v>10</v>
      </c>
      <c r="B18" s="197" t="s">
        <v>32</v>
      </c>
      <c r="C18" s="198" t="n">
        <v>44</v>
      </c>
      <c r="D18" s="196" t="n">
        <v>15</v>
      </c>
      <c r="E18" s="198" t="n">
        <v>44</v>
      </c>
      <c r="F18" s="198" t="n">
        <v>0</v>
      </c>
      <c r="G18" s="196"/>
      <c r="H18" s="196" t="n">
        <v>1</v>
      </c>
      <c r="I18" s="196" t="n">
        <v>0</v>
      </c>
      <c r="J18" s="196" t="n">
        <v>0</v>
      </c>
      <c r="K18" s="196" t="n">
        <v>0</v>
      </c>
      <c r="L18" s="196"/>
      <c r="M18" s="196" t="n">
        <v>0</v>
      </c>
      <c r="N18" s="196"/>
      <c r="O18" s="196" t="n">
        <v>0</v>
      </c>
      <c r="P18" s="196"/>
      <c r="Q18" s="196" t="n">
        <v>0</v>
      </c>
      <c r="R18" s="196"/>
      <c r="S18" s="196" t="n">
        <v>1</v>
      </c>
      <c r="T18" s="196"/>
      <c r="U18" s="196" t="n">
        <v>12</v>
      </c>
      <c r="V18" s="196" t="n">
        <v>5</v>
      </c>
      <c r="W18" s="196" t="n">
        <v>0</v>
      </c>
      <c r="X18" s="196"/>
      <c r="Y18" s="196" t="n">
        <v>0</v>
      </c>
      <c r="Z18" s="196"/>
      <c r="AA18" s="196" t="n">
        <v>0</v>
      </c>
      <c r="AB18" s="196" t="n">
        <v>0</v>
      </c>
      <c r="AC18" s="196"/>
      <c r="AD18" s="196" t="n">
        <v>0</v>
      </c>
      <c r="AE18" s="196"/>
      <c r="AF18" s="196" t="n">
        <v>0</v>
      </c>
      <c r="AG18" s="196"/>
      <c r="AH18" s="196" t="n">
        <v>0</v>
      </c>
      <c r="AI18" s="196"/>
      <c r="AJ18" s="196" t="n">
        <v>0</v>
      </c>
      <c r="AK18" s="196"/>
      <c r="AL18" s="196" t="n">
        <v>31</v>
      </c>
      <c r="AM18" s="196" t="n">
        <v>10</v>
      </c>
      <c r="AN18" s="198" t="n">
        <v>26</v>
      </c>
      <c r="AO18" s="196" t="n">
        <v>7</v>
      </c>
      <c r="AP18" s="196" t="n">
        <v>18</v>
      </c>
      <c r="AQ18" s="196" t="n">
        <v>8</v>
      </c>
      <c r="AR18" s="196" t="n">
        <v>0</v>
      </c>
      <c r="AS18" s="196"/>
      <c r="AT18" s="196" t="n">
        <v>0</v>
      </c>
      <c r="AU18" s="196"/>
      <c r="AV18" s="196" t="n">
        <v>0</v>
      </c>
      <c r="AW18" s="196"/>
      <c r="AX18" s="196" t="n">
        <v>0</v>
      </c>
      <c r="AY18" s="196"/>
      <c r="AZ18" s="196" t="n">
        <v>0</v>
      </c>
      <c r="BA18" s="196"/>
      <c r="BB18" s="196" t="n">
        <v>0</v>
      </c>
      <c r="BC18" s="196"/>
      <c r="BD18" s="196" t="n">
        <v>0</v>
      </c>
      <c r="BE18" s="196" t="n">
        <v>0</v>
      </c>
      <c r="BF18" s="183" t="n">
        <f aca="false">+I18+K18+M18+O18+Q18+S18+U18+W18+Y18+AA18+AB18+AD18+AF18+AH18+AJ18+AL18</f>
        <v>44</v>
      </c>
      <c r="BG18" s="183" t="n">
        <f aca="false">+AN18+AP18+AR18+AT18</f>
        <v>44</v>
      </c>
      <c r="BH18" s="183" t="n">
        <f aca="false">+AX18+AZ18+BB18</f>
        <v>0</v>
      </c>
      <c r="BI18" s="199" t="n">
        <f aca="false">+J18+L18+N18+P18+R18+T18+V18+X18+Z18+AC18+AE18+AG18+AI18+AK18+AM18+AA18</f>
        <v>15</v>
      </c>
      <c r="BJ18" s="199" t="n">
        <f aca="false">+AO18+AQ18+AS18+AU18</f>
        <v>15</v>
      </c>
      <c r="BK18" s="183" t="n">
        <f aca="false">+AY18+BA18++BC18</f>
        <v>0</v>
      </c>
      <c r="BM18" s="183" t="n">
        <f aca="false">+J18+AA18+L18+N18+P18+R18+T18+V18+X18+Z18+AC18+AE18+AG18+AI18+AK18+AM18</f>
        <v>15</v>
      </c>
    </row>
    <row r="19" customFormat="false" ht="33" hidden="false" customHeight="true" outlineLevel="0" collapsed="false">
      <c r="A19" s="196" t="n">
        <v>11</v>
      </c>
      <c r="B19" s="197" t="s">
        <v>33</v>
      </c>
      <c r="C19" s="198" t="n">
        <v>50</v>
      </c>
      <c r="D19" s="196" t="n">
        <v>8</v>
      </c>
      <c r="E19" s="198" t="n">
        <v>50</v>
      </c>
      <c r="F19" s="198" t="n">
        <v>0</v>
      </c>
      <c r="G19" s="196"/>
      <c r="H19" s="196" t="n">
        <v>0</v>
      </c>
      <c r="I19" s="196" t="n">
        <v>0</v>
      </c>
      <c r="J19" s="196" t="n">
        <v>0</v>
      </c>
      <c r="K19" s="196" t="n">
        <v>0</v>
      </c>
      <c r="L19" s="196"/>
      <c r="M19" s="196" t="n">
        <v>0</v>
      </c>
      <c r="N19" s="196"/>
      <c r="O19" s="196" t="n">
        <v>0</v>
      </c>
      <c r="P19" s="196"/>
      <c r="Q19" s="196" t="n">
        <v>0</v>
      </c>
      <c r="R19" s="196"/>
      <c r="S19" s="196" t="n">
        <v>0</v>
      </c>
      <c r="T19" s="196"/>
      <c r="U19" s="196" t="n">
        <v>25</v>
      </c>
      <c r="V19" s="196" t="n">
        <v>7</v>
      </c>
      <c r="W19" s="196" t="n">
        <v>0</v>
      </c>
      <c r="X19" s="196"/>
      <c r="Y19" s="196" t="n">
        <v>0</v>
      </c>
      <c r="Z19" s="196"/>
      <c r="AA19" s="196" t="n">
        <v>0</v>
      </c>
      <c r="AB19" s="196" t="n">
        <v>0</v>
      </c>
      <c r="AC19" s="196"/>
      <c r="AD19" s="196" t="n">
        <v>0</v>
      </c>
      <c r="AE19" s="196"/>
      <c r="AF19" s="196" t="n">
        <v>0</v>
      </c>
      <c r="AG19" s="196"/>
      <c r="AH19" s="196" t="n">
        <v>0</v>
      </c>
      <c r="AI19" s="196"/>
      <c r="AJ19" s="196" t="n">
        <v>0</v>
      </c>
      <c r="AK19" s="196"/>
      <c r="AL19" s="196" t="n">
        <v>25</v>
      </c>
      <c r="AM19" s="196" t="n">
        <v>1</v>
      </c>
      <c r="AN19" s="198" t="n">
        <v>20</v>
      </c>
      <c r="AO19" s="196" t="n">
        <v>2</v>
      </c>
      <c r="AP19" s="196" t="n">
        <v>30</v>
      </c>
      <c r="AQ19" s="196" t="n">
        <v>6</v>
      </c>
      <c r="AR19" s="196" t="n">
        <v>0</v>
      </c>
      <c r="AS19" s="196"/>
      <c r="AT19" s="196" t="n">
        <v>0</v>
      </c>
      <c r="AU19" s="196"/>
      <c r="AV19" s="196" t="n">
        <v>0</v>
      </c>
      <c r="AW19" s="196"/>
      <c r="AX19" s="196" t="n">
        <v>0</v>
      </c>
      <c r="AY19" s="196"/>
      <c r="AZ19" s="196" t="n">
        <v>0</v>
      </c>
      <c r="BA19" s="196"/>
      <c r="BB19" s="196" t="n">
        <v>1</v>
      </c>
      <c r="BC19" s="196"/>
      <c r="BD19" s="196" t="n">
        <v>1700</v>
      </c>
      <c r="BE19" s="196" t="n">
        <v>0</v>
      </c>
      <c r="BF19" s="183" t="n">
        <f aca="false">+I19+K19+M19+O19+Q19+S19+U19+W19+Y19+AA19+AB19+AD19+AF19+AH19+AJ19+AL19</f>
        <v>50</v>
      </c>
      <c r="BG19" s="183" t="n">
        <f aca="false">+AN19+AP19+AR19+AT19</f>
        <v>50</v>
      </c>
      <c r="BH19" s="199" t="n">
        <f aca="false">+AX19+AZ19+BB19</f>
        <v>1</v>
      </c>
      <c r="BI19" s="199" t="n">
        <f aca="false">+J19+L19+N19+P19+R19+T19+V19+X19+Z19+AC19+AE19+AG19+AI19+AK19+AM19+AA19</f>
        <v>8</v>
      </c>
      <c r="BJ19" s="199" t="n">
        <f aca="false">+AO19+AQ19+AS19+AU19</f>
        <v>8</v>
      </c>
      <c r="BK19" s="183" t="n">
        <f aca="false">+AY19+BA19++BC19</f>
        <v>0</v>
      </c>
      <c r="BM19" s="183" t="n">
        <f aca="false">+J19+AA19+L19+N19+P19+R19+T19+V19+X19+Z19+AC19+AE19+AG19+AI19+AK19+AM19</f>
        <v>8</v>
      </c>
    </row>
    <row r="20" customFormat="false" ht="33" hidden="false" customHeight="true" outlineLevel="0" collapsed="false">
      <c r="A20" s="196" t="n">
        <v>12</v>
      </c>
      <c r="B20" s="197" t="s">
        <v>34</v>
      </c>
      <c r="C20" s="198" t="n">
        <v>18</v>
      </c>
      <c r="D20" s="196" t="n">
        <v>7</v>
      </c>
      <c r="E20" s="198" t="n">
        <v>18</v>
      </c>
      <c r="F20" s="198" t="n">
        <v>1</v>
      </c>
      <c r="G20" s="196"/>
      <c r="H20" s="196" t="n">
        <v>0</v>
      </c>
      <c r="I20" s="196" t="n">
        <v>1</v>
      </c>
      <c r="J20" s="196" t="n">
        <v>0</v>
      </c>
      <c r="K20" s="196" t="n">
        <v>0</v>
      </c>
      <c r="L20" s="196"/>
      <c r="M20" s="196" t="n">
        <v>1</v>
      </c>
      <c r="N20" s="196"/>
      <c r="O20" s="196" t="n">
        <v>0</v>
      </c>
      <c r="P20" s="196"/>
      <c r="Q20" s="196" t="n">
        <v>0</v>
      </c>
      <c r="R20" s="196"/>
      <c r="S20" s="196" t="n">
        <v>0</v>
      </c>
      <c r="T20" s="196"/>
      <c r="U20" s="196" t="n">
        <v>15</v>
      </c>
      <c r="V20" s="196" t="n">
        <v>7</v>
      </c>
      <c r="W20" s="196" t="n">
        <v>0</v>
      </c>
      <c r="X20" s="196"/>
      <c r="Y20" s="196" t="n">
        <v>0</v>
      </c>
      <c r="Z20" s="196"/>
      <c r="AA20" s="196" t="n">
        <v>0</v>
      </c>
      <c r="AB20" s="196" t="n">
        <v>0</v>
      </c>
      <c r="AC20" s="196"/>
      <c r="AD20" s="196" t="n">
        <v>0</v>
      </c>
      <c r="AE20" s="196"/>
      <c r="AF20" s="196" t="n">
        <v>0</v>
      </c>
      <c r="AG20" s="196"/>
      <c r="AH20" s="196" t="n">
        <v>0</v>
      </c>
      <c r="AI20" s="196"/>
      <c r="AJ20" s="196" t="n">
        <v>0</v>
      </c>
      <c r="AK20" s="196"/>
      <c r="AL20" s="196" t="n">
        <v>1</v>
      </c>
      <c r="AM20" s="196"/>
      <c r="AN20" s="198" t="n">
        <v>15</v>
      </c>
      <c r="AO20" s="196" t="n">
        <v>6</v>
      </c>
      <c r="AP20" s="196" t="n">
        <v>3</v>
      </c>
      <c r="AQ20" s="196" t="n">
        <v>1</v>
      </c>
      <c r="AR20" s="196" t="n">
        <v>0</v>
      </c>
      <c r="AS20" s="196"/>
      <c r="AT20" s="196" t="n">
        <v>0</v>
      </c>
      <c r="AU20" s="196"/>
      <c r="AV20" s="196" t="n">
        <v>0</v>
      </c>
      <c r="AW20" s="196"/>
      <c r="AX20" s="196" t="n">
        <v>0</v>
      </c>
      <c r="AY20" s="196"/>
      <c r="AZ20" s="196" t="n">
        <v>0</v>
      </c>
      <c r="BA20" s="196"/>
      <c r="BB20" s="196" t="n">
        <v>2</v>
      </c>
      <c r="BC20" s="196"/>
      <c r="BD20" s="196" t="n">
        <v>5100</v>
      </c>
      <c r="BE20" s="196" t="n">
        <v>1500</v>
      </c>
      <c r="BF20" s="183" t="n">
        <f aca="false">+I20+K20+M20+O20+Q20+S20+U20+W20+Y20+AA20+AB20+AD20+AF20+AH20+AJ20+AL20</f>
        <v>18</v>
      </c>
      <c r="BG20" s="183" t="n">
        <f aca="false">+AN20+AP20+AR20+AT20</f>
        <v>18</v>
      </c>
      <c r="BH20" s="183" t="n">
        <f aca="false">+AX20+AZ20+BB20</f>
        <v>2</v>
      </c>
      <c r="BI20" s="199" t="n">
        <f aca="false">+J20+L20+N20+P20+R20+T20+V20+X20+Z20+AC20+AE20+AG20+AI20+AK20+AM20+AA20</f>
        <v>7</v>
      </c>
      <c r="BJ20" s="199" t="n">
        <f aca="false">+AO20+AQ20+AS20+AU20</f>
        <v>7</v>
      </c>
      <c r="BK20" s="183" t="n">
        <f aca="false">+AY20+BA20++BC20</f>
        <v>0</v>
      </c>
      <c r="BM20" s="183" t="n">
        <f aca="false">+J20+AA20+L20+N20+P20+R20+T20+V20+X20+Z20+AC20+AE20+AG20+AI20+AK20+AM20</f>
        <v>7</v>
      </c>
    </row>
    <row r="21" customFormat="false" ht="33" hidden="false" customHeight="true" outlineLevel="0" collapsed="false">
      <c r="A21" s="196" t="n">
        <v>13</v>
      </c>
      <c r="B21" s="197" t="s">
        <v>35</v>
      </c>
      <c r="C21" s="198" t="n">
        <v>95</v>
      </c>
      <c r="D21" s="196" t="n">
        <v>35</v>
      </c>
      <c r="E21" s="198" t="n">
        <v>95</v>
      </c>
      <c r="F21" s="198" t="n">
        <v>1</v>
      </c>
      <c r="G21" s="196"/>
      <c r="H21" s="196" t="n">
        <v>6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1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/>
      <c r="U21" s="196" t="n">
        <v>30</v>
      </c>
      <c r="V21" s="196" t="n">
        <v>5</v>
      </c>
      <c r="W21" s="196" t="n">
        <v>0</v>
      </c>
      <c r="X21" s="196"/>
      <c r="Y21" s="196" t="n">
        <v>0</v>
      </c>
      <c r="Z21" s="196"/>
      <c r="AA21" s="196" t="n">
        <v>0</v>
      </c>
      <c r="AB21" s="196" t="n">
        <v>0</v>
      </c>
      <c r="AC21" s="196"/>
      <c r="AD21" s="196" t="n">
        <v>0</v>
      </c>
      <c r="AE21" s="196"/>
      <c r="AF21" s="196" t="n">
        <v>0</v>
      </c>
      <c r="AG21" s="196"/>
      <c r="AH21" s="196" t="n">
        <v>0</v>
      </c>
      <c r="AI21" s="196"/>
      <c r="AJ21" s="196" t="n">
        <v>0</v>
      </c>
      <c r="AK21" s="196"/>
      <c r="AL21" s="196" t="n">
        <v>64</v>
      </c>
      <c r="AM21" s="196" t="n">
        <v>30</v>
      </c>
      <c r="AN21" s="198" t="n">
        <v>11</v>
      </c>
      <c r="AO21" s="196" t="n">
        <v>3</v>
      </c>
      <c r="AP21" s="196" t="n">
        <v>80</v>
      </c>
      <c r="AQ21" s="196" t="n">
        <v>32</v>
      </c>
      <c r="AR21" s="196" t="n">
        <v>0</v>
      </c>
      <c r="AS21" s="196"/>
      <c r="AT21" s="196" t="n">
        <v>4</v>
      </c>
      <c r="AU21" s="196"/>
      <c r="AV21" s="196" t="n">
        <v>0</v>
      </c>
      <c r="AW21" s="196"/>
      <c r="AX21" s="196" t="n">
        <v>10</v>
      </c>
      <c r="AY21" s="196"/>
      <c r="AZ21" s="196" t="n">
        <v>0</v>
      </c>
      <c r="BA21" s="196"/>
      <c r="BB21" s="196" t="n">
        <v>0</v>
      </c>
      <c r="BC21" s="196"/>
      <c r="BD21" s="196" t="n">
        <v>0</v>
      </c>
      <c r="BE21" s="196" t="n">
        <v>1</v>
      </c>
      <c r="BF21" s="183" t="n">
        <f aca="false">+I21+K21+M21+O21+Q21+S21+U21+W21+Y21+AA21+AB21+AD21+AF21+AH21+AJ21+AL21</f>
        <v>95</v>
      </c>
      <c r="BG21" s="183" t="n">
        <f aca="false">+AN21+AP21+AR21+AT21</f>
        <v>95</v>
      </c>
      <c r="BH21" s="183" t="n">
        <f aca="false">+AX21+AZ21+BB21</f>
        <v>10</v>
      </c>
      <c r="BI21" s="199" t="n">
        <f aca="false">+J21+L21+N21+P21+R21+T21+V21+X21+Z21+AC21+AE21+AG21+AI21+AK21+AM21+AA21</f>
        <v>35</v>
      </c>
      <c r="BJ21" s="199" t="n">
        <f aca="false">+AO21+AQ21+AS21+AU21</f>
        <v>35</v>
      </c>
      <c r="BK21" s="183" t="n">
        <f aca="false">+AY21+BA21++BC21</f>
        <v>0</v>
      </c>
      <c r="BM21" s="183" t="n">
        <f aca="false">+J21+AA21+L21+N21+P21+R21+T21+V21+X21+Z21+AC21+AE21+AG21+AI21+AK21+AM21</f>
        <v>35</v>
      </c>
    </row>
    <row r="22" customFormat="false" ht="33" hidden="false" customHeight="true" outlineLevel="0" collapsed="false">
      <c r="A22" s="196" t="n">
        <v>14</v>
      </c>
      <c r="B22" s="197" t="s">
        <v>36</v>
      </c>
      <c r="C22" s="198" t="n">
        <v>55</v>
      </c>
      <c r="D22" s="196" t="n">
        <v>7</v>
      </c>
      <c r="E22" s="198" t="n">
        <v>55</v>
      </c>
      <c r="F22" s="198" t="n">
        <v>34</v>
      </c>
      <c r="G22" s="196"/>
      <c r="H22" s="196" t="n">
        <v>1</v>
      </c>
      <c r="I22" s="196" t="n">
        <v>0</v>
      </c>
      <c r="J22" s="196" t="n">
        <v>0</v>
      </c>
      <c r="K22" s="196" t="n">
        <v>0</v>
      </c>
      <c r="L22" s="196"/>
      <c r="M22" s="196" t="n">
        <v>0</v>
      </c>
      <c r="N22" s="196"/>
      <c r="O22" s="196" t="n">
        <v>0</v>
      </c>
      <c r="P22" s="196"/>
      <c r="Q22" s="196" t="n">
        <v>0</v>
      </c>
      <c r="R22" s="196" t="n">
        <v>0</v>
      </c>
      <c r="S22" s="196" t="n">
        <v>0</v>
      </c>
      <c r="T22" s="196" t="n">
        <v>0</v>
      </c>
      <c r="U22" s="196" t="n">
        <v>15</v>
      </c>
      <c r="V22" s="196" t="n">
        <v>1</v>
      </c>
      <c r="W22" s="196" t="n">
        <v>0</v>
      </c>
      <c r="X22" s="196" t="n">
        <v>0</v>
      </c>
      <c r="Y22" s="196" t="n">
        <v>0</v>
      </c>
      <c r="Z22" s="196" t="n">
        <v>0</v>
      </c>
      <c r="AA22" s="196" t="n">
        <v>0</v>
      </c>
      <c r="AB22" s="196" t="n">
        <v>17</v>
      </c>
      <c r="AC22" s="196" t="n">
        <v>2</v>
      </c>
      <c r="AD22" s="196" t="n">
        <v>23</v>
      </c>
      <c r="AE22" s="196" t="n">
        <v>4</v>
      </c>
      <c r="AF22" s="196" t="n">
        <v>0</v>
      </c>
      <c r="AG22" s="196" t="n">
        <v>0</v>
      </c>
      <c r="AH22" s="196" t="n">
        <v>0</v>
      </c>
      <c r="AI22" s="196" t="n">
        <v>0</v>
      </c>
      <c r="AJ22" s="196" t="n">
        <v>0</v>
      </c>
      <c r="AK22" s="196" t="n">
        <v>0</v>
      </c>
      <c r="AL22" s="196"/>
      <c r="AM22" s="196"/>
      <c r="AN22" s="198" t="n">
        <v>27</v>
      </c>
      <c r="AO22" s="196" t="n">
        <v>5</v>
      </c>
      <c r="AP22" s="196" t="n">
        <v>24</v>
      </c>
      <c r="AQ22" s="196" t="n">
        <v>2</v>
      </c>
      <c r="AR22" s="196" t="n">
        <v>4</v>
      </c>
      <c r="AS22" s="196"/>
      <c r="AT22" s="196" t="n">
        <v>0</v>
      </c>
      <c r="AU22" s="196"/>
      <c r="AV22" s="196" t="n">
        <v>0</v>
      </c>
      <c r="AW22" s="196"/>
      <c r="AX22" s="196" t="n">
        <v>0</v>
      </c>
      <c r="AY22" s="196"/>
      <c r="AZ22" s="196" t="n">
        <v>0</v>
      </c>
      <c r="BA22" s="196"/>
      <c r="BB22" s="196" t="n">
        <v>0</v>
      </c>
      <c r="BC22" s="196"/>
      <c r="BD22" s="196" t="n">
        <v>0</v>
      </c>
      <c r="BE22" s="196" t="n">
        <v>38469</v>
      </c>
      <c r="BF22" s="183" t="n">
        <f aca="false">+I22+K22+M22+O22+Q22+S22+U22+W22+Y22+AA22+AB22+AD22+AF22+AH22+AJ22+AL22</f>
        <v>55</v>
      </c>
      <c r="BG22" s="183" t="n">
        <f aca="false">+AN22+AP22+AR22+AT22</f>
        <v>55</v>
      </c>
      <c r="BH22" s="183" t="n">
        <f aca="false">+AX22+AZ22+BB22</f>
        <v>0</v>
      </c>
      <c r="BI22" s="199" t="n">
        <f aca="false">+J22+L22+N22+P22+R22+T22+V22+X22+Z22+AC22+AE22+AG22+AI22+AK22+AM22+AA22</f>
        <v>7</v>
      </c>
      <c r="BJ22" s="199" t="n">
        <f aca="false">+AO22+AQ22+AS22+AU22</f>
        <v>7</v>
      </c>
      <c r="BK22" s="183" t="n">
        <f aca="false">+AY22+BA22++BC22</f>
        <v>0</v>
      </c>
      <c r="BM22" s="183" t="n">
        <f aca="false">+J22+AA22+L22+N22+P22+R22+T22+V22+X22+Z22+AC22+AE22+AG22+AI22+AK22+AM22</f>
        <v>7</v>
      </c>
    </row>
    <row r="23" customFormat="false" ht="33" hidden="true" customHeight="true" outlineLevel="0" collapsed="false">
      <c r="A23" s="196" t="n">
        <v>15</v>
      </c>
      <c r="B23" s="200" t="s">
        <v>217</v>
      </c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 t="n">
        <v>0</v>
      </c>
      <c r="BF23" s="183" t="n">
        <f aca="false">+I23+K23+M23+O23+Q23+S23+U23+W23+Y23+AA23+AB23+AD23+AF23+AH23+AJ23+AL23</f>
        <v>0</v>
      </c>
      <c r="BG23" s="183" t="n">
        <f aca="false">+AN23+AP23+AR23+AT23</f>
        <v>0</v>
      </c>
      <c r="BH23" s="183" t="n">
        <f aca="false">+AX23+AZ23+BB23</f>
        <v>0</v>
      </c>
      <c r="BI23" s="199" t="n">
        <f aca="false">+J23+L23+N23+P23+R23+T23+V23+X23+Z23+AC23+AE23+AG23+AI23+AK23+AM23+AA23</f>
        <v>0</v>
      </c>
      <c r="BJ23" s="199" t="n">
        <f aca="false">+AO23+AQ23+AS23+AU23</f>
        <v>0</v>
      </c>
      <c r="BK23" s="183" t="n">
        <f aca="false">+AY23+BA23++BC23</f>
        <v>0</v>
      </c>
      <c r="BM23" s="183" t="n">
        <f aca="false">+J23+AA23+L23+N23+P23+R23+T23+V23+X23+Z23+AC23+AE23+AG23+AI23+AK23+AM23</f>
        <v>0</v>
      </c>
    </row>
    <row r="24" s="204" customFormat="true" ht="33" hidden="true" customHeight="true" outlineLevel="0" collapsed="false">
      <c r="A24" s="201" t="s">
        <v>37</v>
      </c>
      <c r="B24" s="201"/>
      <c r="C24" s="202" t="n">
        <f aca="false">SUM(C9:C23)</f>
        <v>671</v>
      </c>
      <c r="D24" s="202" t="n">
        <f aca="false">SUM(D9:D23)</f>
        <v>217</v>
      </c>
      <c r="E24" s="202" t="n">
        <f aca="false">SUM(E9:E23)</f>
        <v>669</v>
      </c>
      <c r="F24" s="202" t="n">
        <f aca="false">SUM(F9:F23)</f>
        <v>50</v>
      </c>
      <c r="G24" s="202" t="n">
        <f aca="false">SUM(G9:G23)</f>
        <v>0</v>
      </c>
      <c r="H24" s="202" t="n">
        <f aca="false">SUM(H9:H23)</f>
        <v>15</v>
      </c>
      <c r="I24" s="202" t="n">
        <f aca="false">SUM(I9:I23)</f>
        <v>7</v>
      </c>
      <c r="J24" s="202" t="n">
        <f aca="false">SUM(J9:J23)</f>
        <v>2</v>
      </c>
      <c r="K24" s="202" t="n">
        <f aca="false">SUM(K9:K23)</f>
        <v>5</v>
      </c>
      <c r="L24" s="202" t="n">
        <f aca="false">SUM(L9:L23)</f>
        <v>1</v>
      </c>
      <c r="M24" s="202" t="n">
        <f aca="false">SUM(M9:M23)</f>
        <v>17</v>
      </c>
      <c r="N24" s="202" t="n">
        <f aca="false">SUM(N9:N23)</f>
        <v>6</v>
      </c>
      <c r="O24" s="202" t="n">
        <f aca="false">SUM(O9:O23)</f>
        <v>6</v>
      </c>
      <c r="P24" s="202" t="n">
        <f aca="false">SUM(P9:P23)</f>
        <v>0</v>
      </c>
      <c r="Q24" s="202" t="n">
        <f aca="false">SUM(Q9:Q23)</f>
        <v>7</v>
      </c>
      <c r="R24" s="202" t="n">
        <f aca="false">SUM(R9:R23)</f>
        <v>1</v>
      </c>
      <c r="S24" s="202" t="n">
        <f aca="false">SUM(S9:S23)</f>
        <v>2</v>
      </c>
      <c r="T24" s="202" t="n">
        <f aca="false">SUM(T9:T23)</f>
        <v>0</v>
      </c>
      <c r="U24" s="202" t="n">
        <f aca="false">SUM(U9:U23)</f>
        <v>225</v>
      </c>
      <c r="V24" s="202" t="n">
        <f aca="false">SUM(V9:V23)</f>
        <v>61</v>
      </c>
      <c r="W24" s="202" t="n">
        <f aca="false">SUM(W9:W23)</f>
        <v>1</v>
      </c>
      <c r="X24" s="202" t="n">
        <f aca="false">SUM(X9:X23)</f>
        <v>0</v>
      </c>
      <c r="Y24" s="202" t="n">
        <f aca="false">SUM(Y9:Y23)</f>
        <v>0</v>
      </c>
      <c r="Z24" s="202" t="n">
        <f aca="false">SUM(Z9:Z23)</f>
        <v>0</v>
      </c>
      <c r="AA24" s="202" t="n">
        <f aca="false">SUM(AA9:AA23)</f>
        <v>0</v>
      </c>
      <c r="AB24" s="202" t="n">
        <f aca="false">SUM(AB9:AB23)</f>
        <v>17</v>
      </c>
      <c r="AC24" s="202" t="n">
        <f aca="false">SUM(AC9:AC23)</f>
        <v>2</v>
      </c>
      <c r="AD24" s="202" t="n">
        <f aca="false">SUM(AD9:AD23)</f>
        <v>23</v>
      </c>
      <c r="AE24" s="202" t="n">
        <f aca="false">SUM(AE9:AE23)</f>
        <v>4</v>
      </c>
      <c r="AF24" s="202" t="n">
        <f aca="false">SUM(AF9:AF23)</f>
        <v>0</v>
      </c>
      <c r="AG24" s="202" t="n">
        <f aca="false">SUM(AG9:AG23)</f>
        <v>0</v>
      </c>
      <c r="AH24" s="202" t="n">
        <f aca="false">SUM(AH9:AH23)</f>
        <v>0</v>
      </c>
      <c r="AI24" s="202" t="n">
        <f aca="false">SUM(AI9:AI23)</f>
        <v>0</v>
      </c>
      <c r="AJ24" s="202" t="n">
        <f aca="false">SUM(AJ9:AJ23)</f>
        <v>0</v>
      </c>
      <c r="AK24" s="202" t="n">
        <f aca="false">SUM(AK9:AK23)</f>
        <v>0</v>
      </c>
      <c r="AL24" s="202" t="n">
        <f aca="false">SUM(AL9:AL23)</f>
        <v>361</v>
      </c>
      <c r="AM24" s="202" t="n">
        <f aca="false">SUM(AM9:AM23)</f>
        <v>140</v>
      </c>
      <c r="AN24" s="202" t="n">
        <f aca="false">SUM(AN9:AN23)</f>
        <v>268</v>
      </c>
      <c r="AO24" s="202" t="n">
        <f aca="false">SUM(AO9:AO23)</f>
        <v>57</v>
      </c>
      <c r="AP24" s="202" t="n">
        <f aca="false">SUM(AP9:AP23)</f>
        <v>381</v>
      </c>
      <c r="AQ24" s="202" t="n">
        <f aca="false">SUM(AQ9:AQ23)</f>
        <v>157</v>
      </c>
      <c r="AR24" s="202" t="n">
        <f aca="false">SUM(AR9:AR23)</f>
        <v>10</v>
      </c>
      <c r="AS24" s="202" t="n">
        <f aca="false">SUM(AS9:AS23)</f>
        <v>1</v>
      </c>
      <c r="AT24" s="202" t="n">
        <f aca="false">SUM(AT9:AT23)</f>
        <v>12</v>
      </c>
      <c r="AU24" s="202" t="n">
        <f aca="false">SUM(AU9:AU23)</f>
        <v>2</v>
      </c>
      <c r="AV24" s="202" t="n">
        <f aca="false">SUM(AV9:AV23)</f>
        <v>65</v>
      </c>
      <c r="AW24" s="202" t="n">
        <f aca="false">SUM(AW9:AW23)</f>
        <v>12</v>
      </c>
      <c r="AX24" s="202" t="n">
        <f aca="false">SUM(AX9:AX23)</f>
        <v>29</v>
      </c>
      <c r="AY24" s="202" t="n">
        <f aca="false">SUM(AY9:AY23)</f>
        <v>4</v>
      </c>
      <c r="AZ24" s="202" t="n">
        <f aca="false">SUM(AZ9:AZ23)</f>
        <v>3</v>
      </c>
      <c r="BA24" s="202" t="n">
        <f aca="false">SUM(BA9:BA23)</f>
        <v>0</v>
      </c>
      <c r="BB24" s="202" t="n">
        <f aca="false">SUM(BB9:BB23)</f>
        <v>9</v>
      </c>
      <c r="BC24" s="202" t="n">
        <f aca="false">SUM(BC9:BC23)</f>
        <v>2</v>
      </c>
      <c r="BD24" s="202" t="n">
        <f aca="false">SUM(BD9:BD23)</f>
        <v>27150</v>
      </c>
      <c r="BE24" s="202" t="n">
        <f aca="false">SUM(BE9:BE23)</f>
        <v>59021</v>
      </c>
      <c r="BF24" s="203" t="n">
        <f aca="false">+I24+K24+M24+O24+Q24+S24+U24+W24+Y24+AA24+AB24+AD24+AF24+AH24+AJ24+AL24</f>
        <v>671</v>
      </c>
      <c r="BG24" s="204" t="n">
        <f aca="false">+AN24+AP24+AR24+AT24</f>
        <v>671</v>
      </c>
      <c r="BH24" s="204" t="n">
        <f aca="false">+AX24+AZ24+BB24</f>
        <v>41</v>
      </c>
      <c r="BI24" s="204" t="e">
        <f aca="false">+J24+L24+N24+P24+R24+T24+V24+X24+AM2+AC24+AE24+AG24+AI24+AK24+AM24+AA24+Z24</f>
        <v>#VALUE!</v>
      </c>
      <c r="BJ24" s="204" t="n">
        <f aca="false">+AO24+AQ24+AS24+AU24</f>
        <v>217</v>
      </c>
      <c r="BK24" s="183" t="n">
        <f aca="false">+AY24+BA24++BC24</f>
        <v>6</v>
      </c>
      <c r="BM24" s="183" t="n">
        <f aca="false">+J24+AA24+L24+N24+P24+R24+T24+V24+X24+Z24+AC24+AE24+AG24+AI24+AK24+AM24</f>
        <v>217</v>
      </c>
    </row>
    <row r="25" customFormat="false" ht="12.75" hidden="true" customHeight="true" outlineLevel="0" collapsed="false">
      <c r="C25" s="205" t="n">
        <f aca="false">SUM(C9:C23)</f>
        <v>671</v>
      </c>
      <c r="D25" s="205" t="n">
        <f aca="false">SUM(D9:D24)</f>
        <v>434</v>
      </c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 t="n">
        <f aca="false">SUM(BE9:BE24)</f>
        <v>118042</v>
      </c>
    </row>
    <row r="26" customFormat="false" ht="15.75" hidden="true" customHeight="false" outlineLevel="0" collapsed="false">
      <c r="AX26" s="183" t="s">
        <v>38</v>
      </c>
    </row>
    <row r="28" customFormat="false" ht="94.5" hidden="false" customHeight="true" outlineLevel="0" collapsed="false">
      <c r="B28" s="206" t="s">
        <v>56</v>
      </c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7"/>
      <c r="T28" s="208" t="s">
        <v>40</v>
      </c>
      <c r="U28" s="208"/>
      <c r="V28" s="208"/>
      <c r="W28" s="208"/>
      <c r="X28" s="208"/>
    </row>
    <row r="29" customFormat="false" ht="15.75" hidden="false" customHeight="true" outlineLevel="0" collapsed="false">
      <c r="E29" s="208" t="s">
        <v>41</v>
      </c>
      <c r="F29" s="208"/>
      <c r="G29" s="208"/>
      <c r="H29" s="208"/>
      <c r="I29" s="208"/>
      <c r="T29" s="208" t="s">
        <v>42</v>
      </c>
      <c r="U29" s="208"/>
      <c r="V29" s="208"/>
      <c r="W29" s="208"/>
      <c r="X29" s="208"/>
    </row>
    <row r="30" customFormat="false" ht="18.75" hidden="false" customHeight="true" outlineLevel="0" collapsed="false"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AB30" s="208"/>
      <c r="AC30" s="208"/>
      <c r="AD30" s="208"/>
      <c r="AE30" s="208"/>
      <c r="AF30" s="208"/>
    </row>
    <row r="31" customFormat="false" ht="15.75" hidden="false" customHeight="true" outlineLevel="0" collapsed="false">
      <c r="B31" s="209"/>
      <c r="C31" s="209"/>
      <c r="D31" s="209"/>
      <c r="E31" s="210"/>
      <c r="F31" s="210"/>
      <c r="G31" s="210"/>
      <c r="H31" s="211"/>
      <c r="I31" s="211"/>
      <c r="J31" s="211"/>
      <c r="K31" s="211"/>
      <c r="AB31" s="209" t="s">
        <v>38</v>
      </c>
      <c r="AC31" s="209"/>
    </row>
    <row r="32" customFormat="false" ht="18.75" hidden="false" customHeight="true" outlineLevel="0" collapsed="false">
      <c r="B32" s="208"/>
      <c r="C32" s="208"/>
      <c r="D32" s="208"/>
      <c r="E32" s="208"/>
      <c r="F32" s="208"/>
      <c r="G32" s="212"/>
      <c r="H32" s="211"/>
      <c r="I32" s="211"/>
      <c r="J32" s="211"/>
      <c r="K32" s="211"/>
      <c r="AB32" s="208"/>
      <c r="AC32" s="208"/>
      <c r="AD32" s="208"/>
      <c r="AE32" s="208"/>
      <c r="AF32" s="208"/>
    </row>
    <row r="38" customFormat="false" ht="15.75" hidden="false" customHeight="false" outlineLevel="0" collapsed="false">
      <c r="BE38" s="183" t="s">
        <v>38</v>
      </c>
    </row>
  </sheetData>
  <mergeCells count="28">
    <mergeCell ref="BB1:BE1"/>
    <mergeCell ref="A2:AB2"/>
    <mergeCell ref="AM2:AS2"/>
    <mergeCell ref="A3:U3"/>
    <mergeCell ref="AR4:BE4"/>
    <mergeCell ref="A5:A6"/>
    <mergeCell ref="B5:B6"/>
    <mergeCell ref="C5:C6"/>
    <mergeCell ref="D5:D6"/>
    <mergeCell ref="E5:E6"/>
    <mergeCell ref="F5:F6"/>
    <mergeCell ref="G5:G6"/>
    <mergeCell ref="H5:H6"/>
    <mergeCell ref="I5:AM5"/>
    <mergeCell ref="AN5:AU5"/>
    <mergeCell ref="AV5:AV6"/>
    <mergeCell ref="AW5:AW6"/>
    <mergeCell ref="AX5:BE5"/>
    <mergeCell ref="A8:B8"/>
    <mergeCell ref="A24:B24"/>
    <mergeCell ref="B28:L28"/>
    <mergeCell ref="T28:X28"/>
    <mergeCell ref="E29:I29"/>
    <mergeCell ref="T29:X29"/>
    <mergeCell ref="AB30:AF30"/>
    <mergeCell ref="E31:G31"/>
    <mergeCell ref="B32:F32"/>
    <mergeCell ref="AB32:AF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144" width="13.7"/>
    <col collapsed="false" customWidth="true" hidden="false" outlineLevel="0" max="3" min="3" style="144" width="16.42"/>
    <col collapsed="false" customWidth="true" hidden="false" outlineLevel="0" max="5" min="4" style="144" width="12.7"/>
    <col collapsed="false" customWidth="true" hidden="false" outlineLevel="0" max="7" min="6" style="144" width="10.56"/>
    <col collapsed="false" customWidth="true" hidden="false" outlineLevel="0" max="9" min="8" style="144" width="11.7"/>
    <col collapsed="false" customWidth="true" hidden="false" outlineLevel="0" max="10" min="10" style="144" width="11.13"/>
    <col collapsed="false" customWidth="true" hidden="false" outlineLevel="0" max="11" min="11" style="144" width="12.28"/>
    <col collapsed="false" customWidth="true" hidden="false" outlineLevel="0" max="13" min="12" style="144" width="12.7"/>
    <col collapsed="false" customWidth="true" hidden="false" outlineLevel="0" max="15" min="14" style="144" width="10.56"/>
    <col collapsed="false" customWidth="true" hidden="false" outlineLevel="0" max="17" min="16" style="144" width="11.7"/>
    <col collapsed="false" customWidth="true" hidden="false" outlineLevel="0" max="18" min="18" style="144" width="11.13"/>
    <col collapsed="false" customWidth="true" hidden="false" outlineLevel="0" max="19" min="19" style="144" width="12.28"/>
    <col collapsed="false" customWidth="false" hidden="false" outlineLevel="0" max="257" min="20" style="144" width="9.14"/>
  </cols>
  <sheetData>
    <row r="1" customFormat="false" ht="15.75" hidden="false" customHeight="false" outlineLevel="0" collapsed="false">
      <c r="I1" s="144" t="s">
        <v>38</v>
      </c>
      <c r="K1" s="144" t="s">
        <v>38</v>
      </c>
      <c r="S1" s="144" t="s">
        <v>218</v>
      </c>
    </row>
    <row r="2" customFormat="false" ht="36.75" hidden="false" customHeight="true" outlineLevel="0" collapsed="false">
      <c r="A2" s="213" t="s">
        <v>21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</row>
    <row r="3" customFormat="false" ht="16.5" hidden="false" customHeight="true" outlineLevel="0" collapsed="false">
      <c r="A3" s="37"/>
      <c r="B3" s="37"/>
      <c r="C3" s="37"/>
      <c r="D3" s="37"/>
      <c r="E3" s="37"/>
      <c r="F3" s="37"/>
      <c r="G3" s="37"/>
      <c r="H3" s="37" t="s">
        <v>38</v>
      </c>
      <c r="I3" s="37"/>
      <c r="J3" s="37"/>
      <c r="K3" s="37"/>
      <c r="P3" s="3" t="s">
        <v>1</v>
      </c>
      <c r="Q3" s="3"/>
      <c r="R3" s="3"/>
      <c r="S3" s="3"/>
      <c r="T3" s="38"/>
    </row>
    <row r="4" customFormat="false" ht="15.75" hidden="false" customHeight="true" outlineLevel="0" collapsed="false">
      <c r="A4" s="27" t="s">
        <v>2</v>
      </c>
      <c r="B4" s="100" t="s">
        <v>3</v>
      </c>
      <c r="C4" s="100" t="s">
        <v>220</v>
      </c>
      <c r="D4" s="100" t="s">
        <v>221</v>
      </c>
      <c r="E4" s="19" t="s">
        <v>119</v>
      </c>
      <c r="F4" s="19"/>
      <c r="G4" s="19"/>
      <c r="H4" s="19"/>
      <c r="I4" s="19"/>
      <c r="J4" s="19"/>
      <c r="K4" s="19"/>
      <c r="L4" s="100" t="s">
        <v>222</v>
      </c>
      <c r="M4" s="214" t="s">
        <v>119</v>
      </c>
      <c r="N4" s="214"/>
      <c r="O4" s="214"/>
      <c r="P4" s="214"/>
      <c r="Q4" s="214"/>
      <c r="R4" s="214"/>
      <c r="S4" s="214"/>
    </row>
    <row r="5" customFormat="false" ht="111" hidden="false" customHeight="false" outlineLevel="0" collapsed="false">
      <c r="A5" s="27"/>
      <c r="B5" s="100"/>
      <c r="C5" s="100"/>
      <c r="D5" s="100"/>
      <c r="E5" s="52" t="s">
        <v>223</v>
      </c>
      <c r="F5" s="52" t="s">
        <v>224</v>
      </c>
      <c r="G5" s="52" t="s">
        <v>225</v>
      </c>
      <c r="H5" s="52" t="s">
        <v>226</v>
      </c>
      <c r="I5" s="52" t="s">
        <v>227</v>
      </c>
      <c r="J5" s="52" t="s">
        <v>228</v>
      </c>
      <c r="K5" s="52" t="s">
        <v>229</v>
      </c>
      <c r="L5" s="100"/>
      <c r="M5" s="52" t="s">
        <v>223</v>
      </c>
      <c r="N5" s="52" t="s">
        <v>224</v>
      </c>
      <c r="O5" s="52" t="s">
        <v>225</v>
      </c>
      <c r="P5" s="52" t="s">
        <v>226</v>
      </c>
      <c r="Q5" s="52" t="s">
        <v>227</v>
      </c>
      <c r="R5" s="52" t="s">
        <v>228</v>
      </c>
      <c r="S5" s="55" t="s">
        <v>229</v>
      </c>
    </row>
    <row r="6" customFormat="false" ht="16.5" hidden="false" customHeight="false" outlineLevel="0" collapsed="false">
      <c r="A6" s="215" t="n">
        <v>1</v>
      </c>
      <c r="B6" s="216" t="n">
        <v>2</v>
      </c>
      <c r="C6" s="216" t="n">
        <v>3</v>
      </c>
      <c r="D6" s="216" t="n">
        <v>4</v>
      </c>
      <c r="E6" s="216" t="n">
        <v>5</v>
      </c>
      <c r="F6" s="216" t="n">
        <v>6</v>
      </c>
      <c r="G6" s="216" t="n">
        <v>7</v>
      </c>
      <c r="H6" s="216" t="n">
        <v>8</v>
      </c>
      <c r="I6" s="216" t="n">
        <v>9</v>
      </c>
      <c r="J6" s="216" t="n">
        <v>10</v>
      </c>
      <c r="K6" s="216" t="n">
        <v>11</v>
      </c>
      <c r="L6" s="216" t="n">
        <v>12</v>
      </c>
      <c r="M6" s="216" t="n">
        <v>13</v>
      </c>
      <c r="N6" s="216" t="n">
        <v>14</v>
      </c>
      <c r="O6" s="216" t="n">
        <v>15</v>
      </c>
      <c r="P6" s="216" t="n">
        <v>16</v>
      </c>
      <c r="Q6" s="216" t="n">
        <v>17</v>
      </c>
      <c r="R6" s="216" t="n">
        <v>18</v>
      </c>
      <c r="S6" s="217" t="n">
        <v>19</v>
      </c>
    </row>
    <row r="7" customFormat="false" ht="37.5" hidden="false" customHeight="false" outlineLevel="0" collapsed="false">
      <c r="A7" s="218" t="n">
        <v>1</v>
      </c>
      <c r="B7" s="219" t="s">
        <v>23</v>
      </c>
      <c r="C7" s="220" t="n">
        <v>0</v>
      </c>
      <c r="D7" s="220" t="n">
        <v>0</v>
      </c>
      <c r="E7" s="220" t="n">
        <v>0</v>
      </c>
      <c r="F7" s="220" t="n">
        <v>0</v>
      </c>
      <c r="G7" s="220" t="n">
        <v>0</v>
      </c>
      <c r="H7" s="220" t="n">
        <v>0</v>
      </c>
      <c r="I7" s="220" t="n">
        <v>0</v>
      </c>
      <c r="J7" s="220" t="n">
        <v>0</v>
      </c>
      <c r="K7" s="220" t="n">
        <v>0</v>
      </c>
      <c r="L7" s="220" t="n">
        <v>0</v>
      </c>
      <c r="M7" s="220" t="n">
        <v>0</v>
      </c>
      <c r="N7" s="220" t="n">
        <v>0</v>
      </c>
      <c r="O7" s="220" t="n">
        <v>0</v>
      </c>
      <c r="P7" s="220" t="n">
        <v>0</v>
      </c>
      <c r="Q7" s="220" t="n">
        <v>0</v>
      </c>
      <c r="R7" s="220" t="n">
        <v>0</v>
      </c>
      <c r="S7" s="220" t="n">
        <v>0</v>
      </c>
    </row>
    <row r="8" customFormat="false" ht="37.5" hidden="false" customHeight="false" outlineLevel="0" collapsed="false">
      <c r="A8" s="218" t="n">
        <v>2</v>
      </c>
      <c r="B8" s="219" t="s">
        <v>24</v>
      </c>
      <c r="C8" s="220" t="n">
        <v>0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  <c r="Q8" s="220" t="n">
        <v>0</v>
      </c>
      <c r="R8" s="220" t="n">
        <v>0</v>
      </c>
      <c r="S8" s="220" t="n">
        <v>0</v>
      </c>
    </row>
    <row r="9" customFormat="false" ht="37.5" hidden="false" customHeight="false" outlineLevel="0" collapsed="false">
      <c r="A9" s="218" t="n">
        <v>3</v>
      </c>
      <c r="B9" s="219" t="s">
        <v>25</v>
      </c>
      <c r="C9" s="220" t="n">
        <v>0</v>
      </c>
      <c r="D9" s="220" t="n">
        <v>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0</v>
      </c>
      <c r="L9" s="220" t="n">
        <v>0</v>
      </c>
      <c r="M9" s="220" t="n">
        <v>0</v>
      </c>
      <c r="N9" s="220" t="n">
        <v>0</v>
      </c>
      <c r="O9" s="220" t="n">
        <v>0</v>
      </c>
      <c r="P9" s="220" t="n">
        <v>0</v>
      </c>
      <c r="Q9" s="220" t="n">
        <v>0</v>
      </c>
      <c r="R9" s="220" t="n">
        <v>0</v>
      </c>
      <c r="S9" s="220" t="n">
        <v>0</v>
      </c>
    </row>
    <row r="10" customFormat="false" ht="37.5" hidden="false" customHeight="false" outlineLevel="0" collapsed="false">
      <c r="A10" s="218" t="n">
        <v>4</v>
      </c>
      <c r="B10" s="219" t="s">
        <v>26</v>
      </c>
      <c r="C10" s="20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0</v>
      </c>
      <c r="Q10" s="220" t="n">
        <v>0</v>
      </c>
      <c r="R10" s="220" t="n">
        <v>0</v>
      </c>
      <c r="S10" s="220" t="n">
        <v>0</v>
      </c>
    </row>
    <row r="11" customFormat="false" ht="37.5" hidden="false" customHeight="false" outlineLevel="0" collapsed="false">
      <c r="A11" s="218" t="n">
        <v>5</v>
      </c>
      <c r="B11" s="219" t="s">
        <v>27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0</v>
      </c>
      <c r="P11" s="220" t="n">
        <v>0</v>
      </c>
      <c r="Q11" s="220" t="n">
        <v>0</v>
      </c>
      <c r="R11" s="220" t="n">
        <v>0</v>
      </c>
      <c r="S11" s="220" t="n">
        <v>0</v>
      </c>
    </row>
    <row r="12" customFormat="false" ht="37.5" hidden="false" customHeight="false" outlineLevel="0" collapsed="false">
      <c r="A12" s="218" t="n">
        <v>6</v>
      </c>
      <c r="B12" s="219" t="s">
        <v>28</v>
      </c>
      <c r="C12" s="220" t="n">
        <v>0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0</v>
      </c>
      <c r="Q12" s="220" t="n">
        <v>0</v>
      </c>
      <c r="R12" s="220" t="n">
        <v>0</v>
      </c>
      <c r="S12" s="220" t="n">
        <v>0</v>
      </c>
    </row>
    <row r="13" customFormat="false" ht="37.5" hidden="false" customHeight="false" outlineLevel="0" collapsed="false">
      <c r="A13" s="218" t="n">
        <v>7</v>
      </c>
      <c r="B13" s="219" t="s">
        <v>29</v>
      </c>
      <c r="C13" s="220" t="n">
        <v>0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0</v>
      </c>
      <c r="R13" s="220" t="n">
        <v>0</v>
      </c>
      <c r="S13" s="220" t="n">
        <v>0</v>
      </c>
    </row>
    <row r="14" customFormat="false" ht="37.5" hidden="false" customHeight="false" outlineLevel="0" collapsed="false">
      <c r="A14" s="218" t="n">
        <v>8</v>
      </c>
      <c r="B14" s="219" t="s">
        <v>3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  <c r="R14" s="220" t="n">
        <v>0</v>
      </c>
      <c r="S14" s="220" t="n">
        <v>0</v>
      </c>
    </row>
    <row r="15" customFormat="false" ht="37.5" hidden="false" customHeight="false" outlineLevel="0" collapsed="false">
      <c r="A15" s="218" t="n">
        <v>9</v>
      </c>
      <c r="B15" s="219" t="s">
        <v>31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  <c r="R15" s="220" t="n">
        <v>0</v>
      </c>
      <c r="S15" s="220" t="n">
        <v>0</v>
      </c>
    </row>
    <row r="16" customFormat="false" ht="37.5" hidden="false" customHeight="false" outlineLevel="0" collapsed="false">
      <c r="A16" s="218" t="n">
        <v>10</v>
      </c>
      <c r="B16" s="219" t="s">
        <v>32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0</v>
      </c>
      <c r="Q16" s="220" t="n">
        <v>0</v>
      </c>
      <c r="R16" s="220" t="n">
        <v>0</v>
      </c>
      <c r="S16" s="220" t="n">
        <v>0</v>
      </c>
    </row>
    <row r="17" customFormat="false" ht="37.5" hidden="false" customHeight="false" outlineLevel="0" collapsed="false">
      <c r="A17" s="218" t="n">
        <v>11</v>
      </c>
      <c r="B17" s="219" t="s">
        <v>33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  <c r="P17" s="220" t="n">
        <v>0</v>
      </c>
      <c r="Q17" s="220" t="n">
        <v>0</v>
      </c>
      <c r="R17" s="220" t="n">
        <v>0</v>
      </c>
      <c r="S17" s="220" t="n">
        <v>0</v>
      </c>
    </row>
    <row r="18" customFormat="false" ht="37.5" hidden="false" customHeight="false" outlineLevel="0" collapsed="false">
      <c r="A18" s="218" t="n">
        <v>12</v>
      </c>
      <c r="B18" s="219" t="s">
        <v>34</v>
      </c>
      <c r="C18" s="220" t="n">
        <v>0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20" t="n">
        <v>0</v>
      </c>
      <c r="Q18" s="220" t="n">
        <v>0</v>
      </c>
      <c r="R18" s="220" t="n">
        <v>0</v>
      </c>
      <c r="S18" s="220" t="n">
        <v>0</v>
      </c>
    </row>
    <row r="19" customFormat="false" ht="37.5" hidden="false" customHeight="false" outlineLevel="0" collapsed="false">
      <c r="A19" s="218" t="n">
        <v>13</v>
      </c>
      <c r="B19" s="219" t="s">
        <v>35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20" t="n">
        <v>0</v>
      </c>
      <c r="Q19" s="220" t="n">
        <v>0</v>
      </c>
      <c r="R19" s="220" t="n">
        <v>0</v>
      </c>
      <c r="S19" s="220" t="n">
        <v>0</v>
      </c>
    </row>
    <row r="20" customFormat="false" ht="19.5" hidden="false" customHeight="false" outlineLevel="0" collapsed="false">
      <c r="A20" s="218" t="n">
        <v>14</v>
      </c>
      <c r="B20" s="221" t="s">
        <v>36</v>
      </c>
      <c r="C20" s="220" t="n">
        <v>0</v>
      </c>
      <c r="D20" s="220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0</v>
      </c>
      <c r="R20" s="220" t="n">
        <v>0</v>
      </c>
      <c r="S20" s="220" t="n">
        <v>0</v>
      </c>
    </row>
    <row r="21" s="147" customFormat="true" ht="26.25" hidden="false" customHeight="true" outlineLevel="0" collapsed="false">
      <c r="A21" s="222" t="s">
        <v>37</v>
      </c>
      <c r="B21" s="222"/>
      <c r="C21" s="132" t="n">
        <f aca="false">SUM(C7:C20)</f>
        <v>0</v>
      </c>
      <c r="D21" s="132" t="n">
        <f aca="false">SUM(D7:D20)</f>
        <v>0</v>
      </c>
      <c r="E21" s="132" t="n">
        <f aca="false">SUM(E7:E20)</f>
        <v>0</v>
      </c>
      <c r="F21" s="132" t="n">
        <f aca="false">SUM(F7:F20)</f>
        <v>0</v>
      </c>
      <c r="G21" s="132" t="n">
        <f aca="false">SUM(G7:G20)</f>
        <v>0</v>
      </c>
      <c r="H21" s="132" t="n">
        <f aca="false">SUM(H7:H20)</f>
        <v>0</v>
      </c>
      <c r="I21" s="132" t="n">
        <f aca="false">SUM(I7:I20)</f>
        <v>0</v>
      </c>
      <c r="J21" s="132" t="n">
        <f aca="false">SUM(J7:J20)</f>
        <v>0</v>
      </c>
      <c r="K21" s="132" t="n">
        <f aca="false">SUM(K7:K20)</f>
        <v>0</v>
      </c>
      <c r="L21" s="132" t="n">
        <f aca="false">SUM(L7:L20)</f>
        <v>0</v>
      </c>
      <c r="M21" s="132" t="n">
        <f aca="false">SUM(M7:M20)</f>
        <v>0</v>
      </c>
      <c r="N21" s="132" t="n">
        <f aca="false">SUM(N7:N20)</f>
        <v>0</v>
      </c>
      <c r="O21" s="132" t="n">
        <f aca="false">SUM(O7:O20)</f>
        <v>0</v>
      </c>
      <c r="P21" s="132" t="n">
        <f aca="false">SUM(P7:P20)</f>
        <v>0</v>
      </c>
      <c r="Q21" s="132" t="n">
        <f aca="false">SUM(Q7:Q20)</f>
        <v>0</v>
      </c>
      <c r="R21" s="132" t="n">
        <f aca="false">SUM(R7:R20)</f>
        <v>0</v>
      </c>
      <c r="S21" s="133" t="n">
        <f aca="false">SUM(S7:S20)</f>
        <v>0</v>
      </c>
    </row>
    <row r="22" s="147" customFormat="true" ht="15.7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</row>
    <row r="23" s="147" customFormat="true" ht="15.7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</row>
    <row r="24" customFormat="false" ht="15.75" hidden="false" customHeight="false" outlineLevel="0" collapsed="false">
      <c r="C24" s="144" t="s">
        <v>38</v>
      </c>
    </row>
    <row r="25" s="223" customFormat="true" ht="20.25" hidden="false" customHeight="true" outlineLevel="0" collapsed="false">
      <c r="B25" s="224"/>
      <c r="C25" s="225" t="s">
        <v>56</v>
      </c>
      <c r="D25" s="225"/>
      <c r="E25" s="225"/>
      <c r="F25" s="225"/>
      <c r="G25" s="225"/>
      <c r="H25" s="225"/>
      <c r="I25" s="225"/>
      <c r="J25" s="225"/>
      <c r="K25" s="225"/>
      <c r="L25" s="224"/>
      <c r="M25" s="224"/>
      <c r="O25" s="224"/>
      <c r="Q25" s="225" t="s">
        <v>40</v>
      </c>
      <c r="R25" s="225"/>
    </row>
    <row r="26" s="223" customFormat="true" ht="20.25" hidden="false" customHeight="true" outlineLevel="0" collapsed="false">
      <c r="B26" s="226"/>
      <c r="C26" s="226"/>
      <c r="D26" s="226"/>
      <c r="E26" s="227"/>
      <c r="F26" s="227"/>
      <c r="G26" s="227"/>
      <c r="O26" s="226"/>
      <c r="Q26" s="226" t="s">
        <v>38</v>
      </c>
    </row>
    <row r="27" s="223" customFormat="true" ht="20.25" hidden="false" customHeight="true" outlineLevel="0" collapsed="false">
      <c r="B27" s="224"/>
      <c r="C27" s="225" t="s">
        <v>41</v>
      </c>
      <c r="D27" s="225"/>
      <c r="E27" s="225"/>
      <c r="F27" s="225"/>
      <c r="G27" s="225"/>
      <c r="H27" s="225"/>
      <c r="O27" s="224"/>
      <c r="Q27" s="225" t="s">
        <v>42</v>
      </c>
      <c r="R27" s="225"/>
    </row>
  </sheetData>
  <mergeCells count="16">
    <mergeCell ref="A2:S2"/>
    <mergeCell ref="H3:K3"/>
    <mergeCell ref="P3:S3"/>
    <mergeCell ref="A4:A5"/>
    <mergeCell ref="B4:B5"/>
    <mergeCell ref="C4:C5"/>
    <mergeCell ref="D4:D5"/>
    <mergeCell ref="E4:K4"/>
    <mergeCell ref="L4:L5"/>
    <mergeCell ref="M4:S4"/>
    <mergeCell ref="A21:B21"/>
    <mergeCell ref="C25:K25"/>
    <mergeCell ref="Q25:R25"/>
    <mergeCell ref="E26:G26"/>
    <mergeCell ref="C27:H27"/>
    <mergeCell ref="Q27:R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20.85"/>
    <col collapsed="false" customWidth="true" hidden="false" outlineLevel="0" max="3" min="3" style="144" width="11.85"/>
    <col collapsed="false" customWidth="true" hidden="false" outlineLevel="0" max="4" min="4" style="144" width="10.99"/>
    <col collapsed="false" customWidth="true" hidden="false" outlineLevel="0" max="5" min="5" style="144" width="12.7"/>
    <col collapsed="false" customWidth="true" hidden="false" outlineLevel="0" max="6" min="6" style="144" width="9.99"/>
    <col collapsed="false" customWidth="true" hidden="false" outlineLevel="0" max="7" min="7" style="144" width="10.56"/>
    <col collapsed="false" customWidth="true" hidden="false" outlineLevel="0" max="8" min="8" style="144" width="11.28"/>
    <col collapsed="false" customWidth="true" hidden="false" outlineLevel="0" max="9" min="9" style="144" width="11.7"/>
    <col collapsed="false" customWidth="true" hidden="false" outlineLevel="0" max="10" min="10" style="144" width="12.56"/>
    <col collapsed="false" customWidth="true" hidden="false" outlineLevel="0" max="11" min="11" style="144" width="12.7"/>
    <col collapsed="false" customWidth="true" hidden="false" outlineLevel="0" max="12" min="12" style="144" width="9.99"/>
    <col collapsed="false" customWidth="true" hidden="false" outlineLevel="0" max="13" min="13" style="144" width="10.56"/>
    <col collapsed="false" customWidth="true" hidden="false" outlineLevel="0" max="14" min="14" style="144" width="11.28"/>
    <col collapsed="false" customWidth="true" hidden="false" outlineLevel="0" max="15" min="15" style="144" width="11.7"/>
    <col collapsed="false" customWidth="false" hidden="false" outlineLevel="0" max="257" min="16" style="144" width="9.14"/>
  </cols>
  <sheetData>
    <row r="1" customFormat="false" ht="15.75" hidden="false" customHeight="false" outlineLevel="0" collapsed="false">
      <c r="I1" s="144" t="s">
        <v>38</v>
      </c>
      <c r="O1" s="144" t="s">
        <v>230</v>
      </c>
    </row>
    <row r="2" customFormat="false" ht="33.75" hidden="false" customHeight="true" outlineLevel="0" collapsed="false">
      <c r="A2" s="36" t="s">
        <v>2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68"/>
      <c r="Q2" s="68"/>
      <c r="R2" s="68"/>
      <c r="S2" s="68"/>
    </row>
    <row r="3" customFormat="false" ht="15.75" hidden="false" customHeight="false" outlineLevel="0" collapsed="false">
      <c r="A3" s="36"/>
      <c r="B3" s="36"/>
      <c r="C3" s="36"/>
      <c r="D3" s="36"/>
      <c r="E3" s="36"/>
      <c r="F3" s="36"/>
      <c r="G3" s="68"/>
      <c r="H3" s="68"/>
      <c r="I3" s="36"/>
    </row>
    <row r="4" customFormat="false" ht="12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L4" s="228" t="s">
        <v>1</v>
      </c>
      <c r="M4" s="228"/>
      <c r="N4" s="228"/>
      <c r="O4" s="228"/>
    </row>
    <row r="5" s="147" customFormat="true" ht="25.5" hidden="false" customHeight="true" outlineLevel="0" collapsed="false">
      <c r="A5" s="229" t="s">
        <v>2</v>
      </c>
      <c r="B5" s="165" t="s">
        <v>3</v>
      </c>
      <c r="C5" s="165" t="s">
        <v>232</v>
      </c>
      <c r="D5" s="118" t="s">
        <v>233</v>
      </c>
      <c r="E5" s="118"/>
      <c r="F5" s="118"/>
      <c r="G5" s="118"/>
      <c r="H5" s="118"/>
      <c r="I5" s="118"/>
      <c r="J5" s="165" t="s">
        <v>234</v>
      </c>
      <c r="K5" s="118" t="s">
        <v>84</v>
      </c>
      <c r="L5" s="118"/>
      <c r="M5" s="118"/>
      <c r="N5" s="118"/>
      <c r="O5" s="118"/>
    </row>
    <row r="6" s="147" customFormat="true" ht="146.25" hidden="false" customHeight="true" outlineLevel="0" collapsed="false">
      <c r="A6" s="229"/>
      <c r="B6" s="165"/>
      <c r="C6" s="165"/>
      <c r="D6" s="50" t="s">
        <v>235</v>
      </c>
      <c r="E6" s="52" t="s">
        <v>236</v>
      </c>
      <c r="F6" s="52" t="s">
        <v>237</v>
      </c>
      <c r="G6" s="52" t="s">
        <v>225</v>
      </c>
      <c r="H6" s="52" t="s">
        <v>238</v>
      </c>
      <c r="I6" s="55" t="s">
        <v>239</v>
      </c>
      <c r="J6" s="165"/>
      <c r="K6" s="52" t="s">
        <v>236</v>
      </c>
      <c r="L6" s="52" t="s">
        <v>237</v>
      </c>
      <c r="M6" s="52" t="s">
        <v>225</v>
      </c>
      <c r="N6" s="52" t="s">
        <v>238</v>
      </c>
      <c r="O6" s="55" t="s">
        <v>239</v>
      </c>
    </row>
    <row r="7" s="147" customFormat="true" ht="15" hidden="false" customHeight="true" outlineLevel="0" collapsed="false">
      <c r="A7" s="11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230" t="n">
        <v>15</v>
      </c>
    </row>
    <row r="8" customFormat="false" ht="15.75" hidden="false" customHeight="false" outlineLevel="0" collapsed="false">
      <c r="A8" s="231" t="n">
        <v>1</v>
      </c>
      <c r="B8" s="18" t="s">
        <v>23</v>
      </c>
      <c r="C8" s="232" t="n">
        <v>2</v>
      </c>
      <c r="D8" s="232" t="n">
        <v>2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59</v>
      </c>
      <c r="K8" s="232" t="n">
        <v>17</v>
      </c>
      <c r="L8" s="232" t="n">
        <v>1</v>
      </c>
      <c r="M8" s="232" t="n">
        <v>0</v>
      </c>
      <c r="N8" s="232" t="n">
        <v>0</v>
      </c>
      <c r="O8" s="232" t="n">
        <v>0</v>
      </c>
      <c r="Q8" s="144" t="n">
        <f aca="false">+J8+C8</f>
        <v>61</v>
      </c>
      <c r="R8" s="144" t="n">
        <f aca="false">+J8+D8</f>
        <v>61</v>
      </c>
      <c r="S8" s="144" t="n">
        <f aca="false">+E8+K8</f>
        <v>17</v>
      </c>
      <c r="U8" s="144" t="n">
        <f aca="false">+O8+I8</f>
        <v>0</v>
      </c>
      <c r="W8" s="144" t="n">
        <f aca="false">+F8+L8</f>
        <v>1</v>
      </c>
      <c r="X8" s="144" t="n">
        <f aca="false">+H8+N8</f>
        <v>0</v>
      </c>
    </row>
    <row r="9" customFormat="false" ht="15.75" hidden="false" customHeight="false" outlineLevel="0" collapsed="false">
      <c r="A9" s="120" t="n">
        <v>2</v>
      </c>
      <c r="B9" s="18" t="s">
        <v>24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10</v>
      </c>
      <c r="K9" s="20" t="n">
        <v>20</v>
      </c>
      <c r="L9" s="20" t="n">
        <v>0</v>
      </c>
      <c r="M9" s="20" t="n">
        <v>0</v>
      </c>
      <c r="N9" s="20" t="n">
        <v>10</v>
      </c>
      <c r="O9" s="20" t="n">
        <v>25500</v>
      </c>
      <c r="Q9" s="144" t="n">
        <f aca="false">+J9+C9</f>
        <v>10</v>
      </c>
      <c r="R9" s="144" t="n">
        <f aca="false">+J9+D9</f>
        <v>10</v>
      </c>
      <c r="S9" s="144" t="n">
        <f aca="false">+E9+K9</f>
        <v>20</v>
      </c>
      <c r="U9" s="144" t="n">
        <f aca="false">+O9+I9</f>
        <v>25500</v>
      </c>
      <c r="W9" s="144" t="n">
        <f aca="false">+F9+L9</f>
        <v>0</v>
      </c>
      <c r="X9" s="144" t="n">
        <f aca="false">+H9+N9</f>
        <v>10</v>
      </c>
    </row>
    <row r="10" customFormat="false" ht="15.75" hidden="false" customHeight="false" outlineLevel="0" collapsed="false">
      <c r="A10" s="120" t="n">
        <v>3</v>
      </c>
      <c r="B10" s="18" t="s">
        <v>2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4</v>
      </c>
      <c r="K10" s="20" t="n">
        <v>50</v>
      </c>
      <c r="L10" s="20" t="n">
        <v>0</v>
      </c>
      <c r="M10" s="20" t="n">
        <v>0</v>
      </c>
      <c r="N10" s="20" t="n">
        <v>14</v>
      </c>
      <c r="O10" s="233" t="n">
        <v>28900</v>
      </c>
      <c r="Q10" s="144" t="n">
        <f aca="false">+J10+C10</f>
        <v>14</v>
      </c>
      <c r="R10" s="144" t="n">
        <f aca="false">+J10+D10</f>
        <v>14</v>
      </c>
      <c r="S10" s="144" t="n">
        <f aca="false">+E10+K10</f>
        <v>50</v>
      </c>
      <c r="U10" s="144" t="n">
        <f aca="false">+O10+I10</f>
        <v>28900</v>
      </c>
      <c r="W10" s="144" t="n">
        <f aca="false">+F10+L10</f>
        <v>0</v>
      </c>
      <c r="X10" s="144" t="n">
        <f aca="false">+H10+N10</f>
        <v>14</v>
      </c>
    </row>
    <row r="11" customFormat="false" ht="15.75" hidden="false" customHeight="false" outlineLevel="0" collapsed="false">
      <c r="A11" s="120" t="n">
        <v>4</v>
      </c>
      <c r="B11" s="18" t="s">
        <v>26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0</v>
      </c>
      <c r="K11" s="20" t="n">
        <v>18</v>
      </c>
      <c r="L11" s="20" t="n">
        <v>0</v>
      </c>
      <c r="M11" s="20" t="n">
        <v>0</v>
      </c>
      <c r="N11" s="20" t="n">
        <v>10</v>
      </c>
      <c r="O11" s="233" t="n">
        <v>25500</v>
      </c>
      <c r="Q11" s="144" t="n">
        <f aca="false">+J11+C11</f>
        <v>10</v>
      </c>
      <c r="R11" s="144" t="n">
        <f aca="false">+J11+D11</f>
        <v>10</v>
      </c>
      <c r="S11" s="144" t="n">
        <f aca="false">+E11+K11</f>
        <v>18</v>
      </c>
      <c r="U11" s="144" t="n">
        <f aca="false">+O11+I11</f>
        <v>25500</v>
      </c>
      <c r="W11" s="144" t="n">
        <f aca="false">+F11+L11</f>
        <v>0</v>
      </c>
      <c r="X11" s="144" t="n">
        <f aca="false">+H11+N11</f>
        <v>10</v>
      </c>
    </row>
    <row r="12" customFormat="false" ht="15.75" hidden="false" customHeight="false" outlineLevel="0" collapsed="false">
      <c r="A12" s="120" t="n">
        <v>5</v>
      </c>
      <c r="B12" s="18" t="s">
        <v>27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38</v>
      </c>
      <c r="K12" s="20" t="n">
        <v>38</v>
      </c>
      <c r="L12" s="20" t="n">
        <v>0</v>
      </c>
      <c r="M12" s="20" t="n">
        <v>0</v>
      </c>
      <c r="N12" s="20" t="n">
        <v>38</v>
      </c>
      <c r="O12" s="233" t="n">
        <v>69700</v>
      </c>
      <c r="Q12" s="144" t="n">
        <f aca="false">+J12+C12</f>
        <v>38</v>
      </c>
      <c r="R12" s="144" t="n">
        <f aca="false">+J12+D12</f>
        <v>38</v>
      </c>
      <c r="S12" s="144" t="n">
        <f aca="false">+E12+K12</f>
        <v>38</v>
      </c>
      <c r="U12" s="144" t="n">
        <f aca="false">+O12+I12</f>
        <v>69700</v>
      </c>
      <c r="W12" s="144" t="n">
        <f aca="false">+F12+L12</f>
        <v>0</v>
      </c>
      <c r="X12" s="144" t="n">
        <f aca="false">+H12+N12</f>
        <v>38</v>
      </c>
    </row>
    <row r="13" customFormat="false" ht="15.75" hidden="false" customHeight="false" outlineLevel="0" collapsed="false">
      <c r="A13" s="120" t="n">
        <v>6</v>
      </c>
      <c r="B13" s="18" t="s">
        <v>2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5</v>
      </c>
      <c r="K13" s="20" t="n">
        <v>15</v>
      </c>
      <c r="L13" s="20" t="n">
        <v>3</v>
      </c>
      <c r="M13" s="20" t="n">
        <v>0</v>
      </c>
      <c r="N13" s="20" t="n">
        <v>15</v>
      </c>
      <c r="O13" s="233" t="n">
        <v>32300</v>
      </c>
      <c r="Q13" s="144" t="n">
        <f aca="false">+J13+C13</f>
        <v>15</v>
      </c>
      <c r="R13" s="144" t="n">
        <f aca="false">+J13+D13</f>
        <v>15</v>
      </c>
      <c r="S13" s="144" t="n">
        <f aca="false">+E13+K13</f>
        <v>15</v>
      </c>
      <c r="U13" s="144" t="n">
        <f aca="false">+O13+I13</f>
        <v>32300</v>
      </c>
      <c r="W13" s="144" t="n">
        <f aca="false">+F13+L13</f>
        <v>3</v>
      </c>
      <c r="X13" s="144" t="n">
        <f aca="false">+H13+N13</f>
        <v>15</v>
      </c>
    </row>
    <row r="14" customFormat="false" ht="15.75" hidden="false" customHeight="false" outlineLevel="0" collapsed="false">
      <c r="A14" s="120" t="n">
        <v>7</v>
      </c>
      <c r="B14" s="18" t="s">
        <v>29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4</v>
      </c>
      <c r="L14" s="20" t="n">
        <v>1</v>
      </c>
      <c r="M14" s="20" t="n">
        <v>0</v>
      </c>
      <c r="N14" s="20" t="n">
        <v>1</v>
      </c>
      <c r="O14" s="20" t="n">
        <v>3400</v>
      </c>
      <c r="Q14" s="144" t="n">
        <f aca="false">+J14+C14</f>
        <v>1</v>
      </c>
      <c r="R14" s="144" t="n">
        <f aca="false">+J14+D14</f>
        <v>1</v>
      </c>
      <c r="S14" s="144" t="n">
        <f aca="false">+E14+K14</f>
        <v>4</v>
      </c>
      <c r="U14" s="144" t="n">
        <f aca="false">+O14+I14</f>
        <v>3400</v>
      </c>
      <c r="W14" s="144" t="n">
        <f aca="false">+F14+L14</f>
        <v>1</v>
      </c>
      <c r="X14" s="144" t="n">
        <f aca="false">+H14+N14</f>
        <v>1</v>
      </c>
    </row>
    <row r="15" customFormat="false" ht="15.75" hidden="false" customHeight="false" outlineLevel="0" collapsed="false">
      <c r="A15" s="120" t="n">
        <v>8</v>
      </c>
      <c r="B15" s="18" t="s">
        <v>3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2</v>
      </c>
      <c r="K15" s="20" t="n">
        <v>18</v>
      </c>
      <c r="L15" s="20" t="n">
        <v>0</v>
      </c>
      <c r="M15" s="20" t="n">
        <v>0</v>
      </c>
      <c r="N15" s="20" t="n">
        <v>12</v>
      </c>
      <c r="O15" s="20" t="n">
        <v>28900</v>
      </c>
      <c r="Q15" s="144" t="n">
        <f aca="false">+J15+C15</f>
        <v>12</v>
      </c>
      <c r="R15" s="144" t="n">
        <f aca="false">+J15+D15</f>
        <v>12</v>
      </c>
      <c r="S15" s="144" t="n">
        <f aca="false">+E15+K15</f>
        <v>18</v>
      </c>
      <c r="U15" s="144" t="n">
        <f aca="false">+O15+I15</f>
        <v>28900</v>
      </c>
      <c r="W15" s="144" t="n">
        <f aca="false">+F15+L15</f>
        <v>0</v>
      </c>
      <c r="X15" s="144" t="n">
        <f aca="false">+H15+N15</f>
        <v>12</v>
      </c>
    </row>
    <row r="16" customFormat="false" ht="15.75" hidden="false" customHeight="false" outlineLevel="0" collapsed="false">
      <c r="A16" s="120" t="n">
        <v>9</v>
      </c>
      <c r="B16" s="18" t="s">
        <v>3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/>
      <c r="K16" s="20"/>
      <c r="L16" s="20" t="n">
        <v>0</v>
      </c>
      <c r="M16" s="20" t="n">
        <v>0</v>
      </c>
      <c r="N16" s="20"/>
      <c r="O16" s="20"/>
      <c r="Q16" s="144" t="n">
        <f aca="false">+J16+C16</f>
        <v>0</v>
      </c>
      <c r="R16" s="144" t="n">
        <f aca="false">+J16+D16</f>
        <v>0</v>
      </c>
      <c r="S16" s="144" t="n">
        <f aca="false">+E16+K16</f>
        <v>0</v>
      </c>
      <c r="U16" s="144" t="n">
        <f aca="false">+O16+I16</f>
        <v>0</v>
      </c>
      <c r="W16" s="144" t="n">
        <f aca="false">+F16+L16</f>
        <v>0</v>
      </c>
      <c r="X16" s="144" t="n">
        <f aca="false">+H16+N16</f>
        <v>0</v>
      </c>
    </row>
    <row r="17" customFormat="false" ht="15.75" hidden="false" customHeight="false" outlineLevel="0" collapsed="false">
      <c r="A17" s="120" t="n">
        <v>10</v>
      </c>
      <c r="B17" s="18" t="s">
        <v>3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Q17" s="144" t="n">
        <f aca="false">+J17+C17</f>
        <v>0</v>
      </c>
      <c r="R17" s="144" t="n">
        <f aca="false">+J17+D17</f>
        <v>0</v>
      </c>
      <c r="S17" s="144" t="n">
        <f aca="false">+E17+K17</f>
        <v>0</v>
      </c>
      <c r="U17" s="144" t="n">
        <f aca="false">+O17+I17</f>
        <v>0</v>
      </c>
      <c r="W17" s="144" t="n">
        <f aca="false">+F17+L17</f>
        <v>0</v>
      </c>
      <c r="X17" s="144" t="n">
        <f aca="false">+H17+N17</f>
        <v>0</v>
      </c>
    </row>
    <row r="18" customFormat="false" ht="15.75" hidden="false" customHeight="false" outlineLevel="0" collapsed="false">
      <c r="A18" s="120" t="n">
        <v>11</v>
      </c>
      <c r="B18" s="18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7</v>
      </c>
      <c r="K18" s="20" t="n">
        <v>55</v>
      </c>
      <c r="L18" s="20" t="n">
        <v>0</v>
      </c>
      <c r="M18" s="20" t="n">
        <v>0</v>
      </c>
      <c r="N18" s="20" t="n">
        <v>17</v>
      </c>
      <c r="O18" s="234" t="n">
        <v>30600</v>
      </c>
      <c r="Q18" s="144" t="n">
        <f aca="false">+J18+C18</f>
        <v>17</v>
      </c>
      <c r="R18" s="144" t="n">
        <f aca="false">+J18+D18</f>
        <v>17</v>
      </c>
      <c r="S18" s="144" t="n">
        <f aca="false">+E18+K18</f>
        <v>55</v>
      </c>
      <c r="U18" s="144" t="n">
        <f aca="false">+O18+I18</f>
        <v>30600</v>
      </c>
      <c r="W18" s="144" t="n">
        <f aca="false">+F18+L18</f>
        <v>0</v>
      </c>
      <c r="X18" s="144" t="n">
        <f aca="false">+H18+N18</f>
        <v>17</v>
      </c>
    </row>
    <row r="19" customFormat="false" ht="15.75" hidden="false" customHeight="false" outlineLevel="0" collapsed="false">
      <c r="A19" s="120" t="n">
        <v>12</v>
      </c>
      <c r="B19" s="18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9</v>
      </c>
      <c r="K19" s="20" t="n">
        <v>50</v>
      </c>
      <c r="L19" s="20" t="n">
        <v>0</v>
      </c>
      <c r="M19" s="20" t="n">
        <v>0</v>
      </c>
      <c r="N19" s="20" t="n">
        <v>22</v>
      </c>
      <c r="O19" s="233" t="n">
        <v>39100</v>
      </c>
      <c r="Q19" s="144" t="n">
        <f aca="false">+J19+C19</f>
        <v>19</v>
      </c>
      <c r="R19" s="144" t="n">
        <f aca="false">+J19+D19</f>
        <v>19</v>
      </c>
      <c r="S19" s="144" t="n">
        <f aca="false">+E19+K19</f>
        <v>50</v>
      </c>
      <c r="U19" s="144" t="n">
        <f aca="false">+O19+I19</f>
        <v>39100</v>
      </c>
      <c r="W19" s="144" t="n">
        <f aca="false">+F19+L19</f>
        <v>0</v>
      </c>
      <c r="X19" s="144" t="n">
        <f aca="false">+H19+N19</f>
        <v>22</v>
      </c>
    </row>
    <row r="20" customFormat="false" ht="15.75" hidden="false" customHeight="false" outlineLevel="0" collapsed="false">
      <c r="A20" s="120" t="n">
        <v>13</v>
      </c>
      <c r="B20" s="18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2</v>
      </c>
      <c r="K20" s="20" t="n">
        <v>12</v>
      </c>
      <c r="L20" s="20" t="n">
        <v>0</v>
      </c>
      <c r="M20" s="20" t="n">
        <v>0</v>
      </c>
      <c r="N20" s="20" t="n">
        <v>12</v>
      </c>
      <c r="O20" s="20" t="n">
        <v>25500</v>
      </c>
      <c r="Q20" s="144" t="n">
        <f aca="false">+J20+C20</f>
        <v>12</v>
      </c>
      <c r="R20" s="144" t="n">
        <f aca="false">+J20+D20</f>
        <v>12</v>
      </c>
      <c r="S20" s="144" t="n">
        <f aca="false">+E20+K20</f>
        <v>12</v>
      </c>
      <c r="U20" s="144" t="n">
        <f aca="false">+O20+I20</f>
        <v>25500</v>
      </c>
      <c r="W20" s="144" t="n">
        <f aca="false">+F20+L20</f>
        <v>0</v>
      </c>
      <c r="X20" s="144" t="n">
        <f aca="false">+H20+N20</f>
        <v>12</v>
      </c>
    </row>
    <row r="21" customFormat="false" ht="16.5" hidden="false" customHeight="false" outlineLevel="0" collapsed="false">
      <c r="A21" s="120" t="n">
        <v>14</v>
      </c>
      <c r="B21" s="26" t="s">
        <v>36</v>
      </c>
      <c r="C21" s="20" t="n">
        <v>5</v>
      </c>
      <c r="D21" s="20" t="n">
        <v>5</v>
      </c>
      <c r="E21" s="20" t="n">
        <v>29</v>
      </c>
      <c r="F21" s="20" t="n">
        <v>5</v>
      </c>
      <c r="G21" s="20" t="n">
        <v>0</v>
      </c>
      <c r="H21" s="20" t="n">
        <v>5</v>
      </c>
      <c r="I21" s="20" t="n">
        <v>8500</v>
      </c>
      <c r="J21" s="20" t="n">
        <v>43</v>
      </c>
      <c r="K21" s="20" t="n">
        <v>239</v>
      </c>
      <c r="L21" s="20" t="n">
        <v>9</v>
      </c>
      <c r="M21" s="20" t="n">
        <v>0</v>
      </c>
      <c r="N21" s="20" t="n">
        <v>43</v>
      </c>
      <c r="O21" s="233" t="n">
        <v>79900</v>
      </c>
      <c r="Q21" s="144" t="n">
        <f aca="false">+J21+C21</f>
        <v>48</v>
      </c>
      <c r="R21" s="144" t="n">
        <f aca="false">+J21+D21</f>
        <v>48</v>
      </c>
      <c r="S21" s="144" t="n">
        <f aca="false">+E21+K21</f>
        <v>268</v>
      </c>
      <c r="U21" s="144" t="n">
        <f aca="false">+O21+I21</f>
        <v>88400</v>
      </c>
      <c r="W21" s="144" t="n">
        <f aca="false">+F21+L21</f>
        <v>14</v>
      </c>
      <c r="X21" s="144" t="n">
        <f aca="false">+H21+N21</f>
        <v>48</v>
      </c>
    </row>
    <row r="22" customFormat="false" ht="21" hidden="false" customHeight="true" outlineLevel="0" collapsed="false">
      <c r="A22" s="222" t="s">
        <v>37</v>
      </c>
      <c r="B22" s="222"/>
      <c r="C22" s="132" t="n">
        <f aca="false">SUM(C8:C21)</f>
        <v>7</v>
      </c>
      <c r="D22" s="132" t="n">
        <f aca="false">SUM(D8:D21)</f>
        <v>7</v>
      </c>
      <c r="E22" s="132" t="n">
        <f aca="false">SUM(E8:E21)</f>
        <v>29</v>
      </c>
      <c r="F22" s="132" t="n">
        <f aca="false">SUM(F8:F21)</f>
        <v>5</v>
      </c>
      <c r="G22" s="132" t="n">
        <f aca="false">SUM(G8:G21)</f>
        <v>0</v>
      </c>
      <c r="H22" s="132" t="n">
        <f aca="false">SUM(H8:H21)</f>
        <v>5</v>
      </c>
      <c r="I22" s="132" t="n">
        <f aca="false">SUM(I8:I21)</f>
        <v>8500</v>
      </c>
      <c r="J22" s="132" t="n">
        <f aca="false">SUM(J8:J21)</f>
        <v>250</v>
      </c>
      <c r="K22" s="132" t="n">
        <f aca="false">SUM(K8:K21)</f>
        <v>536</v>
      </c>
      <c r="L22" s="132" t="n">
        <f aca="false">SUM(L8:L21)</f>
        <v>14</v>
      </c>
      <c r="M22" s="132" t="n">
        <f aca="false">SUM(M8:M21)</f>
        <v>0</v>
      </c>
      <c r="N22" s="132" t="n">
        <f aca="false">SUM(N8:N21)</f>
        <v>194</v>
      </c>
      <c r="O22" s="133" t="n">
        <f aca="false">SUM(O8:O21)</f>
        <v>389300</v>
      </c>
      <c r="Q22" s="144" t="n">
        <f aca="false">+J22+C22</f>
        <v>257</v>
      </c>
      <c r="R22" s="144" t="n">
        <f aca="false">+J22+D22</f>
        <v>257</v>
      </c>
      <c r="T22" s="144" t="n">
        <f aca="false">+O22+I22</f>
        <v>397800</v>
      </c>
      <c r="V22" s="144" t="n">
        <f aca="false">+L22+F22</f>
        <v>19</v>
      </c>
      <c r="W22" s="144" t="n">
        <f aca="false">+N22+H22</f>
        <v>199</v>
      </c>
    </row>
    <row r="23" customFormat="false" ht="2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</row>
    <row r="24" customFormat="false" ht="15.75" hidden="false" customHeight="false" outlineLevel="0" collapsed="false">
      <c r="C24" s="144" t="s">
        <v>38</v>
      </c>
      <c r="J24" s="91"/>
      <c r="K24" s="91"/>
      <c r="L24" s="91"/>
      <c r="M24" s="91"/>
      <c r="N24" s="91"/>
    </row>
    <row r="25" customFormat="false" ht="15.75" hidden="false" customHeight="true" outlineLevel="0" collapsed="false">
      <c r="B25" s="85"/>
      <c r="C25" s="62" t="s">
        <v>56</v>
      </c>
      <c r="D25" s="62"/>
      <c r="E25" s="62"/>
      <c r="F25" s="62"/>
      <c r="G25" s="62"/>
      <c r="H25" s="62"/>
      <c r="I25" s="62"/>
      <c r="J25" s="62"/>
      <c r="K25" s="62"/>
      <c r="M25" s="85"/>
      <c r="N25" s="62" t="s">
        <v>40</v>
      </c>
      <c r="O25" s="62"/>
    </row>
    <row r="26" customFormat="false" ht="15.75" hidden="false" customHeight="false" outlineLevel="0" collapsed="false">
      <c r="B26" s="85"/>
      <c r="C26" s="85"/>
      <c r="D26" s="235"/>
      <c r="E26" s="235"/>
      <c r="F26" s="235"/>
      <c r="G26" s="235"/>
      <c r="H26" s="235"/>
      <c r="I26" s="235"/>
      <c r="J26" s="85"/>
      <c r="K26" s="85"/>
      <c r="M26" s="85"/>
      <c r="N26" s="85"/>
    </row>
    <row r="27" customFormat="false" ht="15.75" hidden="false" customHeight="true" outlineLevel="0" collapsed="false">
      <c r="B27" s="85"/>
      <c r="C27" s="62" t="s">
        <v>41</v>
      </c>
      <c r="D27" s="62"/>
      <c r="E27" s="62"/>
      <c r="F27" s="62"/>
      <c r="G27" s="62"/>
      <c r="H27" s="62"/>
      <c r="I27" s="62"/>
      <c r="J27" s="236"/>
      <c r="K27" s="236"/>
      <c r="M27" s="85"/>
      <c r="N27" s="62" t="s">
        <v>42</v>
      </c>
      <c r="O27" s="62"/>
    </row>
  </sheetData>
  <mergeCells count="13">
    <mergeCell ref="A2:O2"/>
    <mergeCell ref="L4:O4"/>
    <mergeCell ref="A5:A6"/>
    <mergeCell ref="B5:B6"/>
    <mergeCell ref="C5:C6"/>
    <mergeCell ref="D5:I5"/>
    <mergeCell ref="J5:J6"/>
    <mergeCell ref="K5:O5"/>
    <mergeCell ref="A22:B22"/>
    <mergeCell ref="C25:K25"/>
    <mergeCell ref="N25:O25"/>
    <mergeCell ref="C27:I27"/>
    <mergeCell ref="N27:O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5-03T06:16:51Z</cp:lastPrinted>
  <dcterms:modified xsi:type="dcterms:W3CDTF">2024-10-05T11:10:26Z</dcterms:modified>
  <cp:revision>0</cp:revision>
  <dc:subject/>
  <dc:title/>
</cp:coreProperties>
</file>