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6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“TASDIQLAYMAN”</t>
  </si>
  <si>
    <t xml:space="preserve">Bosh boshqarma bosh hisobchisi</t>
  </si>
  <si>
    <t xml:space="preserve">_______________ D.Xasanov</t>
  </si>
  <si>
    <t xml:space="preserve">Xorazm viloyat Kambagʻallikni qisqartirish va bandlik bosh boshqarmasi tomonidan hisobot davrida tuzilgan xoʻjalik shartnomalari toʻgʻrisida 
MAʼLUMOT</t>
  </si>
  <si>
    <t xml:space="preserve">2024 йил 1октябрь ҳолатига</t>
  </si>
  <si>
    <t xml:space="preserve">T/r</t>
  </si>
  <si>
    <t xml:space="preserve">Xoʻjalik shartnomasi mazmuni</t>
  </si>
  <si>
    <t xml:space="preserve">Pudratchi</t>
  </si>
  <si>
    <t xml:space="preserve">Lot/shartnoma raqami</t>
  </si>
  <si>
    <t xml:space="preserve">Tashkilot tabiiy gaz toʻlovi toʻgʻrisida </t>
  </si>
  <si>
    <t xml:space="preserve">"HUDUDGAZTAʻMINOT" AJ
INN: 306605769</t>
  </si>
  <si>
    <t xml:space="preserve">241100102517075   220120872</t>
  </si>
  <si>
    <t xml:space="preserve">Tashkilot elektr energiyasi toʻlovi toʻgʻrisida </t>
  </si>
  <si>
    <t xml:space="preserve">Xududiy elektr tarmoklari AJ
INN:306350099</t>
  </si>
  <si>
    <t xml:space="preserve">241100102508722   25221</t>
  </si>
  <si>
    <t xml:space="preserve">Tashkilot telefon xizmati toʻlovi toʻgʻrisida</t>
  </si>
  <si>
    <t xml:space="preserve">OʻZBEKTELEKOM  AKSIYADORLIK JAMIYATI
INN:203366731</t>
  </si>
  <si>
    <t xml:space="preserve">241100242519222    59</t>
  </si>
  <si>
    <t xml:space="preserve">Tashkilot maishiy va qattiq chiqindilarni tashish xizmati toʻlovi toʻgʻrisida</t>
  </si>
  <si>
    <t xml:space="preserve">"URGANCH AVTO EKO TRANS" MCHJ INN:304610084</t>
  </si>
  <si>
    <t xml:space="preserve">241100022523829   12/5</t>
  </si>
  <si>
    <t xml:space="preserve">Tashkilot xizmat avtomashinalari yoqilgʻisi toʻlovi toʻgʻrisida</t>
  </si>
  <si>
    <t xml:space="preserve">"Urganch neft baza" si MCHJ
INN:204589421</t>
  </si>
  <si>
    <t xml:space="preserve">241100422412081       51/2</t>
  </si>
  <si>
    <t xml:space="preserve">Tashkilot sovuk suvi toʻlovi toʻgʻrisida</t>
  </si>
  <si>
    <t xml:space="preserve">Tuyamuyun-Urgench MSKB
INN:201733481</t>
  </si>
  <si>
    <t xml:space="preserve">241100102509146      117</t>
  </si>
  <si>
    <t xml:space="preserve">Tashkilot "Ijro.gov.uz" ijro intizomini yagona idoralararo elektron tizimini texnik qoʻllab quvvatlash tizimi toʻlovi toʻgʻrisida</t>
  </si>
  <si>
    <t xml:space="preserve">"UNICON-SOFT" MCHJ
INN:305109680</t>
  </si>
  <si>
    <t xml:space="preserve">241100102437504  8408-2024/IJRO</t>
  </si>
  <si>
    <t xml:space="preserve">Dasturlash xizmati</t>
  </si>
  <si>
    <t xml:space="preserve">Xorazm viloyati hokimligi huzuridagi axborot komm INN 310013476</t>
  </si>
  <si>
    <t xml:space="preserve">241110082331888   2019665</t>
  </si>
  <si>
    <t xml:space="preserve">Ofis jihozlari uchun qogʻoz oq</t>
  </si>
  <si>
    <t xml:space="preserve">OOO SHUHRAT KANSTOVAR
INN:308212505</t>
  </si>
  <si>
    <t xml:space="preserve">241110082431739   2101446</t>
  </si>
  <si>
    <t xml:space="preserve">Vыveska</t>
  </si>
  <si>
    <t xml:space="preserve">YAKKA TARTIBDAGI TADBIRKOR
INN: 301425158</t>
  </si>
  <si>
    <t xml:space="preserve">241110082466443   2131220</t>
  </si>
  <si>
    <t xml:space="preserve">Keng formatli bannerlarni chop etish xizmati</t>
  </si>
  <si>
    <t xml:space="preserve">YAKKA TARTIBDAGI TADBIRKOR-
INN: 31906977210030</t>
  </si>
  <si>
    <t xml:space="preserve">241110082459166   2124904</t>
  </si>
  <si>
    <t xml:space="preserve">Internetga ulanish xizmati</t>
  </si>
  <si>
    <t xml:space="preserve">241100242608416   3342/NET-362</t>
  </si>
  <si>
    <t xml:space="preserve">Siqilgan tabiy gaz</t>
  </si>
  <si>
    <t xml:space="preserve">"Real Metan" X/K INN 302149413</t>
  </si>
  <si>
    <t xml:space="preserve">241100422434093       25</t>
  </si>
  <si>
    <t xml:space="preserve">URGANCH MASTER KLASS XK INN 304321579</t>
  </si>
  <si>
    <t xml:space="preserve">241110082494700    2154653</t>
  </si>
  <si>
    <t xml:space="preserve">Elektron pochta xizmati uchun</t>
  </si>
  <si>
    <t xml:space="preserve">"OʻZBEKISTON POCHTASI" AJ INN:200833833</t>
  </si>
  <si>
    <t xml:space="preserve">241100102552416    59   </t>
  </si>
  <si>
    <t xml:space="preserve">Qogʻoz qisqichi</t>
  </si>
  <si>
    <t xml:space="preserve">KONVERT KLASS OK-309893244</t>
  </si>
  <si>
    <t xml:space="preserve">   241110082508195      2164505</t>
  </si>
  <si>
    <t xml:space="preserve">Бензин</t>
  </si>
  <si>
    <t xml:space="preserve">Урганч нефт база си МЧЖ-204589421</t>
  </si>
  <si>
    <t xml:space="preserve">   241100423105689     51002-07-1</t>
  </si>
  <si>
    <t xml:space="preserve">Баннер</t>
  </si>
  <si>
    <t xml:space="preserve">ЯККА ТАРТИБДАГИ ТАДБИРКОР-31906977210030</t>
  </si>
  <si>
    <t xml:space="preserve">241110082988362     2538362</t>
  </si>
  <si>
    <t xml:space="preserve">Сервис и обслуживание транспортных средств</t>
  </si>
  <si>
    <t xml:space="preserve">AVTO SERVISE BARAKA-NUR xususiy korxonasi-306757746</t>
  </si>
  <si>
    <t xml:space="preserve">241110082992393     2542465</t>
  </si>
  <si>
    <t xml:space="preserve">Заправка картридж</t>
  </si>
  <si>
    <t xml:space="preserve">ООО IDEAL SARI SISTEM-2609052</t>
  </si>
  <si>
    <t xml:space="preserve">241110083070032    2609052</t>
  </si>
  <si>
    <t xml:space="preserve">Фильтр катализатора</t>
  </si>
  <si>
    <t xml:space="preserve">SULTON MAHMUD DAVR SERVICE MCHJ-308932511</t>
  </si>
  <si>
    <t xml:space="preserve">241110083070051    2609073</t>
  </si>
  <si>
    <t xml:space="preserve">Максадбек-Шоира фирмаси-205817706</t>
  </si>
  <si>
    <t xml:space="preserve">241110083071006    2609945</t>
  </si>
  <si>
    <t xml:space="preserve">Блок управления</t>
  </si>
  <si>
    <t xml:space="preserve">241110083099318    2634957</t>
  </si>
  <si>
    <t xml:space="preserve">Услуга по текущему ремонту транспортных средств</t>
  </si>
  <si>
    <t xml:space="preserve">YORQIN SALE MCHJ-311436835</t>
  </si>
  <si>
    <t xml:space="preserve">241110083040798     2583871</t>
  </si>
  <si>
    <t xml:space="preserve">Муфта гидродинамическая</t>
  </si>
  <si>
    <t xml:space="preserve">241110083070009     26090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7" activeCellId="0" sqref="D7:D3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42.66"/>
    <col collapsed="false" customWidth="true" hidden="false" outlineLevel="0" max="3" min="3" style="1" width="39.66"/>
    <col collapsed="false" customWidth="true" hidden="false" outlineLevel="0" max="4" min="4" style="1" width="35.32"/>
    <col collapsed="false" customWidth="false" hidden="false" outlineLevel="0" max="6" min="5" style="1" width="9.1"/>
    <col collapsed="false" customWidth="true" hidden="false" outlineLevel="0" max="7" min="7" style="1" width="12.66"/>
    <col collapsed="false" customWidth="true" hidden="false" outlineLevel="0" max="8" min="8" style="1" width="20.32"/>
    <col collapsed="false" customWidth="true" hidden="false" outlineLevel="0" max="9" min="9" style="1" width="16.32"/>
    <col collapsed="false" customWidth="false" hidden="false" outlineLevel="0" max="10" min="10" style="1" width="9.1"/>
    <col collapsed="false" customWidth="true" hidden="false" outlineLevel="0" max="11" min="11" style="1" width="14.33"/>
    <col collapsed="false" customWidth="true" hidden="false" outlineLevel="0" max="12" min="12" style="1" width="26.66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D1" s="2" t="s">
        <v>0</v>
      </c>
    </row>
    <row r="2" customFormat="false" ht="27.6" hidden="false" customHeight="true" outlineLevel="0" collapsed="false">
      <c r="D2" s="2" t="s">
        <v>1</v>
      </c>
    </row>
    <row r="3" customFormat="false" ht="37.95" hidden="false" customHeight="true" outlineLevel="0" collapsed="false">
      <c r="D3" s="2" t="s">
        <v>2</v>
      </c>
    </row>
    <row r="4" customFormat="false" ht="70.5" hidden="false" customHeight="true" outlineLevel="0" collapsed="false">
      <c r="A4" s="3" t="s">
        <v>3</v>
      </c>
      <c r="B4" s="3"/>
      <c r="C4" s="3"/>
      <c r="D4" s="3"/>
      <c r="E4" s="4"/>
      <c r="F4" s="4"/>
      <c r="G4" s="4"/>
      <c r="H4" s="5"/>
    </row>
    <row r="5" customFormat="false" ht="15.6" hidden="false" customHeight="false" outlineLevel="0" collapsed="false">
      <c r="B5" s="6"/>
      <c r="D5" s="1" t="s">
        <v>4</v>
      </c>
    </row>
    <row r="6" customFormat="false" ht="40.2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</row>
    <row r="7" customFormat="false" ht="31.2" hidden="false" customHeight="false" outlineLevel="0" collapsed="false">
      <c r="A7" s="8" t="n">
        <v>1</v>
      </c>
      <c r="B7" s="9" t="s">
        <v>9</v>
      </c>
      <c r="C7" s="10" t="s">
        <v>10</v>
      </c>
      <c r="D7" s="10" t="s">
        <v>11</v>
      </c>
    </row>
    <row r="8" customFormat="false" ht="31.2" hidden="false" customHeight="false" outlineLevel="0" collapsed="false">
      <c r="A8" s="8" t="n">
        <f aca="false">+A7+1</f>
        <v>2</v>
      </c>
      <c r="B8" s="9" t="s">
        <v>12</v>
      </c>
      <c r="C8" s="10" t="s">
        <v>13</v>
      </c>
      <c r="D8" s="10" t="s">
        <v>14</v>
      </c>
    </row>
    <row r="9" customFormat="false" ht="46.8" hidden="false" customHeight="false" outlineLevel="0" collapsed="false">
      <c r="A9" s="8" t="n">
        <f aca="false">+A8+1</f>
        <v>3</v>
      </c>
      <c r="B9" s="9" t="s">
        <v>15</v>
      </c>
      <c r="C9" s="10" t="s">
        <v>16</v>
      </c>
      <c r="D9" s="10" t="s">
        <v>17</v>
      </c>
    </row>
    <row r="10" customFormat="false" ht="31.2" hidden="false" customHeight="false" outlineLevel="0" collapsed="false">
      <c r="A10" s="8" t="n">
        <f aca="false">+A9+1</f>
        <v>4</v>
      </c>
      <c r="B10" s="9" t="s">
        <v>18</v>
      </c>
      <c r="C10" s="10" t="s">
        <v>19</v>
      </c>
      <c r="D10" s="10" t="s">
        <v>20</v>
      </c>
    </row>
    <row r="11" customFormat="false" ht="31.2" hidden="false" customHeight="false" outlineLevel="0" collapsed="false">
      <c r="A11" s="8" t="n">
        <f aca="false">+A10+1</f>
        <v>5</v>
      </c>
      <c r="B11" s="9" t="s">
        <v>21</v>
      </c>
      <c r="C11" s="10" t="s">
        <v>22</v>
      </c>
      <c r="D11" s="10" t="s">
        <v>23</v>
      </c>
    </row>
    <row r="12" customFormat="false" ht="31.2" hidden="false" customHeight="false" outlineLevel="0" collapsed="false">
      <c r="A12" s="8" t="n">
        <f aca="false">+A11+1</f>
        <v>6</v>
      </c>
      <c r="B12" s="9" t="s">
        <v>24</v>
      </c>
      <c r="C12" s="10" t="s">
        <v>25</v>
      </c>
      <c r="D12" s="10" t="s">
        <v>26</v>
      </c>
    </row>
    <row r="13" customFormat="false" ht="46.8" hidden="false" customHeight="false" outlineLevel="0" collapsed="false">
      <c r="A13" s="8" t="n">
        <f aca="false">+A12+1</f>
        <v>7</v>
      </c>
      <c r="B13" s="9" t="s">
        <v>27</v>
      </c>
      <c r="C13" s="10" t="s">
        <v>28</v>
      </c>
      <c r="D13" s="10" t="s">
        <v>29</v>
      </c>
    </row>
    <row r="14" customFormat="false" ht="31.2" hidden="false" customHeight="false" outlineLevel="0" collapsed="false">
      <c r="A14" s="8" t="n">
        <f aca="false">+A13+1</f>
        <v>8</v>
      </c>
      <c r="B14" s="9" t="s">
        <v>30</v>
      </c>
      <c r="C14" s="10" t="s">
        <v>31</v>
      </c>
      <c r="D14" s="10" t="s">
        <v>32</v>
      </c>
    </row>
    <row r="15" customFormat="false" ht="31.2" hidden="false" customHeight="false" outlineLevel="0" collapsed="false">
      <c r="A15" s="8" t="n">
        <f aca="false">+A14+1</f>
        <v>9</v>
      </c>
      <c r="B15" s="9" t="s">
        <v>33</v>
      </c>
      <c r="C15" s="10" t="s">
        <v>34</v>
      </c>
      <c r="D15" s="10" t="s">
        <v>35</v>
      </c>
    </row>
    <row r="16" customFormat="false" ht="45.6" hidden="false" customHeight="true" outlineLevel="0" collapsed="false">
      <c r="A16" s="8" t="n">
        <f aca="false">+A15+1</f>
        <v>10</v>
      </c>
      <c r="B16" s="9" t="s">
        <v>36</v>
      </c>
      <c r="C16" s="10" t="s">
        <v>37</v>
      </c>
      <c r="D16" s="10" t="s">
        <v>38</v>
      </c>
    </row>
    <row r="17" customFormat="false" ht="31.2" hidden="false" customHeight="false" outlineLevel="0" collapsed="false">
      <c r="A17" s="8" t="n">
        <f aca="false">+A16+1</f>
        <v>11</v>
      </c>
      <c r="B17" s="9" t="s">
        <v>39</v>
      </c>
      <c r="C17" s="10" t="s">
        <v>40</v>
      </c>
      <c r="D17" s="10" t="s">
        <v>41</v>
      </c>
    </row>
    <row r="18" customFormat="false" ht="46.8" hidden="false" customHeight="false" outlineLevel="0" collapsed="false">
      <c r="A18" s="8" t="n">
        <f aca="false">+A17+1</f>
        <v>12</v>
      </c>
      <c r="B18" s="9" t="s">
        <v>42</v>
      </c>
      <c r="C18" s="10" t="s">
        <v>16</v>
      </c>
      <c r="D18" s="10" t="s">
        <v>43</v>
      </c>
    </row>
    <row r="19" customFormat="false" ht="15.6" hidden="false" customHeight="false" outlineLevel="0" collapsed="false">
      <c r="A19" s="8" t="n">
        <f aca="false">+A18+1</f>
        <v>13</v>
      </c>
      <c r="B19" s="11" t="s">
        <v>44</v>
      </c>
      <c r="C19" s="12" t="s">
        <v>45</v>
      </c>
      <c r="D19" s="12" t="s">
        <v>46</v>
      </c>
    </row>
    <row r="20" customFormat="false" ht="31.2" hidden="false" customHeight="false" outlineLevel="0" collapsed="false">
      <c r="A20" s="8" t="n">
        <f aca="false">+A19+1</f>
        <v>14</v>
      </c>
      <c r="B20" s="11" t="s">
        <v>33</v>
      </c>
      <c r="C20" s="12" t="s">
        <v>47</v>
      </c>
      <c r="D20" s="12" t="s">
        <v>48</v>
      </c>
    </row>
    <row r="21" customFormat="false" ht="31.2" hidden="false" customHeight="false" outlineLevel="0" collapsed="false">
      <c r="A21" s="8" t="n">
        <f aca="false">+A20+1</f>
        <v>15</v>
      </c>
      <c r="B21" s="11" t="s">
        <v>49</v>
      </c>
      <c r="C21" s="12" t="s">
        <v>50</v>
      </c>
      <c r="D21" s="12" t="s">
        <v>51</v>
      </c>
    </row>
    <row r="22" s="16" customFormat="true" ht="15.6" hidden="false" customHeight="false" outlineLevel="0" collapsed="false">
      <c r="A22" s="8" t="n">
        <f aca="false">+A21+1</f>
        <v>16</v>
      </c>
      <c r="B22" s="13" t="s">
        <v>52</v>
      </c>
      <c r="C22" s="14" t="s">
        <v>53</v>
      </c>
      <c r="D22" s="15" t="s">
        <v>54</v>
      </c>
    </row>
    <row r="23" customFormat="false" ht="15.6" hidden="false" customHeight="false" outlineLevel="0" collapsed="false">
      <c r="A23" s="8" t="n">
        <f aca="false">+A22+1</f>
        <v>17</v>
      </c>
      <c r="B23" s="17" t="s">
        <v>55</v>
      </c>
      <c r="C23" s="18" t="s">
        <v>56</v>
      </c>
      <c r="D23" s="19" t="s">
        <v>57</v>
      </c>
    </row>
    <row r="24" customFormat="false" ht="42" hidden="false" customHeight="true" outlineLevel="0" collapsed="false">
      <c r="A24" s="8" t="n">
        <f aca="false">+A23+1</f>
        <v>18</v>
      </c>
      <c r="B24" s="17" t="s">
        <v>58</v>
      </c>
      <c r="C24" s="12" t="s">
        <v>59</v>
      </c>
      <c r="D24" s="20" t="s">
        <v>60</v>
      </c>
    </row>
    <row r="25" customFormat="false" ht="15.6" hidden="false" customHeight="false" outlineLevel="0" collapsed="false">
      <c r="A25" s="8" t="n">
        <f aca="false">+A24+1</f>
        <v>19</v>
      </c>
      <c r="B25" s="17" t="s">
        <v>61</v>
      </c>
      <c r="C25" s="18" t="s">
        <v>62</v>
      </c>
      <c r="D25" s="20" t="s">
        <v>63</v>
      </c>
    </row>
    <row r="26" customFormat="false" ht="15.6" hidden="false" customHeight="false" outlineLevel="0" collapsed="false">
      <c r="A26" s="8" t="n">
        <f aca="false">+A25+1</f>
        <v>20</v>
      </c>
      <c r="B26" s="17" t="s">
        <v>64</v>
      </c>
      <c r="C26" s="18" t="s">
        <v>65</v>
      </c>
      <c r="D26" s="20" t="s">
        <v>66</v>
      </c>
    </row>
    <row r="27" customFormat="false" ht="15.6" hidden="false" customHeight="false" outlineLevel="0" collapsed="false">
      <c r="A27" s="8" t="n">
        <f aca="false">+A26+1</f>
        <v>21</v>
      </c>
      <c r="B27" s="17" t="s">
        <v>67</v>
      </c>
      <c r="C27" s="18" t="s">
        <v>68</v>
      </c>
      <c r="D27" s="20" t="s">
        <v>69</v>
      </c>
    </row>
    <row r="28" customFormat="false" ht="15.6" hidden="false" customHeight="false" outlineLevel="0" collapsed="false">
      <c r="A28" s="8" t="n">
        <f aca="false">+A27+1</f>
        <v>22</v>
      </c>
      <c r="B28" s="17" t="s">
        <v>58</v>
      </c>
      <c r="C28" s="18" t="s">
        <v>70</v>
      </c>
      <c r="D28" s="20" t="s">
        <v>71</v>
      </c>
    </row>
    <row r="29" customFormat="false" ht="15.6" hidden="false" customHeight="false" outlineLevel="0" collapsed="false">
      <c r="A29" s="8" t="n">
        <f aca="false">+A28+1</f>
        <v>23</v>
      </c>
      <c r="B29" s="17" t="s">
        <v>72</v>
      </c>
      <c r="C29" s="18" t="s">
        <v>68</v>
      </c>
      <c r="D29" s="20" t="s">
        <v>73</v>
      </c>
    </row>
    <row r="30" customFormat="false" ht="15.6" hidden="false" customHeight="false" outlineLevel="0" collapsed="false">
      <c r="A30" s="8" t="n">
        <f aca="false">+A29+1</f>
        <v>24</v>
      </c>
      <c r="B30" s="17" t="s">
        <v>74</v>
      </c>
      <c r="C30" s="18" t="s">
        <v>75</v>
      </c>
      <c r="D30" s="20" t="s">
        <v>76</v>
      </c>
    </row>
    <row r="31" customFormat="false" ht="15.6" hidden="false" customHeight="false" outlineLevel="0" collapsed="false">
      <c r="A31" s="8" t="n">
        <f aca="false">+A30+1</f>
        <v>25</v>
      </c>
      <c r="B31" s="17" t="s">
        <v>77</v>
      </c>
      <c r="C31" s="18" t="s">
        <v>68</v>
      </c>
      <c r="D31" s="20" t="s">
        <v>78</v>
      </c>
    </row>
  </sheetData>
  <mergeCells count="1"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0T11:21:54Z</dcterms:created>
  <dc:creator>Пользователь</dc:creator>
  <dc:description/>
  <dc:language>en-US</dc:language>
  <cp:lastModifiedBy>Пользователь</cp:lastModifiedBy>
  <cp:lastPrinted>2024-06-24T05:43:23Z</cp:lastPrinted>
  <dcterms:modified xsi:type="dcterms:W3CDTF">2024-10-04T13:00:00Z</dcterms:modified>
  <cp:revision>0</cp:revision>
  <dc:subject/>
  <dc:title/>
</cp:coreProperties>
</file>