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Свод" sheetId="1" state="visible" r:id="rId2"/>
    <sheet name="Лист1" sheetId="2" state="visible" r:id="rId3"/>
    <sheet name="Свод (2)" sheetId="3" state="visible" r:id="rId4"/>
  </sheets>
  <definedNames>
    <definedName function="false" hidden="true" localSheetId="1" name="_xlnm._FilterDatabase" vbProcedure="false">Лист1!$A$5:$X$1396</definedName>
    <definedName function="false" hidden="false" localSheetId="0" name="_xlnm.Print_Area" vbProcedure="false">Свод!$A$1:$Z$24</definedName>
    <definedName function="false" hidden="false" localSheetId="2" name="_xlnm.Print_Area" vbProcedure="false">'Свод (2)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8" uniqueCount="6110">
  <si>
    <t xml:space="preserve">Хоразм вилояти бўйича белгиланган муддатли ҳарбий хизматни ўтаб бўлиб, 2024 йилда ҚҚ резервига бўшатилган фуқароларни ишга 
жойлаштирилганлиги тўғрисида 2024 йил 1 октабрь ҳолати бўйича </t>
  </si>
  <si>
    <t xml:space="preserve">МАЪЛУМОТ</t>
  </si>
  <si>
    <t xml:space="preserve">Т/р</t>
  </si>
  <si>
    <t xml:space="preserve">Ҳудудларнинг номланиши 
</t>
  </si>
  <si>
    <t xml:space="preserve">Жами хизматга чақирилганлар сони</t>
  </si>
  <si>
    <t xml:space="preserve">Шартнома бўйича ҳ/хизматга
қолганлар сони</t>
  </si>
  <si>
    <r>
      <rPr>
        <b val="true"/>
        <sz val="12"/>
        <rFont val="Times New Roman"/>
        <family val="1"/>
        <charset val="204"/>
      </rPr>
      <t xml:space="preserve"> Жами  бўшатилганларни бандлигини таъминлаш лозим бўлганлар сони 
</t>
    </r>
    <r>
      <rPr>
        <i val="true"/>
        <sz val="10"/>
        <rFont val="Times New Roman"/>
        <family val="1"/>
        <charset val="204"/>
      </rPr>
      <t xml:space="preserve">(5=3-4)</t>
    </r>
  </si>
  <si>
    <r>
      <rPr>
        <b val="true"/>
        <sz val="12"/>
        <rFont val="Times New Roman"/>
        <family val="1"/>
        <charset val="204"/>
      </rPr>
      <t xml:space="preserve">Расмий бандлиги таъминланганлар сони </t>
    </r>
    <r>
      <rPr>
        <i val="true"/>
        <sz val="10"/>
        <rFont val="Times New Roman"/>
        <family val="1"/>
        <charset val="204"/>
      </rPr>
      <t xml:space="preserve">(6=7+8+11+12+13+14+15)</t>
    </r>
  </si>
  <si>
    <t xml:space="preserve">Иш билан таъминланганлар </t>
  </si>
  <si>
    <t xml:space="preserve"> ҚК сафига ҳамда ҳуқуқни муҳофаза қилувчи идораларга ишга жойлашиш учун ҳужжат топширганлар</t>
  </si>
  <si>
    <t xml:space="preserve">Қисқа курсларда
 таълим олаётганлар (касб-ҳунар) </t>
  </si>
  <si>
    <t xml:space="preserve"> ОТМ ўқишга кирганлар</t>
  </si>
  <si>
    <t xml:space="preserve"> ОҲТМ ўқишга кирганлар</t>
  </si>
  <si>
    <t xml:space="preserve">Норасмий бандлар</t>
  </si>
  <si>
    <t xml:space="preserve"> Ҳ/ҳисобдан чиқарилганлар, жумладан</t>
  </si>
  <si>
    <r>
      <rPr>
        <b val="true"/>
        <sz val="12"/>
        <rFont val="Times New Roman"/>
        <family val="1"/>
        <charset val="204"/>
      </rPr>
      <t xml:space="preserve">Бандлиги таъминланганлар
</t>
    </r>
    <r>
      <rPr>
        <i val="true"/>
        <sz val="8"/>
        <rFont val="Times New Roman"/>
        <family val="1"/>
        <charset val="204"/>
      </rPr>
      <t xml:space="preserve">(25=6+17+18+19)</t>
    </r>
  </si>
  <si>
    <r>
      <rPr>
        <b val="true"/>
        <sz val="12"/>
        <rFont val="Times New Roman"/>
        <family val="1"/>
        <charset val="204"/>
      </rPr>
      <t xml:space="preserve">Бандлиги таъминланмаганлар 
</t>
    </r>
    <r>
      <rPr>
        <i val="true"/>
        <sz val="8"/>
        <rFont val="Times New Roman"/>
        <family val="1"/>
        <charset val="204"/>
      </rPr>
      <t xml:space="preserve">(26=5-21-22-23-25)</t>
    </r>
  </si>
  <si>
    <t xml:space="preserve">шундан</t>
  </si>
  <si>
    <t xml:space="preserve"> аввалги иш жойига</t>
  </si>
  <si>
    <t xml:space="preserve"> корхона ва ташкилотларга</t>
  </si>
  <si>
    <t xml:space="preserve">шундан:</t>
  </si>
  <si>
    <t xml:space="preserve">ҳақ тўланадиган жамоат 
ишларига жалб этилганлар</t>
  </si>
  <si>
    <t xml:space="preserve">Субсидия ажратилган </t>
  </si>
  <si>
    <t xml:space="preserve">Ўзини-ўзи банд қилганлар </t>
  </si>
  <si>
    <t xml:space="preserve">тадбиркорлик йўналишларига</t>
  </si>
  <si>
    <t xml:space="preserve"> ҚК сафига ҳамда ҳуқуқни муҳофаза қилувчи идораларга ишга жойлашганлар</t>
  </si>
  <si>
    <t xml:space="preserve">вафот этганлар</t>
  </si>
  <si>
    <t xml:space="preserve">судланганлар</t>
  </si>
  <si>
    <t xml:space="preserve">ҳудуддан чиқиб кетганлар</t>
  </si>
  <si>
    <t xml:space="preserve">ОТМ ўқишга кириш учун хужжат топширганлар</t>
  </si>
  <si>
    <t xml:space="preserve">ОҲТМ ўқишга кириш учун хужжат топширганлар</t>
  </si>
  <si>
    <t xml:space="preserve">АБКМ орқали </t>
  </si>
  <si>
    <t xml:space="preserve">Квоталанган иш жойларига</t>
  </si>
  <si>
    <t xml:space="preserve">Чет элга чиқиб кетганлар</t>
  </si>
  <si>
    <t xml:space="preserve">Хоразм вилояти</t>
  </si>
  <si>
    <t xml:space="preserve">Урганч шаҳар</t>
  </si>
  <si>
    <t xml:space="preserve">Хива шахар</t>
  </si>
  <si>
    <t xml:space="preserve">Боғот тумани</t>
  </si>
  <si>
    <t xml:space="preserve">Гурлан тумани</t>
  </si>
  <si>
    <t xml:space="preserve">Қўшкўпир тумани</t>
  </si>
  <si>
    <t xml:space="preserve">Тупроққалъа</t>
  </si>
  <si>
    <t xml:space="preserve">Урганч тумани</t>
  </si>
  <si>
    <t xml:space="preserve">Хива тумани</t>
  </si>
  <si>
    <t xml:space="preserve">Хазорасп тумани</t>
  </si>
  <si>
    <t xml:space="preserve">Хонқа тумани</t>
  </si>
  <si>
    <t xml:space="preserve">Шовот тумани</t>
  </si>
  <si>
    <t xml:space="preserve">Янгиариқ туман</t>
  </si>
  <si>
    <t xml:space="preserve">Янгибозор тумани</t>
  </si>
  <si>
    <t xml:space="preserve">Хоразм вилояти Камбағалликни қисқартириш ва бандлик бош бошқармаси </t>
  </si>
  <si>
    <t xml:space="preserve">З.Оллакулиев</t>
  </si>
  <si>
    <t xml:space="preserve">
Хоразм вилояти мудофаа ишлари бошқармаси бошлиғи </t>
  </si>
  <si>
    <t xml:space="preserve">Б.Ташев</t>
  </si>
  <si>
    <t xml:space="preserve">Т/Р</t>
  </si>
  <si>
    <t xml:space="preserve">Вилоят</t>
  </si>
  <si>
    <t xml:space="preserve">Туман</t>
  </si>
  <si>
    <t xml:space="preserve">Муддатли харбий хизматдан бўшатилган фуқаро ФИШ</t>
  </si>
  <si>
    <t xml:space="preserve">МФЙ номи</t>
  </si>
  <si>
    <r>
      <rPr>
        <b val="true"/>
        <sz val="11"/>
        <rFont val="Times New Roman"/>
        <family val="1"/>
        <charset val="204"/>
      </rPr>
      <t xml:space="preserve">Паспорт  </t>
    </r>
    <r>
      <rPr>
        <i val="true"/>
        <sz val="11"/>
        <rFont val="Times New Roman"/>
        <family val="1"/>
        <charset val="204"/>
      </rPr>
      <t xml:space="preserve">(серия ва рақами)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ЖШШИР </t>
    </r>
    <r>
      <rPr>
        <i val="true"/>
        <sz val="11"/>
        <rFont val="Times New Roman"/>
        <family val="1"/>
        <charset val="204"/>
      </rPr>
      <t xml:space="preserve">(Жисмоний шахсларнинг шахсий иденфикация рақами)</t>
    </r>
  </si>
  <si>
    <t xml:space="preserve">Туғилган кун, ой, йил</t>
  </si>
  <si>
    <t xml:space="preserve">Маълумоти</t>
  </si>
  <si>
    <t xml:space="preserve">Тел рақами</t>
  </si>
  <si>
    <r>
      <rPr>
        <b val="true"/>
        <sz val="11"/>
        <rFont val="Times New Roman"/>
        <family val="1"/>
        <charset val="204"/>
      </rPr>
      <t xml:space="preserve">Шартнома асосида кайси вилоятдаги харбий кисмда колган 
</t>
    </r>
    <r>
      <rPr>
        <i val="true"/>
        <sz val="11"/>
        <rFont val="Times New Roman"/>
        <family val="1"/>
        <charset val="204"/>
      </rPr>
      <t xml:space="preserve">(вилоят номи)</t>
    </r>
  </si>
  <si>
    <r>
      <rPr>
        <b val="true"/>
        <sz val="11"/>
        <rFont val="Times New Roman"/>
        <family val="1"/>
        <charset val="204"/>
      </rPr>
      <t xml:space="preserve">Расмий ишга жойлашган </t>
    </r>
    <r>
      <rPr>
        <sz val="11"/>
        <rFont val="Times New Roman"/>
        <family val="1"/>
        <charset val="204"/>
      </rPr>
      <t xml:space="preserve">(Корхона, ташкилот
 номи, лавозими)</t>
    </r>
  </si>
  <si>
    <t xml:space="preserve">Шундан</t>
  </si>
  <si>
    <r>
      <rPr>
        <b val="true"/>
        <sz val="11"/>
        <rFont val="Times New Roman"/>
        <family val="1"/>
        <charset val="204"/>
      </rPr>
      <t xml:space="preserve">Хуқуқни мухофаза қилиш органларига ишга жойлашганлар 
</t>
    </r>
    <r>
      <rPr>
        <i val="true"/>
        <sz val="11"/>
        <rFont val="Times New Roman"/>
        <family val="1"/>
        <charset val="204"/>
      </rPr>
      <t xml:space="preserve">(орган номи буйруқ рақами санаси)</t>
    </r>
  </si>
  <si>
    <t xml:space="preserve">Ҳақ тўланадиган жамоат ишларига жалб этилди</t>
  </si>
  <si>
    <r>
      <rPr>
        <b val="true"/>
        <sz val="11"/>
        <rFont val="Times New Roman"/>
        <family val="1"/>
        <charset val="204"/>
      </rPr>
      <t xml:space="preserve">Субсидия ажратилган </t>
    </r>
    <r>
      <rPr>
        <i val="true"/>
        <sz val="11"/>
        <rFont val="Times New Roman"/>
        <family val="1"/>
        <charset val="204"/>
      </rPr>
      <t xml:space="preserve">(қайси йўналишда,)</t>
    </r>
  </si>
  <si>
    <r>
      <rPr>
        <b val="true"/>
        <sz val="11"/>
        <rFont val="Times New Roman"/>
        <family val="1"/>
        <charset val="204"/>
      </rPr>
      <t xml:space="preserve">Ўзини-ўзи банд қилган 
</t>
    </r>
    <r>
      <rPr>
        <i val="true"/>
        <sz val="11"/>
        <rFont val="Times New Roman"/>
        <family val="1"/>
        <charset val="204"/>
      </rPr>
      <t xml:space="preserve">(Гувохнома рақами Йўналиши)</t>
    </r>
  </si>
  <si>
    <r>
      <rPr>
        <b val="true"/>
        <sz val="11"/>
        <rFont val="Times New Roman"/>
        <family val="1"/>
        <charset val="204"/>
      </rPr>
      <t xml:space="preserve">Қайта касбга ўқишга кирган 
</t>
    </r>
    <r>
      <rPr>
        <i val="true"/>
        <sz val="11"/>
        <rFont val="Times New Roman"/>
        <family val="1"/>
        <charset val="204"/>
      </rPr>
      <t xml:space="preserve">(муассаса номи ва йўналиши)</t>
    </r>
  </si>
  <si>
    <t xml:space="preserve">Шундан;</t>
  </si>
  <si>
    <r>
      <rPr>
        <b val="true"/>
        <sz val="11"/>
        <rFont val="Times New Roman"/>
        <family val="1"/>
        <charset val="204"/>
      </rPr>
      <t xml:space="preserve">Олий ёки харбий таълим  муассасаларига ўқишга кирган
 </t>
    </r>
    <r>
      <rPr>
        <i val="true"/>
        <sz val="11"/>
        <rFont val="Times New Roman"/>
        <family val="1"/>
        <charset val="204"/>
      </rPr>
      <t xml:space="preserve">(Муассаса номи, йўналиши)</t>
    </r>
  </si>
  <si>
    <t xml:space="preserve">Норасмий ишлар билан бандлар </t>
  </si>
  <si>
    <r>
      <rPr>
        <b val="true"/>
        <sz val="11"/>
        <rFont val="Times New Roman"/>
        <family val="1"/>
        <charset val="204"/>
      </rPr>
      <t xml:space="preserve">Ҳисобдан чиқарилган 
</t>
    </r>
    <r>
      <rPr>
        <i val="true"/>
        <sz val="11"/>
        <rFont val="Times New Roman"/>
        <family val="1"/>
        <charset val="204"/>
      </rPr>
      <t xml:space="preserve">(вафот этиши, судланиши, чет элга чиқиб кетиши ҳисобига)</t>
    </r>
  </si>
  <si>
    <r>
      <rPr>
        <b val="true"/>
        <sz val="11"/>
        <rFont val="Times New Roman"/>
        <family val="1"/>
        <charset val="204"/>
      </rPr>
      <t xml:space="preserve">Бандлиги таъминланмаган
</t>
    </r>
    <r>
      <rPr>
        <i val="true"/>
        <sz val="11"/>
        <rFont val="Times New Roman"/>
        <family val="1"/>
        <charset val="204"/>
      </rPr>
      <t xml:space="preserve">(Ишсиз)</t>
    </r>
  </si>
  <si>
    <t xml:space="preserve">АБКМ йўлланмаси орқали</t>
  </si>
  <si>
    <r>
      <rPr>
        <b val="true"/>
        <sz val="11"/>
        <rFont val="Times New Roman"/>
        <family val="1"/>
        <charset val="204"/>
      </rPr>
      <t xml:space="preserve">АБКМ томонидан Қайта касбга ўқишга юборилган
 </t>
    </r>
    <r>
      <rPr>
        <i val="true"/>
        <sz val="11"/>
        <rFont val="Times New Roman"/>
        <family val="1"/>
        <charset val="204"/>
      </rPr>
      <t xml:space="preserve">(АБКМнинг касбга ўқитишга берилган йўлланма санаси ва рақами)</t>
    </r>
  </si>
  <si>
    <t xml:space="preserve">Хонқа туман</t>
  </si>
  <si>
    <t xml:space="preserve">Абдуллаев Дилмурод Хасан ўғли</t>
  </si>
  <si>
    <t xml:space="preserve">Навхос.қ Маданият МФЙ</t>
  </si>
  <si>
    <t xml:space="preserve">АС 3160009</t>
  </si>
  <si>
    <t xml:space="preserve">Ўрта</t>
  </si>
  <si>
    <t xml:space="preserve">97-360-13-32 91-647-57-17</t>
  </si>
  <si>
    <t xml:space="preserve">ўзини банд қилди </t>
  </si>
  <si>
    <t xml:space="preserve">Абдуллаев Тўрамурод Олимбой ўғли</t>
  </si>
  <si>
    <t xml:space="preserve">Катта жирмиз.қ Катта куч МФЙ</t>
  </si>
  <si>
    <t xml:space="preserve">АС 2320415</t>
  </si>
  <si>
    <t xml:space="preserve">94-077-40-66 77-098-23-12</t>
  </si>
  <si>
    <t xml:space="preserve">Россияга кетган</t>
  </si>
  <si>
    <t xml:space="preserve">Аматжонов Олимбой Мухтор ўғли</t>
  </si>
  <si>
    <t xml:space="preserve">Мадир.қ Илғор МФЙ</t>
  </si>
  <si>
    <t xml:space="preserve">АD 0728174</t>
  </si>
  <si>
    <t xml:space="preserve">50805047150034 </t>
  </si>
  <si>
    <t xml:space="preserve">99-113-43-37  99-039-83-79</t>
  </si>
  <si>
    <t xml:space="preserve">ДХХга ўқишга топширган</t>
  </si>
  <si>
    <t xml:space="preserve">Аминов Арслонбек Сафарбой ўғли</t>
  </si>
  <si>
    <t xml:space="preserve">Томадургадик.қ Дургадик МФЙ</t>
  </si>
  <si>
    <t xml:space="preserve">АС 2882124</t>
  </si>
  <si>
    <t xml:space="preserve">77-100-11-57  97-515-29-51 88-510-09-51</t>
  </si>
  <si>
    <t xml:space="preserve">Атаханов Асадбек Санъат ўғли</t>
  </si>
  <si>
    <t xml:space="preserve">Сарапаён.қ Гулистон МФЙ</t>
  </si>
  <si>
    <t xml:space="preserve">АС 0287638</t>
  </si>
  <si>
    <t xml:space="preserve"> 51506027150040</t>
  </si>
  <si>
    <t xml:space="preserve">Ўрта махсус</t>
  </si>
  <si>
    <t xml:space="preserve">94-578-00-06 90-648-92-77</t>
  </si>
  <si>
    <t xml:space="preserve">Атаязов Элёрбек Рустам ўғли </t>
  </si>
  <si>
    <t xml:space="preserve">АС 3114820</t>
  </si>
  <si>
    <t xml:space="preserve">97-201-11-69 93-220-07-04</t>
  </si>
  <si>
    <t xml:space="preserve">щартнома асосида ҳарбий хизматчи 71201 Тошкент</t>
  </si>
  <si>
    <t xml:space="preserve">Ахмадов Хушнудбек Русланбек ўғли</t>
  </si>
  <si>
    <t xml:space="preserve">Хонқа.ш Гулғунча МФЙ</t>
  </si>
  <si>
    <t xml:space="preserve">АD 0060182</t>
  </si>
  <si>
    <t xml:space="preserve">97-716-58-03    94-883-58-03</t>
  </si>
  <si>
    <t xml:space="preserve">Ахмедов Ғиёс Баходир ўғли</t>
  </si>
  <si>
    <t xml:space="preserve">Томадургадик.қ   Наврўз МФЙ </t>
  </si>
  <si>
    <t xml:space="preserve">АВ 6475903</t>
  </si>
  <si>
    <t xml:space="preserve">97-705-07-42 97-603-26-75</t>
  </si>
  <si>
    <t xml:space="preserve">Ахмедов Ихтиёр Бахтиёр ўғли</t>
  </si>
  <si>
    <t xml:space="preserve">AD 0070987</t>
  </si>
  <si>
    <t xml:space="preserve">97-606-68-74 97-221-68-74</t>
  </si>
  <si>
    <t xml:space="preserve">Фуқаро 14.05.2024 дан ХОРАЗМ ВИЛОЯТИ МУДОФАА ИШЛАРИ БОШКАРМАСИда Уста (Асосий) лавозимида ишлайди.  Корхона тел: 998622254095</t>
  </si>
  <si>
    <t xml:space="preserve">Ахмедов Музроббек Янгибой ўғли </t>
  </si>
  <si>
    <t xml:space="preserve">Олажа.қ Ширин МФЙ</t>
  </si>
  <si>
    <t xml:space="preserve">АС 3068131</t>
  </si>
  <si>
    <t xml:space="preserve">99-043-33-23 95-525-90-60</t>
  </si>
  <si>
    <t xml:space="preserve">Ахмедов Сардорбек Равшанбек ўғли</t>
  </si>
  <si>
    <t xml:space="preserve">КаттаЖирмиз.қ Нуробод МФЙ</t>
  </si>
  <si>
    <t xml:space="preserve">АС 2247780</t>
  </si>
  <si>
    <t xml:space="preserve">50-073-19-52 94-048-09-50</t>
  </si>
  <si>
    <t xml:space="preserve">Ахмедов Шохрухбек Камоладдин ўғли</t>
  </si>
  <si>
    <t xml:space="preserve">АС 2063509</t>
  </si>
  <si>
    <t xml:space="preserve">94-430-02-34</t>
  </si>
  <si>
    <t xml:space="preserve">ОТМга топширмоқчи</t>
  </si>
  <si>
    <t xml:space="preserve">Бакиев Отабек Қаландар ўғли</t>
  </si>
  <si>
    <t xml:space="preserve">Навхос.қ Шодлик МФЙ</t>
  </si>
  <si>
    <t xml:space="preserve">АB 6180535</t>
  </si>
  <si>
    <t xml:space="preserve">99-206-01-24 99-275-14-65</t>
  </si>
  <si>
    <t xml:space="preserve">Бахадиров Хамидбек Элёр ўғли</t>
  </si>
  <si>
    <t xml:space="preserve">Сарапаён.қ Қорамози МФЙ</t>
  </si>
  <si>
    <t xml:space="preserve">АС 2994171</t>
  </si>
  <si>
    <t xml:space="preserve">93-466-89-75 88-100-81-20</t>
  </si>
  <si>
    <t xml:space="preserve">Бахтиёров Мирзохид Музаффар ўғли</t>
  </si>
  <si>
    <t xml:space="preserve">Хонқа.ш Ахиллик МФЙ</t>
  </si>
  <si>
    <t xml:space="preserve">АD 0092269</t>
  </si>
  <si>
    <t xml:space="preserve">93-498-50-01 97-362-85-59</t>
  </si>
  <si>
    <t xml:space="preserve">Бахтиёров Сафожон Илхом ўғли</t>
  </si>
  <si>
    <t xml:space="preserve">Намуна.қ Туркистон МФЙ</t>
  </si>
  <si>
    <t xml:space="preserve">АD 0085759</t>
  </si>
  <si>
    <t xml:space="preserve">93-795-22-25 93-199-81-83</t>
  </si>
  <si>
    <t xml:space="preserve">Мгга ишга топширмоқчи</t>
  </si>
  <si>
    <t xml:space="preserve">Бахтиёров Худойберган Зафар ўғли</t>
  </si>
  <si>
    <t xml:space="preserve">Хонқа.ш Ватанпарвар МФЙ</t>
  </si>
  <si>
    <t xml:space="preserve">АD 0074684</t>
  </si>
  <si>
    <t xml:space="preserve">97-513-04-06 97-451-88-58</t>
  </si>
  <si>
    <t xml:space="preserve">ҚКАга кирмоқчи</t>
  </si>
  <si>
    <t xml:space="preserve">Бекпўлатов Орифжон Файзулла ўғли</t>
  </si>
  <si>
    <t xml:space="preserve">Томадургадик.қ  Тома МФЙ</t>
  </si>
  <si>
    <t xml:space="preserve">АС 2437289</t>
  </si>
  <si>
    <t xml:space="preserve">91-914-96-76  91-996-66-76</t>
  </si>
  <si>
    <t xml:space="preserve">65921ҳ/қ контрактник</t>
  </si>
  <si>
    <t xml:space="preserve">Бекчанов Аброрбек Хамдам ўғли</t>
  </si>
  <si>
    <t xml:space="preserve">АD 0138701</t>
  </si>
  <si>
    <t xml:space="preserve">50-004-27-04 50-001-09-28</t>
  </si>
  <si>
    <t xml:space="preserve">Бекчанов Жамшидбек Жавлонбек ўғли</t>
  </si>
  <si>
    <t xml:space="preserve">Хонқа.ш Бунёдкор МФЙ</t>
  </si>
  <si>
    <t xml:space="preserve">АС 1899421</t>
  </si>
  <si>
    <t xml:space="preserve">50-502-74-85</t>
  </si>
  <si>
    <t xml:space="preserve">Бекчанов Ибратбек Рамонберди ўғли</t>
  </si>
  <si>
    <t xml:space="preserve">Томадургадик.қ Тома МФЙ</t>
  </si>
  <si>
    <t xml:space="preserve">АD 0661876</t>
  </si>
  <si>
    <t xml:space="preserve">97-608-67-97 88-856-68-48</t>
  </si>
  <si>
    <t xml:space="preserve">Бекчанов Мирзохид Хўсин ўғли</t>
  </si>
  <si>
    <t xml:space="preserve">Олажа.қ Ойдинхаёт МФЙ</t>
  </si>
  <si>
    <t xml:space="preserve">АD 0239268</t>
  </si>
  <si>
    <t xml:space="preserve">93-744-05-27 93-508-27-32</t>
  </si>
  <si>
    <t xml:space="preserve">Бекчанов Рауф Ойбек ўғли</t>
  </si>
  <si>
    <t xml:space="preserve">АD 0945382</t>
  </si>
  <si>
    <t xml:space="preserve">91-992-60-01 99-389-60-51</t>
  </si>
  <si>
    <t xml:space="preserve">Бобоназаров Диёрбек Санат ўғли</t>
  </si>
  <si>
    <t xml:space="preserve">АС 3222793</t>
  </si>
  <si>
    <t xml:space="preserve">91-423-22-72 91-278-05-20</t>
  </si>
  <si>
    <t xml:space="preserve">Бозоров Элбек Сардор ўғли</t>
  </si>
  <si>
    <t xml:space="preserve">AD0063583</t>
  </si>
  <si>
    <t xml:space="preserve">94-222-03-41  95-709-31-10</t>
  </si>
  <si>
    <t xml:space="preserve">Болтабоев Жайхунбек Турдибой ўғли</t>
  </si>
  <si>
    <t xml:space="preserve">Навхос.қ Нуравшон МФЙ</t>
  </si>
  <si>
    <t xml:space="preserve">АС 2900207</t>
  </si>
  <si>
    <t xml:space="preserve">94-368-67-87  97-090-89-39</t>
  </si>
  <si>
    <t xml:space="preserve">Болтаев Оғабек Камилжон ўғли</t>
  </si>
  <si>
    <t xml:space="preserve">АD 0049629</t>
  </si>
  <si>
    <t xml:space="preserve">50-752-96-99 97-202-52-91</t>
  </si>
  <si>
    <t xml:space="preserve">Болтаев Хуррамбек Мансур ўғли</t>
  </si>
  <si>
    <t xml:space="preserve">Қирқёп.қ Дўрман МФЙ</t>
  </si>
  <si>
    <t xml:space="preserve">АD 0093661</t>
  </si>
  <si>
    <t xml:space="preserve">99-162-16-53 99-451-16-58</t>
  </si>
  <si>
    <t xml:space="preserve">Ғарипов Сулаймон Турдибой ўғли</t>
  </si>
  <si>
    <t xml:space="preserve">АВ 6454619</t>
  </si>
  <si>
    <t xml:space="preserve">Сарвар Темур Жуманазар ф/хда ишчи. 01.02.2023 дан</t>
  </si>
  <si>
    <t xml:space="preserve">Давлатов Ботирбек Анвар ўғли</t>
  </si>
  <si>
    <t xml:space="preserve">Қирқёп.қ  Дўрман МФЙ</t>
  </si>
  <si>
    <t xml:space="preserve">АС 3196888</t>
  </si>
  <si>
    <t xml:space="preserve">99-570-97-05 93-608-18-13</t>
  </si>
  <si>
    <t xml:space="preserve">Давлатов Умарбек Санъат ўғли</t>
  </si>
  <si>
    <t xml:space="preserve">АС 2991251</t>
  </si>
  <si>
    <t xml:space="preserve">94-345-01-22 93-744-43-73</t>
  </si>
  <si>
    <t xml:space="preserve">Дошқинов Диёрбек Усмонбай ўғли</t>
  </si>
  <si>
    <t xml:space="preserve">Мадир.қ Дўстлик МФЙ</t>
  </si>
  <si>
    <t xml:space="preserve">АС 0659331</t>
  </si>
  <si>
    <t xml:space="preserve">99-124-11-31 99-540-96-25</t>
  </si>
  <si>
    <t xml:space="preserve">Дусчанов Артур Рўзмамат ўғли</t>
  </si>
  <si>
    <t xml:space="preserve">Хонқа.ш Муқаддас МФЙ</t>
  </si>
  <si>
    <t xml:space="preserve">АС 1582629</t>
  </si>
  <si>
    <t xml:space="preserve">93-405-64-04 99-572-02-42</t>
  </si>
  <si>
    <t xml:space="preserve">Жамолиддинов Шахриёр Жамолиддин ўғли</t>
  </si>
  <si>
    <t xml:space="preserve">Томадургадик.қ Олчин МФЙ</t>
  </si>
  <si>
    <t xml:space="preserve">АD 0866993</t>
  </si>
  <si>
    <t xml:space="preserve">97-606-11-04 97-453-45-84</t>
  </si>
  <si>
    <t xml:space="preserve">Жумамуродов Мирзабек Жавлонбек ўғли</t>
  </si>
  <si>
    <t xml:space="preserve">Қорақош.қ Ғайрат МФЙ</t>
  </si>
  <si>
    <t xml:space="preserve">АD 0677460</t>
  </si>
  <si>
    <t xml:space="preserve">33-909-57-50 99-558-81-48</t>
  </si>
  <si>
    <t xml:space="preserve">МГга ишга топширмоқчи</t>
  </si>
  <si>
    <t xml:space="preserve">Жумамуротов Рўзибой Яхшибой ўғли</t>
  </si>
  <si>
    <t xml:space="preserve">КаттаЖирмиз.қ Каттакуч МФЙ</t>
  </si>
  <si>
    <t xml:space="preserve">АС 2501942</t>
  </si>
  <si>
    <t xml:space="preserve">99-350-34-14 99-969-24-14</t>
  </si>
  <si>
    <t xml:space="preserve">Жуманазаров Аброрбек Шухрат ўғли</t>
  </si>
  <si>
    <t xml:space="preserve">Амударё.қ Таянч МФЙ</t>
  </si>
  <si>
    <t xml:space="preserve">АD 0521070</t>
  </si>
  <si>
    <t xml:space="preserve">Тугалламаган олий</t>
  </si>
  <si>
    <t xml:space="preserve">97-211-68-47 88-524-05-52</t>
  </si>
  <si>
    <t xml:space="preserve">Жуманазаров Диёрбек Ойбек ўғли</t>
  </si>
  <si>
    <t xml:space="preserve">АС 3123571</t>
  </si>
  <si>
    <t xml:space="preserve">77-032-35-38 77-031-35-38</t>
  </si>
  <si>
    <t xml:space="preserve">Жуманазаров Шохижахон Ёрқин ўғли</t>
  </si>
  <si>
    <t xml:space="preserve">Томадургадик.қ Наврўз МФЙ</t>
  </si>
  <si>
    <t xml:space="preserve">АС 0268141</t>
  </si>
  <si>
    <t xml:space="preserve">97-518-00-74 97-310-49-48</t>
  </si>
  <si>
    <t xml:space="preserve">Жуманиёзов Набижон Зафар ўғли</t>
  </si>
  <si>
    <t xml:space="preserve">АD 0103675</t>
  </si>
  <si>
    <t xml:space="preserve">99-383-65-79 99-206-27-24</t>
  </si>
  <si>
    <t xml:space="preserve">Жуманиёзов Темурбек Қадамбой ўғли</t>
  </si>
  <si>
    <t xml:space="preserve">Амударё.қ Моштўғай МФЙ</t>
  </si>
  <si>
    <t xml:space="preserve">АС 2870352</t>
  </si>
  <si>
    <t xml:space="preserve">97-605-66-12 97-528-21-31</t>
  </si>
  <si>
    <t xml:space="preserve">УрДУда 2-курс</t>
  </si>
  <si>
    <t xml:space="preserve">Жуманиязов Бобурбек Икрам ўғли</t>
  </si>
  <si>
    <t xml:space="preserve">АС 2856179</t>
  </si>
  <si>
    <t xml:space="preserve">99-508-70-42 99-689-70-42</t>
  </si>
  <si>
    <t xml:space="preserve">Зоирбоев Нодирбек Шерзод ўғли</t>
  </si>
  <si>
    <t xml:space="preserve">АС 2983650</t>
  </si>
  <si>
    <t xml:space="preserve">97-856-28-82 62-399-47-23</t>
  </si>
  <si>
    <t xml:space="preserve">Ибрагимов Иброхим Рашид ўғли</t>
  </si>
  <si>
    <t xml:space="preserve">АD 0253219</t>
  </si>
  <si>
    <t xml:space="preserve">93-091-42-05 93-280-60-73</t>
  </si>
  <si>
    <t xml:space="preserve">Исмоилов Жамшидбек Баходир ўғли</t>
  </si>
  <si>
    <t xml:space="preserve">Томадургадик.қ Тома МФЙ </t>
  </si>
  <si>
    <t xml:space="preserve">АС 2856165</t>
  </si>
  <si>
    <t xml:space="preserve">97-512-19-92 50-713-09-33</t>
  </si>
  <si>
    <t xml:space="preserve">Фуқаро "BOG'IBEK JONIBEK" FERMER XO‘JALIGIда Ёрдамчи ишчи (Асосий) лавозимида ишлайди.  Корхона тел: 998912733103</t>
  </si>
  <si>
    <t xml:space="preserve">Исмоилов Хурсандбек Яшин ўғли</t>
  </si>
  <si>
    <t xml:space="preserve">АD 0736997</t>
  </si>
  <si>
    <t xml:space="preserve">91-435-26-76 77-032-26-76</t>
  </si>
  <si>
    <t xml:space="preserve">Йўлдашев Оғабек Хамро ўғли</t>
  </si>
  <si>
    <t xml:space="preserve">АD 0656630</t>
  </si>
  <si>
    <t xml:space="preserve">33-453-06-86  91-453-99-10</t>
  </si>
  <si>
    <t xml:space="preserve">Йўлдошов Жамшид Вохид ўғли</t>
  </si>
  <si>
    <t xml:space="preserve">Қирқёп.қ Пахтакор МФЙ</t>
  </si>
  <si>
    <t xml:space="preserve">АС 2721795</t>
  </si>
  <si>
    <t xml:space="preserve">93-773-35-15 99-018-18-23</t>
  </si>
  <si>
    <t xml:space="preserve">Йўлдошов Сардорбек Омонбой ўғли </t>
  </si>
  <si>
    <t xml:space="preserve">АС 3114805</t>
  </si>
  <si>
    <t xml:space="preserve">88-606-43-00  93-792-05-45</t>
  </si>
  <si>
    <t xml:space="preserve">Каримов Одилбек Қамараддин ўғли</t>
  </si>
  <si>
    <t xml:space="preserve">АС 1576289</t>
  </si>
  <si>
    <t xml:space="preserve">93-752-43-83 93-751-43-83</t>
  </si>
  <si>
    <t xml:space="preserve">Каримов Самандар Одил ўғли</t>
  </si>
  <si>
    <t xml:space="preserve">АС 2755112</t>
  </si>
  <si>
    <t xml:space="preserve">99-021-42-75</t>
  </si>
  <si>
    <t xml:space="preserve">Каримов Ўткир Зокир ўғли</t>
  </si>
  <si>
    <t xml:space="preserve">АD 0794194</t>
  </si>
  <si>
    <t xml:space="preserve">94-821-76-46 95-745-18-80</t>
  </si>
  <si>
    <t xml:space="preserve">Кенжаев Дониёр Дилшадбек  ўғли</t>
  </si>
  <si>
    <t xml:space="preserve">АD 1451491</t>
  </si>
  <si>
    <t xml:space="preserve">95-455-37-31</t>
  </si>
  <si>
    <t xml:space="preserve">Комилов Амирбек Расул ўғли</t>
  </si>
  <si>
    <t xml:space="preserve">АС 2117914</t>
  </si>
  <si>
    <t xml:space="preserve">99-448-62-52</t>
  </si>
  <si>
    <t xml:space="preserve">ЧТҚҚБЮга топширган</t>
  </si>
  <si>
    <t xml:space="preserve">Комилов Анвар Улуғбек ўғли</t>
  </si>
  <si>
    <t xml:space="preserve">Қирқёп.қ Обод МФЙ</t>
  </si>
  <si>
    <t xml:space="preserve">АС 2769599</t>
  </si>
  <si>
    <t xml:space="preserve">93-774-68-58 50-103-08-10</t>
  </si>
  <si>
    <t xml:space="preserve">Комилов Асилбек Расул ўғли</t>
  </si>
  <si>
    <t xml:space="preserve">Навхос.қ  Шодлиқ МФЙ </t>
  </si>
  <si>
    <t xml:space="preserve">АD 0421181</t>
  </si>
  <si>
    <t xml:space="preserve">99-746-13-58 99-448-62-52</t>
  </si>
  <si>
    <t xml:space="preserve">Комилов Илёсбек Рустам ўғли</t>
  </si>
  <si>
    <t xml:space="preserve">АС 2942824</t>
  </si>
  <si>
    <t xml:space="preserve">93-283-85-85 99-734-34-13</t>
  </si>
  <si>
    <t xml:space="preserve">ЖХУга тоширмоқчи</t>
  </si>
  <si>
    <t xml:space="preserve">Комилов Самандар Муродбек ўғли</t>
  </si>
  <si>
    <t xml:space="preserve">АС 3016345</t>
  </si>
  <si>
    <t xml:space="preserve">91-430-32-63 90-558-88-27</t>
  </si>
  <si>
    <t xml:space="preserve">Курбанназаров Журабек Олимбой ўғли</t>
  </si>
  <si>
    <t xml:space="preserve">АС 3104394</t>
  </si>
  <si>
    <t xml:space="preserve">77-001-68-99 99-253-54-33</t>
  </si>
  <si>
    <t xml:space="preserve">Қабулов Сардор Фарход ўғли</t>
  </si>
  <si>
    <t xml:space="preserve">АС 1834640</t>
  </si>
  <si>
    <t xml:space="preserve">50-109-20-44 95-444-08-18</t>
  </si>
  <si>
    <t xml:space="preserve">Қадамбоев Абдулазиз Мансурбек ўғли</t>
  </si>
  <si>
    <t xml:space="preserve">Мадир.қ  Илғор МФЙ</t>
  </si>
  <si>
    <t xml:space="preserve">АD 0356627</t>
  </si>
  <si>
    <t xml:space="preserve">93-524-25-07 97-453-25-00</t>
  </si>
  <si>
    <t xml:space="preserve">ИИВ Ақадемяга топширган</t>
  </si>
  <si>
    <t xml:space="preserve">Қадамбоев Достон Пўлатбой ўғли</t>
  </si>
  <si>
    <t xml:space="preserve">АВ 4628127</t>
  </si>
  <si>
    <t xml:space="preserve">99-594-60-40  93-465-93-55</t>
  </si>
  <si>
    <t xml:space="preserve">контрактник</t>
  </si>
  <si>
    <t xml:space="preserve">Қадамбоев Нодирбек Руслан ўғли</t>
  </si>
  <si>
    <t xml:space="preserve">АС 2950401</t>
  </si>
  <si>
    <t xml:space="preserve">97-201-12-31 97-606-12-31</t>
  </si>
  <si>
    <t xml:space="preserve">Қаландаров Жавохир Бахромбек ўғли</t>
  </si>
  <si>
    <t xml:space="preserve">АD 0174773</t>
  </si>
  <si>
    <t xml:space="preserve">50-581-22-26 97-514-24-74</t>
  </si>
  <si>
    <t xml:space="preserve">кантрактник Тошкент МГ</t>
  </si>
  <si>
    <t xml:space="preserve">Қобулов Қобулжон Хайрулла ўғли</t>
  </si>
  <si>
    <t xml:space="preserve">АВ 5274868</t>
  </si>
  <si>
    <t xml:space="preserve">98-512-12-13 98-117-90-91</t>
  </si>
  <si>
    <t xml:space="preserve">Қодиров Жасур Жамолович</t>
  </si>
  <si>
    <t xml:space="preserve">АС 3104020</t>
  </si>
  <si>
    <t xml:space="preserve">88-724-55-59 99-959-96-28</t>
  </si>
  <si>
    <t xml:space="preserve">ИИБга ишга топширмоқчи</t>
  </si>
  <si>
    <t xml:space="preserve">Қодиров Санжарбек Мансур ўғли</t>
  </si>
  <si>
    <t xml:space="preserve">АС 2961903</t>
  </si>
  <si>
    <t xml:space="preserve">33-304-04-15 97-606-44-10</t>
  </si>
  <si>
    <t xml:space="preserve">Қодиров Сардорбек Ислом ўғли</t>
  </si>
  <si>
    <t xml:space="preserve">АD 0613504</t>
  </si>
  <si>
    <t xml:space="preserve">93-333-82-42 93-515-99-16</t>
  </si>
  <si>
    <t xml:space="preserve">Қодиров Темурбек Санъат ўғли </t>
  </si>
  <si>
    <t xml:space="preserve">АD 0070806</t>
  </si>
  <si>
    <t xml:space="preserve">99-075-11-60  99-239-06-59</t>
  </si>
  <si>
    <t xml:space="preserve">Қўзибаев Оғабек Зафар  ўғли</t>
  </si>
  <si>
    <t xml:space="preserve">АС 0289267</t>
  </si>
  <si>
    <t xml:space="preserve">93-465-21-22 99-953-28-81</t>
  </si>
  <si>
    <t xml:space="preserve">Қўзибоев Хамробек Мансурбек ўғли</t>
  </si>
  <si>
    <t xml:space="preserve">Амударё.қ  Моштўғай МФЙ</t>
  </si>
  <si>
    <t xml:space="preserve">АD 0536365</t>
  </si>
  <si>
    <t xml:space="preserve">88-527-89-79 88-528-70-47</t>
  </si>
  <si>
    <t xml:space="preserve">Қўзиев Қўзибой Пўлат ўғли</t>
  </si>
  <si>
    <t xml:space="preserve">АD 0060243</t>
  </si>
  <si>
    <t xml:space="preserve">94-116-99-40 93-743-27-36</t>
  </si>
  <si>
    <t xml:space="preserve">Қурамбаев Маткарим Осқарбек ўғли</t>
  </si>
  <si>
    <t xml:space="preserve">Навхос.қ  Знавхос МФЙ</t>
  </si>
  <si>
    <t xml:space="preserve">АС 1525788</t>
  </si>
  <si>
    <t xml:space="preserve">97-459-95-49 93-350-08-76</t>
  </si>
  <si>
    <t xml:space="preserve">Қурамбаев Элёрбек Алишер ўғли</t>
  </si>
  <si>
    <t xml:space="preserve">АС 2619856</t>
  </si>
  <si>
    <t xml:space="preserve">99-674-80-72</t>
  </si>
  <si>
    <t xml:space="preserve">Қурамбоев Илхомбой Рустам ўғли</t>
  </si>
  <si>
    <t xml:space="preserve">Олажа.қ Янгитурмуш МФЙ</t>
  </si>
  <si>
    <t xml:space="preserve">АD 6080203</t>
  </si>
  <si>
    <t xml:space="preserve"> 51711047150055</t>
  </si>
  <si>
    <t xml:space="preserve">97-452-06-76 99-346-95-83</t>
  </si>
  <si>
    <t xml:space="preserve">Қурбонов Сардорбек Отабек ўғли</t>
  </si>
  <si>
    <t xml:space="preserve">АС 2583453</t>
  </si>
  <si>
    <t xml:space="preserve">93-288-74-01 94-752-66-10</t>
  </si>
  <si>
    <t xml:space="preserve">Қурвандурдиев Бобиржон Шермат ўғли</t>
  </si>
  <si>
    <t xml:space="preserve">АС 2961907</t>
  </si>
  <si>
    <t xml:space="preserve">93-865-62-52 99-552-11-76</t>
  </si>
  <si>
    <t xml:space="preserve">Қурёзов Камоладдин Ғайратбек ўғли</t>
  </si>
  <si>
    <t xml:space="preserve">АС 2516160</t>
  </si>
  <si>
    <t xml:space="preserve">97-792-45-95 91-987-11-08</t>
  </si>
  <si>
    <t xml:space="preserve">Мадиримов Умрбек Хамидбек ўғли</t>
  </si>
  <si>
    <t xml:space="preserve">АD 0248119</t>
  </si>
  <si>
    <t xml:space="preserve">88-090-07-29  93-202-35-82</t>
  </si>
  <si>
    <t xml:space="preserve">Мақсуджанов Шохзод Бекзод ўғли</t>
  </si>
  <si>
    <t xml:space="preserve">АС 2907001</t>
  </si>
  <si>
    <t xml:space="preserve">94-080-77-14 93-091-77-14</t>
  </si>
  <si>
    <t xml:space="preserve">Мақсудов Асрорбек Ойбек ўғли</t>
  </si>
  <si>
    <t xml:space="preserve">Сарапаён.қ Пахтагул МФЙ</t>
  </si>
  <si>
    <t xml:space="preserve">АС 2856188</t>
  </si>
  <si>
    <t xml:space="preserve">88-724-36-63 55-601-40-21</t>
  </si>
  <si>
    <t xml:space="preserve">Матяқубов Мухаммаджон Мухиддин ўғли</t>
  </si>
  <si>
    <t xml:space="preserve">Қорақош.қ Мустақиллик МФЙ</t>
  </si>
  <si>
    <t xml:space="preserve">АС 3128890</t>
  </si>
  <si>
    <t xml:space="preserve">93-879-00-34 94-319-95-81</t>
  </si>
  <si>
    <t xml:space="preserve">Матяқубов Мухаммадфозил Файзулла ўғли</t>
  </si>
  <si>
    <t xml:space="preserve">АС 1648893</t>
  </si>
  <si>
    <t xml:space="preserve">90-738-58-07</t>
  </si>
  <si>
    <t xml:space="preserve">Матяқубов Хайрулло Хушнуд ўғли</t>
  </si>
  <si>
    <t xml:space="preserve">АС 2938868</t>
  </si>
  <si>
    <t xml:space="preserve">99-486-46-44 94-314-43-22</t>
  </si>
  <si>
    <t xml:space="preserve">Машарипов Жахонгир Акрам ўғли</t>
  </si>
  <si>
    <t xml:space="preserve">Навхос.қ Знавхос МФЙ</t>
  </si>
  <si>
    <t xml:space="preserve">АD 0433933</t>
  </si>
  <si>
    <t xml:space="preserve">97-513-13-17 97-514-13-17</t>
  </si>
  <si>
    <t xml:space="preserve">Машарипов Мирзабек Музаффар ўғли</t>
  </si>
  <si>
    <t xml:space="preserve">АD 1395798</t>
  </si>
  <si>
    <t xml:space="preserve">93-064-37-00 93-868-22-37</t>
  </si>
  <si>
    <t xml:space="preserve">Мухамедов Жахонгир Отахон ўғли</t>
  </si>
  <si>
    <t xml:space="preserve">АС 2524603</t>
  </si>
  <si>
    <t xml:space="preserve">93-201-75-31 93-741-30-22</t>
  </si>
  <si>
    <t xml:space="preserve">Ниёзметов Шохрухбек Хушнудбек ўғли</t>
  </si>
  <si>
    <t xml:space="preserve">АD 0368614</t>
  </si>
  <si>
    <t xml:space="preserve">99-505-20-04 99-136-27-86</t>
  </si>
  <si>
    <t xml:space="preserve">Нураддинов Қахрамон Наримон ўғли</t>
  </si>
  <si>
    <t xml:space="preserve">АD 0777866</t>
  </si>
  <si>
    <t xml:space="preserve">50-507-18-08 93-257-54-66</t>
  </si>
  <si>
    <t xml:space="preserve">Нурметов Толибжон Каримберди ўғли</t>
  </si>
  <si>
    <t xml:space="preserve">Намуна.к Ёш куч МФЙ</t>
  </si>
  <si>
    <t xml:space="preserve">АС 3142481</t>
  </si>
  <si>
    <t xml:space="preserve">97-040-68-78 95-474-68-78 </t>
  </si>
  <si>
    <t xml:space="preserve">Озодов Илёсбек Хасанбой ўғли</t>
  </si>
  <si>
    <t xml:space="preserve">АD 0549381</t>
  </si>
  <si>
    <t xml:space="preserve">94-012-79-18 97-515-79-18</t>
  </si>
  <si>
    <t xml:space="preserve">Октамов Сухроббек Мансур ўғли</t>
  </si>
  <si>
    <t xml:space="preserve">АС 2052027</t>
  </si>
  <si>
    <t xml:space="preserve">93-036-34-35 94-317-75-44</t>
  </si>
  <si>
    <t xml:space="preserve">Олимбоев Жахонгир Алишер ўғли</t>
  </si>
  <si>
    <t xml:space="preserve">АС 2047190</t>
  </si>
  <si>
    <t xml:space="preserve">97-602-78-28 88-412-77-44</t>
  </si>
  <si>
    <t xml:space="preserve">Олимов Маъмуржон Озод ўғли</t>
  </si>
  <si>
    <t xml:space="preserve">АВ 4455585</t>
  </si>
  <si>
    <t xml:space="preserve">97-456-29-44 97-203-71-32</t>
  </si>
  <si>
    <t xml:space="preserve">ОҲБЮга топширган</t>
  </si>
  <si>
    <t xml:space="preserve">Оллаберганов Дилмурод Давронбек ўғли</t>
  </si>
  <si>
    <t xml:space="preserve">АС 0290561</t>
  </si>
  <si>
    <t xml:space="preserve">50-070-28-75 90-090-40-21</t>
  </si>
  <si>
    <t xml:space="preserve">Оллоберганов Мухиддин Султонбой ўғли</t>
  </si>
  <si>
    <t xml:space="preserve">АD 0143874</t>
  </si>
  <si>
    <t xml:space="preserve">88-606-05-80  97-361-12-06</t>
  </si>
  <si>
    <t xml:space="preserve">Ортиқов Жахонгир Мансур ўғли</t>
  </si>
  <si>
    <t xml:space="preserve">АD 0774009</t>
  </si>
  <si>
    <t xml:space="preserve">91-092-04-25 91-429-26-01</t>
  </si>
  <si>
    <t xml:space="preserve">Отаназаров Диёрбек Бахром ўғли</t>
  </si>
  <si>
    <t xml:space="preserve">АD 0666528</t>
  </si>
  <si>
    <t xml:space="preserve">99-758-66-81 95-091-31-10</t>
  </si>
  <si>
    <t xml:space="preserve">Отаханов Мададбек Отабек ўғли</t>
  </si>
  <si>
    <t xml:space="preserve">АС 2646934</t>
  </si>
  <si>
    <t xml:space="preserve">99-054-76-24 99-104-76-24</t>
  </si>
  <si>
    <t xml:space="preserve">Самарқанд МГга ишга кирди</t>
  </si>
  <si>
    <t xml:space="preserve">Отахонов Зайниддин Хусниддин ўғли </t>
  </si>
  <si>
    <t xml:space="preserve">АС 2404452 </t>
  </si>
  <si>
    <t xml:space="preserve">94-194-80-11 94-236-27-10</t>
  </si>
  <si>
    <t xml:space="preserve">Отахонов Илхомбой Мансур ўғли</t>
  </si>
  <si>
    <t xml:space="preserve">Қирқёп.қ Маданийер МФЙ</t>
  </si>
  <si>
    <t xml:space="preserve">АС 3074932</t>
  </si>
  <si>
    <t xml:space="preserve">93-465-19-22  97-513-32-20</t>
  </si>
  <si>
    <t xml:space="preserve">Пирнафасов Фатхулла Файзулла ўғли</t>
  </si>
  <si>
    <t xml:space="preserve">АD 0940148</t>
  </si>
  <si>
    <t xml:space="preserve">90-077-04-06</t>
  </si>
  <si>
    <t xml:space="preserve">87214 ҳ/қ контрактник</t>
  </si>
  <si>
    <t xml:space="preserve">Ражаббаев Муротбек Мақсаддин ўғли</t>
  </si>
  <si>
    <t xml:space="preserve">АС 2801490</t>
  </si>
  <si>
    <t xml:space="preserve">94-319-53-33 97-221-53-33</t>
  </si>
  <si>
    <t xml:space="preserve">Ражабов Дилмурод Қадамбой ўғли </t>
  </si>
  <si>
    <t xml:space="preserve">АС 1826878</t>
  </si>
  <si>
    <t xml:space="preserve">97-510-12-71 93-483-91-01</t>
  </si>
  <si>
    <t xml:space="preserve">САМДУда 3-курс</t>
  </si>
  <si>
    <t xml:space="preserve">Раззоқов Отабек Ғулом ўғли</t>
  </si>
  <si>
    <t xml:space="preserve">Олажа.қ     Янгитурмуш МФЙ</t>
  </si>
  <si>
    <t xml:space="preserve">АС 2979935</t>
  </si>
  <si>
    <t xml:space="preserve">99-777-52-38 88-896-07-04</t>
  </si>
  <si>
    <t xml:space="preserve">Раматов Умидбек Айитбой ўғли</t>
  </si>
  <si>
    <t xml:space="preserve">АС 3221349</t>
  </si>
  <si>
    <t xml:space="preserve">90-079-04-19 97-511-77-14</t>
  </si>
  <si>
    <t xml:space="preserve">Раматов Шохрух Қувондиқ ўғли </t>
  </si>
  <si>
    <t xml:space="preserve">АС 3042021</t>
  </si>
  <si>
    <t xml:space="preserve">99-291-34-34 97-513-32-20</t>
  </si>
  <si>
    <t xml:space="preserve">Рахимберганов Фаррухбек Мақсудбек  ўғли</t>
  </si>
  <si>
    <t xml:space="preserve">АD 1137900</t>
  </si>
  <si>
    <t xml:space="preserve">93-286-87-78</t>
  </si>
  <si>
    <t xml:space="preserve">9223 ҳ/қ контрактник</t>
  </si>
  <si>
    <t xml:space="preserve">Рахимбердиев Дониёр Шокир ўғли</t>
  </si>
  <si>
    <t xml:space="preserve">АD 0060246</t>
  </si>
  <si>
    <t xml:space="preserve">99-076-84-74 99-505-27-56</t>
  </si>
  <si>
    <t xml:space="preserve">Рахимбердиев Рахимберди Жўрабек ўғли</t>
  </si>
  <si>
    <t xml:space="preserve">АD 0079767</t>
  </si>
  <si>
    <t xml:space="preserve">99-744-82-80 88-451-82-80</t>
  </si>
  <si>
    <t xml:space="preserve">Рахимов Азизбек Неъматулла ўғли</t>
  </si>
  <si>
    <t xml:space="preserve">АС2248479</t>
  </si>
  <si>
    <t xml:space="preserve">90-090-61-67 93-468-12-76</t>
  </si>
  <si>
    <t xml:space="preserve">Рахимов Мақсудбек Собир ўғли</t>
  </si>
  <si>
    <t xml:space="preserve">АС 2063786</t>
  </si>
  <si>
    <t xml:space="preserve">Рахимов Носир Қурёз ўғли</t>
  </si>
  <si>
    <t xml:space="preserve">АС 1916236</t>
  </si>
  <si>
    <t xml:space="preserve">97-529-49-79 97-528-49-79</t>
  </si>
  <si>
    <t xml:space="preserve">Рахимов Сотимбой Қурамбой ўғли</t>
  </si>
  <si>
    <t xml:space="preserve">АВ 7386674</t>
  </si>
  <si>
    <t xml:space="preserve">94-727-75-94 94-048-15-75</t>
  </si>
  <si>
    <t xml:space="preserve">ШХО кантрактник</t>
  </si>
  <si>
    <t xml:space="preserve">Рахимов Хайрулло Камоладдин ўғли</t>
  </si>
  <si>
    <t xml:space="preserve">АВ 8495179</t>
  </si>
  <si>
    <t xml:space="preserve">93-866-22-99  97-451-69-12</t>
  </si>
  <si>
    <t xml:space="preserve">шартнома асосида ҳарбий хизматда қолмоқчи</t>
  </si>
  <si>
    <t xml:space="preserve">Рахимов Худойберган Тўрамурод ўғли</t>
  </si>
  <si>
    <t xml:space="preserve">АС 3104385</t>
  </si>
  <si>
    <t xml:space="preserve">93-594-99-77</t>
  </si>
  <si>
    <t xml:space="preserve">81109 МГ Тошкент кантрактник</t>
  </si>
  <si>
    <t xml:space="preserve">Рашидов Мухаммаджон Равшанбек ўғли</t>
  </si>
  <si>
    <t xml:space="preserve">Хонқа.ш Баркамоллик МФЙ</t>
  </si>
  <si>
    <t xml:space="preserve">АС 2657439</t>
  </si>
  <si>
    <t xml:space="preserve">88-201-12-80 97-456-11-74</t>
  </si>
  <si>
    <t xml:space="preserve">Рейимбердиев Умрбек Олимбой ўғли</t>
  </si>
  <si>
    <t xml:space="preserve">АС 2680612</t>
  </si>
  <si>
    <t xml:space="preserve">93-282-01-25 93-090-01-73</t>
  </si>
  <si>
    <t xml:space="preserve">Рохатов Мухаммаджон Қудрат ўғли</t>
  </si>
  <si>
    <t xml:space="preserve">АС 2964644</t>
  </si>
  <si>
    <t xml:space="preserve">88-790-73-72 97-458-29-40</t>
  </si>
  <si>
    <t xml:space="preserve">Рўзибаев Азамат Тўлқин ўғли</t>
  </si>
  <si>
    <t xml:space="preserve">АВ 4405073</t>
  </si>
  <si>
    <t xml:space="preserve">88-603-66-56 97-859-18-12</t>
  </si>
  <si>
    <t xml:space="preserve">Рўзибоев Дилшодбек Давронбек ўғли</t>
  </si>
  <si>
    <t xml:space="preserve">АС 2882062</t>
  </si>
  <si>
    <t xml:space="preserve">94-256-71-02   93-808-00-64</t>
  </si>
  <si>
    <t xml:space="preserve">Рўзибоев Мардонбек Рамозон ўғли</t>
  </si>
  <si>
    <t xml:space="preserve">АС 2248488</t>
  </si>
  <si>
    <t xml:space="preserve">99-703-78-40</t>
  </si>
  <si>
    <t xml:space="preserve">Рўзибоев Элбек Одилбек  ўғли</t>
  </si>
  <si>
    <t xml:space="preserve">АС 3042025</t>
  </si>
  <si>
    <t xml:space="preserve">88-360-85-54 99-159-86-63</t>
  </si>
  <si>
    <t xml:space="preserve">Рўзимбоев Фахриддин Қамараддин ўғли</t>
  </si>
  <si>
    <t xml:space="preserve">Намуна.қ   Туркистон МФЙ</t>
  </si>
  <si>
    <t xml:space="preserve">AD 0784627</t>
  </si>
  <si>
    <t xml:space="preserve">93-277-88-18 94-231-08-90</t>
  </si>
  <si>
    <t xml:space="preserve">Рўзимов Жалоладдин Кенжа ўғли</t>
  </si>
  <si>
    <t xml:space="preserve">АD 0593390</t>
  </si>
  <si>
    <t xml:space="preserve">97-360-32-30 97-299-30-32</t>
  </si>
  <si>
    <t xml:space="preserve">Рўзматбоев Асадбек Алишер ўғли</t>
  </si>
  <si>
    <t xml:space="preserve">Навхос.қ МаданиятМФЙ</t>
  </si>
  <si>
    <t xml:space="preserve">АС 2885033</t>
  </si>
  <si>
    <t xml:space="preserve">93-874-38-42 97-211-08-82</t>
  </si>
  <si>
    <t xml:space="preserve">Рўзматов Жавохир Султонбой ўғли</t>
  </si>
  <si>
    <t xml:space="preserve">АС 3160290</t>
  </si>
  <si>
    <t xml:space="preserve">93-758-73-03 94-118-36-30</t>
  </si>
  <si>
    <t xml:space="preserve">Рўзматов Оллаёр Омонбой ўғли</t>
  </si>
  <si>
    <t xml:space="preserve">Томадургадик.қ  Наврўз МФЙ </t>
  </si>
  <si>
    <t xml:space="preserve">АВ 5384041</t>
  </si>
  <si>
    <t xml:space="preserve">97-456-08-02  97-514-35-70</t>
  </si>
  <si>
    <t xml:space="preserve">Рўзматов Хамдам Олланазар  ўғли</t>
  </si>
  <si>
    <t xml:space="preserve">АС 3076523</t>
  </si>
  <si>
    <t xml:space="preserve">93-853-39-79 93-815-50-60</t>
  </si>
  <si>
    <t xml:space="preserve">Рустамбоев Шохзод Эргаш ўғли</t>
  </si>
  <si>
    <t xml:space="preserve">АС 2979943</t>
  </si>
  <si>
    <t xml:space="preserve">99-700-72-26 99-771-72-26</t>
  </si>
  <si>
    <t xml:space="preserve">Сададдинов Ғуламбой Зафар ўғли</t>
  </si>
  <si>
    <t xml:space="preserve">АС3053305</t>
  </si>
  <si>
    <t xml:space="preserve">99-206-09-84 99-054-08-61</t>
  </si>
  <si>
    <t xml:space="preserve">Садуллаев Нодирбек Косим ўғли</t>
  </si>
  <si>
    <t xml:space="preserve">АС 0301257</t>
  </si>
  <si>
    <t xml:space="preserve">91-912-07-25 99-059-85-59</t>
  </si>
  <si>
    <t xml:space="preserve">Салаев Солай Нураддин ўғли</t>
  </si>
  <si>
    <t xml:space="preserve">АD 0787845</t>
  </si>
  <si>
    <t xml:space="preserve">95-246-74-76 93-281-34-76</t>
  </si>
  <si>
    <t xml:space="preserve">11506ҳ/қ да шартнома асосида хизматда</t>
  </si>
  <si>
    <t xml:space="preserve">Самандаров Хурсандбек Шухрат ўғли</t>
  </si>
  <si>
    <t xml:space="preserve">АС 3114822</t>
  </si>
  <si>
    <t xml:space="preserve">91-434-51-50</t>
  </si>
  <si>
    <t xml:space="preserve">Сапарбаев Мавлонбек Мирзобек ўғли</t>
  </si>
  <si>
    <t xml:space="preserve">АС 2437342</t>
  </si>
  <si>
    <t xml:space="preserve">97-517-25-00 97-456-16-66</t>
  </si>
  <si>
    <t xml:space="preserve">Сапоев Бунёдбек Камил ўғли</t>
  </si>
  <si>
    <t xml:space="preserve">АD 0059308</t>
  </si>
  <si>
    <t xml:space="preserve">93-862-83-03 99-558-70-33</t>
  </si>
  <si>
    <t xml:space="preserve">Сатторов Сатторбек Баходир ўғли</t>
  </si>
  <si>
    <t xml:space="preserve">АС 2437276</t>
  </si>
  <si>
    <t xml:space="preserve">97-364-82-92 88-859-82-92</t>
  </si>
  <si>
    <t xml:space="preserve">Сафарматов Қадамбой Кўпал ўғли</t>
  </si>
  <si>
    <t xml:space="preserve">АВ 9218535</t>
  </si>
  <si>
    <t xml:space="preserve">93-108-66-30 94-416-59-53</t>
  </si>
  <si>
    <t xml:space="preserve">Саъдуллаев Ихтиёр Илхом ўғли</t>
  </si>
  <si>
    <t xml:space="preserve">АС 0325393</t>
  </si>
  <si>
    <t xml:space="preserve">94-444-75-71 93-553-30-71</t>
  </si>
  <si>
    <t xml:space="preserve">Саъдуллаев Нуриз Жумамурод ўғли</t>
  </si>
  <si>
    <t xml:space="preserve">АС 2370756</t>
  </si>
  <si>
    <t xml:space="preserve">99-025-09-27 77-058-72-12</t>
  </si>
  <si>
    <t xml:space="preserve">Собиров Анварбек Сапарбой ўғли</t>
  </si>
  <si>
    <t xml:space="preserve">Томадурғадик.қ Олчин МФЙ</t>
  </si>
  <si>
    <t xml:space="preserve">АС 2556660</t>
  </si>
  <si>
    <t xml:space="preserve">51101037150048 </t>
  </si>
  <si>
    <t xml:space="preserve">88-791-19-99 97-451-75-41</t>
  </si>
  <si>
    <t xml:space="preserve">Собиров Собиржон Зокир ўғли</t>
  </si>
  <si>
    <t xml:space="preserve">АС 1666625</t>
  </si>
  <si>
    <t xml:space="preserve">93-875-24-01 93-465-31-71</t>
  </si>
  <si>
    <t xml:space="preserve">Сотимбоев Асадбек Сардор ўғли</t>
  </si>
  <si>
    <t xml:space="preserve">АD 0019729</t>
  </si>
  <si>
    <t xml:space="preserve">97-791-23-86</t>
  </si>
  <si>
    <t xml:space="preserve">Сотимов Бобомурод Омонбой ўғли</t>
  </si>
  <si>
    <t xml:space="preserve">Хонқа.ш Пахлавонлар МФЙ</t>
  </si>
  <si>
    <t xml:space="preserve">АD 1128843</t>
  </si>
  <si>
    <t xml:space="preserve">88-515-09-52 97-606-95-01</t>
  </si>
  <si>
    <t xml:space="preserve">Сотимов Жавохир Кудрат ўғли</t>
  </si>
  <si>
    <t xml:space="preserve">АС 0186425</t>
  </si>
  <si>
    <t xml:space="preserve">94-663-06-13 50-074-99-97</t>
  </si>
  <si>
    <t xml:space="preserve">Сотимов Сотимбой Нураддин ўғли</t>
  </si>
  <si>
    <t xml:space="preserve">Намуна.к Туркистон МФЙ</t>
  </si>
  <si>
    <t xml:space="preserve">АD 0054676</t>
  </si>
  <si>
    <t xml:space="preserve">88-517-59-00 97-453-59-00</t>
  </si>
  <si>
    <t xml:space="preserve">Сотимов Хамдамбек Ўктам ўғли</t>
  </si>
  <si>
    <t xml:space="preserve">АС 2961835</t>
  </si>
  <si>
    <t xml:space="preserve">93-800-24-55 94-237-33-75</t>
  </si>
  <si>
    <t xml:space="preserve">Сотимов Хикмат Эргаш ўғли</t>
  </si>
  <si>
    <t xml:space="preserve">АС 3098102</t>
  </si>
  <si>
    <t xml:space="preserve">51204047150021 </t>
  </si>
  <si>
    <t xml:space="preserve">93-468-04-34 93-283-05-83</t>
  </si>
  <si>
    <t xml:space="preserve">Султанов Диёр Бахром ўғли</t>
  </si>
  <si>
    <t xml:space="preserve">АВ 6881623</t>
  </si>
  <si>
    <t xml:space="preserve">97-602-36-09 88-090-03-68</t>
  </si>
  <si>
    <t xml:space="preserve">Султанов Шамсиддин Отаназар ўғли</t>
  </si>
  <si>
    <t xml:space="preserve">АС 2981691</t>
  </si>
  <si>
    <t xml:space="preserve">99-108-69-60</t>
  </si>
  <si>
    <t xml:space="preserve">Султонов Ғайратбек Эркин ўғли</t>
  </si>
  <si>
    <t xml:space="preserve">АD 0076231</t>
  </si>
  <si>
    <t xml:space="preserve">93-090-69-90 99-452-08-59</t>
  </si>
  <si>
    <t xml:space="preserve">Султонов Музаффар Бекчон ўғли</t>
  </si>
  <si>
    <t xml:space="preserve">АС 2739827</t>
  </si>
  <si>
    <t xml:space="preserve">88-351-08-15 97-512-65-27</t>
  </si>
  <si>
    <t xml:space="preserve">Ўринбоев Жалолиддин Музаффар ўғли</t>
  </si>
  <si>
    <t xml:space="preserve">АС 2203110</t>
  </si>
  <si>
    <t xml:space="preserve">50-571-16-31 93-091-03-24</t>
  </si>
  <si>
    <t xml:space="preserve">Ўринов Ўринбой Улуғбек ўғли</t>
  </si>
  <si>
    <t xml:space="preserve">АD 0477347</t>
  </si>
  <si>
    <t xml:space="preserve">99-188-20-56 94-727-52-81</t>
  </si>
  <si>
    <t xml:space="preserve">Файзуллаев Рустамбек Хушнуд  ўғли</t>
  </si>
  <si>
    <t xml:space="preserve">АВ 4236126</t>
  </si>
  <si>
    <t xml:space="preserve">97-525-48-88 97-457-60-79</t>
  </si>
  <si>
    <t xml:space="preserve">Хажибоев Диёрбек Мардонбек ўғли</t>
  </si>
  <si>
    <t xml:space="preserve">АС 3161361</t>
  </si>
  <si>
    <t xml:space="preserve">88-641-00-34 88-513-00-12</t>
  </si>
  <si>
    <t xml:space="preserve">Хажиев Мардонбек Улуғбек ўғли</t>
  </si>
  <si>
    <t xml:space="preserve">АD 2541748</t>
  </si>
  <si>
    <t xml:space="preserve">77-061-01-71 77-727-73-27</t>
  </si>
  <si>
    <t xml:space="preserve">Хайитбоев Хикмат Қудрат ўғли</t>
  </si>
  <si>
    <t xml:space="preserve">АD 2725494</t>
  </si>
  <si>
    <t xml:space="preserve">93-294-27-76 93-677-33-83</t>
  </si>
  <si>
    <t xml:space="preserve">Хакимов Ойбек Ўктам ўғли</t>
  </si>
  <si>
    <t xml:space="preserve">Томадургадик.қ     Тома МФЙ </t>
  </si>
  <si>
    <t xml:space="preserve">АС 3036618</t>
  </si>
  <si>
    <t xml:space="preserve">95-095-23-24 97-363-63-42</t>
  </si>
  <si>
    <t xml:space="preserve">Хасанов Сирожиддин Илхом ўғли</t>
  </si>
  <si>
    <t xml:space="preserve">АС 2627313</t>
  </si>
  <si>
    <t xml:space="preserve">94-111-01-79 93-469-02-07</t>
  </si>
  <si>
    <t xml:space="preserve">Хожибоев Артур Руслан ўғли</t>
  </si>
  <si>
    <t xml:space="preserve">АС 3136063</t>
  </si>
  <si>
    <t xml:space="preserve">93-465-40-41 93-866-08-16</t>
  </si>
  <si>
    <t xml:space="preserve">Хожиев Жайхун  Илхом ўғли</t>
  </si>
  <si>
    <t xml:space="preserve">КаттаЖирмиз.қ  Каттакуч МФЙ</t>
  </si>
  <si>
    <t xml:space="preserve">АС 2856154</t>
  </si>
  <si>
    <t xml:space="preserve">93-818-73-73 94-200-43-48</t>
  </si>
  <si>
    <t xml:space="preserve">Худайберганов Алибек Жуманазар ўғли</t>
  </si>
  <si>
    <t xml:space="preserve">АС 3149177</t>
  </si>
  <si>
    <t xml:space="preserve">93-322-68-85 93-735-70-20</t>
  </si>
  <si>
    <t xml:space="preserve">Худайберганов Мардонбек Махмуд ўғли </t>
  </si>
  <si>
    <t xml:space="preserve">АС 3123205</t>
  </si>
  <si>
    <t xml:space="preserve">93-750-25-77 93-741-24-05</t>
  </si>
  <si>
    <t xml:space="preserve">Худайберганов Мусобек Мурод ўғли</t>
  </si>
  <si>
    <t xml:space="preserve">АС 1778998</t>
  </si>
  <si>
    <t xml:space="preserve">99-074-16-66 99-577-20-78</t>
  </si>
  <si>
    <t xml:space="preserve">Худайберганов Одамбой Қудрат ўғли</t>
  </si>
  <si>
    <t xml:space="preserve">АВ 6061677</t>
  </si>
  <si>
    <t xml:space="preserve">77-044-28-09</t>
  </si>
  <si>
    <t xml:space="preserve">Шарипов Диёрбек Қувондиқ ўғли</t>
  </si>
  <si>
    <t xml:space="preserve">АD 6096828</t>
  </si>
  <si>
    <t xml:space="preserve">88-518-62-68 97-459-23-38</t>
  </si>
  <si>
    <t xml:space="preserve">Шарипов Сухроббек Ражаббой ўғли</t>
  </si>
  <si>
    <t xml:space="preserve">АС 3088877</t>
  </si>
  <si>
    <t xml:space="preserve">99-125-67-75 77-050-67-75</t>
  </si>
  <si>
    <t xml:space="preserve">Шихназаров Отабек Мансурбек ўғли</t>
  </si>
  <si>
    <t xml:space="preserve">АС 2320603</t>
  </si>
  <si>
    <t xml:space="preserve">99-423-73-42 99-103-73-42</t>
  </si>
  <si>
    <t xml:space="preserve">Шоназаров Достонбек Улуғбек ўғли</t>
  </si>
  <si>
    <t xml:space="preserve">АС 3159171</t>
  </si>
  <si>
    <t xml:space="preserve">88-606-25-56 93-280-25-56</t>
  </si>
  <si>
    <t xml:space="preserve">Шоназаров Достонбек Шерзодбек ўғли</t>
  </si>
  <si>
    <t xml:space="preserve">АD 1050898</t>
  </si>
  <si>
    <t xml:space="preserve">97-203-19-79 94-886-53-73</t>
  </si>
  <si>
    <t xml:space="preserve">Шоназаров Камоладдин Қурамбой ўғли</t>
  </si>
  <si>
    <t xml:space="preserve">AD 0247581</t>
  </si>
  <si>
    <t xml:space="preserve">91-430-31-32  97-602-28-68</t>
  </si>
  <si>
    <t xml:space="preserve">Шоназаров Фаррух Санъатбек ўғли</t>
  </si>
  <si>
    <t xml:space="preserve">АС 2118630</t>
  </si>
  <si>
    <t xml:space="preserve">94-926-89-99 94-237-17-80</t>
  </si>
  <si>
    <t xml:space="preserve">Эгамбердиев Акмал Неъматжон ўғли</t>
  </si>
  <si>
    <t xml:space="preserve">АС 2679856</t>
  </si>
  <si>
    <t xml:space="preserve">95-044-83-22 93-100-77-25</t>
  </si>
  <si>
    <t xml:space="preserve">Эгамбердиев Жасурбек Муродбек ўғли</t>
  </si>
  <si>
    <t xml:space="preserve">АС 1785288</t>
  </si>
  <si>
    <t xml:space="preserve">50-882-42-04 99-968-35-69</t>
  </si>
  <si>
    <t xml:space="preserve">Эгамбердиев Нодирбек Неъматжон ўғли</t>
  </si>
  <si>
    <t xml:space="preserve">АА 8533337</t>
  </si>
  <si>
    <t xml:space="preserve">Олий</t>
  </si>
  <si>
    <t xml:space="preserve">94-209-18-98 88-751-02-15</t>
  </si>
  <si>
    <t xml:space="preserve">Эркинов Шохзод Шерзод ўғли</t>
  </si>
  <si>
    <t xml:space="preserve">АС 1988173</t>
  </si>
  <si>
    <t xml:space="preserve">93-634-28-28 97-603-71-31</t>
  </si>
  <si>
    <t xml:space="preserve">Эшчанов Рўзибой Низомаддин ўғли</t>
  </si>
  <si>
    <t xml:space="preserve">Қирқёп.қ Хонабод МФЙ</t>
  </si>
  <si>
    <t xml:space="preserve">АВ 8652297</t>
  </si>
  <si>
    <t xml:space="preserve">99-735-57-53 99-347-86-97</t>
  </si>
  <si>
    <t xml:space="preserve">98162 ҳ/қ контрактник</t>
  </si>
  <si>
    <t xml:space="preserve">Юлдашев Ибодулла Мавлонбек ўғли</t>
  </si>
  <si>
    <t xml:space="preserve">АВ 4818565</t>
  </si>
  <si>
    <t xml:space="preserve">50-716-66-28 90-578-15-77</t>
  </si>
  <si>
    <t xml:space="preserve">9250ҳ/қга хужжат топширган</t>
  </si>
  <si>
    <t xml:space="preserve">Юсупбоев Асрорбек Сотимбой ўғли</t>
  </si>
  <si>
    <t xml:space="preserve">АС 3142494</t>
  </si>
  <si>
    <t xml:space="preserve">95-750-92-62 95-750-36-93</t>
  </si>
  <si>
    <t xml:space="preserve">Юсупбоев Ферузбек Қудратбек ўғли</t>
  </si>
  <si>
    <t xml:space="preserve">Хонқа.ш  Гулғунча МФЙ</t>
  </si>
  <si>
    <t xml:space="preserve">АD 0076211</t>
  </si>
  <si>
    <t xml:space="preserve">88-763-54-52 97-512-30-12</t>
  </si>
  <si>
    <t xml:space="preserve">Юсупов Юсуфбой Ғайрат ўғли</t>
  </si>
  <si>
    <t xml:space="preserve">АD 0318509</t>
  </si>
  <si>
    <t xml:space="preserve">93-046-50-26 99-965-35-64</t>
  </si>
  <si>
    <t xml:space="preserve">Хоразм вилати </t>
  </si>
  <si>
    <t xml:space="preserve">Шовот туман</t>
  </si>
  <si>
    <t xml:space="preserve">ISKANDAROV  SHAXRIYOR  NE’MAT O’G’LI</t>
  </si>
  <si>
    <t xml:space="preserve"> Archazor mahalla </t>
  </si>
  <si>
    <t xml:space="preserve">AD  0501470</t>
  </si>
  <si>
    <t xml:space="preserve">o`rta</t>
  </si>
  <si>
    <t xml:space="preserve">90-077-30-78</t>
  </si>
  <si>
    <t xml:space="preserve">Фуқаро "Камронбек Жавохир 2019 хусусий корхонасида"ишчи (Асосий) илавозимида ишлайди
22.03.2024 
№3</t>
  </si>
  <si>
    <t xml:space="preserve">                            </t>
  </si>
  <si>
    <t xml:space="preserve">IBRAGIMOV   TOHIR  UMARBEK O’G’LI</t>
  </si>
  <si>
    <t xml:space="preserve">Arbek mahalla </t>
  </si>
  <si>
    <t xml:space="preserve">AD  0042282</t>
  </si>
  <si>
    <t xml:space="preserve">90-557-06-80</t>
  </si>
  <si>
    <t xml:space="preserve">Бандлиги таъминлаш жараёнида </t>
  </si>
  <si>
    <t xml:space="preserve">SAFAYEV  NARBAY  ORTIQBOY O’G’LI</t>
  </si>
  <si>
    <t xml:space="preserve">AD  2683428</t>
  </si>
  <si>
    <t xml:space="preserve">91-996-79-95</t>
  </si>
  <si>
    <t xml:space="preserve">ORTIQBOYEV  AZIZBEK  BUNYOD O’G’LI</t>
  </si>
  <si>
    <t xml:space="preserve">Arbob mahalla </t>
  </si>
  <si>
    <t xml:space="preserve">AD  2906260</t>
  </si>
  <si>
    <t xml:space="preserve">90-559-22-28</t>
  </si>
  <si>
    <t xml:space="preserve">PIRNAPASOV NODIRBEK  KENJA O’G’LI</t>
  </si>
  <si>
    <t xml:space="preserve">АС  0338080</t>
  </si>
  <si>
    <t xml:space="preserve">91-912-12-05, 90-71--76-66</t>
  </si>
  <si>
    <t xml:space="preserve"> Фуқаро "BOBOJON YUSUPOV" FERMER XO‘JALIGIда Ёрдамчи ишчи (Асосий) лавозимида ишлайди. </t>
  </si>
  <si>
    <t xml:space="preserve">QADAMBOYEV  ZARIFBOY   IKRAM O’G’LI</t>
  </si>
  <si>
    <t xml:space="preserve">Archazor mahalla </t>
  </si>
  <si>
    <t xml:space="preserve">AD 0083412</t>
  </si>
  <si>
    <t xml:space="preserve">91-093-15-12</t>
  </si>
  <si>
    <t xml:space="preserve"> Фуқаро "ХАЙИТБОЕВ МАРИМБОЙ" ФЕРМЕР ХЎЖАЛИГИда Ёрдамчи ишчи (Асосий) лавозимида ишлайди. 
Шартнома санаси: 03.04.2024  
№ 2</t>
  </si>
  <si>
    <t xml:space="preserve">QUCHQAROV ASADBEK  BAXROM O’G’LI</t>
  </si>
  <si>
    <t xml:space="preserve">AD  0092234</t>
  </si>
  <si>
    <t xml:space="preserve">91-430-77-03</t>
  </si>
  <si>
    <t xml:space="preserve">O`qishga tayyorgarlik ko`ryapdi </t>
  </si>
  <si>
    <t xml:space="preserve">RAJABBOYEV  IXLOSBEK  BOBOMUROD O’G’LI</t>
  </si>
  <si>
    <t xml:space="preserve">АС  2996911</t>
  </si>
  <si>
    <t xml:space="preserve">91-431-01-81</t>
  </si>
  <si>
    <t xml:space="preserve">Фуқаро "ШОВОТ ТУМАНИ 5-СОН УМУМИЙ ЎРТА ТАъЛИМ МАКТАБИ" ДАВЛАТ МУАССАСАСИда Қоровул 1 (Асосий) лавозимида ишлайди
Шартнома санаси: 18.03.2024</t>
  </si>
  <si>
    <t xml:space="preserve">RAJABBOYEV  NODIRBEK  RAVSHAN O’G’LI</t>
  </si>
  <si>
    <t xml:space="preserve">Asaviy mahalla </t>
  </si>
  <si>
    <t xml:space="preserve">AD  0064783</t>
  </si>
  <si>
    <t xml:space="preserve">99-179-35-39, 99-570-60-64</t>
  </si>
  <si>
    <t xml:space="preserve">RAXIMBOYEV  NODIRBEK  DILMUROD  O’G’LI</t>
  </si>
  <si>
    <t xml:space="preserve">Beshchiqir mahalla </t>
  </si>
  <si>
    <t xml:space="preserve">AD  0192431</t>
  </si>
  <si>
    <t xml:space="preserve">91-421-23-47</t>
  </si>
  <si>
    <t xml:space="preserve">SA`DULLAYEV   DONIYOR  IBODULLA O’G’LI</t>
  </si>
  <si>
    <t xml:space="preserve">AD  1206853</t>
  </si>
  <si>
    <t xml:space="preserve">91-535-08-28, 99-967-92-91</t>
  </si>
  <si>
    <t xml:space="preserve">SOPORBOEV  MAXMUDJON  KOMUL O’G’LI</t>
  </si>
  <si>
    <t xml:space="preserve">АС  3142522</t>
  </si>
  <si>
    <t xml:space="preserve">90-725-45-62</t>
  </si>
  <si>
    <t xml:space="preserve">Milliy gvardiyaga hujjat topshirgan ishga joylashish uchun </t>
  </si>
  <si>
    <t xml:space="preserve">ZARIFBOEV  JALILBEK  OTABEK O’G’LI</t>
  </si>
  <si>
    <t xml:space="preserve">АС  3202664</t>
  </si>
  <si>
    <t xml:space="preserve">90-433-06-75,91-426-93-88</t>
  </si>
  <si>
    <t xml:space="preserve">BOTIROV   ELBEK  MURODBEK O’G’LI</t>
  </si>
  <si>
    <t xml:space="preserve">Beshmergan mahalla </t>
  </si>
  <si>
    <t xml:space="preserve">AD  0604806</t>
  </si>
  <si>
    <t xml:space="preserve">99-572-01-58</t>
  </si>
  <si>
    <t xml:space="preserve">KOMILOV  XUMOYUN  ASQARBEK O’G’LI</t>
  </si>
  <si>
    <t xml:space="preserve">AD  2769015</t>
  </si>
  <si>
    <t xml:space="preserve">91-090-90-95</t>
  </si>
  <si>
    <t xml:space="preserve">Harbiry xizmat akademiyasiga hujjat topshirgan</t>
  </si>
  <si>
    <t xml:space="preserve">MATSAPOYEV  SHOHRUH  YANGIBOY O’G’LI</t>
  </si>
  <si>
    <t xml:space="preserve">AD  0206481</t>
  </si>
  <si>
    <t xml:space="preserve">o`rta maxsus</t>
  </si>
  <si>
    <t xml:space="preserve">91-429-33-63</t>
  </si>
  <si>
    <t xml:space="preserve">Фуқаро "Қўзибоев Жамолбек  фермер хўжалигида" ишчи (Асосий) лавозимида ишлайди
08.04.2024 
№1</t>
  </si>
  <si>
    <t xml:space="preserve">MASHARIPOV   UMRBEK  XO’SIN O’G’LI</t>
  </si>
  <si>
    <t xml:space="preserve">Bo’ston mahalla </t>
  </si>
  <si>
    <t xml:space="preserve">AD  0684089</t>
  </si>
  <si>
    <t xml:space="preserve">99-701-46-87</t>
  </si>
  <si>
    <t xml:space="preserve"> Фуқаро "ШОВОТ ТУМАН ЙЎЛЛАРДАН ФОЙДАЛАНИШ КОРХОНАСИ" ДАВЛАТ МУАССАСАСИда Юк ташувчи автомобил ҳайдовчиси (Асосий) лавозимида ишлайди
04.04.2024 
№47 </t>
  </si>
  <si>
    <t xml:space="preserve">YO`LDASHBOEV  FERUZBEK  YUSUPBAY O’G’LI</t>
  </si>
  <si>
    <t xml:space="preserve">АС  1371951</t>
  </si>
  <si>
    <t xml:space="preserve">91-572-65-59</t>
  </si>
  <si>
    <t xml:space="preserve">YO’LDASHOV   JAMSHID  YUSUPBOY O’G’LI</t>
  </si>
  <si>
    <t xml:space="preserve">AD  0645734</t>
  </si>
  <si>
    <t xml:space="preserve">97-094-27-77, 91-572-65-59</t>
  </si>
  <si>
    <t xml:space="preserve">YO’LDASHOV   NODIRBEK  SAPARBOY O’G’LI</t>
  </si>
  <si>
    <t xml:space="preserve">AD  0205215</t>
  </si>
  <si>
    <t xml:space="preserve">99-382-40-50</t>
  </si>
  <si>
    <t xml:space="preserve">O’ROZBOEV  UMIDJON  XAMID O’G’LI</t>
  </si>
  <si>
    <t xml:space="preserve">Bo’yrachi mahalla</t>
  </si>
  <si>
    <t xml:space="preserve">AD  2688576</t>
  </si>
  <si>
    <t xml:space="preserve">91-279-90-95</t>
  </si>
  <si>
    <t xml:space="preserve">QALANDAROV   OG’ABEK  RAVSHANBEK O’G’LI</t>
  </si>
  <si>
    <t xml:space="preserve">Bo’yrachi mahalla </t>
  </si>
  <si>
    <t xml:space="preserve">АС  2775834</t>
  </si>
  <si>
    <t xml:space="preserve">93-059-12-43</t>
  </si>
  <si>
    <t xml:space="preserve">RO`ZMETOV NAVRUZBEK  ILXOM O’G’LI</t>
  </si>
  <si>
    <t xml:space="preserve">AD  1045077</t>
  </si>
  <si>
    <t xml:space="preserve">91-984-38-61</t>
  </si>
  <si>
    <t xml:space="preserve">SADULLAYEV  BEHRUZBEK  BEKCHAN O’G’LI</t>
  </si>
  <si>
    <t xml:space="preserve">AD 0755103</t>
  </si>
  <si>
    <t xml:space="preserve">93-755-00-51</t>
  </si>
  <si>
    <t xml:space="preserve">Ўзини ўзи банд қилган фуқаро сифатида рўйҳатдан ўтган:  Аравада юк ташиш
Рўйхатдан ўтган санаси: 18.04.2024</t>
  </si>
  <si>
    <t xml:space="preserve">YANGIBOYEV   DAVRONBEK  SANJAR O’G’LI</t>
  </si>
  <si>
    <t xml:space="preserve">AD  0417503</t>
  </si>
  <si>
    <t xml:space="preserve">91-425-04-14</t>
  </si>
  <si>
    <t xml:space="preserve">YO’LDASHOV   MURODJON   ERKABOY  O’G’LI</t>
  </si>
  <si>
    <t xml:space="preserve">АС  2501545</t>
  </si>
  <si>
    <t xml:space="preserve">94-043-96-36, 90-759-51-75</t>
  </si>
  <si>
    <t xml:space="preserve">KARIMOV   INOMJON   G’ULOM O’G’LI</t>
  </si>
  <si>
    <t xml:space="preserve">Bog’bon mahalla </t>
  </si>
  <si>
    <t xml:space="preserve">АС  1546978</t>
  </si>
  <si>
    <t xml:space="preserve">94-319-60-07,90-726-60-07</t>
  </si>
  <si>
    <t xml:space="preserve"> Фуқаро "ШОВОТ ГОЛДЕН ФИШ" ФЕРМЕР ХЎЖАЛИГИда Ёрдамчи ишчи (Асосий) лавозимида ишлайди.
Шартнома санаси: 25.03.2024
 № 1</t>
  </si>
  <si>
    <t xml:space="preserve">KENJAYEV XIKMAT   UMIRBEK O’G’LI</t>
  </si>
  <si>
    <t xml:space="preserve">Арбоб </t>
  </si>
  <si>
    <t xml:space="preserve">AD0242927</t>
  </si>
  <si>
    <t xml:space="preserve">90-713-73-05</t>
  </si>
  <si>
    <t xml:space="preserve"> Фуқаро \TEXTILE FINANCE KHOREZM\ MAS'ULIYATI CHEKLANGAN JAMIYATда 1-разрядли смена чилангар ремонтчи (Асосий) лавозимида ишлайди.
Шартнома санаси: 04.05.2024</t>
  </si>
  <si>
    <t xml:space="preserve">SHOMUROTOV  QUVONCHBEK  JAMOL O’G’LI</t>
  </si>
  <si>
    <t xml:space="preserve">АС  2881077</t>
  </si>
  <si>
    <t xml:space="preserve">91-275-95-66</t>
  </si>
  <si>
    <t xml:space="preserve">TULIBOYEV  NAVRO’ZBEK  OTABEK O’G’LI</t>
  </si>
  <si>
    <t xml:space="preserve">AD  2688533</t>
  </si>
  <si>
    <t xml:space="preserve">91-431-47-97</t>
  </si>
  <si>
    <t xml:space="preserve">RAJABBOYEV  UMIDJON  XUSINBOY O’G’LI</t>
  </si>
  <si>
    <t xml:space="preserve">Botirlar mahalla</t>
  </si>
  <si>
    <t xml:space="preserve">AC  2627011</t>
  </si>
  <si>
    <t xml:space="preserve">91-995-70-71</t>
  </si>
  <si>
    <t xml:space="preserve">EGAMBERGANOV  ASADBEK  TOJIBOY O’G’LI</t>
  </si>
  <si>
    <t xml:space="preserve">Botirlar mahalla </t>
  </si>
  <si>
    <t xml:space="preserve">AD  0924461</t>
  </si>
  <si>
    <t xml:space="preserve">99-164-52-11</t>
  </si>
  <si>
    <t xml:space="preserve">ЯТТ сифатида рўйҳатдан ўтган:  YAKKA TARTIBDAGI TADBIRKOR
Рўйхатдан ўтган санаси: 02.11.2022</t>
  </si>
  <si>
    <t xml:space="preserve">OTAJONOV  ASRORBEK  XAMRO O’G’LI</t>
  </si>
  <si>
    <t xml:space="preserve">AD  0452136</t>
  </si>
  <si>
    <t xml:space="preserve">91-427-03-38</t>
  </si>
  <si>
    <t xml:space="preserve">RAJABBOYEV  DIYORBEK  IXTIYOR O’G’LI</t>
  </si>
  <si>
    <t xml:space="preserve">AD  0466653</t>
  </si>
  <si>
    <t xml:space="preserve">90-557-86-79</t>
  </si>
  <si>
    <t xml:space="preserve">SAIDMEMEDOV  DIYORBEK  OLLAYOR O’G’LI</t>
  </si>
  <si>
    <t xml:space="preserve">Bunyodkor mahalla </t>
  </si>
  <si>
    <t xml:space="preserve">АС  3222847</t>
  </si>
  <si>
    <t xml:space="preserve">91-570-89-93</t>
  </si>
  <si>
    <t xml:space="preserve">RO’ZIMBOYEV  ELDOR   TOXIR O’G’LI</t>
  </si>
  <si>
    <t xml:space="preserve">Chig’atoy mahalla </t>
  </si>
  <si>
    <t xml:space="preserve">AD  0457110</t>
  </si>
  <si>
    <t xml:space="preserve">91-424-62-32,91-091-21-06</t>
  </si>
  <si>
    <t xml:space="preserve">ALLABERGANOV  MANSUR   MUZAFFAR O’G’LI</t>
  </si>
  <si>
    <t xml:space="preserve">Do`stlik mahalla</t>
  </si>
  <si>
    <t xml:space="preserve">AD  242927</t>
  </si>
  <si>
    <t xml:space="preserve">99-418-76-61</t>
  </si>
  <si>
    <t xml:space="preserve">BAXTIYOROV  KAMOLIDDIN   ALISHER O’G’LI</t>
  </si>
  <si>
    <t xml:space="preserve">Do`stlik mahalla </t>
  </si>
  <si>
    <t xml:space="preserve">AC3134315</t>
  </si>
  <si>
    <t xml:space="preserve">77-038-36-39</t>
  </si>
  <si>
    <t xml:space="preserve">ABDULLAYEV  NODIRBEK  JASURBEK O’G’LI</t>
  </si>
  <si>
    <t xml:space="preserve">Eshon qal’a mahalla </t>
  </si>
  <si>
    <t xml:space="preserve">AD  2751050</t>
  </si>
  <si>
    <t xml:space="preserve">99-569-44-79,99-062-47-43</t>
  </si>
  <si>
    <t xml:space="preserve"> Фуқаро "BABAJANOVA SAYXA" MAS'ULIYATI CHEKLANGAN JAMIYATда Ёрдамчи ишчи (Асосий) лавозимида ишлайди</t>
  </si>
  <si>
    <t xml:space="preserve">ERKINOV   DONIYORBEK  XAMRO O’G’LI</t>
  </si>
  <si>
    <t xml:space="preserve">AD  1494815</t>
  </si>
  <si>
    <t xml:space="preserve">95-787-06-66</t>
  </si>
  <si>
    <t xml:space="preserve">RUZMETOV SAN’ATBEK  QUDRAT O’G’LI</t>
  </si>
  <si>
    <t xml:space="preserve">AD 1202379</t>
  </si>
  <si>
    <t xml:space="preserve">99-969-47-10</t>
  </si>
  <si>
    <t xml:space="preserve">TAJIYEV  JAVOXIR  FAXRIDDIN O’G’LI</t>
  </si>
  <si>
    <t xml:space="preserve">АС  2874157</t>
  </si>
  <si>
    <t xml:space="preserve">90-557-61-31</t>
  </si>
  <si>
    <t xml:space="preserve">YO’LDASHOV   SUXBAT  XAMIDJON O’G’LI</t>
  </si>
  <si>
    <t xml:space="preserve">AD  0555699</t>
  </si>
  <si>
    <t xml:space="preserve">91-429-82-19</t>
  </si>
  <si>
    <t xml:space="preserve"> Фуқаро"ILYOS SHAMSIYA" FXда Ёрдамчи ишчи (Асосий) лавозимида ишлайди</t>
  </si>
  <si>
    <t xml:space="preserve">AXMEDOV BAXROM   SAPORBOY O’G’LI</t>
  </si>
  <si>
    <t xml:space="preserve">Gulshan mahalla </t>
  </si>
  <si>
    <t xml:space="preserve">АВ  6698394</t>
  </si>
  <si>
    <t xml:space="preserve">91-860-25-25, 91-916-83-41</t>
  </si>
  <si>
    <t xml:space="preserve">BAXTIYOROV  UMIDJON  QUROLBOY O’G’LI</t>
  </si>
  <si>
    <t xml:space="preserve">AD0064783</t>
  </si>
  <si>
    <t xml:space="preserve">91-918-75-25</t>
  </si>
  <si>
    <t xml:space="preserve"> Фуқаро "ILYOS SHAMSIYA" FXда Ёрдамчи ишчи (Асосий) лавозимида ишлайди. </t>
  </si>
  <si>
    <t xml:space="preserve">NAFASOV  XAYOT  KADAMBOEVICH</t>
  </si>
  <si>
    <t xml:space="preserve">AD  0941696</t>
  </si>
  <si>
    <t xml:space="preserve">90-431-84-89</t>
  </si>
  <si>
    <t xml:space="preserve">Фуқаро "БУНЁДКОР" МАСъУЛИЯТИ ЧЕКЛАНГАН ЖАМИЯТда Минорали кран машинисти (Асосий) лавозимида ишлайди.
Шартнома санаси: 01.04.2024</t>
  </si>
  <si>
    <t xml:space="preserve">SOPORBOYEV  TOXIR  AZAMAT O’G’LI</t>
  </si>
  <si>
    <t xml:space="preserve">АС  2954210</t>
  </si>
  <si>
    <t xml:space="preserve">90-558-80-43</t>
  </si>
  <si>
    <t xml:space="preserve">YO’LDASHOV   VALIJON  SHOKIR O’G’LI</t>
  </si>
  <si>
    <t xml:space="preserve">AD  0028134</t>
  </si>
  <si>
    <t xml:space="preserve">90-434-72-77. 90-713-69-56</t>
  </si>
  <si>
    <t xml:space="preserve">KARIMBOYEV  OTAMUROT  JUR’AT O’G’LI</t>
  </si>
  <si>
    <t xml:space="preserve">Ijtimoyat mahalla </t>
  </si>
  <si>
    <t xml:space="preserve">AD  0770083</t>
  </si>
  <si>
    <t xml:space="preserve">97-203-41-77, 88-453-99-77</t>
  </si>
  <si>
    <t xml:space="preserve">MATKURBONOV  UMRBEK   QO’ZIBOY O’G’LI</t>
  </si>
  <si>
    <t xml:space="preserve">AD  769652</t>
  </si>
  <si>
    <t xml:space="preserve">90-557-78-17</t>
  </si>
  <si>
    <t xml:space="preserve">Fuqaro taklif qilgan ishlarni xarbiy xizmatga qaytib ketish istagini bildirib rad qilgan </t>
  </si>
  <si>
    <t xml:space="preserve">RO’ZIMBOYEV  SULTONBEK  ULUG’BEK O’G’LI</t>
  </si>
  <si>
    <t xml:space="preserve">АВ  6281912</t>
  </si>
  <si>
    <t xml:space="preserve">91-997-97-73. 91-426-10-54</t>
  </si>
  <si>
    <t xml:space="preserve">KARIMOV  SHOXRUX  MAXMUD O’G’LI</t>
  </si>
  <si>
    <t xml:space="preserve">Ipakchi mahalla </t>
  </si>
  <si>
    <t xml:space="preserve">AD  1061528</t>
  </si>
  <si>
    <t xml:space="preserve">99--014-39-50</t>
  </si>
  <si>
    <t xml:space="preserve">KUZIYEV  MIRJALOL  QOSIMBOEVICh</t>
  </si>
  <si>
    <t xml:space="preserve">АС  3190742</t>
  </si>
  <si>
    <t xml:space="preserve">90-719-23-16</t>
  </si>
  <si>
    <t xml:space="preserve">RAIMBOEV  BOBURJON  SHARIFBOY O’G’LI</t>
  </si>
  <si>
    <t xml:space="preserve">АС  3036796</t>
  </si>
  <si>
    <t xml:space="preserve">91-429-17-10</t>
  </si>
  <si>
    <t xml:space="preserve">XAITBOEV  ABROR  AKBAR O’G’LI</t>
  </si>
  <si>
    <t xml:space="preserve">AD  0136773</t>
  </si>
  <si>
    <t xml:space="preserve">97-792-44-70, 97-607-44-70</t>
  </si>
  <si>
    <t xml:space="preserve">XAITBOEV  BEXRUZBEK  SHUXRAT O’G’LI</t>
  </si>
  <si>
    <t xml:space="preserve">AD  0124025</t>
  </si>
  <si>
    <t xml:space="preserve">90-077-84-29</t>
  </si>
  <si>
    <t xml:space="preserve">XUDAYOROV  DONYORBEK  OLLAYOR O’G’LI</t>
  </si>
  <si>
    <t xml:space="preserve">AD  0272007</t>
  </si>
  <si>
    <t xml:space="preserve">91-430-59-31</t>
  </si>
  <si>
    <t xml:space="preserve">XUDOYBERGANOV  RAMESH   JUMANAZAR O’G’LI</t>
  </si>
  <si>
    <t xml:space="preserve">AD  0444412</t>
  </si>
  <si>
    <t xml:space="preserve">91-425-90-35</t>
  </si>
  <si>
    <t xml:space="preserve">№ 0005909136
01,05,2024
Қишлоқ хўжалиги ишлари </t>
  </si>
  <si>
    <t xml:space="preserve">YO’LDASHOV  XUSANBOY  YODGOR O’G’LI</t>
  </si>
  <si>
    <t xml:space="preserve">AD  0195403</t>
  </si>
  <si>
    <t xml:space="preserve">99-425-53-18</t>
  </si>
  <si>
    <t xml:space="preserve"> Фуқаро "ҚАДАМ ОТА ҚОРРИЕВ" ФЕРМЕР ХЎЖАЛИГИда Ёрдамчи ишчи (Асосий) лавозимида ишлайди.
Шартнома санаси: 20.03.2024
№1</t>
  </si>
  <si>
    <t xml:space="preserve">NORMATOV   OTAMUROD   RASHIDBOY O’G’LI</t>
  </si>
  <si>
    <t xml:space="preserve">Istiqbol mahalla </t>
  </si>
  <si>
    <t xml:space="preserve">AD  0427927</t>
  </si>
  <si>
    <t xml:space="preserve">99-082-03-10, 91-430-03-05</t>
  </si>
  <si>
    <t xml:space="preserve">№0005584477
Рўйхатдан ўтган санаси: 01.04.2024
Экин экиш, ҳосил йиғиш
</t>
  </si>
  <si>
    <t xml:space="preserve">OKTYABROV  JAHONGIR  XAMDAM O’G’LI</t>
  </si>
  <si>
    <t xml:space="preserve">АС  03090212</t>
  </si>
  <si>
    <t xml:space="preserve">91-093-03-51, 99-775-73-85</t>
  </si>
  <si>
    <t xml:space="preserve">RAXIMOV HAYOTBEK  XUDAYBERGAN O’G’LI</t>
  </si>
  <si>
    <t xml:space="preserve">AD  0744239</t>
  </si>
  <si>
    <t xml:space="preserve">91-001-05-79, 90-436-28-98</t>
  </si>
  <si>
    <t xml:space="preserve">SADULLAYEV  AKMAL  XUSHNUD O’G’LI</t>
  </si>
  <si>
    <t xml:space="preserve">AD  0518789</t>
  </si>
  <si>
    <t xml:space="preserve">99-560-12-82</t>
  </si>
  <si>
    <t xml:space="preserve">№0005584362
Рўйхатдан ўтган санаси: 01.04.2024 Томорқада ер чопиш
</t>
  </si>
  <si>
    <t xml:space="preserve">JAMANAZAROV  MUXAMMAD  SHONAZAR O’G’LI</t>
  </si>
  <si>
    <t xml:space="preserve">K.Otoniyazov mahalla </t>
  </si>
  <si>
    <t xml:space="preserve">AD  0176766</t>
  </si>
  <si>
    <t xml:space="preserve">77-062-15-73</t>
  </si>
  <si>
    <t xml:space="preserve">JUMABOYEV  QUVONCHBEK  ANVAR O’G’LI</t>
  </si>
  <si>
    <t xml:space="preserve">Kangli mahalla </t>
  </si>
  <si>
    <t xml:space="preserve">АВ  5223011</t>
  </si>
  <si>
    <t xml:space="preserve">91-434-47-56</t>
  </si>
  <si>
    <t xml:space="preserve">JUMANIYOZOV  JONIBEK  SHAMURAT O’G’LI</t>
  </si>
  <si>
    <t xml:space="preserve">AD  0060064</t>
  </si>
  <si>
    <t xml:space="preserve">90-738-40-96, 91-992-75-07</t>
  </si>
  <si>
    <t xml:space="preserve">№ 0005908195 
01,05,2024 
Чорва мол парвариши ўтлатиш</t>
  </si>
  <si>
    <t xml:space="preserve">SULTONOV  SANJAR  EGAMBERGAN O’G’LI</t>
  </si>
  <si>
    <t xml:space="preserve">AD  0428053</t>
  </si>
  <si>
    <t xml:space="preserve">91-276-65-45</t>
  </si>
  <si>
    <t xml:space="preserve">YULDASHEV YUNUSBEK  QUDRAT O’G’LI</t>
  </si>
  <si>
    <t xml:space="preserve">АС  2228212</t>
  </si>
  <si>
    <t xml:space="preserve">90-121-99-80</t>
  </si>
  <si>
    <t xml:space="preserve">ERKINOV   NAVRO’ZBEK  PIRNAPAS O’G’LI</t>
  </si>
  <si>
    <t xml:space="preserve">Kat qal’a mahalla </t>
  </si>
  <si>
    <t xml:space="preserve">AD 0165046</t>
  </si>
  <si>
    <t xml:space="preserve">91-914-70-03, 99-420-70-03</t>
  </si>
  <si>
    <t xml:space="preserve">JUMABOYEV   IXLOSBEK  ZOKIRJON O’G’LI</t>
  </si>
  <si>
    <t xml:space="preserve">Madaniyat mahalla </t>
  </si>
  <si>
    <t xml:space="preserve">AD  0014965</t>
  </si>
  <si>
    <t xml:space="preserve">99-268-75-18,90-078-86-07</t>
  </si>
  <si>
    <t xml:space="preserve">O’ROZBOYEV SHUHRAT  OYBEK O’G’LI</t>
  </si>
  <si>
    <t xml:space="preserve">AD  0083412</t>
  </si>
  <si>
    <t xml:space="preserve">91-508-04-12, 91-919-07-76</t>
  </si>
  <si>
    <t xml:space="preserve">HAMDAMOV   JAMSHIDBEK  HAMRO O’G’LI</t>
  </si>
  <si>
    <t xml:space="preserve">Manaq mahalla </t>
  </si>
  <si>
    <t xml:space="preserve">АС  3189347</t>
  </si>
  <si>
    <t xml:space="preserve">90-112-12-54, 99-527-12-42</t>
  </si>
  <si>
    <t xml:space="preserve">RUZMETOV  MARDON  SHOKIR O’G’LI</t>
  </si>
  <si>
    <t xml:space="preserve">Maxtunquli mahalla </t>
  </si>
  <si>
    <t xml:space="preserve">AD  0650438</t>
  </si>
  <si>
    <t xml:space="preserve">97-023-79-80, 91-570-97-21</t>
  </si>
  <si>
    <t xml:space="preserve"> Фуқаро "ШОВОНОВ АЗАМАТ" ФЕРМЕР ХЎЖАЛИГИда Ёрдамчи ишчи (Асосий) лавозимида ишлайди.
Шартнома санаси: 17.04.2024
№1</t>
  </si>
  <si>
    <t xml:space="preserve">TOGANOV  AXMED  MAKSAD O’G’LI</t>
  </si>
  <si>
    <t xml:space="preserve">АС  1542993</t>
  </si>
  <si>
    <t xml:space="preserve">90-077-46-83</t>
  </si>
  <si>
    <t xml:space="preserve">JUMMIYEV   OG’ABEK  NORMAT O’G’LI</t>
  </si>
  <si>
    <t xml:space="preserve">Mevazor mahalla </t>
  </si>
  <si>
    <t xml:space="preserve">AD  1090598</t>
  </si>
  <si>
    <t xml:space="preserve">91-917-19-26, 91-436-17-76</t>
  </si>
  <si>
    <t xml:space="preserve">QARDOSHOV   XAYRULLA  RAVSHONBEK O’G’LI</t>
  </si>
  <si>
    <t xml:space="preserve">AC 3202670</t>
  </si>
  <si>
    <t xml:space="preserve">91-424-78-30</t>
  </si>
  <si>
    <t xml:space="preserve">Фуқаро "UZTEX GROUP" MAS'ULIYATI CHEKLANGAN JAMIYAT QO`SHMA KORXONAда Тўқув ускуналарини қайта тўлдирувчи (Асосий) лавозимида ишлайди</t>
  </si>
  <si>
    <t xml:space="preserve">RO`ZMETOV  SHIXMUROD  XAYRIDDIN O’G’LI</t>
  </si>
  <si>
    <t xml:space="preserve">AD  410363</t>
  </si>
  <si>
    <t xml:space="preserve">90-558-06-30</t>
  </si>
  <si>
    <t xml:space="preserve">SOPORBOEV  YUSUFBEK  SAN’AT O’G’LI</t>
  </si>
  <si>
    <t xml:space="preserve">AD  2688549</t>
  </si>
  <si>
    <t xml:space="preserve">90-737-40-88</t>
  </si>
  <si>
    <t xml:space="preserve">BEKJANOV  MURODJON   AZIMBOY O’G’LI</t>
  </si>
  <si>
    <t xml:space="preserve">Navro’z mahalla </t>
  </si>
  <si>
    <t xml:space="preserve">AD 0192431</t>
  </si>
  <si>
    <t xml:space="preserve">91-914-75-19, 91-429-82-24</t>
  </si>
  <si>
    <t xml:space="preserve">Фуқаро "УЗТЕХ ГРОУП" МАСъУЛИЯТИ ЧЕКЛАНГАН ЖАМИЯТ ҚЎШМА КОРХОНАда сараловчи-юкчи (Асосий) лавозимида ишлайди
Шартнома санаси: 22.04.2024</t>
  </si>
  <si>
    <t xml:space="preserve">MATKARIMOV  SHAHZOD  SHIXNAZAR O’G’LI</t>
  </si>
  <si>
    <t xml:space="preserve">AC2874157</t>
  </si>
  <si>
    <t xml:space="preserve">91-425-35-30</t>
  </si>
  <si>
    <t xml:space="preserve">Фуқаро \TEXTILE FINANCE KHOREZM\ MAS'ULIYATI CHEKLANGAN JAMIYATда 1-разрядли чилангар-ремонтчи (Асосий) лавозимида ишлайди
Шартнома санаси: 06.06.2024</t>
  </si>
  <si>
    <t xml:space="preserve">QO’ZIEV  NURSULTON  IBRAXIM O’G’LI</t>
  </si>
  <si>
    <t xml:space="preserve">AD  0137510</t>
  </si>
  <si>
    <t xml:space="preserve">90-430-53-93, 90-557-93-01</t>
  </si>
  <si>
    <t xml:space="preserve">QURONBOYEV  QUROMBOY   RUSTAM O’G’LI</t>
  </si>
  <si>
    <t xml:space="preserve">АС  1372457</t>
  </si>
  <si>
    <t xml:space="preserve">91-917-45-86  91-019-31-33</t>
  </si>
  <si>
    <t xml:space="preserve">Фуқаро "АЙСЕЛ ИНШААТ" МАСъУЛИЯТИ ЧЕКЛАНГАН ЖАМИЯТ ҚЎШМА КОРХОНАда Кранчи-машинист (50) (Асосий) лавозимида ишлайди.
Шартнома санаси: 18.04.2024</t>
  </si>
  <si>
    <t xml:space="preserve">SHOMUROTOV   SHOMUROT  OMONKELDI O’G’LI</t>
  </si>
  <si>
    <t xml:space="preserve">АВ  9217243</t>
  </si>
  <si>
    <t xml:space="preserve">90-557-79-89</t>
  </si>
  <si>
    <t xml:space="preserve">XUDOYBERGANOV DONIYORBEK  QUVANDIQ O’G’LI</t>
  </si>
  <si>
    <t xml:space="preserve">Novro’z mahalla </t>
  </si>
  <si>
    <t xml:space="preserve">AD  0771301</t>
  </si>
  <si>
    <t xml:space="preserve">91-985-15-45</t>
  </si>
  <si>
    <t xml:space="preserve">
№ 5114569
03,11,2022
Яққа тартибдаги тадбиркор 
Чорвачилик, парандачилик, асаларичилик, балиқчилиқ, сабзавотчилик, Қишлоқ хўжалиги махсулотларини етказиш, мева-сабзавот махсулотларини етказиш, иссиқхоналарда кўчатлар ва уларнинг уруғларини етиштириш, иссиқхоналарда мева-сабзовот махсулотларини етиштириш
</t>
  </si>
  <si>
    <t xml:space="preserve">OLLABERGANOV  SARDORBEK  SAN’AT O’G’LI</t>
  </si>
  <si>
    <t xml:space="preserve">Ogorxiy mahalla </t>
  </si>
  <si>
    <t xml:space="preserve">АС  3128331</t>
  </si>
  <si>
    <t xml:space="preserve">99-260-69-29, 99-689-51-43</t>
  </si>
  <si>
    <t xml:space="preserve">QADAMBOYEV  SHOXRUH   RASUL O’G’LI</t>
  </si>
  <si>
    <t xml:space="preserve">Ogoxiy mahalla </t>
  </si>
  <si>
    <t xml:space="preserve">АА  9149112</t>
  </si>
  <si>
    <t xml:space="preserve">91-436-01-22, 99-968-59-83</t>
  </si>
  <si>
    <t xml:space="preserve"> Фуқаро "ОЛЛОЁРОВ БЕХРУЗБЕК" ФЕРМЕР ХЎЖАЛИГИда Ёрдамчи ишчи (Асосий) лавозимида ишлайди. Шартнома санаси: 01.04.2024 
№1</t>
  </si>
  <si>
    <t xml:space="preserve">YO’LDASHOV   SHUHRAT   DAVRONBOY O’G’LI</t>
  </si>
  <si>
    <t xml:space="preserve">АС  3110574</t>
  </si>
  <si>
    <t xml:space="preserve">95-705-47-43</t>
  </si>
  <si>
    <t xml:space="preserve"> Фуқаро "ШОВОТ ТУМАНИ ОБОДОНЛАШТИРИШ БОШҚАРМАСИ" ДАВЛАТ МУАССАСАСИда Ахоли пункти (дам олиш зонаси)ни ободонлаштириш бўйича ишчи (Асосий) лавозимида ишлайди.
Шартнома санаси: 02.04.2024
№5  </t>
  </si>
  <si>
    <t xml:space="preserve">EGAMBERGANOV   UMIDJON  ULUG’BEK O’G’LI</t>
  </si>
  <si>
    <t xml:space="preserve">Oq ko’l mahalla </t>
  </si>
  <si>
    <t xml:space="preserve">AD  0016330</t>
  </si>
  <si>
    <t xml:space="preserve">91-428-32-82</t>
  </si>
  <si>
    <t xml:space="preserve">EGAMOV  XUSNIDDIN  ERKIN O’G’LI</t>
  </si>
  <si>
    <t xml:space="preserve">АВ  9719423</t>
  </si>
  <si>
    <t xml:space="preserve">90-559-18-45</t>
  </si>
  <si>
    <t xml:space="preserve">QURONBOYEV   DIYORBEK  NURBEK O’G’LI</t>
  </si>
  <si>
    <t xml:space="preserve">Oq oltin mahalla </t>
  </si>
  <si>
    <t xml:space="preserve">AD  0435409</t>
  </si>
  <si>
    <t xml:space="preserve">91-993-51-43</t>
  </si>
  <si>
    <t xml:space="preserve">YUSUPOV SHERXON  OZODBEK O’G’LI</t>
  </si>
  <si>
    <t xml:space="preserve">AD  0626310</t>
  </si>
  <si>
    <t xml:space="preserve">93-355-95-45</t>
  </si>
  <si>
    <t xml:space="preserve">AMINOV   RAHMONBEK   AZIZBEK O’G’LI</t>
  </si>
  <si>
    <t xml:space="preserve">Oq-oltin mahalla</t>
  </si>
  <si>
    <t xml:space="preserve">AD  2692148</t>
  </si>
  <si>
    <t xml:space="preserve">90-649-20-48</t>
  </si>
  <si>
    <t xml:space="preserve">SAFAYEV  SHOXRUHXON  XXX</t>
  </si>
  <si>
    <t xml:space="preserve">Paxtakor mahalla </t>
  </si>
  <si>
    <t xml:space="preserve">AD  0078709</t>
  </si>
  <si>
    <t xml:space="preserve">99-509-09-29</t>
  </si>
  <si>
    <t xml:space="preserve">JUMABOEV  BUNYODBEK  KAMOLIDDIN O’G’LI</t>
  </si>
  <si>
    <t xml:space="preserve">Po’lat iaxalla </t>
  </si>
  <si>
    <t xml:space="preserve">AD  1202379</t>
  </si>
  <si>
    <t xml:space="preserve">99-288-79-00,  91-092-20-45</t>
  </si>
  <si>
    <t xml:space="preserve">TAJIMURATOV  ANVAR  UMIDJON O’G’LI</t>
  </si>
  <si>
    <t xml:space="preserve">Po’lat mahalla</t>
  </si>
  <si>
    <t xml:space="preserve">AD  2919794</t>
  </si>
  <si>
    <t xml:space="preserve">91-425-18-22,91-420-14-48</t>
  </si>
  <si>
    <t xml:space="preserve">OTOXONOV  OG’ABEK  XAMDAM O’G’LI</t>
  </si>
  <si>
    <t xml:space="preserve">Po’lat mahalla </t>
  </si>
  <si>
    <t xml:space="preserve">AC3171736</t>
  </si>
  <si>
    <t xml:space="preserve">90-902-56-51</t>
  </si>
  <si>
    <t xml:space="preserve">Ўзини ўзи банд қилган фуқаро сифатида рўйҳатдан ўтган:  Томорқада ер чопиш 
Рўйхатдан ўтган санаси: 01.04.2024</t>
  </si>
  <si>
    <t xml:space="preserve">SOBIROV    SHAROFBOY  NARIMON O’G’LI</t>
  </si>
  <si>
    <t xml:space="preserve">AD  2842489</t>
  </si>
  <si>
    <t xml:space="preserve">91-916-18-78, 99-717-43-09</t>
  </si>
  <si>
    <t xml:space="preserve">XAITBOEV  SUHROB  DILSHOD O’G’LI</t>
  </si>
  <si>
    <t xml:space="preserve">AD  2761764</t>
  </si>
  <si>
    <t xml:space="preserve">99-319-82-83</t>
  </si>
  <si>
    <t xml:space="preserve">Фуқаро "УЗТЕХ ГРОУП" МАСъУЛИЯТИ ЧЕКЛАНГАН ЖАМИЯТ ҚЎШМА КОРХОНАда Назоратчи қадоқловчи (Асосий) лавозимида ишлайди
Шартнома санаси: 13.04.2024</t>
  </si>
  <si>
    <t xml:space="preserve">JUMABOYEV JUR’ATBEK  DILSHOD O’G’LI</t>
  </si>
  <si>
    <t xml:space="preserve">Qirg’oq bo’yi mahalla </t>
  </si>
  <si>
    <t xml:space="preserve">AD  2688658</t>
  </si>
  <si>
    <t xml:space="preserve">91-997-77-69</t>
  </si>
  <si>
    <t xml:space="preserve">YANGIBAEV  SANJARBEK  BOXTIYOR O’G’LI</t>
  </si>
  <si>
    <t xml:space="preserve">Qirg’oqbo’yi mahalla </t>
  </si>
  <si>
    <t xml:space="preserve">AD  0682848</t>
  </si>
  <si>
    <t xml:space="preserve">91-423-59-03</t>
  </si>
  <si>
    <t xml:space="preserve"> Фуқаро "SHOVOT TUMANI OBODONLASHTIRISH BOSHQARMASI" DAVLAT MUASSASASIда Ахоли пункти (дам олиш зонаси)ни ободонлаштириш бўйича ишчи (Асосий) лавозимида ишлайди.
Шартнома санаси: 01.05.2024
  № 50</t>
  </si>
  <si>
    <t xml:space="preserve">RAJABOV  OTAMUROD   BOZORBOY O’G’LI</t>
  </si>
  <si>
    <t xml:space="preserve">Qo’shko’pir mahalla </t>
  </si>
  <si>
    <t xml:space="preserve">AD  0336302</t>
  </si>
  <si>
    <t xml:space="preserve">91-427-06-43</t>
  </si>
  <si>
    <t xml:space="preserve">
№ 0005686856
08,04,2024
Жисмоний шахсларга мураккаб бщлмаган курилиш-таъмирлаш ишлари 
</t>
  </si>
  <si>
    <t xml:space="preserve">OLIMBOYEV  ELDOR   ERGASH O’G’LI</t>
  </si>
  <si>
    <t xml:space="preserve">Qumyop mahalla </t>
  </si>
  <si>
    <t xml:space="preserve">AD  0643897</t>
  </si>
  <si>
    <t xml:space="preserve">77-094-45-35</t>
  </si>
  <si>
    <t xml:space="preserve">NORMATOV  XASANBOY   DILMUROD  O’G’LI</t>
  </si>
  <si>
    <t xml:space="preserve">Qunduz mahalla</t>
  </si>
  <si>
    <t xml:space="preserve">AC3198780</t>
  </si>
  <si>
    <t xml:space="preserve">99-120-79-18,99-215-79-18</t>
  </si>
  <si>
    <t xml:space="preserve">Фуқаро "MUROD TEMIRCHI" XUSUSIY KORXONAда Ёрдамчи ишчи (Асосий) лавозимида ишлайди.
Шартнома санаси: 23.05.2024</t>
  </si>
  <si>
    <t xml:space="preserve">NORMATOV  XUSANBOY  DILMUROD  O’G’LI</t>
  </si>
  <si>
    <t xml:space="preserve">АС  3223965</t>
  </si>
  <si>
    <t xml:space="preserve"> Фуқаро "MUROD TEMIRCHI" XUSUSIY KORXONAда Директор (Асосий) лавозимида ишлайди
Шартнома санаси: 23.05.2024</t>
  </si>
  <si>
    <t xml:space="preserve">DOSHCHANOV  G’AYRATJON   SHAVKAT O’G’LI</t>
  </si>
  <si>
    <t xml:space="preserve">Qunduz mahalla </t>
  </si>
  <si>
    <t xml:space="preserve">AD  2688749</t>
  </si>
  <si>
    <t xml:space="preserve">99-104-87-18</t>
  </si>
  <si>
    <t xml:space="preserve"> Фуқаро "SHOVOT TUMAN YO'LLARDAN FOYDALANISH KORXONASI" DAVLAT MUASSASASIда Юк ташувчи автомобил ҳайдовчиси (Асосий) лавозимида ишлайди
Шартнома санаси: 18.04.2024</t>
  </si>
  <si>
    <t xml:space="preserve">SHARIPOV  AMIRBEK  UMID O’G’LI</t>
  </si>
  <si>
    <t xml:space="preserve">AD  2687779</t>
  </si>
  <si>
    <t xml:space="preserve">91-421-18-48</t>
  </si>
  <si>
    <t xml:space="preserve">TO`YLIYEV  YASHNARBEK   UMID O’G’LI</t>
  </si>
  <si>
    <t xml:space="preserve">AD  1073168</t>
  </si>
  <si>
    <t xml:space="preserve">99-949-16-19</t>
  </si>
  <si>
    <t xml:space="preserve">BOZOROV  UMRBEK  XAMRO O’G’LI</t>
  </si>
  <si>
    <t xml:space="preserve">Royat mahalla </t>
  </si>
  <si>
    <t xml:space="preserve">AD  0769102</t>
  </si>
  <si>
    <t xml:space="preserve">91-998-89-26</t>
  </si>
  <si>
    <t xml:space="preserve">DURDIBOEV  OTABEK  NURADDIN O’G’LI</t>
  </si>
  <si>
    <t xml:space="preserve">АВ  4517144</t>
  </si>
  <si>
    <t xml:space="preserve">91-918-41-61</t>
  </si>
  <si>
    <t xml:space="preserve">QALANDAROV  NURBEK  OMONBOY O’G’LI</t>
  </si>
  <si>
    <t xml:space="preserve">AD  0586672</t>
  </si>
  <si>
    <t xml:space="preserve">90-558-02-99</t>
  </si>
  <si>
    <t xml:space="preserve">XASANOV  EGAMBERGAN  NA’MATJON O’G’LI</t>
  </si>
  <si>
    <t xml:space="preserve">AD  1147591</t>
  </si>
  <si>
    <t xml:space="preserve">90-432-88-88, 99-360-51-11</t>
  </si>
  <si>
    <t xml:space="preserve">ERKINBOYEV  ISMOILJON   YAKUBBAY O’G’LI</t>
  </si>
  <si>
    <t xml:space="preserve">Shovot mahalla </t>
  </si>
  <si>
    <t xml:space="preserve">АВ  2942005</t>
  </si>
  <si>
    <t xml:space="preserve">90-432-26-22</t>
  </si>
  <si>
    <t xml:space="preserve">OTOXONOV  OTAXON   AMADJON O’G’LI</t>
  </si>
  <si>
    <t xml:space="preserve">AD  0206776</t>
  </si>
  <si>
    <t xml:space="preserve">91-277-37-94, 91-429-70-12</t>
  </si>
  <si>
    <t xml:space="preserve">QUTLIMURATOV   FARRUXBEK  MAQSADBEK O’G’LI</t>
  </si>
  <si>
    <t xml:space="preserve">Taraqqiyot mahalla </t>
  </si>
  <si>
    <t xml:space="preserve">AD  0181559</t>
  </si>
  <si>
    <t xml:space="preserve">90-391-23-13</t>
  </si>
  <si>
    <t xml:space="preserve">AMANBOYEV  BEKZOD   HAMID O’G’LI</t>
  </si>
  <si>
    <t xml:space="preserve">To’qmangit mahalla </t>
  </si>
  <si>
    <t xml:space="preserve">АС  3186432</t>
  </si>
  <si>
    <t xml:space="preserve">90-438-40-36</t>
  </si>
  <si>
    <t xml:space="preserve">ARTIQOV  SHOHJAXON   RAXIMBERGAN O’G’LI</t>
  </si>
  <si>
    <t xml:space="preserve">AD  2688665</t>
  </si>
  <si>
    <t xml:space="preserve">90-430-15-40</t>
  </si>
  <si>
    <t xml:space="preserve">BAXTIYOROV  SUXROB  SUHROB O’G’LI</t>
  </si>
  <si>
    <t xml:space="preserve">АС  2867659</t>
  </si>
  <si>
    <t xml:space="preserve">90-077-46-98</t>
  </si>
  <si>
    <t xml:space="preserve">KOMILOV  XUSNIDDIN  JAMOLIDDIN O’G’LI</t>
  </si>
  <si>
    <t xml:space="preserve">АС  2262572</t>
  </si>
  <si>
    <t xml:space="preserve">99-964-37-80, 99-951-06-05</t>
  </si>
  <si>
    <t xml:space="preserve">YO’LDASHBOYEV   DILMUROD  UMIDJON O’G’LI</t>
  </si>
  <si>
    <t xml:space="preserve">АВ  6453923</t>
  </si>
  <si>
    <t xml:space="preserve">99-506-14-03, 99672-11-22</t>
  </si>
  <si>
    <t xml:space="preserve">KARIMOV MUHAMMADSAFO   RAJJABBOY O’G’LI</t>
  </si>
  <si>
    <t xml:space="preserve">Tukiston mahalla </t>
  </si>
  <si>
    <t xml:space="preserve">AD  0450353</t>
  </si>
  <si>
    <t xml:space="preserve">91-422-00-24</t>
  </si>
  <si>
    <t xml:space="preserve">BOZORBOYEV  NURBEK  SARDOR O’G’LI</t>
  </si>
  <si>
    <t xml:space="preserve">Tuproq qal’a mahalla </t>
  </si>
  <si>
    <t xml:space="preserve">АС  3159135</t>
  </si>
  <si>
    <t xml:space="preserve">91-434-74-83</t>
  </si>
  <si>
    <t xml:space="preserve">Mamun unversitedi NTM
Buxgalteriya hisob va audit (tarmoqlar bo`yicha)
1-kurs talabasi</t>
  </si>
  <si>
    <t xml:space="preserve">BOLTABOEV   SAMANDAR  ASQAR O’G’LI</t>
  </si>
  <si>
    <t xml:space="preserve">Usta hunarmand mfy</t>
  </si>
  <si>
    <t xml:space="preserve">АС  2933884</t>
  </si>
  <si>
    <t xml:space="preserve">99-450-02-81, </t>
  </si>
  <si>
    <t xml:space="preserve">ISKANDAROV  SHOHJAHON   SAN’AT O’G’LI</t>
  </si>
  <si>
    <t xml:space="preserve">Uzun ko’l mahalla </t>
  </si>
  <si>
    <t xml:space="preserve">АС  1367123</t>
  </si>
  <si>
    <t xml:space="preserve">93-578-03-25</t>
  </si>
  <si>
    <t xml:space="preserve">JUMANIYOZOV  ERNAFAS  MURATJON O’G’LI</t>
  </si>
  <si>
    <t xml:space="preserve">АС  2947980</t>
  </si>
  <si>
    <t xml:space="preserve">95-550-75-71, 99-718-82-20</t>
  </si>
  <si>
    <t xml:space="preserve">XAITBOEV  YOQUBBOY  GANJABOY O’G’LI</t>
  </si>
  <si>
    <t xml:space="preserve">AD  0195159</t>
  </si>
  <si>
    <t xml:space="preserve">99-026-03-16, 99-351-42-51</t>
  </si>
  <si>
    <t xml:space="preserve">XAJIBOYEV  MIRZOXID  SHOKIR O’G’LI</t>
  </si>
  <si>
    <t xml:space="preserve">AD  1230700</t>
  </si>
  <si>
    <t xml:space="preserve">95-191-76-81</t>
  </si>
  <si>
    <t xml:space="preserve">YO’LDOSHEV  ASADBEK  IKROM O’G’LI</t>
  </si>
  <si>
    <t xml:space="preserve">AD  2750158</t>
  </si>
  <si>
    <t xml:space="preserve">91-919-77-11</t>
  </si>
  <si>
    <t xml:space="preserve">ROZZOQOV  ISLOMJON  YUSUPBOY O’G’LI</t>
  </si>
  <si>
    <t xml:space="preserve">Xitoy mahalla </t>
  </si>
  <si>
    <t xml:space="preserve">АВ  5402524</t>
  </si>
  <si>
    <t xml:space="preserve">99-248-03-02</t>
  </si>
  <si>
    <t xml:space="preserve">№ 0005615732 
03.04.2024
Jismoniy shaxslarga murakkab bo`lmagan qurilish-tamirlash ishlari 
</t>
  </si>
  <si>
    <t xml:space="preserve">SOBIROV  SIROJBEK  OTANAZAR O’G’LI</t>
  </si>
  <si>
    <t xml:space="preserve">AD  0179275</t>
  </si>
  <si>
    <t xml:space="preserve">99-576-26-01</t>
  </si>
  <si>
    <t xml:space="preserve"> Фуқаро "ШОВОТ ТУМАН ЙЎЛЛАРДАН ФОЙДАЛАНИШ КОРХОНАСИ" ДАВЛАТ МУАССАСАСИда Юк ташувчи автомобил ҳайдовчиси (Асосий) лавозимида ишлайди
Шартнома санаси: 18.04.2024</t>
  </si>
  <si>
    <t xml:space="preserve">SOBIROV  TOHIR  SHOMUROT O’G’LI</t>
  </si>
  <si>
    <t xml:space="preserve">АС  1373261</t>
  </si>
  <si>
    <t xml:space="preserve">99-295-21-50</t>
  </si>
  <si>
    <t xml:space="preserve">Фуқаро "УЗТЕХ ГРОУП" МАСъУЛИЯТИ ЧЕКЛАНГАН ЖАМИЯТ ҚЎШМА КОРХОНАда Қадоқловчи-белгиловчи (Асосий) лавозимида ишлайди
Шартнома санаси: 25.03.2024
№6</t>
  </si>
  <si>
    <t xml:space="preserve">OZODOV  SHERZODBEK  ODILBEK O’G’LI</t>
  </si>
  <si>
    <t xml:space="preserve">Yangi yo’l mahalla</t>
  </si>
  <si>
    <t xml:space="preserve">AD  0424598</t>
  </si>
  <si>
    <t xml:space="preserve">90-079-04-09</t>
  </si>
  <si>
    <t xml:space="preserve">NORIMONOV  AZIZBEK  ILXAM O’G’LI</t>
  </si>
  <si>
    <t xml:space="preserve">Yangi yo’l mahalla </t>
  </si>
  <si>
    <t xml:space="preserve">AD  0392792</t>
  </si>
  <si>
    <t xml:space="preserve">95-778-14-77</t>
  </si>
  <si>
    <t xml:space="preserve">OTABOYEV  SHOXJAXON  SAN’AT O’G’LI</t>
  </si>
  <si>
    <t xml:space="preserve">АС  2200211</t>
  </si>
  <si>
    <t xml:space="preserve">99-074-37-12, 99-155-84-42</t>
  </si>
  <si>
    <t xml:space="preserve">SHOMUROTOV  OTABEK  ULUG’BEK O’G’LI</t>
  </si>
  <si>
    <t xml:space="preserve">АС  3008405</t>
  </si>
  <si>
    <t xml:space="preserve">90-557-60-33</t>
  </si>
  <si>
    <t xml:space="preserve">OTOXONOV  ELBRUS  ORTIQBOY O’G’LI</t>
  </si>
  <si>
    <t xml:space="preserve">Yangiburloq mahalla </t>
  </si>
  <si>
    <t xml:space="preserve">AD  2735013</t>
  </si>
  <si>
    <t xml:space="preserve">90-079-34-34</t>
  </si>
  <si>
    <t xml:space="preserve">RO’ZIMBOYEV  DIYORBEK  MUXAMMAD O’G’LI</t>
  </si>
  <si>
    <t xml:space="preserve">АС  3042093</t>
  </si>
  <si>
    <t xml:space="preserve">91-914-63-28</t>
  </si>
  <si>
    <t xml:space="preserve">OMANGELDIEV  BAXTIYOR   OKTYABR O’G’LI</t>
  </si>
  <si>
    <t xml:space="preserve">Yangiobod mahalla </t>
  </si>
  <si>
    <t xml:space="preserve">АС  1979637</t>
  </si>
  <si>
    <t xml:space="preserve">91-425-81-59</t>
  </si>
  <si>
    <t xml:space="preserve">JABBOROV  JASURBEK  DAVRON O’G’LI</t>
  </si>
  <si>
    <t xml:space="preserve">Zamondosh mahalla </t>
  </si>
  <si>
    <t xml:space="preserve">АВ  6482496</t>
  </si>
  <si>
    <t xml:space="preserve">99-730-27-28</t>
  </si>
  <si>
    <t xml:space="preserve">JURABEKOV   DILMUROD  JO’RABEK O’G’LI</t>
  </si>
  <si>
    <t xml:space="preserve">Yangi burloq mahalla </t>
  </si>
  <si>
    <t xml:space="preserve">AD  0493995</t>
  </si>
  <si>
    <t xml:space="preserve">90-558-78-10, 90-077-66-10</t>
  </si>
  <si>
    <t xml:space="preserve">Хоразм</t>
  </si>
  <si>
    <t xml:space="preserve">Боғот</t>
  </si>
  <si>
    <t xml:space="preserve">Жумабоев Фарид Фарход ўғли</t>
  </si>
  <si>
    <t xml:space="preserve">Намуна махалла</t>
  </si>
  <si>
    <t xml:space="preserve">10.12.2004й</t>
  </si>
  <si>
    <t xml:space="preserve">11-синф</t>
  </si>
  <si>
    <t xml:space="preserve">Усманов Анвар Исмоилович</t>
  </si>
  <si>
    <t xml:space="preserve">Намуна</t>
  </si>
  <si>
    <t xml:space="preserve">AC3195336</t>
  </si>
  <si>
    <t xml:space="preserve">99-011-46-36</t>
  </si>
  <si>
    <t xml:space="preserve">Қишлоқ хўжалиги ишлари № 0006020054</t>
  </si>
  <si>
    <t xml:space="preserve">Ибрагимов Мўминжон Умиджон ўғли</t>
  </si>
  <si>
    <t xml:space="preserve">Гулзор</t>
  </si>
  <si>
    <t xml:space="preserve">Қуранбоев Валижон Болтабой ўғли</t>
  </si>
  <si>
    <t xml:space="preserve">AD0121060</t>
  </si>
  <si>
    <t xml:space="preserve">93-118-46-82</t>
  </si>
  <si>
    <t xml:space="preserve">Қишлоқ хўжалиги ишлари № 0005911655</t>
  </si>
  <si>
    <t xml:space="preserve">Мавлонов Севдиёр Олламберди ўғли</t>
  </si>
  <si>
    <t xml:space="preserve">Худаёров Ферузбек Бардам ўғли</t>
  </si>
  <si>
    <t xml:space="preserve">Ўзбекистон</t>
  </si>
  <si>
    <t xml:space="preserve">AD0136127</t>
  </si>
  <si>
    <t xml:space="preserve">93-564-75-76</t>
  </si>
  <si>
    <t xml:space="preserve">"Маркс Ғулом" фермер хўжалиги ишчи</t>
  </si>
  <si>
    <t xml:space="preserve">Бобожонов Диёрбек Рўзмат ўғли</t>
  </si>
  <si>
    <t xml:space="preserve">Навбахор махалла</t>
  </si>
  <si>
    <t xml:space="preserve">Бахтиёров Ферузбек Дониёр ўғли</t>
  </si>
  <si>
    <t xml:space="preserve">АллабергановҚурамбой Хабибулла ўғли</t>
  </si>
  <si>
    <t xml:space="preserve">Сетмуратов Низамжон Шавкат ўғли</t>
  </si>
  <si>
    <t xml:space="preserve">Навбахор</t>
  </si>
  <si>
    <t xml:space="preserve">Урганч компютер технологияси тех-ми</t>
  </si>
  <si>
    <t xml:space="preserve">Маткаримов Умиджон Юлдош ўғли</t>
  </si>
  <si>
    <t xml:space="preserve">Беруний</t>
  </si>
  <si>
    <t xml:space="preserve">Маиший хизмат КХК</t>
  </si>
  <si>
    <t xml:space="preserve">Азадов Бекзод Умрбек ўғли</t>
  </si>
  <si>
    <t xml:space="preserve">Мехнат-гули   мах</t>
  </si>
  <si>
    <t xml:space="preserve">AD0015007</t>
  </si>
  <si>
    <t xml:space="preserve">99-509-25-63</t>
  </si>
  <si>
    <t xml:space="preserve">"XORAZM TEX" МЧЖ қадоқловчи</t>
  </si>
  <si>
    <t xml:space="preserve">Ҳусинов Жахонгир Умрбек ўғли</t>
  </si>
  <si>
    <t xml:space="preserve">Мехнатгули</t>
  </si>
  <si>
    <t xml:space="preserve">AD2724903</t>
  </si>
  <si>
    <t xml:space="preserve">77-055-56-30</t>
  </si>
  <si>
    <t xml:space="preserve">"MEXNAT GULI HOSILI" фермер хўжалиги ишчи</t>
  </si>
  <si>
    <t xml:space="preserve">Бекчанов Санжарбек Ўктам ўғли</t>
  </si>
  <si>
    <t xml:space="preserve">Мехнатгули махалла</t>
  </si>
  <si>
    <t xml:space="preserve">Қодиров Ҳамроз Ҳамза ўғли</t>
  </si>
  <si>
    <t xml:space="preserve">AD 0615811</t>
  </si>
  <si>
    <t xml:space="preserve">93-744-46-79</t>
  </si>
  <si>
    <t xml:space="preserve">Ҳарбий қисмда изматда қолган</t>
  </si>
  <si>
    <t xml:space="preserve">Худайбераганов Акбаржон Самандар ўғли</t>
  </si>
  <si>
    <t xml:space="preserve">Кулонқорабоғ</t>
  </si>
  <si>
    <t xml:space="preserve">Ҳажибаев Шохруҳхон Илҳомбоевич</t>
  </si>
  <si>
    <t xml:space="preserve">Қуланқоробоғ мах</t>
  </si>
  <si>
    <t xml:space="preserve"> металларга ишлов бериш чилангари </t>
  </si>
  <si>
    <t xml:space="preserve">Ибодуллаев Собиржон Фарход ўғли</t>
  </si>
  <si>
    <t xml:space="preserve">Ёш ўсмир махалла</t>
  </si>
  <si>
    <t xml:space="preserve">Бобожонов Умиджон Исмоилович</t>
  </si>
  <si>
    <t xml:space="preserve">AB5946623</t>
  </si>
  <si>
    <t xml:space="preserve"> автомабил йўллар ва аэродром техники</t>
  </si>
  <si>
    <t xml:space="preserve">94-401-34-30</t>
  </si>
  <si>
    <t xml:space="preserve">Ободонлаштириш бошқармаси</t>
  </si>
  <si>
    <t xml:space="preserve">Шерметов Сардорбек Ҳайитбой ўғли</t>
  </si>
  <si>
    <t xml:space="preserve">Ёш ўсмир</t>
  </si>
  <si>
    <t xml:space="preserve">AD0078538</t>
  </si>
  <si>
    <t xml:space="preserve">30.03.20004</t>
  </si>
  <si>
    <t xml:space="preserve">93-408-04-48</t>
  </si>
  <si>
    <t xml:space="preserve">"Анвар Ахмад ўғли" фермер хўжалиги ишчи</t>
  </si>
  <si>
    <t xml:space="preserve">Мадаминов Кувондик Ойбек ўғли</t>
  </si>
  <si>
    <t xml:space="preserve">AC2859684</t>
  </si>
  <si>
    <t xml:space="preserve">99-556-46-51</t>
  </si>
  <si>
    <t xml:space="preserve">Qurilish kasb-hunar kolledji</t>
  </si>
  <si>
    <t xml:space="preserve">15.04.2024 йил №1733204-3-3347</t>
  </si>
  <si>
    <t xml:space="preserve">Жумабоев Парвоз Комилжон ўғли</t>
  </si>
  <si>
    <t xml:space="preserve">Пахтаобод махалла</t>
  </si>
  <si>
    <t xml:space="preserve">Султанов Бобуржон Боғибек ўғли</t>
  </si>
  <si>
    <t xml:space="preserve">Пахтаобод</t>
  </si>
  <si>
    <t xml:space="preserve">Эгамбердиев Расулбек Анвар ўғли</t>
  </si>
  <si>
    <t xml:space="preserve">Аминов Рустамбой Рахмонберди ўғли</t>
  </si>
  <si>
    <t xml:space="preserve">Қоробоғ махалла</t>
  </si>
  <si>
    <t xml:space="preserve">Садуллаев Оллаберган Ғуломович</t>
  </si>
  <si>
    <t xml:space="preserve">Қоробоғ</t>
  </si>
  <si>
    <t xml:space="preserve">AB7546891</t>
  </si>
  <si>
    <t xml:space="preserve">Ер усти траспорти техникаси хайдовчиси</t>
  </si>
  <si>
    <t xml:space="preserve">93-527-80-79</t>
  </si>
  <si>
    <t xml:space="preserve">Қишлоқ хўжалиги ишлари № 0005891359</t>
  </si>
  <si>
    <t xml:space="preserve">Сапарбоев Шоҳрух Фрунзе ўғли</t>
  </si>
  <si>
    <t xml:space="preserve">AC2159600</t>
  </si>
  <si>
    <t xml:space="preserve">93-345-59-00</t>
  </si>
  <si>
    <t xml:space="preserve">Қишлоқ хўжалиги ишлари № 0005891219</t>
  </si>
  <si>
    <t xml:space="preserve">Аминов Зафарбек Жуманазар ўғли</t>
  </si>
  <si>
    <t xml:space="preserve">Боғистон</t>
  </si>
  <si>
    <t xml:space="preserve">AD0559553</t>
  </si>
  <si>
    <t xml:space="preserve">93-217-63-61</t>
  </si>
  <si>
    <t xml:space="preserve">"BUSINESS CENTER FOR ENTREPRENEURS” MCHJ ишчи</t>
  </si>
  <si>
    <t xml:space="preserve">Рўзиматов Бобуржон Хушнудбек ўғли</t>
  </si>
  <si>
    <t xml:space="preserve">Телефонист</t>
  </si>
  <si>
    <t xml:space="preserve">Рўзметов Шодликбек Улуғбек ўғли</t>
  </si>
  <si>
    <t xml:space="preserve">Металларга ишлов бериш</t>
  </si>
  <si>
    <t xml:space="preserve">Отабаев Дилшодбек Қувондиқ ўғли</t>
  </si>
  <si>
    <t xml:space="preserve">AC2859731</t>
  </si>
  <si>
    <t xml:space="preserve">94-171-89-84</t>
  </si>
  <si>
    <t xml:space="preserve">Эгамбердиев Хабибулла Шавкат ўғли</t>
  </si>
  <si>
    <t xml:space="preserve">Дехқонобод</t>
  </si>
  <si>
    <t xml:space="preserve">Сабиров Улуғбек Хушнуд ўғли</t>
  </si>
  <si>
    <t xml:space="preserve">Қалажиққала</t>
  </si>
  <si>
    <t xml:space="preserve">Машарипов Шохруҳбек Фарҳод ўғли</t>
  </si>
  <si>
    <t xml:space="preserve">дехқонобод</t>
  </si>
  <si>
    <t xml:space="preserve">Маиший техника устаси</t>
  </si>
  <si>
    <t xml:space="preserve">Қурязов Бобохон Отабек ўғли</t>
  </si>
  <si>
    <t xml:space="preserve">Матяқубов Жамшиддин Машариб ўғли</t>
  </si>
  <si>
    <t xml:space="preserve">Узумзор</t>
  </si>
  <si>
    <t xml:space="preserve">Матяқубов Азаматжон  Махмуджорн ўғли</t>
  </si>
  <si>
    <t xml:space="preserve">Иқтисодиёт ва сервиз КХК</t>
  </si>
  <si>
    <t xml:space="preserve">Баҳодиров Сирожиддин Ибрахим ўғли</t>
  </si>
  <si>
    <t xml:space="preserve">хунарманд    </t>
  </si>
  <si>
    <t xml:space="preserve">Рахмонқулов Асадбек Фарходжович</t>
  </si>
  <si>
    <t xml:space="preserve">Хунарманд</t>
  </si>
  <si>
    <t xml:space="preserve">AB4946986</t>
  </si>
  <si>
    <t xml:space="preserve">Маиший хиз техникаси устаси</t>
  </si>
  <si>
    <t xml:space="preserve">90-558-52-26</t>
  </si>
  <si>
    <t xml:space="preserve">Худайберганов Мардонбек Музаффар ўғли</t>
  </si>
  <si>
    <t xml:space="preserve">хунарманд</t>
  </si>
  <si>
    <t xml:space="preserve">Самандаров Пўлат Рашид ўғли</t>
  </si>
  <si>
    <t xml:space="preserve">Қўчқарбоев Шомурот Ғулом ўғли</t>
  </si>
  <si>
    <t xml:space="preserve">Хуррият</t>
  </si>
  <si>
    <t xml:space="preserve">AD0560717</t>
  </si>
  <si>
    <t xml:space="preserve">95-727-12-78</t>
  </si>
  <si>
    <t xml:space="preserve">"ҚЎЧҚОР ЎҒЛИ ҒУЛОМЖОН" фермер хўжалиги</t>
  </si>
  <si>
    <t xml:space="preserve">Ибрагимов Хайрулла Раматжон ўғли</t>
  </si>
  <si>
    <t xml:space="preserve">11- синф</t>
  </si>
  <si>
    <t xml:space="preserve">Хасанов  Бахриддин  Давронбек ўғли</t>
  </si>
  <si>
    <t xml:space="preserve">Садуллаев Бахтиёр Ғуломжон ўғли</t>
  </si>
  <si>
    <t xml:space="preserve">Тўпчи</t>
  </si>
  <si>
    <t xml:space="preserve">AD0252380</t>
  </si>
  <si>
    <t xml:space="preserve">99-124-18-18</t>
  </si>
  <si>
    <t xml:space="preserve">Қишлоқ хўжалиги ишлари № 0005893282</t>
  </si>
  <si>
    <t xml:space="preserve">Шавкатов Элдорбек Сахиб ўғли</t>
  </si>
  <si>
    <t xml:space="preserve">AC0227832</t>
  </si>
  <si>
    <t xml:space="preserve">97-791-47-03</t>
  </si>
  <si>
    <t xml:space="preserve">Қишлоқ хўжалиги ишлари № 0005585541</t>
  </si>
  <si>
    <t xml:space="preserve">Собиров Охунжон Қўзибоевич</t>
  </si>
  <si>
    <t xml:space="preserve">Бўка</t>
  </si>
  <si>
    <t xml:space="preserve">AA6298119</t>
  </si>
  <si>
    <t xml:space="preserve">Хива тиббиёт билим юрти мед брат</t>
  </si>
  <si>
    <t xml:space="preserve">94-293-50-03</t>
  </si>
  <si>
    <t xml:space="preserve">"Турсунбой ўғли Жамолбек" фермер хўжалиги ишчи</t>
  </si>
  <si>
    <t xml:space="preserve">Ачилов Шавкатжон Ойбек ўғли</t>
  </si>
  <si>
    <t xml:space="preserve">Оқ тепа махалла</t>
  </si>
  <si>
    <t xml:space="preserve">AB8166335</t>
  </si>
  <si>
    <t xml:space="preserve">Урганч тиббиёт коллежи  медбрат</t>
  </si>
  <si>
    <t xml:space="preserve">99-666-96-64</t>
  </si>
  <si>
    <t xml:space="preserve">"EFR FARM" МЧЖ</t>
  </si>
  <si>
    <t xml:space="preserve">Рустамов Дилшодбек Баҳодир ўғли</t>
  </si>
  <si>
    <t xml:space="preserve">Оқтепа</t>
  </si>
  <si>
    <t xml:space="preserve">Бекчанов Бахтиёр Кенжа ўғли</t>
  </si>
  <si>
    <t xml:space="preserve">Янгиқадам махалла</t>
  </si>
  <si>
    <t xml:space="preserve">Қадамбоев Руслонбек Равшан ўғли</t>
  </si>
  <si>
    <t xml:space="preserve">Янги қадам</t>
  </si>
  <si>
    <t xml:space="preserve">Шерматов Амирбек Умарбек ўғли</t>
  </si>
  <si>
    <t xml:space="preserve">Янгиқадам</t>
  </si>
  <si>
    <t xml:space="preserve">Қадамбаев Жавоҳир Мухторбек ўғли</t>
  </si>
  <si>
    <t xml:space="preserve">Бегмуратов Сирожбек Килич ўғли</t>
  </si>
  <si>
    <t xml:space="preserve">Қалажиққала махалла</t>
  </si>
  <si>
    <t xml:space="preserve">AB7531345</t>
  </si>
  <si>
    <t xml:space="preserve">91-092-58-31</t>
  </si>
  <si>
    <t xml:space="preserve">Қишлоқ хўжалиги ишлари № 0005586600</t>
  </si>
  <si>
    <t xml:space="preserve">Ҳасанбоев Руслонбек Усмон ўғли</t>
  </si>
  <si>
    <t xml:space="preserve">AD0369375</t>
  </si>
  <si>
    <t xml:space="preserve">97-202-62-12</t>
  </si>
  <si>
    <t xml:space="preserve">"BAGAT CITY" ХУСУСИЙ КОРХОНА</t>
  </si>
  <si>
    <t xml:space="preserve">Бектурдиев Фозилжон Одилбек ўғли</t>
  </si>
  <si>
    <t xml:space="preserve">Маданият махалла</t>
  </si>
  <si>
    <t xml:space="preserve">AD0168364</t>
  </si>
  <si>
    <t xml:space="preserve">Қишлоқ хўжалиги ишлари № 0005878501</t>
  </si>
  <si>
    <t xml:space="preserve">Қурбондурдиев Зафарбек Қуромбой ўғли</t>
  </si>
  <si>
    <t xml:space="preserve">Маданият</t>
  </si>
  <si>
    <t xml:space="preserve">Урганч ихтис-ган Санат  мактаби</t>
  </si>
  <si>
    <t xml:space="preserve">Раматов Шохрух Умид ўғли</t>
  </si>
  <si>
    <t xml:space="preserve">AD006890</t>
  </si>
  <si>
    <t xml:space="preserve">Автомабиллар двигителини ажратиш ва йиғиш устаси</t>
  </si>
  <si>
    <t xml:space="preserve">97-525-04-76</t>
  </si>
  <si>
    <t xml:space="preserve">Қишлоқ хўжалиги ишлари № 0005633964</t>
  </si>
  <si>
    <t xml:space="preserve">Ўринбоев Диёрбек Давронбек ўғли</t>
  </si>
  <si>
    <t xml:space="preserve">Тўраев Феруз Бахтиёр ўғли</t>
  </si>
  <si>
    <t xml:space="preserve">Ғалаба</t>
  </si>
  <si>
    <t xml:space="preserve">Агроном</t>
  </si>
  <si>
    <t xml:space="preserve">Худайназаров Дилмурод Бобомурод ўғли</t>
  </si>
  <si>
    <t xml:space="preserve">Отабоев Оғабек Ибрагим ўғли</t>
  </si>
  <si>
    <t xml:space="preserve">Оқ-олтин</t>
  </si>
  <si>
    <t xml:space="preserve">Рўзибоев Элдор Мақсудович</t>
  </si>
  <si>
    <t xml:space="preserve">Фермер хўжалик мутахасиси</t>
  </si>
  <si>
    <t xml:space="preserve">Назаров Сирожбек Бахтиёр ўғли</t>
  </si>
  <si>
    <t xml:space="preserve">Наврўз</t>
  </si>
  <si>
    <t xml:space="preserve">Фермер хўжалиқ мутахасиси</t>
  </si>
  <si>
    <t xml:space="preserve">Шомуротов Нурбек Рустам ўғли</t>
  </si>
  <si>
    <t xml:space="preserve">AC2448823</t>
  </si>
  <si>
    <t xml:space="preserve">"ШОХ-МУРОД" фермер хўжалги ишчи</t>
  </si>
  <si>
    <t xml:space="preserve">Ёмутов Муроджон Шодурди ўғли</t>
  </si>
  <si>
    <t xml:space="preserve">Найман махалла</t>
  </si>
  <si>
    <t xml:space="preserve">Алламов Ғиёсбек Баҳодир ўғли</t>
  </si>
  <si>
    <t xml:space="preserve">Қурулиш материал ишлаб чиқариш</t>
  </si>
  <si>
    <t xml:space="preserve">ЖуманиязовЖалоладдин Умирбек ўғли</t>
  </si>
  <si>
    <t xml:space="preserve">AD 0067849</t>
  </si>
  <si>
    <t xml:space="preserve">94-115-75-01</t>
  </si>
  <si>
    <t xml:space="preserve">Қурамбоев Душамбой Юлдош ўғли</t>
  </si>
  <si>
    <t xml:space="preserve">Найман</t>
  </si>
  <si>
    <t xml:space="preserve">Қишлоқ хўжалиқ  КХК</t>
  </si>
  <si>
    <t xml:space="preserve">Маматов Диёрбек Баходир ўғли</t>
  </si>
  <si>
    <t xml:space="preserve">Очилов Диёрбек Сапарбой ўғли</t>
  </si>
  <si>
    <t xml:space="preserve">AB9443709</t>
  </si>
  <si>
    <t xml:space="preserve">Металга ишлов бериш</t>
  </si>
  <si>
    <t xml:space="preserve">93-147-87-37</t>
  </si>
  <si>
    <t xml:space="preserve">"Дониёр Нурбек Гулёр" фермер хўжалиги ишчи</t>
  </si>
  <si>
    <t xml:space="preserve">Ражабов Сардорбек Сарвар ўғли</t>
  </si>
  <si>
    <t xml:space="preserve">кинолог</t>
  </si>
  <si>
    <t xml:space="preserve">Рахимов Диёрбек Умирбек ўғли</t>
  </si>
  <si>
    <t xml:space="preserve">Саховат</t>
  </si>
  <si>
    <t xml:space="preserve">Автомабилларни таминлаш</t>
  </si>
  <si>
    <t xml:space="preserve">Рахимов Нурали Қўшназар ўғли</t>
  </si>
  <si>
    <t xml:space="preserve">Механизатор</t>
  </si>
  <si>
    <t xml:space="preserve">Хўжамуротов Ортиқжон Давронбек ўғли</t>
  </si>
  <si>
    <t xml:space="preserve">Исмоилов Қаландар Фарход ўғли</t>
  </si>
  <si>
    <t xml:space="preserve">Тозобозор</t>
  </si>
  <si>
    <t xml:space="preserve">AD 1244830</t>
  </si>
  <si>
    <t xml:space="preserve">авто тамирчи</t>
  </si>
  <si>
    <t xml:space="preserve">97-167-49-27</t>
  </si>
  <si>
    <t xml:space="preserve">71201-сонли ҳарбий қисмда ишда қолган</t>
  </si>
  <si>
    <t xml:space="preserve">Ражаббоев Дилмурод Отабек ўғли</t>
  </si>
  <si>
    <t xml:space="preserve">Тозабозор</t>
  </si>
  <si>
    <t xml:space="preserve">AD0113517</t>
  </si>
  <si>
    <t xml:space="preserve">97-459-78-98</t>
  </si>
  <si>
    <t xml:space="preserve">"АЗАМАТ ШУҲРАТ ВАЛИЖОН" фермер хўжалиги</t>
  </si>
  <si>
    <t xml:space="preserve">Собиров Собиржон Дилмурод ўғли</t>
  </si>
  <si>
    <t xml:space="preserve">Абдуллаев Жамшидбек Оллаёр ўғли</t>
  </si>
  <si>
    <t xml:space="preserve">Маьнавият махалла</t>
  </si>
  <si>
    <t xml:space="preserve">AC2921883</t>
  </si>
  <si>
    <t xml:space="preserve">88-201-26-28</t>
  </si>
  <si>
    <t xml:space="preserve">Қишлоқ хўжалиги ишлари № 0005746400</t>
  </si>
  <si>
    <t xml:space="preserve">Азадов Диёрбек Адамбой ўғли</t>
  </si>
  <si>
    <t xml:space="preserve">AC3091383</t>
  </si>
  <si>
    <t xml:space="preserve">93-983-22-60</t>
  </si>
  <si>
    <t xml:space="preserve">"ОTABOY IZZATBEK 777" МЧЖ</t>
  </si>
  <si>
    <t xml:space="preserve">Давлатов Иззатбек Шермат ўғли</t>
  </si>
  <si>
    <t xml:space="preserve">AC 2258974</t>
  </si>
  <si>
    <t xml:space="preserve">10.11 2002</t>
  </si>
  <si>
    <t xml:space="preserve">93-864-24-73</t>
  </si>
  <si>
    <t xml:space="preserve">Chapqirg‘oq Amudaryo irrigatsiya tizimlari havza boshqarmasi huzuridagi nasos stansiyalari va energetika boshqarmasi</t>
  </si>
  <si>
    <t xml:space="preserve">Қозоқов Умиджон Сопорбой ўғли</t>
  </si>
  <si>
    <t xml:space="preserve">AC1859934</t>
  </si>
  <si>
    <t xml:space="preserve">99-096-52-47</t>
  </si>
  <si>
    <t xml:space="preserve">YATT "QOLANDAROVA MANZURA YUSUPOVNA" </t>
  </si>
  <si>
    <t xml:space="preserve">Матниёзов Мансурбек Оллашукур ўғли</t>
  </si>
  <si>
    <t xml:space="preserve">Маьнавият</t>
  </si>
  <si>
    <t xml:space="preserve">Чилангар</t>
  </si>
  <si>
    <t xml:space="preserve">Ражаббоев Муҳаммад Али Хушнуджон ўғли</t>
  </si>
  <si>
    <t xml:space="preserve">Сохибкор махалла</t>
  </si>
  <si>
    <t xml:space="preserve">Сатимов Мақсадбек Шермат ўғли</t>
  </si>
  <si>
    <t xml:space="preserve">Сохибкор</t>
  </si>
  <si>
    <t xml:space="preserve">AD0409022</t>
  </si>
  <si>
    <t xml:space="preserve">99-279-70-43</t>
  </si>
  <si>
    <t xml:space="preserve">"XORAZM TEX" МЧЖ</t>
  </si>
  <si>
    <t xml:space="preserve">Қозоқов Бобомурод Ҳамдамбек ўғли</t>
  </si>
  <si>
    <t xml:space="preserve">Кўнабирлашув махалла</t>
  </si>
  <si>
    <t xml:space="preserve">Сидиқжонов Худайназар Азамат ўғли</t>
  </si>
  <si>
    <t xml:space="preserve">Кўнабирлашув</t>
  </si>
  <si>
    <t xml:space="preserve">AC 2804316</t>
  </si>
  <si>
    <t xml:space="preserve">94-766-01-81</t>
  </si>
  <si>
    <t xml:space="preserve">чет элга чиқиб кетган</t>
  </si>
  <si>
    <t xml:space="preserve">Қличов Аслбек Жасурбек ўғли</t>
  </si>
  <si>
    <t xml:space="preserve">Ортиқ Отажонов махалла</t>
  </si>
  <si>
    <t xml:space="preserve">AB9830108</t>
  </si>
  <si>
    <t xml:space="preserve">Урганч автомобил йўллар КХК</t>
  </si>
  <si>
    <t xml:space="preserve">50-553-64-28</t>
  </si>
  <si>
    <t xml:space="preserve">"FAYZBEK 777" МЧЖ</t>
  </si>
  <si>
    <t xml:space="preserve">Эркинов Абдулазиз Умиджон ўғли</t>
  </si>
  <si>
    <t xml:space="preserve">Ортиқ Отожонов</t>
  </si>
  <si>
    <t xml:space="preserve">Ибодуллаев Шерзодбек Ҳасан ўғли</t>
  </si>
  <si>
    <t xml:space="preserve">Нурафшон</t>
  </si>
  <si>
    <t xml:space="preserve">Отабоев Жамшидбек Улуғбек ўғли</t>
  </si>
  <si>
    <t xml:space="preserve">Бахтиёров Диёрбек Мансурбек ўғли</t>
  </si>
  <si>
    <t xml:space="preserve">Ашхобод махалла</t>
  </si>
  <si>
    <t xml:space="preserve">Атаназаров Абубакир Дониёр ўғли</t>
  </si>
  <si>
    <t xml:space="preserve">Гулшан махалла</t>
  </si>
  <si>
    <t xml:space="preserve">AD0217831</t>
  </si>
  <si>
    <t xml:space="preserve">95-261-45-50</t>
  </si>
  <si>
    <t xml:space="preserve">"BAGAT CITY" ХУСУСИЙ КОРХОНАСИ</t>
  </si>
  <si>
    <t xml:space="preserve">Дўсчанов Жавохир Қаҳрамон ўғли</t>
  </si>
  <si>
    <t xml:space="preserve">Пайвандловчи (сварчик)</t>
  </si>
  <si>
    <t xml:space="preserve">Йўлдошев Мадиримбой Тўра ўғли</t>
  </si>
  <si>
    <t xml:space="preserve">Ашхобод</t>
  </si>
  <si>
    <t xml:space="preserve">Ражаббоев Носирбек Асадулло ўғли</t>
  </si>
  <si>
    <t xml:space="preserve">Садуллаев Жавохир Махмуд ўғли</t>
  </si>
  <si>
    <t xml:space="preserve">Гулшан</t>
  </si>
  <si>
    <t xml:space="preserve">Хоразм </t>
  </si>
  <si>
    <t xml:space="preserve">Урганч </t>
  </si>
  <si>
    <t xml:space="preserve">Абдуллаев Отабек Анварбек ўғли </t>
  </si>
  <si>
    <t xml:space="preserve">Ғайбу кишлоги </t>
  </si>
  <si>
    <t xml:space="preserve">AD</t>
  </si>
  <si>
    <t xml:space="preserve">0494494</t>
  </si>
  <si>
    <t xml:space="preserve">52307047130051.</t>
  </si>
  <si>
    <t xml:space="preserve">Ўрта </t>
  </si>
  <si>
    <t xml:space="preserve">97-717-81-81</t>
  </si>
  <si>
    <t xml:space="preserve">0005883231 Автомабилларни майда таъмирлаш </t>
  </si>
  <si>
    <t xml:space="preserve">Абдурахимов Алпомиш Тахир ўғли</t>
  </si>
  <si>
    <t xml:space="preserve">Мерган овул мфй</t>
  </si>
  <si>
    <t xml:space="preserve">AC</t>
  </si>
  <si>
    <t xml:space="preserve">2742507</t>
  </si>
  <si>
    <t xml:space="preserve">51902037130083.</t>
  </si>
  <si>
    <t xml:space="preserve">88-461-10-94</t>
  </si>
  <si>
    <t xml:space="preserve">0005454068 Асаларичилик шуниндек асаллари уяси ва рамкаларни ясаш </t>
  </si>
  <si>
    <t xml:space="preserve">Абдушарифов Сарварбек Эгамберган ўғли</t>
  </si>
  <si>
    <t xml:space="preserve">Урганч туман</t>
  </si>
  <si>
    <t xml:space="preserve">0280836</t>
  </si>
  <si>
    <t xml:space="preserve">52402047130033.</t>
  </si>
  <si>
    <t xml:space="preserve">97-511-21-39</t>
  </si>
  <si>
    <t xml:space="preserve">0005405411 Автомабилларнимайда таъмирлаш </t>
  </si>
  <si>
    <t xml:space="preserve">Абдукаримов Ёдгорбек Одамбоевич </t>
  </si>
  <si>
    <t xml:space="preserve">Чўлобод мфй</t>
  </si>
  <si>
    <t xml:space="preserve">0166756</t>
  </si>
  <si>
    <t xml:space="preserve">51211047190027.</t>
  </si>
  <si>
    <t xml:space="preserve">12.112004</t>
  </si>
  <si>
    <t xml:space="preserve">99-564-11-66</t>
  </si>
  <si>
    <t xml:space="preserve">0002206053 Томаркаери  чопиш</t>
  </si>
  <si>
    <t xml:space="preserve">Адамбоев Мақсадбек Рузмет ўғли</t>
  </si>
  <si>
    <t xml:space="preserve">Янгиобод мфй</t>
  </si>
  <si>
    <t xml:space="preserve">1167368</t>
  </si>
  <si>
    <t xml:space="preserve">52103057130016.</t>
  </si>
  <si>
    <t xml:space="preserve">97-514-88-99</t>
  </si>
  <si>
    <t xml:space="preserve">0005522180  Дастурий таъминот и/ч</t>
  </si>
  <si>
    <t xml:space="preserve">Алимбоев Лочинбек Жуманазарович </t>
  </si>
  <si>
    <t xml:space="preserve">Урганч тумани </t>
  </si>
  <si>
    <t xml:space="preserve">AB</t>
  </si>
  <si>
    <t xml:space="preserve">5807918</t>
  </si>
  <si>
    <t xml:space="preserve">31407987130021.</t>
  </si>
  <si>
    <t xml:space="preserve">97-502-97-82</t>
  </si>
  <si>
    <t xml:space="preserve">1950 Час </t>
  </si>
  <si>
    <t xml:space="preserve">0005524082  Дастурий таъминот и/ч</t>
  </si>
  <si>
    <t xml:space="preserve">Аллаберганов Аскар Эдуардович  </t>
  </si>
  <si>
    <t xml:space="preserve">2704258</t>
  </si>
  <si>
    <t xml:space="preserve">Алламов Дониёрбек Қудрат ўғли</t>
  </si>
  <si>
    <t xml:space="preserve">Араблар мфй</t>
  </si>
  <si>
    <t xml:space="preserve">2776860</t>
  </si>
  <si>
    <t xml:space="preserve">52306027130030.</t>
  </si>
  <si>
    <t xml:space="preserve">99-084-24-47</t>
  </si>
  <si>
    <t xml:space="preserve">Пилла холден МЧЖ ишчи </t>
  </si>
  <si>
    <t xml:space="preserve">Аминов Дониёрбек Омонбой ўғли </t>
  </si>
  <si>
    <t xml:space="preserve">0205133</t>
  </si>
  <si>
    <t xml:space="preserve">50103037130030.</t>
  </si>
  <si>
    <t xml:space="preserve">93-984-32-91</t>
  </si>
  <si>
    <t xml:space="preserve">0005892839 Ёғоч меъморчилик</t>
  </si>
  <si>
    <t xml:space="preserve">Атабеков Диёрбек Норимон ўғли</t>
  </si>
  <si>
    <t xml:space="preserve">0831586</t>
  </si>
  <si>
    <t xml:space="preserve">52807047130063.</t>
  </si>
  <si>
    <t xml:space="preserve">93-234-10-48</t>
  </si>
  <si>
    <t xml:space="preserve">Атабеков Мадиёр Равшанбек ўғли</t>
  </si>
  <si>
    <t xml:space="preserve">Боғдорчи мфй</t>
  </si>
  <si>
    <t xml:space="preserve">0370505</t>
  </si>
  <si>
    <t xml:space="preserve">51812047130024.</t>
  </si>
  <si>
    <t xml:space="preserve">93-284-34-39</t>
  </si>
  <si>
    <t xml:space="preserve">0005892846 Ёғоч меъморчилик</t>
  </si>
  <si>
    <t xml:space="preserve">Атабоев Матниёз Бахтиёр ўғли</t>
  </si>
  <si>
    <t xml:space="preserve">0114714</t>
  </si>
  <si>
    <t xml:space="preserve">52411047130013.</t>
  </si>
  <si>
    <t xml:space="preserve">93-741-99-19</t>
  </si>
  <si>
    <t xml:space="preserve">0005480707  Дастурий таъминот и/ч</t>
  </si>
  <si>
    <t xml:space="preserve">Атагалдиев Бобур Норимон ўғли</t>
  </si>
  <si>
    <t xml:space="preserve">2935077</t>
  </si>
  <si>
    <t xml:space="preserve">52907047130026.</t>
  </si>
  <si>
    <t xml:space="preserve">93-749-89-78</t>
  </si>
  <si>
    <t xml:space="preserve">0005480913 Дастурий таъминот и/ч</t>
  </si>
  <si>
    <t xml:space="preserve">Атагалдиев Диёрбек Умидбек ўғли</t>
  </si>
  <si>
    <t xml:space="preserve">Шохтдонлар мфй </t>
  </si>
  <si>
    <t xml:space="preserve">0413794</t>
  </si>
  <si>
    <t xml:space="preserve">50501047130028.</t>
  </si>
  <si>
    <t xml:space="preserve">99-467-36-46</t>
  </si>
  <si>
    <t xml:space="preserve">0005603251 Автомабилларни майда таъмирлаш </t>
  </si>
  <si>
    <t xml:space="preserve">Атахонов Нураддин Алимбой ўғли</t>
  </si>
  <si>
    <t xml:space="preserve">0100543</t>
  </si>
  <si>
    <t xml:space="preserve">50110047130024.</t>
  </si>
  <si>
    <t xml:space="preserve">94-210-84-79</t>
  </si>
  <si>
    <t xml:space="preserve">0005603881 Автомабилларни майда таъмирлаш </t>
  </si>
  <si>
    <t xml:space="preserve">Атабоев Расулбек Абдушариф ўғли </t>
  </si>
  <si>
    <t xml:space="preserve">Равотмфй</t>
  </si>
  <si>
    <t xml:space="preserve">2787257</t>
  </si>
  <si>
    <t xml:space="preserve">5160907130043.</t>
  </si>
  <si>
    <t xml:space="preserve">97-512-10-73</t>
  </si>
  <si>
    <t xml:space="preserve">0005477943 Оилавий консультация бериш</t>
  </si>
  <si>
    <t xml:space="preserve">Ахмедов Рахматуллох Камилжон ўғли </t>
  </si>
  <si>
    <t xml:space="preserve">Ғалаба мфй</t>
  </si>
  <si>
    <t xml:space="preserve">1200232</t>
  </si>
  <si>
    <t xml:space="preserve">51009047130075.</t>
  </si>
  <si>
    <t xml:space="preserve">88-185-22-88</t>
  </si>
  <si>
    <t xml:space="preserve">0005405257 Автомабилларнимайда таъмирлаш </t>
  </si>
  <si>
    <t xml:space="preserve">Бабажанов Худайшукур Аллаберган ўғли</t>
  </si>
  <si>
    <t xml:space="preserve">Анжирчи мфй</t>
  </si>
  <si>
    <t xml:space="preserve">2687445</t>
  </si>
  <si>
    <t xml:space="preserve">51806037130039.</t>
  </si>
  <si>
    <t xml:space="preserve">93-288-34-33</t>
  </si>
  <si>
    <t xml:space="preserve">0005893631Автомабилларнимайда таъмирлаш </t>
  </si>
  <si>
    <t xml:space="preserve">Баходиров Оғабек Хайитбой ўғли </t>
  </si>
  <si>
    <t xml:space="preserve">2145899</t>
  </si>
  <si>
    <t xml:space="preserve">5081002710052.</t>
  </si>
  <si>
    <t xml:space="preserve">88-038-38-70</t>
  </si>
  <si>
    <t xml:space="preserve">0005610274 Ёғоч меъморчилик</t>
  </si>
  <si>
    <t xml:space="preserve">Бахтиёров Авазбек Улуғбек ўғли</t>
  </si>
  <si>
    <t xml:space="preserve">0137655</t>
  </si>
  <si>
    <t xml:space="preserve">52806047130046.</t>
  </si>
  <si>
    <t xml:space="preserve">91-861-05-35</t>
  </si>
  <si>
    <t xml:space="preserve">0005662340 Томарка ер экиш</t>
  </si>
  <si>
    <t xml:space="preserve">Бахтиёров Асадбек Улуғбек ўғли</t>
  </si>
  <si>
    <t xml:space="preserve">Чакка кўли мфй</t>
  </si>
  <si>
    <t xml:space="preserve">2772007</t>
  </si>
  <si>
    <t xml:space="preserve">50403047130016.</t>
  </si>
  <si>
    <t xml:space="preserve">91-430-22-04</t>
  </si>
  <si>
    <t xml:space="preserve">00058093377 Ёғоч меъморчилик</t>
  </si>
  <si>
    <t xml:space="preserve">Бахтиёров Сухроббек Илхом ўғли </t>
  </si>
  <si>
    <t xml:space="preserve">Бободехкон мфй</t>
  </si>
  <si>
    <t xml:space="preserve">0938180</t>
  </si>
  <si>
    <t xml:space="preserve">52505047130040.</t>
  </si>
  <si>
    <t xml:space="preserve">99-709-68-28</t>
  </si>
  <si>
    <t xml:space="preserve">Бахтияров Азизбек Анваржон ўғли </t>
  </si>
  <si>
    <t xml:space="preserve">Юкориовул мфй</t>
  </si>
  <si>
    <t xml:space="preserve">1038053</t>
  </si>
  <si>
    <t xml:space="preserve">52009047130092.</t>
  </si>
  <si>
    <t xml:space="preserve">98-077-16-19</t>
  </si>
  <si>
    <t xml:space="preserve">0005898153Автомабилларнимайда таъмирлаш </t>
  </si>
  <si>
    <t xml:space="preserve">Бегматов Шохзодбек Отажон ўғли</t>
  </si>
  <si>
    <t xml:space="preserve">2750176</t>
  </si>
  <si>
    <t xml:space="preserve">51008027130085.</t>
  </si>
  <si>
    <t xml:space="preserve">99-259-28-07</t>
  </si>
  <si>
    <t xml:space="preserve">0005902194 Автомабилларнимайда таъмирлаш </t>
  </si>
  <si>
    <t xml:space="preserve">Бекберганов Бекберган Бунёдбек ўғли</t>
  </si>
  <si>
    <t xml:space="preserve">Ўрта Дўрман мфй</t>
  </si>
  <si>
    <t xml:space="preserve">2689186</t>
  </si>
  <si>
    <t xml:space="preserve">52509047130011.</t>
  </si>
  <si>
    <t xml:space="preserve">99-082-97-55</t>
  </si>
  <si>
    <t xml:space="preserve">0005593600 Автомабилларнимайда таъмирлаш </t>
  </si>
  <si>
    <t xml:space="preserve">Бекчанов Зафарбек Бойназар ўғли </t>
  </si>
  <si>
    <t xml:space="preserve">Шоликор мфй</t>
  </si>
  <si>
    <t xml:space="preserve">2700507</t>
  </si>
  <si>
    <t xml:space="preserve">50606027130019.</t>
  </si>
  <si>
    <t xml:space="preserve">91-995-97-01</t>
  </si>
  <si>
    <t xml:space="preserve">00055875413 Ёғоч  меъморчили </t>
  </si>
  <si>
    <t xml:space="preserve">Бобожонов Бохромбек Бекназар ўғли </t>
  </si>
  <si>
    <t xml:space="preserve">М.Хоразмий </t>
  </si>
  <si>
    <t xml:space="preserve">0065531</t>
  </si>
  <si>
    <t xml:space="preserve">51912017130062.</t>
  </si>
  <si>
    <t xml:space="preserve">97-122-87-95</t>
  </si>
  <si>
    <t xml:space="preserve">Дилшод Умрбек фғги </t>
  </si>
  <si>
    <t xml:space="preserve">Боғибеков Бобурбек Илхомбек ўғли</t>
  </si>
  <si>
    <t xml:space="preserve">Беговот кишлоги </t>
  </si>
  <si>
    <t xml:space="preserve">0181785</t>
  </si>
  <si>
    <t xml:space="preserve">52606047130040.</t>
  </si>
  <si>
    <t xml:space="preserve">99-015-02-32</t>
  </si>
  <si>
    <t xml:space="preserve">0005882525 Ёғоч ўймакор </t>
  </si>
  <si>
    <t xml:space="preserve">Боғибеков Матякуб Шихназар ўғли </t>
  </si>
  <si>
    <t xml:space="preserve">Бекобод кишлоги </t>
  </si>
  <si>
    <t xml:space="preserve">2686394</t>
  </si>
  <si>
    <t xml:space="preserve">50604047130035.</t>
  </si>
  <si>
    <t xml:space="preserve">97-510-26-79</t>
  </si>
  <si>
    <t xml:space="preserve">0005884794 Автомабилларнимайда таъмирлаш </t>
  </si>
  <si>
    <t xml:space="preserve">Бозорбоев Азамат Одилбек ўғли</t>
  </si>
  <si>
    <t xml:space="preserve">Ок мактаб мфй</t>
  </si>
  <si>
    <t xml:space="preserve">2189991</t>
  </si>
  <si>
    <t xml:space="preserve">52908027130032.</t>
  </si>
  <si>
    <t xml:space="preserve">99-114-56-53</t>
  </si>
  <si>
    <t xml:space="preserve">0005527787 Буюртма асосида товарлар етказиб бериш </t>
  </si>
  <si>
    <t xml:space="preserve">Бозорбоев Санжарбек Зайниддин ўғли </t>
  </si>
  <si>
    <t xml:space="preserve">0609894</t>
  </si>
  <si>
    <t xml:space="preserve">50509047130053.</t>
  </si>
  <si>
    <t xml:space="preserve">99-733-66-83</t>
  </si>
  <si>
    <t xml:space="preserve">0004172807 Велосипедоарни таъмирлаш</t>
  </si>
  <si>
    <t xml:space="preserve">Бозоров Қудрат Шермат ўғли </t>
  </si>
  <si>
    <t xml:space="preserve">Обод мфй</t>
  </si>
  <si>
    <t xml:space="preserve">0044972</t>
  </si>
  <si>
    <t xml:space="preserve">51502047130055.</t>
  </si>
  <si>
    <t xml:space="preserve">97-515-01-26</t>
  </si>
  <si>
    <t xml:space="preserve">0005405201 Автомабилларнимайда таъмирлаш </t>
  </si>
  <si>
    <t xml:space="preserve">Ботиров Махмуд Ўткирбек ўғли</t>
  </si>
  <si>
    <t xml:space="preserve">2954075</t>
  </si>
  <si>
    <t xml:space="preserve">51707037130055.</t>
  </si>
  <si>
    <t xml:space="preserve">50-315-98-62</t>
  </si>
  <si>
    <t xml:space="preserve">0005405589 Автомабилларнимайда таъмирлаш </t>
  </si>
  <si>
    <t xml:space="preserve">Бекпўлатов Камолладин Жавлон ўғли</t>
  </si>
  <si>
    <t xml:space="preserve">Қаромон ифй</t>
  </si>
  <si>
    <t xml:space="preserve">0347868</t>
  </si>
  <si>
    <t xml:space="preserve">52207047130050.</t>
  </si>
  <si>
    <t xml:space="preserve">95-33-073-25</t>
  </si>
  <si>
    <t xml:space="preserve">Вайсчанов Хумоюн Бакдурди ўғли </t>
  </si>
  <si>
    <t xml:space="preserve">Бешайвон мфй</t>
  </si>
  <si>
    <t xml:space="preserve">0284307</t>
  </si>
  <si>
    <t xml:space="preserve">50903047130035.</t>
  </si>
  <si>
    <t xml:space="preserve">91-094-60-03</t>
  </si>
  <si>
    <t xml:space="preserve">0005465585  дастурий таъминот и/ч</t>
  </si>
  <si>
    <t xml:space="preserve">Давлатов Шохжахон Шерматович</t>
  </si>
  <si>
    <t xml:space="preserve">Юқори Дўрман мфй</t>
  </si>
  <si>
    <t xml:space="preserve">0272611</t>
  </si>
  <si>
    <t xml:space="preserve">52907047130051.</t>
  </si>
  <si>
    <t xml:space="preserve">94-521-78-91</t>
  </si>
  <si>
    <t xml:space="preserve">0005526429 Буюртма асосида товарлар етказиб бериш </t>
  </si>
  <si>
    <t xml:space="preserve">Давлвтов Сухроббек Хусан ўғли</t>
  </si>
  <si>
    <t xml:space="preserve">0845823</t>
  </si>
  <si>
    <t xml:space="preserve">52302047130025.</t>
  </si>
  <si>
    <t xml:space="preserve">93-456-82-12</t>
  </si>
  <si>
    <t xml:space="preserve">0005656449 Ёғоч  меъморчили </t>
  </si>
  <si>
    <t xml:space="preserve">Давронбеков Давлвтнвзвр Темурбек ўғли</t>
  </si>
  <si>
    <t xml:space="preserve">Хилол мфй</t>
  </si>
  <si>
    <t xml:space="preserve">0072530</t>
  </si>
  <si>
    <t xml:space="preserve">51709047130058.</t>
  </si>
  <si>
    <t xml:space="preserve">94-221-09-17</t>
  </si>
  <si>
    <t xml:space="preserve">0005527006 Буюртма асосида товарлар етказиб бериш </t>
  </si>
  <si>
    <t xml:space="preserve">Давлатов Достонбек Ғулом ўғли </t>
  </si>
  <si>
    <t xml:space="preserve">0080229</t>
  </si>
  <si>
    <t xml:space="preserve">51612047130077.</t>
  </si>
  <si>
    <t xml:space="preserve">93-359-44-85</t>
  </si>
  <si>
    <t xml:space="preserve">0005901496 Автомабилларнимайда таъмирлаш </t>
  </si>
  <si>
    <t xml:space="preserve">Жабберганов Жавохир Машарифбой ўғли </t>
  </si>
  <si>
    <t xml:space="preserve">0444953</t>
  </si>
  <si>
    <t xml:space="preserve">31903997130045.</t>
  </si>
  <si>
    <t xml:space="preserve">91-966-11-52</t>
  </si>
  <si>
    <t xml:space="preserve">0005901518 Автомабилларнимайда таъмирлаш </t>
  </si>
  <si>
    <t xml:space="preserve">Жабберганов Охунжон Ғулом ўғли </t>
  </si>
  <si>
    <t xml:space="preserve">0845151</t>
  </si>
  <si>
    <t xml:space="preserve">50312047130057.</t>
  </si>
  <si>
    <t xml:space="preserve">99-377-73-13</t>
  </si>
  <si>
    <t xml:space="preserve">0004173013 Томаркада ер чориш</t>
  </si>
  <si>
    <t xml:space="preserve">Жабборов Асадбек Муродбек ўғли</t>
  </si>
  <si>
    <t xml:space="preserve">Урганч туман </t>
  </si>
  <si>
    <t xml:space="preserve">0157262</t>
  </si>
  <si>
    <t xml:space="preserve">52611037130056.</t>
  </si>
  <si>
    <t xml:space="preserve">26.112003</t>
  </si>
  <si>
    <t xml:space="preserve">88-160-01-02</t>
  </si>
  <si>
    <t xml:space="preserve">0005884944 Автомабилларнимайда таъмирлаш </t>
  </si>
  <si>
    <t xml:space="preserve">Жобборов Шодлик Шухрат ўғли</t>
  </si>
  <si>
    <t xml:space="preserve">2355250</t>
  </si>
  <si>
    <t xml:space="preserve">50908037130033.</t>
  </si>
  <si>
    <t xml:space="preserve">99-045-88-16</t>
  </si>
  <si>
    <t xml:space="preserve">укимокчи </t>
  </si>
  <si>
    <t xml:space="preserve">Жумабоев Жамшид Эркинбой ўғли</t>
  </si>
  <si>
    <t xml:space="preserve">Бекобод мфй</t>
  </si>
  <si>
    <t xml:space="preserve">9041936</t>
  </si>
  <si>
    <t xml:space="preserve">51501027130027.</t>
  </si>
  <si>
    <t xml:space="preserve">97-568-00-72</t>
  </si>
  <si>
    <t xml:space="preserve">0005511972 дастурий таъминот и/ч</t>
  </si>
  <si>
    <t xml:space="preserve">Жуманазаров Акбар Жамол ўғли</t>
  </si>
  <si>
    <t xml:space="preserve">0130262</t>
  </si>
  <si>
    <t xml:space="preserve">51503047130041.</t>
  </si>
  <si>
    <t xml:space="preserve">99-114-52-55</t>
  </si>
  <si>
    <t xml:space="preserve">0005893380 Автомабилларнимайда таъмирлаш </t>
  </si>
  <si>
    <t xml:space="preserve">Жуманазаров Жамшидбек Қўчқорбоевич </t>
  </si>
  <si>
    <t xml:space="preserve">Уч кўприк мфй</t>
  </si>
  <si>
    <t xml:space="preserve">1140622</t>
  </si>
  <si>
    <t xml:space="preserve">52312040005048.</t>
  </si>
  <si>
    <t xml:space="preserve">93-718-24-50</t>
  </si>
  <si>
    <t xml:space="preserve">0005893389  Автомабилларнимайда таъмирлаш </t>
  </si>
  <si>
    <t xml:space="preserve">Жуманазаров Рахматжон Қувондиқ ўҳли</t>
  </si>
  <si>
    <t xml:space="preserve">1915867</t>
  </si>
  <si>
    <t xml:space="preserve">51702037130029.</t>
  </si>
  <si>
    <t xml:space="preserve">93-203-81-03</t>
  </si>
  <si>
    <t xml:space="preserve">0005593762 Автомабилларни майда таъмирлаш </t>
  </si>
  <si>
    <t xml:space="preserve">Жуманиязов Жахонгир Эргаш ўғли </t>
  </si>
  <si>
    <t xml:space="preserve">2719019</t>
  </si>
  <si>
    <t xml:space="preserve">97-412-36-97</t>
  </si>
  <si>
    <t xml:space="preserve">0005623258 Ёғоч  меъморчили </t>
  </si>
  <si>
    <t xml:space="preserve">Зарипов Ражаббой Алишер ўғли </t>
  </si>
  <si>
    <t xml:space="preserve">2773979</t>
  </si>
  <si>
    <t xml:space="preserve">30408977130048.</t>
  </si>
  <si>
    <t xml:space="preserve">93512-20-44</t>
  </si>
  <si>
    <t xml:space="preserve">0005623279 Ёғоч  меъморчили </t>
  </si>
  <si>
    <t xml:space="preserve">Зарифбоев Умарбек Қувондик ўғли </t>
  </si>
  <si>
    <t xml:space="preserve">2687887</t>
  </si>
  <si>
    <t xml:space="preserve">51401037130023.</t>
  </si>
  <si>
    <t xml:space="preserve">99-681-43-23</t>
  </si>
  <si>
    <t xml:space="preserve">0005878977Ёғоч  меъморчили </t>
  </si>
  <si>
    <t xml:space="preserve">Ибодуллаев Юнусбек Умарбек ўғли</t>
  </si>
  <si>
    <t xml:space="preserve">2866857</t>
  </si>
  <si>
    <t xml:space="preserve">51705037130059.</t>
  </si>
  <si>
    <t xml:space="preserve">91-277-78-38</t>
  </si>
  <si>
    <t xml:space="preserve">0005875511 Ёғоч  меъморчили </t>
  </si>
  <si>
    <t xml:space="preserve">Искандаров Сирожбек Сардор ўғли </t>
  </si>
  <si>
    <t xml:space="preserve">Хожибюлйлар мфй</t>
  </si>
  <si>
    <t xml:space="preserve">0367115</t>
  </si>
  <si>
    <t xml:space="preserve">51804047130054.</t>
  </si>
  <si>
    <t xml:space="preserve">94-087-29-00</t>
  </si>
  <si>
    <t xml:space="preserve">0005463401 дастурий таъминот и/ч</t>
  </si>
  <si>
    <t xml:space="preserve">Исмоилов Асрорбек Мақсуд ўғли</t>
  </si>
  <si>
    <t xml:space="preserve">0313216</t>
  </si>
  <si>
    <t xml:space="preserve">52210047130056.</t>
  </si>
  <si>
    <t xml:space="preserve">97-201-97-11</t>
  </si>
  <si>
    <t xml:space="preserve">0005463264 дастурий таъминот и/ч</t>
  </si>
  <si>
    <t xml:space="preserve">Йулдашев Алишер Шавкат ўғли </t>
  </si>
  <si>
    <t xml:space="preserve">0127220</t>
  </si>
  <si>
    <t xml:space="preserve">51402047130047.</t>
  </si>
  <si>
    <t xml:space="preserve">93-928-27-17</t>
  </si>
  <si>
    <t xml:space="preserve">0005883484  Автомабилларни майда таъмирлаш </t>
  </si>
  <si>
    <t xml:space="preserve">Йулдашев Сирож Фарход ўғли </t>
  </si>
  <si>
    <t xml:space="preserve">2711087</t>
  </si>
  <si>
    <t xml:space="preserve">52707027130020.</t>
  </si>
  <si>
    <t xml:space="preserve">99-578-65-32</t>
  </si>
  <si>
    <t xml:space="preserve">0005883477 Автомабилларни майда таъмирлаш </t>
  </si>
  <si>
    <t xml:space="preserve">Йулдашев Сурож Рашид ўғли </t>
  </si>
  <si>
    <t xml:space="preserve">1499470</t>
  </si>
  <si>
    <t xml:space="preserve">95-246-69-99</t>
  </si>
  <si>
    <t xml:space="preserve">00055563989 Ўз хонодонида балик етиштириш </t>
  </si>
  <si>
    <t xml:space="preserve">Йулдошев Умидбек Ойбек ўғли </t>
  </si>
  <si>
    <t xml:space="preserve">Шерматлар мфй</t>
  </si>
  <si>
    <t xml:space="preserve">0980114</t>
  </si>
  <si>
    <t xml:space="preserve">5230904005066.</t>
  </si>
  <si>
    <t xml:space="preserve">91-916-20-04</t>
  </si>
  <si>
    <t xml:space="preserve">0005883824  Автомабилларни майда таъмирлаш </t>
  </si>
  <si>
    <t xml:space="preserve">Кадамбоев Кувондик Илхомбек ўғли</t>
  </si>
  <si>
    <t xml:space="preserve">Оқ ёп мфй</t>
  </si>
  <si>
    <t xml:space="preserve">0063034</t>
  </si>
  <si>
    <t xml:space="preserve">50104047130023.</t>
  </si>
  <si>
    <t xml:space="preserve">94-224-15-35</t>
  </si>
  <si>
    <t xml:space="preserve">0005433887 дастурий таъмино и/ч</t>
  </si>
  <si>
    <t xml:space="preserve">Камилов Шохзод Ҳамдамбек ўғли </t>
  </si>
  <si>
    <t xml:space="preserve">2709456</t>
  </si>
  <si>
    <t xml:space="preserve">52201027130034.</t>
  </si>
  <si>
    <t xml:space="preserve">99-773-22-11</t>
  </si>
  <si>
    <t xml:space="preserve">0005884619 Автомабилларни майда таъмирлаш </t>
  </si>
  <si>
    <t xml:space="preserve">Каримов Исломбек Озодбой ўғли </t>
  </si>
  <si>
    <t xml:space="preserve">2785976</t>
  </si>
  <si>
    <t xml:space="preserve">53009007130011.</t>
  </si>
  <si>
    <t xml:space="preserve">93-924-30-21</t>
  </si>
  <si>
    <t xml:space="preserve">0005453762 Дастурий таъминот и/ч</t>
  </si>
  <si>
    <t xml:space="preserve">Комилжонов Орифжон Умидбек ўғли  </t>
  </si>
  <si>
    <t xml:space="preserve">0920716</t>
  </si>
  <si>
    <t xml:space="preserve">50102057130024.</t>
  </si>
  <si>
    <t xml:space="preserve">97-112-69-74</t>
  </si>
  <si>
    <t xml:space="preserve">0005418711 Автомабилларни майда таъмирлаш </t>
  </si>
  <si>
    <t xml:space="preserve">Косимов Асадбек Олимбой ўғли </t>
  </si>
  <si>
    <t xml:space="preserve">Янги ўрта боғ мфй</t>
  </si>
  <si>
    <t xml:space="preserve">2779407</t>
  </si>
  <si>
    <t xml:space="preserve">31306997130017.</t>
  </si>
  <si>
    <t xml:space="preserve">99-564-71-20</t>
  </si>
  <si>
    <t xml:space="preserve">005890487 Ёғоч меъморчилик</t>
  </si>
  <si>
    <t xml:space="preserve">Кузиев Жасурбек Мақсуд ўғли</t>
  </si>
  <si>
    <t xml:space="preserve">Юкори овул мфй</t>
  </si>
  <si>
    <t xml:space="preserve">6531120</t>
  </si>
  <si>
    <t xml:space="preserve">50509007130079.</t>
  </si>
  <si>
    <t xml:space="preserve">94-112-72-13</t>
  </si>
  <si>
    <t xml:space="preserve">0005464325 Дастурий таъминот и/ч</t>
  </si>
  <si>
    <t xml:space="preserve">Кўпалов Зафарбек Хасан ўғли </t>
  </si>
  <si>
    <t xml:space="preserve">Адолат мфй</t>
  </si>
  <si>
    <t xml:space="preserve">1110946</t>
  </si>
  <si>
    <t xml:space="preserve">52505047130057.</t>
  </si>
  <si>
    <t xml:space="preserve">80*-729-51-53</t>
  </si>
  <si>
    <t xml:space="preserve">0005418703 Автомабилларни майда таъмирлаш </t>
  </si>
  <si>
    <t xml:space="preserve">Кўпалов Нурали Рахмонберган ўғли </t>
  </si>
  <si>
    <t xml:space="preserve">Туркманлар мфй</t>
  </si>
  <si>
    <t xml:space="preserve">0725169</t>
  </si>
  <si>
    <t xml:space="preserve">50508047130067.</t>
  </si>
  <si>
    <t xml:space="preserve">99-223-71-09</t>
  </si>
  <si>
    <t xml:space="preserve">0005418489 Автомабилларни майда таъмирлаш </t>
  </si>
  <si>
    <t xml:space="preserve">Куранбоев Зохиджон Эрмат ўғли </t>
  </si>
  <si>
    <t xml:space="preserve">Юқори дурман мфй</t>
  </si>
  <si>
    <t xml:space="preserve">4198377</t>
  </si>
  <si>
    <t xml:space="preserve">50901007130017.</t>
  </si>
  <si>
    <t xml:space="preserve">93-321-56-89</t>
  </si>
  <si>
    <t xml:space="preserve">0005418517 Автомабилларни майда таъмирлаш </t>
  </si>
  <si>
    <t xml:space="preserve">Курёзов Жахонгир Жамолладин ўғли </t>
  </si>
  <si>
    <t xml:space="preserve">0583226</t>
  </si>
  <si>
    <t xml:space="preserve">51907047130030.</t>
  </si>
  <si>
    <t xml:space="preserve">94-245-69-87</t>
  </si>
  <si>
    <t xml:space="preserve">0005418697  Автомабилларни майда таъмирлаш </t>
  </si>
  <si>
    <t xml:space="preserve">Курязов Суннатилло Баходир ўғли </t>
  </si>
  <si>
    <t xml:space="preserve">2691248</t>
  </si>
  <si>
    <t xml:space="preserve">51911037130049.</t>
  </si>
  <si>
    <t xml:space="preserve">50-465-80-19</t>
  </si>
  <si>
    <t xml:space="preserve">0005418444 Автомабилларни майда таъмирлаш </t>
  </si>
  <si>
    <t xml:space="preserve">Қадиров Дониёр Отаназар ўғли </t>
  </si>
  <si>
    <t xml:space="preserve">2706009</t>
  </si>
  <si>
    <t xml:space="preserve">50102047130041.</t>
  </si>
  <si>
    <t xml:space="preserve">97601-54-20</t>
  </si>
  <si>
    <t xml:space="preserve">0005418708 Автомабилларни майда таъмирлаш </t>
  </si>
  <si>
    <t xml:space="preserve">Қаррибоев Зафарбек Расулбек ўғли </t>
  </si>
  <si>
    <t xml:space="preserve">Юқори боғ мфй</t>
  </si>
  <si>
    <t xml:space="preserve">2750172</t>
  </si>
  <si>
    <t xml:space="preserve">50807027130021.</t>
  </si>
  <si>
    <t xml:space="preserve">28/072002</t>
  </si>
  <si>
    <t xml:space="preserve">99-271-77-75</t>
  </si>
  <si>
    <t xml:space="preserve">0005884151 Атомабилларни мойлаш </t>
  </si>
  <si>
    <t xml:space="preserve">Қиличов Махмуджон Қиличбек ўғли </t>
  </si>
  <si>
    <t xml:space="preserve">0095443</t>
  </si>
  <si>
    <t xml:space="preserve">51808047130070.</t>
  </si>
  <si>
    <t xml:space="preserve">93-429-40-46</t>
  </si>
  <si>
    <t xml:space="preserve">0005913859 Қишлок хужалик ишлари </t>
  </si>
  <si>
    <t xml:space="preserve">Қодирберганов Мухаммад Расулбек ўғли</t>
  </si>
  <si>
    <t xml:space="preserve">Бўстон мфй</t>
  </si>
  <si>
    <t xml:space="preserve">1063858</t>
  </si>
  <si>
    <t xml:space="preserve">53009047130088.</t>
  </si>
  <si>
    <t xml:space="preserve">97-542-11-22</t>
  </si>
  <si>
    <t xml:space="preserve">0005454683 Дастурий таъминот и/ч</t>
  </si>
  <si>
    <t xml:space="preserve">Қўзибоев Зоирбек Хурмат ўғли</t>
  </si>
  <si>
    <t xml:space="preserve">0512739</t>
  </si>
  <si>
    <t xml:space="preserve">51807047130046.</t>
  </si>
  <si>
    <t xml:space="preserve">97-502-12-67</t>
  </si>
  <si>
    <t xml:space="preserve">0005416795 Ўз хонодонида балик бокиш </t>
  </si>
  <si>
    <t xml:space="preserve">Қўзибоев Умирбек Жавлонбек ўғли</t>
  </si>
  <si>
    <t xml:space="preserve">Қўнғирот мфй</t>
  </si>
  <si>
    <t xml:space="preserve">2801974</t>
  </si>
  <si>
    <t xml:space="preserve">51302037130063.</t>
  </si>
  <si>
    <t xml:space="preserve">77-292-60-02</t>
  </si>
  <si>
    <t xml:space="preserve">0005475005  Дастурий таъминот и/ч</t>
  </si>
  <si>
    <t xml:space="preserve">Қузиев Темурбек Машариб ўғли</t>
  </si>
  <si>
    <t xml:space="preserve">2786545</t>
  </si>
  <si>
    <t xml:space="preserve">504007027130045.</t>
  </si>
  <si>
    <t xml:space="preserve">97-111-98-78</t>
  </si>
  <si>
    <t xml:space="preserve">0005405829  Сартарошлик маникзор педикор </t>
  </si>
  <si>
    <t xml:space="preserve">Қутлиев Қутлимурод Ғуломжон ўғли</t>
  </si>
  <si>
    <t xml:space="preserve">0748079</t>
  </si>
  <si>
    <t xml:space="preserve">52711047130016.</t>
  </si>
  <si>
    <t xml:space="preserve">99-399-72-62</t>
  </si>
  <si>
    <t xml:space="preserve">0005809451 Ёғоч меъморчилик</t>
  </si>
  <si>
    <t xml:space="preserve">Қўшназаров Азизбек Баходир ўғли </t>
  </si>
  <si>
    <t xml:space="preserve">2744719</t>
  </si>
  <si>
    <t xml:space="preserve">50306027130034.</t>
  </si>
  <si>
    <t xml:space="preserve">97-791-55-06</t>
  </si>
  <si>
    <t xml:space="preserve">0005385000 Экин экитш хосил йигиш</t>
  </si>
  <si>
    <t xml:space="preserve">Мадаминов Бехрўзбек Қахрамон ўғли </t>
  </si>
  <si>
    <t xml:space="preserve">2751678</t>
  </si>
  <si>
    <t xml:space="preserve">51302047130022.</t>
  </si>
  <si>
    <t xml:space="preserve">88-311-19-98</t>
  </si>
  <si>
    <t xml:space="preserve">0005593500 Атомабилларни майда таъмирлаш</t>
  </si>
  <si>
    <t xml:space="preserve">Мадаминов Достонбек Рустамбек ўғли</t>
  </si>
  <si>
    <t xml:space="preserve">Ок Олтин мй</t>
  </si>
  <si>
    <t xml:space="preserve">6247893</t>
  </si>
  <si>
    <t xml:space="preserve">52710007130077.</t>
  </si>
  <si>
    <t xml:space="preserve">88-732-01-91</t>
  </si>
  <si>
    <t xml:space="preserve">0005593425  Ёғоч меъморчилик</t>
  </si>
  <si>
    <t xml:space="preserve">Мадаминов Сухроб Шухрат ўғли </t>
  </si>
  <si>
    <t xml:space="preserve">Бакайлар мфй</t>
  </si>
  <si>
    <t xml:space="preserve">0945366</t>
  </si>
  <si>
    <t xml:space="preserve">50606047130055.</t>
  </si>
  <si>
    <t xml:space="preserve">99-312-06-46</t>
  </si>
  <si>
    <t xml:space="preserve">005700405 Ёғоч меъморчилик</t>
  </si>
  <si>
    <t xml:space="preserve">Мадрахимов Асадбек Матрасул ўғли </t>
  </si>
  <si>
    <t xml:space="preserve">2692643</t>
  </si>
  <si>
    <t xml:space="preserve">50300402713014.</t>
  </si>
  <si>
    <t xml:space="preserve">93 465 80 06</t>
  </si>
  <si>
    <t xml:space="preserve">005700412 Ёғоч меъморчилик</t>
  </si>
  <si>
    <t xml:space="preserve">Мадрахимов Файзбек Муродбек ўғли</t>
  </si>
  <si>
    <t xml:space="preserve">7897490</t>
  </si>
  <si>
    <t xml:space="preserve">5041001710020.</t>
  </si>
  <si>
    <t xml:space="preserve">88-724-66-65</t>
  </si>
  <si>
    <t xml:space="preserve">0005680070 Атомабилларни майда таъмирлаш</t>
  </si>
  <si>
    <t xml:space="preserve">Маткурбонов Шохзодбек Шоназар ўғли </t>
  </si>
  <si>
    <t xml:space="preserve">Кайчили мфй</t>
  </si>
  <si>
    <t xml:space="preserve">7769523</t>
  </si>
  <si>
    <t xml:space="preserve">51503027130016.</t>
  </si>
  <si>
    <t xml:space="preserve">93-420-76-10</t>
  </si>
  <si>
    <t xml:space="preserve">0005680171 Атомабилларни майда таъмирлаш</t>
  </si>
  <si>
    <t xml:space="preserve">Матниязов Одамбой Умидбек ўғли</t>
  </si>
  <si>
    <t xml:space="preserve">0847548</t>
  </si>
  <si>
    <t xml:space="preserve">52201047130045.</t>
  </si>
  <si>
    <t xml:space="preserve">93741-81-78 </t>
  </si>
  <si>
    <t xml:space="preserve">0005680201 Атомабилларни майда таъмирлаш</t>
  </si>
  <si>
    <t xml:space="preserve">Матякубов Мағрурбек Махкамжон ўғли</t>
  </si>
  <si>
    <t xml:space="preserve">Чандир мфй</t>
  </si>
  <si>
    <t xml:space="preserve">2978162</t>
  </si>
  <si>
    <t xml:space="preserve">51701047130016.</t>
  </si>
  <si>
    <t xml:space="preserve">50-102-22-18</t>
  </si>
  <si>
    <t xml:space="preserve">0005469523  Дастурий таъминот и/ч</t>
  </si>
  <si>
    <t xml:space="preserve">Машарипов Асадбек Қахромон ўғли</t>
  </si>
  <si>
    <t xml:space="preserve">1834712</t>
  </si>
  <si>
    <t xml:space="preserve">50304037180016.</t>
  </si>
  <si>
    <t xml:space="preserve">99-104-80-06</t>
  </si>
  <si>
    <t xml:space="preserve">[bdf [r 23,032024  хива  </t>
  </si>
  <si>
    <t xml:space="preserve">0005465051 Дастурий таъминот и/ч</t>
  </si>
  <si>
    <t xml:space="preserve">Машарипов Исмоилжон Зафар ўғли </t>
  </si>
  <si>
    <t xml:space="preserve">Жайхун  мфй</t>
  </si>
  <si>
    <t xml:space="preserve">2673975</t>
  </si>
  <si>
    <t xml:space="preserve">51302037130049.</t>
  </si>
  <si>
    <t xml:space="preserve">94-779-13-90</t>
  </si>
  <si>
    <t xml:space="preserve">00055594553 Атомабилларни майда таъмирлаш</t>
  </si>
  <si>
    <t xml:space="preserve">Машарипов Отабек Алишер ўғли </t>
  </si>
  <si>
    <t xml:space="preserve">9987194</t>
  </si>
  <si>
    <t xml:space="preserve">51005027130017.</t>
  </si>
  <si>
    <t xml:space="preserve">99-223-48-23</t>
  </si>
  <si>
    <t xml:space="preserve">0005761734 Ёғоч меъморчилиги </t>
  </si>
  <si>
    <t xml:space="preserve">Машарипов Умидбек Шокир ўғли </t>
  </si>
  <si>
    <t xml:space="preserve">Заргарлар мфй</t>
  </si>
  <si>
    <t xml:space="preserve">2700602</t>
  </si>
  <si>
    <t xml:space="preserve">50704027130018.</t>
  </si>
  <si>
    <t xml:space="preserve">97-516-47-97</t>
  </si>
  <si>
    <t xml:space="preserve">0005678469  Ёғоч меъморчилик</t>
  </si>
  <si>
    <t xml:space="preserve">Машарифов Муродбек Бозорбой ўғли </t>
  </si>
  <si>
    <t xml:space="preserve">2779812</t>
  </si>
  <si>
    <t xml:space="preserve">51110037130031.</t>
  </si>
  <si>
    <t xml:space="preserve">99-564-77-55</t>
  </si>
  <si>
    <t xml:space="preserve">0005433979Дастурий таъминот и/ч</t>
  </si>
  <si>
    <t xml:space="preserve">Мухаммедов Фахриддин Азимбой  ўғли </t>
  </si>
  <si>
    <t xml:space="preserve">2485195</t>
  </si>
  <si>
    <t xml:space="preserve">51008037130051.</t>
  </si>
  <si>
    <t xml:space="preserve">91-862-01-02</t>
  </si>
  <si>
    <t xml:space="preserve">0005476016 Дастурий таъминот и/ч</t>
  </si>
  <si>
    <t xml:space="preserve">Надиров Исломбек Шермат ўғли </t>
  </si>
  <si>
    <t xml:space="preserve">Оқ мактаб ифй</t>
  </si>
  <si>
    <t xml:space="preserve">2742524</t>
  </si>
  <si>
    <t xml:space="preserve">52003037130059.</t>
  </si>
  <si>
    <t xml:space="preserve">91-762-208-40</t>
  </si>
  <si>
    <t xml:space="preserve">0005476708 Дастурий таъминот и/ч</t>
  </si>
  <si>
    <t xml:space="preserve">Наримонов Жахонгир Ойбек ўғли </t>
  </si>
  <si>
    <t xml:space="preserve">4644533</t>
  </si>
  <si>
    <t xml:space="preserve">52904007130012.</t>
  </si>
  <si>
    <t xml:space="preserve">91-248-20-95</t>
  </si>
  <si>
    <t xml:space="preserve">0005460140 Дастурий таъминот и/ч</t>
  </si>
  <si>
    <t xml:space="preserve">Одамбоев Анварбек Асқар ўғли </t>
  </si>
  <si>
    <t xml:space="preserve">Юкори бог мфй</t>
  </si>
  <si>
    <t xml:space="preserve">0037605</t>
  </si>
  <si>
    <t xml:space="preserve">51404047130036.</t>
  </si>
  <si>
    <t xml:space="preserve">97-608-71-71</t>
  </si>
  <si>
    <t xml:space="preserve">0005523637 Дастурий таъминот и/ч</t>
  </si>
  <si>
    <t xml:space="preserve">Одилбеков Миржахон Музаффарович </t>
  </si>
  <si>
    <t xml:space="preserve">Ёшлик мфй </t>
  </si>
  <si>
    <t xml:space="preserve">0168779</t>
  </si>
  <si>
    <t xml:space="preserve">51709047130010.</t>
  </si>
  <si>
    <t xml:space="preserve">97-211-24-49</t>
  </si>
  <si>
    <t xml:space="preserve">0005815399  Ёғоч меъморчилиги </t>
  </si>
  <si>
    <t xml:space="preserve">Олимов Камронбек Жуманазарович </t>
  </si>
  <si>
    <t xml:space="preserve">Қумровот мфй</t>
  </si>
  <si>
    <t xml:space="preserve">1322506</t>
  </si>
  <si>
    <t xml:space="preserve">52406027190033.</t>
  </si>
  <si>
    <t xml:space="preserve">62-35-35-201</t>
  </si>
  <si>
    <t xml:space="preserve">0005656111 Ёғоч меъморчилиги </t>
  </si>
  <si>
    <t xml:space="preserve">Олланазаров Сирожбек Отахон ўғли </t>
  </si>
  <si>
    <t xml:space="preserve">0063354</t>
  </si>
  <si>
    <t xml:space="preserve">50306047130038.</t>
  </si>
  <si>
    <t xml:space="preserve">93-710-047-01</t>
  </si>
  <si>
    <t xml:space="preserve">0005656324 Ёғоч меъморчилиги </t>
  </si>
  <si>
    <t xml:space="preserve">Олломов Шахзодбек Қувондиқ ўғли </t>
  </si>
  <si>
    <t xml:space="preserve">2689124</t>
  </si>
  <si>
    <t xml:space="preserve">50711037130013.</t>
  </si>
  <si>
    <t xml:space="preserve">94-359-03-06</t>
  </si>
  <si>
    <t xml:space="preserve">0005395708 Атомабилларни майда таъмирлаш</t>
  </si>
  <si>
    <t xml:space="preserve">Омонгалдиев Мақсадбек Умирбек ўғли </t>
  </si>
  <si>
    <t xml:space="preserve">Ок Олтин мфй</t>
  </si>
  <si>
    <t xml:space="preserve">2750175</t>
  </si>
  <si>
    <t xml:space="preserve">51003037130032.</t>
  </si>
  <si>
    <t xml:space="preserve">99-942-95-14</t>
  </si>
  <si>
    <t xml:space="preserve">00053959911 Атомабилларни майда таъмирлаш</t>
  </si>
  <si>
    <t xml:space="preserve">Отабеков Шерзодбек Сабурбек ўғли </t>
  </si>
  <si>
    <t xml:space="preserve">2090915</t>
  </si>
  <si>
    <t xml:space="preserve">52302037130011.</t>
  </si>
  <si>
    <t xml:space="preserve">95-225-46-97</t>
  </si>
  <si>
    <t xml:space="preserve">0005585307 Дастурий таъминот и/ч</t>
  </si>
  <si>
    <t xml:space="preserve">Отабоев Жасурбек Эркабой ўғли </t>
  </si>
  <si>
    <t xml:space="preserve">Юқори жирмиз мфй</t>
  </si>
  <si>
    <t xml:space="preserve">3014893</t>
  </si>
  <si>
    <t xml:space="preserve">52809037130031.</t>
  </si>
  <si>
    <t xml:space="preserve">94-312-68-01</t>
  </si>
  <si>
    <t xml:space="preserve">0001697281 томарка ер чопиш </t>
  </si>
  <si>
    <t xml:space="preserve">Отабоев Отахон Қувондик ўғли </t>
  </si>
  <si>
    <t xml:space="preserve">0329453</t>
  </si>
  <si>
    <t xml:space="preserve">52306047130060.</t>
  </si>
  <si>
    <t xml:space="preserve">93-749-19-65</t>
  </si>
  <si>
    <t xml:space="preserve">0005627033 Ёғоч меъморчилиги </t>
  </si>
  <si>
    <t xml:space="preserve">Отабоев Худойшукур Алишер ўғли  </t>
  </si>
  <si>
    <t xml:space="preserve">Тандирчи мфй</t>
  </si>
  <si>
    <t xml:space="preserve">0748210</t>
  </si>
  <si>
    <t xml:space="preserve">52911047130032.</t>
  </si>
  <si>
    <t xml:space="preserve">88-601-73-05</t>
  </si>
  <si>
    <t xml:space="preserve">0002334189  Дехкон бозорларда л/хмахсулотлари сотиш </t>
  </si>
  <si>
    <t xml:space="preserve">Отагалдиев Абдулазиз Нормат ўғли </t>
  </si>
  <si>
    <t xml:space="preserve">Урганч иумани </t>
  </si>
  <si>
    <t xml:space="preserve">2738101</t>
  </si>
  <si>
    <t xml:space="preserve">52809037130017.</t>
  </si>
  <si>
    <t xml:space="preserve">91-742-80-09</t>
  </si>
  <si>
    <t xml:space="preserve">0002334197  Дехкон бозорларда л/хмахсулотлари сотиш </t>
  </si>
  <si>
    <t xml:space="preserve">Отаев Абдували Неъмат ўғли </t>
  </si>
  <si>
    <t xml:space="preserve">0514956</t>
  </si>
  <si>
    <t xml:space="preserve">53006047130065.</t>
  </si>
  <si>
    <t xml:space="preserve">91-572-55-00</t>
  </si>
  <si>
    <t xml:space="preserve">0005523134Дастурий таъминот и/ч</t>
  </si>
  <si>
    <t xml:space="preserve">Отаниёзов Жалолбек Ўткирбек ўғли </t>
  </si>
  <si>
    <t xml:space="preserve">0372122</t>
  </si>
  <si>
    <t xml:space="preserve">50306047130052.</t>
  </si>
  <si>
    <t xml:space="preserve">97-515-52-53</t>
  </si>
  <si>
    <t xml:space="preserve">0005882603 Ёғоч ўймакор </t>
  </si>
  <si>
    <t xml:space="preserve">Очилбеков Азизбек Ғайрат ўғли </t>
  </si>
  <si>
    <t xml:space="preserve">2731134</t>
  </si>
  <si>
    <t xml:space="preserve">51105047130029.</t>
  </si>
  <si>
    <t xml:space="preserve">94-121-76-73</t>
  </si>
  <si>
    <t xml:space="preserve">0005417484 Сантехник ишлари </t>
  </si>
  <si>
    <t xml:space="preserve">Очилбоев Бобурбек Муродбек ўғли </t>
  </si>
  <si>
    <t xml:space="preserve">Юқорибоғ мфй</t>
  </si>
  <si>
    <t xml:space="preserve">0298750</t>
  </si>
  <si>
    <t xml:space="preserve">52506047130043.</t>
  </si>
  <si>
    <t xml:space="preserve">979526-09-81</t>
  </si>
  <si>
    <t xml:space="preserve">0002709035 томарка ер чопиш </t>
  </si>
  <si>
    <t xml:space="preserve">Ражаббоев Арслонбек Мансурбек ўғли </t>
  </si>
  <si>
    <t xml:space="preserve">0320648</t>
  </si>
  <si>
    <t xml:space="preserve">51111047130031.</t>
  </si>
  <si>
    <t xml:space="preserve">93-756-64-12</t>
  </si>
  <si>
    <t xml:space="preserve">0005397084 Автомабилларни ювиш кузов силликлаш </t>
  </si>
  <si>
    <t xml:space="preserve">Ражапов Алишер Уразбой ўғли </t>
  </si>
  <si>
    <t xml:space="preserve">ЮқориДўрман мфй</t>
  </si>
  <si>
    <t xml:space="preserve">0915972</t>
  </si>
  <si>
    <t xml:space="preserve">52306047130072.</t>
  </si>
  <si>
    <t xml:space="preserve">94-234-30-44</t>
  </si>
  <si>
    <t xml:space="preserve">0005885513 Атомабилларни майда таъмирлаш</t>
  </si>
  <si>
    <t xml:space="preserve">Ражабов Рахмонберган Эгамберди ўғли </t>
  </si>
  <si>
    <t xml:space="preserve">2778078</t>
  </si>
  <si>
    <t xml:space="preserve">50106047130029.</t>
  </si>
  <si>
    <t xml:space="preserve">99-033-95-53</t>
  </si>
  <si>
    <t xml:space="preserve">0005462697 Дастурий таъминот и/ч</t>
  </si>
  <si>
    <t xml:space="preserve">Ражапов Жахонгир Худоёр ўғли </t>
  </si>
  <si>
    <t xml:space="preserve">0029372</t>
  </si>
  <si>
    <t xml:space="preserve">50200747130047.</t>
  </si>
  <si>
    <t xml:space="preserve">99-542-99-74</t>
  </si>
  <si>
    <t xml:space="preserve">0005423563 Дастурий таъминот и/ч</t>
  </si>
  <si>
    <t xml:space="preserve">Рахимов Журабек Мақсуд ўғли </t>
  </si>
  <si>
    <t xml:space="preserve">0233107</t>
  </si>
  <si>
    <t xml:space="preserve">50801047130038.</t>
  </si>
  <si>
    <t xml:space="preserve">99-948-50-94</t>
  </si>
  <si>
    <t xml:space="preserve">0005397854 Автомабилларни ювиш кузов силликлаш </t>
  </si>
  <si>
    <t xml:space="preserve">Рахимов Мунисбек Хикмат ўғли </t>
  </si>
  <si>
    <t xml:space="preserve">Юқори бағ мқй</t>
  </si>
  <si>
    <t xml:space="preserve">AA</t>
  </si>
  <si>
    <t xml:space="preserve">9226265</t>
  </si>
  <si>
    <t xml:space="preserve">30605987130055.</t>
  </si>
  <si>
    <t xml:space="preserve">97-512-00-66</t>
  </si>
  <si>
    <t xml:space="preserve">0005645601 ёғоч меъморчилик</t>
  </si>
  <si>
    <t xml:space="preserve">Реймов Диёрбек Куронбой ўғли </t>
  </si>
  <si>
    <t xml:space="preserve">0069122</t>
  </si>
  <si>
    <t xml:space="preserve">52005047130038.</t>
  </si>
  <si>
    <t xml:space="preserve">97-515-32-32</t>
  </si>
  <si>
    <t xml:space="preserve">0005587354 Дастурий таъминот и/ч</t>
  </si>
  <si>
    <t xml:space="preserve">Ромонов Хайрулла Нематжон ўғли </t>
  </si>
  <si>
    <t xml:space="preserve">6473759</t>
  </si>
  <si>
    <t xml:space="preserve">51003017130014.</t>
  </si>
  <si>
    <t xml:space="preserve">97-452-37-97</t>
  </si>
  <si>
    <t xml:space="preserve">0005460455  Дастурий таъминот и/ч</t>
  </si>
  <si>
    <t xml:space="preserve">Рўзиматов Асадбек  Музаффар ўғли </t>
  </si>
  <si>
    <t xml:space="preserve">Киллавут мфй</t>
  </si>
  <si>
    <t xml:space="preserve">0031726</t>
  </si>
  <si>
    <t xml:space="preserve">508007047130029.</t>
  </si>
  <si>
    <t xml:space="preserve">94-237-88-44</t>
  </si>
  <si>
    <t xml:space="preserve">0002672972 Компютер созлаш таъмирлаш</t>
  </si>
  <si>
    <t xml:space="preserve">Рузимбоев Диёрбек Зафар ўғли </t>
  </si>
  <si>
    <t xml:space="preserve">0019808</t>
  </si>
  <si>
    <t xml:space="preserve">51408047130021.</t>
  </si>
  <si>
    <t xml:space="preserve">94-537-40-45</t>
  </si>
  <si>
    <t xml:space="preserve">0005524986  Дастурий таъминот и/ч</t>
  </si>
  <si>
    <t xml:space="preserve">Рўзимов Асадбек Хамза ўғли </t>
  </si>
  <si>
    <t xml:space="preserve">Мироблар мфй</t>
  </si>
  <si>
    <t xml:space="preserve">0855040</t>
  </si>
  <si>
    <t xml:space="preserve">52606047130068.</t>
  </si>
  <si>
    <t xml:space="preserve">97-211-25-96</t>
  </si>
  <si>
    <t xml:space="preserve">0005884133 Атомабилларни майда таъмирлаш</t>
  </si>
  <si>
    <t xml:space="preserve">Рўзмаматов Эгамберди Расулбек ўғли </t>
  </si>
  <si>
    <t xml:space="preserve">Юқорибог мфй</t>
  </si>
  <si>
    <t xml:space="preserve">9148478</t>
  </si>
  <si>
    <t xml:space="preserve">93-285-41-81</t>
  </si>
  <si>
    <t xml:space="preserve">0005595051 Атомабилларни майда таъмирлаш</t>
  </si>
  <si>
    <t xml:space="preserve">Рўзметов Диёрбек Қадамбой ўғли </t>
  </si>
  <si>
    <t xml:space="preserve">Киллаут мфй</t>
  </si>
  <si>
    <t xml:space="preserve">2767490</t>
  </si>
  <si>
    <t xml:space="preserve">97-521-98-74</t>
  </si>
  <si>
    <t xml:space="preserve">0005884744 Атомабилларни майда таъмирлаш</t>
  </si>
  <si>
    <t xml:space="preserve">Рўзметов Фаррух Мақсуд ўғли</t>
  </si>
  <si>
    <t xml:space="preserve">Гайбу кишлоги </t>
  </si>
  <si>
    <t xml:space="preserve">0160063</t>
  </si>
  <si>
    <t xml:space="preserve">510505047130047.</t>
  </si>
  <si>
    <t xml:space="preserve">97-521-65-30</t>
  </si>
  <si>
    <t xml:space="preserve">0005525726 Буюрма асосида товарлар етказиб бериш</t>
  </si>
  <si>
    <t xml:space="preserve">Рустамбоев Ферузбек Бахромбек ўғли </t>
  </si>
  <si>
    <t xml:space="preserve">0110742</t>
  </si>
  <si>
    <t xml:space="preserve">52110047130017.</t>
  </si>
  <si>
    <t xml:space="preserve">93-731-0016</t>
  </si>
  <si>
    <t xml:space="preserve">0005884033 Атомабилларни майда таъмирлаш</t>
  </si>
  <si>
    <t xml:space="preserve">Рустамов Рихсиддин Худайшукур ўғли </t>
  </si>
  <si>
    <t xml:space="preserve">Х.Олимжон мфй</t>
  </si>
  <si>
    <t xml:space="preserve">0522826</t>
  </si>
  <si>
    <t xml:space="preserve">50508047130043.</t>
  </si>
  <si>
    <t xml:space="preserve">97-456-80-10</t>
  </si>
  <si>
    <t xml:space="preserve">0005883599 Атомабилларни майда таъмирлаш</t>
  </si>
  <si>
    <t xml:space="preserve">Сабиров Хамидбек Шавкат ўғли </t>
  </si>
  <si>
    <t xml:space="preserve">Анжирчи мй</t>
  </si>
  <si>
    <t xml:space="preserve">0419226</t>
  </si>
  <si>
    <t xml:space="preserve">50106047130043.</t>
  </si>
  <si>
    <t xml:space="preserve">99-626-25-80</t>
  </si>
  <si>
    <t xml:space="preserve">0005395890 Атомабилларни майда таъмирлаш</t>
  </si>
  <si>
    <t xml:space="preserve">Сабуров Зохиджон Зайирович </t>
  </si>
  <si>
    <t xml:space="preserve">Ок Олтин мфй </t>
  </si>
  <si>
    <t xml:space="preserve">2750914</t>
  </si>
  <si>
    <t xml:space="preserve">51908037130050.</t>
  </si>
  <si>
    <t xml:space="preserve">99-737-45-74</t>
  </si>
  <si>
    <t xml:space="preserve">0002881592 Велосипедларни таъмирлаш</t>
  </si>
  <si>
    <t xml:space="preserve">Садуллаев Отаназар Бозорбой ўғли </t>
  </si>
  <si>
    <t xml:space="preserve">0282043</t>
  </si>
  <si>
    <t xml:space="preserve">52105047130039.</t>
  </si>
  <si>
    <t xml:space="preserve">91-914-55-53</t>
  </si>
  <si>
    <t xml:space="preserve">0005810264 Ёғоч меъморчилик</t>
  </si>
  <si>
    <t xml:space="preserve">Садуллаев Санжарбек Умидбек ўғли </t>
  </si>
  <si>
    <t xml:space="preserve">Бериний мфй</t>
  </si>
  <si>
    <t xml:space="preserve">0226222</t>
  </si>
  <si>
    <t xml:space="preserve">50605047130069.</t>
  </si>
  <si>
    <t xml:space="preserve">99-553-69-60</t>
  </si>
  <si>
    <t xml:space="preserve">0005835081 ёғоч меъморчилик</t>
  </si>
  <si>
    <t xml:space="preserve">Салиев Исломбек Эркин ўғли </t>
  </si>
  <si>
    <t xml:space="preserve">9271020</t>
  </si>
  <si>
    <t xml:space="preserve">52803017130053.</t>
  </si>
  <si>
    <t xml:space="preserve">94-741-42-62</t>
  </si>
  <si>
    <t xml:space="preserve">0005467980 Кишлок хужалик ишлари </t>
  </si>
  <si>
    <t xml:space="preserve">Самандаров Асадбек Улуғбек ўғли </t>
  </si>
  <si>
    <t xml:space="preserve">AD0774685</t>
  </si>
  <si>
    <t xml:space="preserve">Самандаров Олимбой Ғуломжон ўғли </t>
  </si>
  <si>
    <t xml:space="preserve">2743180</t>
  </si>
  <si>
    <t xml:space="preserve">51111037130010.</t>
  </si>
  <si>
    <t xml:space="preserve">97-314-21-52</t>
  </si>
  <si>
    <t xml:space="preserve">0005527639 Буюрма асосида товарлар етказиб бериш</t>
  </si>
  <si>
    <t xml:space="preserve">Сапаев Наврўзбек Шоназарович</t>
  </si>
  <si>
    <t xml:space="preserve">Кипчок сфй</t>
  </si>
  <si>
    <t xml:space="preserve">1456463</t>
  </si>
  <si>
    <t xml:space="preserve">52503027130040.</t>
  </si>
  <si>
    <t xml:space="preserve">93-360-76-13</t>
  </si>
  <si>
    <t xml:space="preserve">0005502570  Дастурий таъминот и/ч</t>
  </si>
  <si>
    <t xml:space="preserve">Сапарбоев Ғанибек Мансур ўғли </t>
  </si>
  <si>
    <t xml:space="preserve">2732046</t>
  </si>
  <si>
    <t xml:space="preserve">52903037130034.</t>
  </si>
  <si>
    <t xml:space="preserve">99-062-11-40</t>
  </si>
  <si>
    <t xml:space="preserve">00055229274 Дастурий таъминот и/ч</t>
  </si>
  <si>
    <t xml:space="preserve">Сапарбоев Асадбек Махмуд ўғли </t>
  </si>
  <si>
    <t xml:space="preserve">Бекобот мфй</t>
  </si>
  <si>
    <t xml:space="preserve">0533695</t>
  </si>
  <si>
    <t xml:space="preserve">50504047130027.</t>
  </si>
  <si>
    <t xml:space="preserve">93-451-64-51</t>
  </si>
  <si>
    <t xml:space="preserve">0005416961 Кишлок хўжалиги ишлари </t>
  </si>
  <si>
    <t xml:space="preserve">Сапарбоев Сарварбек Оллаёр ўғли </t>
  </si>
  <si>
    <t xml:space="preserve">AD0082497</t>
  </si>
  <si>
    <t xml:space="preserve">11синф</t>
  </si>
  <si>
    <t xml:space="preserve">Саттаров Умидбек Қадамбой ўғли </t>
  </si>
  <si>
    <t xml:space="preserve">0156842</t>
  </si>
  <si>
    <t xml:space="preserve">53011047130012.</t>
  </si>
  <si>
    <t xml:space="preserve">97-201-14-41</t>
  </si>
  <si>
    <t xml:space="preserve">0005515873 Сантехник ишлари </t>
  </si>
  <si>
    <t xml:space="preserve">Сафарбоев Умарбек Илхом ўғли </t>
  </si>
  <si>
    <t xml:space="preserve">Қипчок мфй</t>
  </si>
  <si>
    <t xml:space="preserve">2790738</t>
  </si>
  <si>
    <t xml:space="preserve">31601997130022.</t>
  </si>
  <si>
    <t xml:space="preserve">88-601-63-23</t>
  </si>
  <si>
    <t xml:space="preserve">0005522939 Дастурий таъминот и/ч</t>
  </si>
  <si>
    <t xml:space="preserve">Солиев Фаррух Жасурбек ўғли </t>
  </si>
  <si>
    <t xml:space="preserve">0774038</t>
  </si>
  <si>
    <t xml:space="preserve">50801057130011.</t>
  </si>
  <si>
    <t xml:space="preserve">91-426-97-50</t>
  </si>
  <si>
    <t xml:space="preserve">0005522938 Дастурий таъминот и/ч</t>
  </si>
  <si>
    <t xml:space="preserve">Сапарбаев  Достон </t>
  </si>
  <si>
    <t xml:space="preserve">5275839</t>
  </si>
  <si>
    <t xml:space="preserve">32711987130057.</t>
  </si>
  <si>
    <t xml:space="preserve">95-445-03-02</t>
  </si>
  <si>
    <t xml:space="preserve">0005884115 Атомабилларни майда таъмирлаш</t>
  </si>
  <si>
    <t xml:space="preserve">Тўлбоев Шохрух Иноят ўғли </t>
  </si>
  <si>
    <t xml:space="preserve">Юқори Дурман мфй</t>
  </si>
  <si>
    <t xml:space="preserve">0147193</t>
  </si>
  <si>
    <t xml:space="preserve">52312047130053.</t>
  </si>
  <si>
    <t xml:space="preserve">91-091-32-37</t>
  </si>
  <si>
    <t xml:space="preserve">0005734468 Ёғоч меъморчилиги </t>
  </si>
  <si>
    <t xml:space="preserve">Тўраев Оғабек Равшонбек ўғли </t>
  </si>
  <si>
    <t xml:space="preserve">0849407</t>
  </si>
  <si>
    <t xml:space="preserve">4160787310067.</t>
  </si>
  <si>
    <t xml:space="preserve">94-318-23-13</t>
  </si>
  <si>
    <t xml:space="preserve">0005882801 Автомабилларни майда таъмирлаш </t>
  </si>
  <si>
    <t xml:space="preserve">Ўдамов Оғабек Шарифбой ўғли</t>
  </si>
  <si>
    <t xml:space="preserve">2776013</t>
  </si>
  <si>
    <t xml:space="preserve">51307037130037.</t>
  </si>
  <si>
    <t xml:space="preserve">94-305-21-10</t>
  </si>
  <si>
    <t xml:space="preserve">0005882889 Автомабилларни майда таъмирлаш </t>
  </si>
  <si>
    <t xml:space="preserve">Уринов Умарбек Бозорбой ўғли </t>
  </si>
  <si>
    <t xml:space="preserve">2462569</t>
  </si>
  <si>
    <t xml:space="preserve">52003037130042.</t>
  </si>
  <si>
    <t xml:space="preserve">97-852-74-12</t>
  </si>
  <si>
    <t xml:space="preserve">0005526019 Буюмлар асосида товарлар етказиб бериш </t>
  </si>
  <si>
    <t xml:space="preserve">Уринов Огабек Шарипбай ўғли </t>
  </si>
  <si>
    <t xml:space="preserve">Ab</t>
  </si>
  <si>
    <t xml:space="preserve">.0412547</t>
  </si>
  <si>
    <t xml:space="preserve">13,07.2023</t>
  </si>
  <si>
    <t xml:space="preserve">88-364-21-24</t>
  </si>
  <si>
    <t xml:space="preserve">000539394252 Жисмоний шахсларга муракаб булмаган курилиш таъмиралш ишлари </t>
  </si>
  <si>
    <t xml:space="preserve">Фарходов Диёрбек Хамро ўғли </t>
  </si>
  <si>
    <t xml:space="preserve">0.101007</t>
  </si>
  <si>
    <t xml:space="preserve">50611037130043.</t>
  </si>
  <si>
    <t xml:space="preserve">88-521-69-30</t>
  </si>
  <si>
    <t xml:space="preserve">0005882875 Автомабилларни майда таъмирлаш </t>
  </si>
  <si>
    <t xml:space="preserve">Хажибаев Аббосбек Бозорбоевич </t>
  </si>
  <si>
    <t xml:space="preserve">52307047130075.</t>
  </si>
  <si>
    <t xml:space="preserve">97-453-00-55</t>
  </si>
  <si>
    <t xml:space="preserve">0005882800Автомабилларни майда таъмирлаш </t>
  </si>
  <si>
    <t xml:space="preserve">Хажиев Сирожбек Собирбой ўғли</t>
  </si>
  <si>
    <t xml:space="preserve">51804047130047.</t>
  </si>
  <si>
    <t xml:space="preserve">94-239-14-41</t>
  </si>
  <si>
    <t xml:space="preserve">0005882881 Автомабилларни майда таъмирлаш </t>
  </si>
  <si>
    <t xml:space="preserve">Хайитбоев Амирбек Омонбой ўғли</t>
  </si>
  <si>
    <t xml:space="preserve">52001047130057.</t>
  </si>
  <si>
    <t xml:space="preserve">93-070-70-90</t>
  </si>
  <si>
    <t xml:space="preserve">0005882892 Автомабилларни майда таъмирлаш </t>
  </si>
  <si>
    <t xml:space="preserve">Халиллаев Умидбек Қахромон ўғли </t>
  </si>
  <si>
    <t xml:space="preserve">Чаткўпир кишлоги </t>
  </si>
  <si>
    <t xml:space="preserve">51312037130015.</t>
  </si>
  <si>
    <t xml:space="preserve">93-280-15-30</t>
  </si>
  <si>
    <t xml:space="preserve">0004173098 Автомабилларни ювиш кузов силликлаш </t>
  </si>
  <si>
    <t xml:space="preserve">Хасанбоев Шохрухбек Расулбек ўғли </t>
  </si>
  <si>
    <t xml:space="preserve">52611040005031.</t>
  </si>
  <si>
    <t xml:space="preserve">93-747-07-04</t>
  </si>
  <si>
    <t xml:space="preserve">0005627123  Ёғоч меъморчилик</t>
  </si>
  <si>
    <t xml:space="preserve">Худайберганов Қодирберган Авезбой ўғли</t>
  </si>
  <si>
    <t xml:space="preserve">51404047130067.</t>
  </si>
  <si>
    <t xml:space="preserve">99-547-34-30</t>
  </si>
  <si>
    <t xml:space="preserve">0005881492 ёғоч ўймакор </t>
  </si>
  <si>
    <t xml:space="preserve">ХУдайберганов Одилбек Аматжон ўғли </t>
  </si>
  <si>
    <t xml:space="preserve">51001017130032.</t>
  </si>
  <si>
    <t xml:space="preserve">95-355-12-39</t>
  </si>
  <si>
    <t xml:space="preserve">0005463482 Оилавий консультация бериш</t>
  </si>
  <si>
    <t xml:space="preserve">Худайберганов Худойберган Илдор ўғли </t>
  </si>
  <si>
    <t xml:space="preserve">Оқ ариклар мфй</t>
  </si>
  <si>
    <t xml:space="preserve">52810047130014.</t>
  </si>
  <si>
    <t xml:space="preserve">97-517-10-04</t>
  </si>
  <si>
    <t xml:space="preserve">0005626942  Ёғоч меъморчилик</t>
  </si>
  <si>
    <t xml:space="preserve">Худойназаров Азизбек Зокир ўғли </t>
  </si>
  <si>
    <t xml:space="preserve">Сурхандарё Жаркургон </t>
  </si>
  <si>
    <t xml:space="preserve">51810026240050.</t>
  </si>
  <si>
    <t xml:space="preserve">88-058-00-11</t>
  </si>
  <si>
    <t xml:space="preserve">сурхандарё  жаркоргун тумани 01,04,2024</t>
  </si>
  <si>
    <t xml:space="preserve">Автамабил техникумида укийди </t>
  </si>
  <si>
    <t xml:space="preserve">Хўжаев Матёкуб Акбар ўғли </t>
  </si>
  <si>
    <t xml:space="preserve">Бободехқон мфй</t>
  </si>
  <si>
    <t xml:space="preserve">53008007130025.</t>
  </si>
  <si>
    <t xml:space="preserve">90-456-21-23</t>
  </si>
  <si>
    <t xml:space="preserve">0005689259 Ёғоч меъморчилик</t>
  </si>
  <si>
    <t xml:space="preserve">Шакирбоев Ойбек Шавкатбек ўғли </t>
  </si>
  <si>
    <t xml:space="preserve">00.87135</t>
  </si>
  <si>
    <t xml:space="preserve">50508047130029.</t>
  </si>
  <si>
    <t xml:space="preserve">88-606-88-89</t>
  </si>
  <si>
    <t xml:space="preserve">0005899104Автомабилларни майда таъмирлаш </t>
  </si>
  <si>
    <t xml:space="preserve">Шамуратов Сардорбек Ёдгорбек ўғли </t>
  </si>
  <si>
    <t xml:space="preserve">.0440528</t>
  </si>
  <si>
    <t xml:space="preserve">5020602710040.</t>
  </si>
  <si>
    <t xml:space="preserve">97-51059-77</t>
  </si>
  <si>
    <t xml:space="preserve">0005475587 Дастурий таъминот и/ч</t>
  </si>
  <si>
    <t xml:space="preserve">Шарипов Абдурахмон Рўзмат ўғли</t>
  </si>
  <si>
    <t xml:space="preserve">Шарипов Жамшид Яшнасин ўғли </t>
  </si>
  <si>
    <t xml:space="preserve">Юқори овул мфй</t>
  </si>
  <si>
    <t xml:space="preserve">.0186580</t>
  </si>
  <si>
    <t xml:space="preserve">52602047130011.</t>
  </si>
  <si>
    <t xml:space="preserve">93-910-51-14</t>
  </si>
  <si>
    <t xml:space="preserve">0005395620 АВтомабилларни майда таъмирлаш</t>
  </si>
  <si>
    <t xml:space="preserve">Шарипов Жамшидбек Маматжон ўғли </t>
  </si>
  <si>
    <t xml:space="preserve">.0526316</t>
  </si>
  <si>
    <t xml:space="preserve">52709047130020.</t>
  </si>
  <si>
    <t xml:space="preserve">97-5153-09-39</t>
  </si>
  <si>
    <t xml:space="preserve">Шарофиддинов Фаррух Фазлиддин ўғли </t>
  </si>
  <si>
    <t xml:space="preserve">Юқорижирмиз мфй</t>
  </si>
  <si>
    <t xml:space="preserve">99-581-50-61</t>
  </si>
  <si>
    <t xml:space="preserve">0005878667 ёғоч ўймакор </t>
  </si>
  <si>
    <t xml:space="preserve">Широв Жавохир Мансур ўғли </t>
  </si>
  <si>
    <t xml:space="preserve">К.Отаниязов мфй</t>
  </si>
  <si>
    <t xml:space="preserve">.0640763</t>
  </si>
  <si>
    <t xml:space="preserve">50402047130082.</t>
  </si>
  <si>
    <t xml:space="preserve">94-230-57-75</t>
  </si>
  <si>
    <t xml:space="preserve">0005400038 Автомабилларни майда таъмирлаш </t>
  </si>
  <si>
    <t xml:space="preserve">Шомуротов Бекзод Ойбек ўғли </t>
  </si>
  <si>
    <t xml:space="preserve">52704037130035.</t>
  </si>
  <si>
    <t xml:space="preserve">88-859-83-81</t>
  </si>
  <si>
    <t xml:space="preserve">0001706397  Томарка ер чопиш</t>
  </si>
  <si>
    <t xml:space="preserve">Шоназаров Асадбек Шухрат ўғли </t>
  </si>
  <si>
    <t xml:space="preserve">.0483663</t>
  </si>
  <si>
    <t xml:space="preserve">509050471300031.</t>
  </si>
  <si>
    <t xml:space="preserve">94-322-38-88</t>
  </si>
  <si>
    <t xml:space="preserve">0005525488 Буюмлар асосида товарлар етказиб бериш </t>
  </si>
  <si>
    <t xml:space="preserve">Шукуруллаев Диёрбек Дониёр ўғли </t>
  </si>
  <si>
    <t xml:space="preserve">Юкори Дўрман кк</t>
  </si>
  <si>
    <t xml:space="preserve">.0332152</t>
  </si>
  <si>
    <t xml:space="preserve">5209047130021.</t>
  </si>
  <si>
    <t xml:space="preserve">95-755-09-66</t>
  </si>
  <si>
    <t xml:space="preserve">0005588524 Дастурий таъминот и/ч</t>
  </si>
  <si>
    <t xml:space="preserve">Эгамберганов Асадбек Эркин ўғли </t>
  </si>
  <si>
    <t xml:space="preserve">50210047130050.</t>
  </si>
  <si>
    <t xml:space="preserve">Фаргона вил миллий гвардия бошкармачси </t>
  </si>
  <si>
    <t xml:space="preserve">Эгамберганов Жўрабек Жасурбек ўғли </t>
  </si>
  <si>
    <t xml:space="preserve">Чандиркиёт кишлоги </t>
  </si>
  <si>
    <t xml:space="preserve">.0383299</t>
  </si>
  <si>
    <t xml:space="preserve">51611047130043.</t>
  </si>
  <si>
    <t xml:space="preserve">77-126-26-23</t>
  </si>
  <si>
    <t xml:space="preserve">0005405343 Автомабилларни майда таъмирлаш </t>
  </si>
  <si>
    <t xml:space="preserve">Эгамберганов Зуфар Илхом ўғли </t>
  </si>
  <si>
    <t xml:space="preserve">Юқориовул мфй</t>
  </si>
  <si>
    <t xml:space="preserve">.0979190</t>
  </si>
  <si>
    <t xml:space="preserve">50109047130042.</t>
  </si>
  <si>
    <t xml:space="preserve">93-090-74-33</t>
  </si>
  <si>
    <t xml:space="preserve">0005898055 Автомабилларни майда таъмирлаш </t>
  </si>
  <si>
    <t xml:space="preserve">Эгамберганов Сухроб Шермат ўғли</t>
  </si>
  <si>
    <t xml:space="preserve">52302027130045.</t>
  </si>
  <si>
    <t xml:space="preserve">Юлдошев Камолбек Озод ўғли </t>
  </si>
  <si>
    <t xml:space="preserve">53103047130036.</t>
  </si>
  <si>
    <t xml:space="preserve">Юлдошев Юнусбек Ғайрат ўғли </t>
  </si>
  <si>
    <t xml:space="preserve">52109047130031.</t>
  </si>
  <si>
    <t xml:space="preserve">Юсупов Мунис Бохром ўғли </t>
  </si>
  <si>
    <t xml:space="preserve">51307047130058.</t>
  </si>
  <si>
    <t xml:space="preserve">Юсупов Нодирбек Эгамберган ўғли </t>
  </si>
  <si>
    <t xml:space="preserve">52201047130052.</t>
  </si>
  <si>
    <t xml:space="preserve">Юсупов Шихназар Ботир ўғли </t>
  </si>
  <si>
    <t xml:space="preserve">50612007130038.</t>
  </si>
  <si>
    <t xml:space="preserve">Якубов Отабек Бахтиёр ўғли </t>
  </si>
  <si>
    <t xml:space="preserve">31312997130029.</t>
  </si>
  <si>
    <t xml:space="preserve">Янгибаев Мирзабек Бекчан ўғли </t>
  </si>
  <si>
    <t xml:space="preserve">51802037130044.</t>
  </si>
  <si>
    <t xml:space="preserve">Ҳазорасп</t>
  </si>
  <si>
    <t xml:space="preserve">Бахтиёров Мирзоҳид Ўткирбек ўғли</t>
  </si>
  <si>
    <t xml:space="preserve">Мухомон маҳалласи</t>
  </si>
  <si>
    <t xml:space="preserve">АD1535791</t>
  </si>
  <si>
    <t xml:space="preserve">52508047140046</t>
  </si>
  <si>
    <t xml:space="preserve">25,08,2004</t>
  </si>
  <si>
    <t xml:space="preserve">99-046-31-16</t>
  </si>
  <si>
    <t xml:space="preserve">ОТМ га ҳужжат топширмоқчи</t>
  </si>
  <si>
    <t xml:space="preserve">Бобожонов Умидбек Норбой ўғли</t>
  </si>
  <si>
    <t xml:space="preserve">Комолат маҳалласи</t>
  </si>
  <si>
    <t xml:space="preserve">AC3186496</t>
  </si>
  <si>
    <t xml:space="preserve">50204047140014</t>
  </si>
  <si>
    <t xml:space="preserve">02,04,2004</t>
  </si>
  <si>
    <t xml:space="preserve">99-347-76-59</t>
  </si>
  <si>
    <t xml:space="preserve">Бобожонов Шахзод Рустам ўғли</t>
  </si>
  <si>
    <t xml:space="preserve">Янгибозар маҳалласи</t>
  </si>
  <si>
    <t xml:space="preserve">AD0115155</t>
  </si>
  <si>
    <t xml:space="preserve">51411047140031</t>
  </si>
  <si>
    <t xml:space="preserve">93-286-83-20</t>
  </si>
  <si>
    <t xml:space="preserve">Богбеков Артур Одилбек ўгли</t>
  </si>
  <si>
    <t xml:space="preserve">М-Хоразмий махалласи</t>
  </si>
  <si>
    <t xml:space="preserve">AC3097190</t>
  </si>
  <si>
    <t xml:space="preserve">50509047140012</t>
  </si>
  <si>
    <t xml:space="preserve">05,09,2004</t>
  </si>
  <si>
    <t xml:space="preserve">Ўрта-махсус</t>
  </si>
  <si>
    <t xml:space="preserve">88-526-66-88</t>
  </si>
  <si>
    <t xml:space="preserve">мудофа вазирлигига хужжат топширган</t>
  </si>
  <si>
    <t xml:space="preserve">Боходиров Бобур Шерзод ўғли</t>
  </si>
  <si>
    <t xml:space="preserve">Ж-Мангуберди махалласи</t>
  </si>
  <si>
    <t xml:space="preserve">AC3214320</t>
  </si>
  <si>
    <t xml:space="preserve">51310037140016</t>
  </si>
  <si>
    <t xml:space="preserve">13,10,2203</t>
  </si>
  <si>
    <t xml:space="preserve">99-569-04-41</t>
  </si>
  <si>
    <t xml:space="preserve">Миллий гвардияга хужжат топширган</t>
  </si>
  <si>
    <t xml:space="preserve">Ғайратов Дилмурод Дилшод ўғли</t>
  </si>
  <si>
    <t xml:space="preserve">Мунис хоразмий маҳалласи</t>
  </si>
  <si>
    <t xml:space="preserve">AD0670230</t>
  </si>
  <si>
    <t xml:space="preserve">50212047140053</t>
  </si>
  <si>
    <t xml:space="preserve">02,12,2004</t>
  </si>
  <si>
    <t xml:space="preserve">99-283-56-66</t>
  </si>
  <si>
    <t xml:space="preserve">Олий таълимга топширмоқчи</t>
  </si>
  <si>
    <t xml:space="preserve">Дурдиев Рахмон Умид ўғли</t>
  </si>
  <si>
    <t xml:space="preserve">Янги хаёт маҳалласи</t>
  </si>
  <si>
    <t xml:space="preserve">AC1696604</t>
  </si>
  <si>
    <t xml:space="preserve">51110027140017</t>
  </si>
  <si>
    <t xml:space="preserve">11.10..2002</t>
  </si>
  <si>
    <t xml:space="preserve">ўрта</t>
  </si>
  <si>
    <t xml:space="preserve">93-090-54-73</t>
  </si>
  <si>
    <t xml:space="preserve">ОТМ га кирмоқчи</t>
  </si>
  <si>
    <t xml:space="preserve">Егамбердийев Муҳаммадамин Жўрабек</t>
  </si>
  <si>
    <t xml:space="preserve">Мухомон махалласи</t>
  </si>
  <si>
    <t xml:space="preserve">AD0982164</t>
  </si>
  <si>
    <t xml:space="preserve">51701057140034</t>
  </si>
  <si>
    <t xml:space="preserve">17,01,2005</t>
  </si>
  <si>
    <t xml:space="preserve">88-224-45-80</t>
  </si>
  <si>
    <t xml:space="preserve">Миллий гвардияга ҳужжат топширган</t>
  </si>
  <si>
    <t xml:space="preserve">Эркаев Эркабой Рўзмат ўғли</t>
  </si>
  <si>
    <t xml:space="preserve">Овшар маҳалласи</t>
  </si>
  <si>
    <t xml:space="preserve">AD0478212</t>
  </si>
  <si>
    <t xml:space="preserve">51007047140069</t>
  </si>
  <si>
    <t xml:space="preserve">10,07,2004</t>
  </si>
  <si>
    <t xml:space="preserve">99-748-40-05</t>
  </si>
  <si>
    <t xml:space="preserve">Мудофаа бўлимида қолган</t>
  </si>
  <si>
    <t xml:space="preserve">Жуманазаров Алижон Баходир ўғли</t>
  </si>
  <si>
    <t xml:space="preserve">Амударё маҳалласи</t>
  </si>
  <si>
    <t xml:space="preserve">AC3125401</t>
  </si>
  <si>
    <t xml:space="preserve">50510037140039</t>
  </si>
  <si>
    <t xml:space="preserve">05,10,2003</t>
  </si>
  <si>
    <t xml:space="preserve">97-117-34-77</t>
  </si>
  <si>
    <t xml:space="preserve">Жуманазаров Нурзод Мирзо ўғли</t>
  </si>
  <si>
    <t xml:space="preserve">Янгиобод маҳалласи</t>
  </si>
  <si>
    <t xml:space="preserve">AB5907707</t>
  </si>
  <si>
    <t xml:space="preserve">51001007140025</t>
  </si>
  <si>
    <t xml:space="preserve">10,01,2000</t>
  </si>
  <si>
    <t xml:space="preserve">88-859-96-93</t>
  </si>
  <si>
    <t xml:space="preserve">№ 0005925530   Маиший техника ўрнатиш ва таъмирлаш</t>
  </si>
  <si>
    <t xml:space="preserve">Жуманиёзов Сардорбек Алибек ўғли</t>
  </si>
  <si>
    <t xml:space="preserve">Ғ-Ғулом маҳалласи</t>
  </si>
  <si>
    <t xml:space="preserve">AD0072435</t>
  </si>
  <si>
    <t xml:space="preserve">52003047140015</t>
  </si>
  <si>
    <t xml:space="preserve">20,03,2004</t>
  </si>
  <si>
    <t xml:space="preserve">88-858-15-80</t>
  </si>
  <si>
    <t xml:space="preserve">Жуманиёзов Умирбек Сейтмамут ўғли</t>
  </si>
  <si>
    <t xml:space="preserve">Карвак маҳалласи</t>
  </si>
  <si>
    <t xml:space="preserve">AB9004953</t>
  </si>
  <si>
    <t xml:space="preserve">50605017140027</t>
  </si>
  <si>
    <t xml:space="preserve">99-042-06-73</t>
  </si>
  <si>
    <t xml:space="preserve">Ибодуллаев Беҳруз Отабек ўғли</t>
  </si>
  <si>
    <t xml:space="preserve">Оталик маҳалласи</t>
  </si>
  <si>
    <t xml:space="preserve">АD0378357</t>
  </si>
  <si>
    <t xml:space="preserve">52801057140076</t>
  </si>
  <si>
    <t xml:space="preserve">28,01,2005</t>
  </si>
  <si>
    <t xml:space="preserve">99-234-65-15</t>
  </si>
  <si>
    <t xml:space="preserve">Транспорт олийгохига укишга хохиши бор</t>
  </si>
  <si>
    <t xml:space="preserve">Ибрагимов Ражаббой Атабек ўғли</t>
  </si>
  <si>
    <t xml:space="preserve">AD0017497</t>
  </si>
  <si>
    <t xml:space="preserve">52008047140010</t>
  </si>
  <si>
    <t xml:space="preserve">20,08,2004</t>
  </si>
  <si>
    <t xml:space="preserve">94-23666-76</t>
  </si>
  <si>
    <t xml:space="preserve">Исломов Анварбек Илхом ўғли</t>
  </si>
  <si>
    <t xml:space="preserve">Қиртепа маҳалласи</t>
  </si>
  <si>
    <t xml:space="preserve">AD0061448</t>
  </si>
  <si>
    <t xml:space="preserve">51201047140025</t>
  </si>
  <si>
    <t xml:space="preserve">12,01,2004</t>
  </si>
  <si>
    <t xml:space="preserve">99-700-76-57</t>
  </si>
  <si>
    <t xml:space="preserve">Исмоилов Фахриддин Русланбек ўғли</t>
  </si>
  <si>
    <t xml:space="preserve">Шукрона маҳалласи</t>
  </si>
  <si>
    <t xml:space="preserve">AB8345374</t>
  </si>
  <si>
    <t xml:space="preserve">51507017140025</t>
  </si>
  <si>
    <t xml:space="preserve">15,07,2001</t>
  </si>
  <si>
    <t xml:space="preserve">50-580-50-32</t>
  </si>
  <si>
    <t xml:space="preserve">Исмоилов Хожимурод Шухрат ўғли</t>
  </si>
  <si>
    <t xml:space="preserve">Зеҳнли маҳалласи</t>
  </si>
  <si>
    <t xml:space="preserve">AD0894006</t>
  </si>
  <si>
    <t xml:space="preserve">51302047140067</t>
  </si>
  <si>
    <t xml:space="preserve">13,02,2004</t>
  </si>
  <si>
    <t xml:space="preserve">94-231-10-12</t>
  </si>
  <si>
    <t xml:space="preserve">Йўлдашов Сардорбек Гуфар ўғли</t>
  </si>
  <si>
    <t xml:space="preserve">AD0055635</t>
  </si>
  <si>
    <t xml:space="preserve">50906047140017</t>
  </si>
  <si>
    <t xml:space="preserve">09,06,2004</t>
  </si>
  <si>
    <t xml:space="preserve">93-288-18-45</t>
  </si>
  <si>
    <t xml:space="preserve">И,И,Бга хужжат топширишган</t>
  </si>
  <si>
    <t xml:space="preserve">Каландаров Дилмурод Давронбек ўғли</t>
  </si>
  <si>
    <t xml:space="preserve">Камолот маҳалласи</t>
  </si>
  <si>
    <t xml:space="preserve">AD0481380</t>
  </si>
  <si>
    <t xml:space="preserve">52803047140044</t>
  </si>
  <si>
    <t xml:space="preserve">28,03,2004</t>
  </si>
  <si>
    <t xml:space="preserve">93-466-03-28</t>
  </si>
  <si>
    <t xml:space="preserve">Каримберганов Толибжон Азамат ўғли</t>
  </si>
  <si>
    <t xml:space="preserve">AD0024197</t>
  </si>
  <si>
    <t xml:space="preserve">52804037140033</t>
  </si>
  <si>
    <t xml:space="preserve">28,04,2004</t>
  </si>
  <si>
    <t xml:space="preserve">93-283-17-30</t>
  </si>
  <si>
    <t xml:space="preserve">Каримов Жамшид Эгамберди ўғли</t>
  </si>
  <si>
    <t xml:space="preserve">AD0752025</t>
  </si>
  <si>
    <t xml:space="preserve">50410047140035</t>
  </si>
  <si>
    <t xml:space="preserve">04,10,2004</t>
  </si>
  <si>
    <t xml:space="preserve">99-034-73-86</t>
  </si>
  <si>
    <t xml:space="preserve">Комилов Алишер Шеърмат ўғли</t>
  </si>
  <si>
    <t xml:space="preserve">AD0826812</t>
  </si>
  <si>
    <t xml:space="preserve">51501057140025</t>
  </si>
  <si>
    <t xml:space="preserve">15,01,2005</t>
  </si>
  <si>
    <t xml:space="preserve">88-857-97-77</t>
  </si>
  <si>
    <t xml:space="preserve">Чегара қўшинларига ҳужжат топширган</t>
  </si>
  <si>
    <t xml:space="preserve">Қадамов Мухаммадсолий Мансурбек ўғли</t>
  </si>
  <si>
    <t xml:space="preserve">Обод замин</t>
  </si>
  <si>
    <t xml:space="preserve">АС1496345</t>
  </si>
  <si>
    <t xml:space="preserve">50410017140065</t>
  </si>
  <si>
    <t xml:space="preserve">97-790-98-43</t>
  </si>
  <si>
    <t xml:space="preserve">ИИБ академиясига укишга кириш</t>
  </si>
  <si>
    <t xml:space="preserve">Қодирбердиев Бекмурод Худошукурўғли</t>
  </si>
  <si>
    <t xml:space="preserve">Янгибозор махалласи</t>
  </si>
  <si>
    <t xml:space="preserve">AD0061743</t>
  </si>
  <si>
    <t xml:space="preserve">52202047140021</t>
  </si>
  <si>
    <t xml:space="preserve">22,02,2004</t>
  </si>
  <si>
    <t xml:space="preserve">99-586-11-71</t>
  </si>
  <si>
    <t xml:space="preserve">миллий гвардияга ишга кирмокчи</t>
  </si>
  <si>
    <t xml:space="preserve">Қодирбердиев Жавоҳир Санъатбек ўғли</t>
  </si>
  <si>
    <t xml:space="preserve">Алокаликул махалласи</t>
  </si>
  <si>
    <t xml:space="preserve">AD0068982</t>
  </si>
  <si>
    <t xml:space="preserve">53105047090019</t>
  </si>
  <si>
    <t xml:space="preserve">31,05,2004</t>
  </si>
  <si>
    <t xml:space="preserve">94-232-21-40</t>
  </si>
  <si>
    <t xml:space="preserve">Қодирбердийев Аломурод Худашукур ўғли</t>
  </si>
  <si>
    <t xml:space="preserve">Киртепа махалласи</t>
  </si>
  <si>
    <t xml:space="preserve">AC2462518</t>
  </si>
  <si>
    <t xml:space="preserve">51512027140024</t>
  </si>
  <si>
    <t xml:space="preserve">15,12,2002</t>
  </si>
  <si>
    <t xml:space="preserve">Қувандиқов Бахтишод Жамолладдин ўғли</t>
  </si>
  <si>
    <t xml:space="preserve">AD0898873</t>
  </si>
  <si>
    <t xml:space="preserve">50511047140046</t>
  </si>
  <si>
    <t xml:space="preserve">93-280-05-15</t>
  </si>
  <si>
    <t xml:space="preserve">Қурбонбоев Дилшодбек Махмуджон ўғли</t>
  </si>
  <si>
    <t xml:space="preserve">Оталик махалласи</t>
  </si>
  <si>
    <t xml:space="preserve">AD0223290</t>
  </si>
  <si>
    <t xml:space="preserve">52702057140016</t>
  </si>
  <si>
    <t xml:space="preserve">27,02,2005</t>
  </si>
  <si>
    <t xml:space="preserve">94-106-10-36</t>
  </si>
  <si>
    <t xml:space="preserve">Қуронбоев Толибжон Хушнудбек ўғли</t>
  </si>
  <si>
    <t xml:space="preserve">Богдор махалласи</t>
  </si>
  <si>
    <t xml:space="preserve">АС2012357</t>
  </si>
  <si>
    <t xml:space="preserve">51201027140076</t>
  </si>
  <si>
    <t xml:space="preserve">12,01,2002</t>
  </si>
  <si>
    <t xml:space="preserve">94-114-22-74</t>
  </si>
  <si>
    <t xml:space="preserve">Қуронбойев Юсупбой Тўрабой ўғли</t>
  </si>
  <si>
    <t xml:space="preserve">Мустакиллик махалласи</t>
  </si>
  <si>
    <t xml:space="preserve">AD0559169</t>
  </si>
  <si>
    <t xml:space="preserve">51803047140058</t>
  </si>
  <si>
    <t xml:space="preserve">18,03,2004</t>
  </si>
  <si>
    <t xml:space="preserve">99-552-16-78</t>
  </si>
  <si>
    <t xml:space="preserve">Қутлимуратов Достонбек Бобохон ўғли</t>
  </si>
  <si>
    <t xml:space="preserve">AD6094096</t>
  </si>
  <si>
    <t xml:space="preserve">31805977140036</t>
  </si>
  <si>
    <t xml:space="preserve">18,05,1997</t>
  </si>
  <si>
    <t xml:space="preserve">33-210-05-18</t>
  </si>
  <si>
    <t xml:space="preserve">миллий гвардияга хужжат топширган</t>
  </si>
  <si>
    <t xml:space="preserve">Мавлонов Диёрбек Комил ўғли</t>
  </si>
  <si>
    <t xml:space="preserve">Пичокчи махалласи</t>
  </si>
  <si>
    <t xml:space="preserve">AB6579050</t>
  </si>
  <si>
    <t xml:space="preserve">52704017140014</t>
  </si>
  <si>
    <t xml:space="preserve">27,04,2001</t>
  </si>
  <si>
    <t xml:space="preserve">93-891-72-02</t>
  </si>
  <si>
    <t xml:space="preserve">Мадёров Абдулло Эргаш ўғли</t>
  </si>
  <si>
    <t xml:space="preserve">Минг отлик махалласи</t>
  </si>
  <si>
    <t xml:space="preserve">AD1558788</t>
  </si>
  <si>
    <t xml:space="preserve">51008040005005</t>
  </si>
  <si>
    <t xml:space="preserve">10,08,2004</t>
  </si>
  <si>
    <t xml:space="preserve">99-072-17-32</t>
  </si>
  <si>
    <t xml:space="preserve">Маткаримов Беҳзод Йўдашбой ўғли</t>
  </si>
  <si>
    <t xml:space="preserve">Бустон махалласи</t>
  </si>
  <si>
    <t xml:space="preserve">AD0300719</t>
  </si>
  <si>
    <t xml:space="preserve">51302047140043</t>
  </si>
  <si>
    <t xml:space="preserve">99-509-75-49</t>
  </si>
  <si>
    <t xml:space="preserve">Юк автомобили хайдовчиси</t>
  </si>
  <si>
    <t xml:space="preserve">Матназаров Нодирбек Акмал ўғли</t>
  </si>
  <si>
    <t xml:space="preserve">Янги хайот махалласи</t>
  </si>
  <si>
    <t xml:space="preserve">AD0072666</t>
  </si>
  <si>
    <t xml:space="preserve">50706047140022</t>
  </si>
  <si>
    <t xml:space="preserve">07,06,2004</t>
  </si>
  <si>
    <t xml:space="preserve">88-526-84-00</t>
  </si>
  <si>
    <t xml:space="preserve">олий харбий билим юртига хужжат топширмокчи</t>
  </si>
  <si>
    <t xml:space="preserve">Машарипов Гуломжон Қадамбой ўғли</t>
  </si>
  <si>
    <t xml:space="preserve">FA4605652</t>
  </si>
  <si>
    <t xml:space="preserve">51307017140061</t>
  </si>
  <si>
    <t xml:space="preserve">13,07,2001</t>
  </si>
  <si>
    <t xml:space="preserve">93-092-54-94</t>
  </si>
  <si>
    <t xml:space="preserve">Машарипов Зафарбек Раҳмонберган ўғли</t>
  </si>
  <si>
    <t xml:space="preserve">Ж, Мангуберди махалласи</t>
  </si>
  <si>
    <t xml:space="preserve">AD2567161</t>
  </si>
  <si>
    <t xml:space="preserve">50603037140018</t>
  </si>
  <si>
    <t xml:space="preserve">06,03,2003</t>
  </si>
  <si>
    <t xml:space="preserve">93-101-12-46</t>
  </si>
  <si>
    <t xml:space="preserve">Машарипов Эркабой Фарход ўғли</t>
  </si>
  <si>
    <t xml:space="preserve">AD0432345</t>
  </si>
  <si>
    <t xml:space="preserve">50903037140042</t>
  </si>
  <si>
    <t xml:space="preserve">09,03,2003</t>
  </si>
  <si>
    <t xml:space="preserve">99-032-21-70</t>
  </si>
  <si>
    <t xml:space="preserve">Нурметов Дилмурод Мададжон ўғли</t>
  </si>
  <si>
    <t xml:space="preserve">Истиклол махалласи</t>
  </si>
  <si>
    <t xml:space="preserve">AC0450094</t>
  </si>
  <si>
    <t xml:space="preserve">50809017140021</t>
  </si>
  <si>
    <t xml:space="preserve">08,09,2001</t>
  </si>
  <si>
    <t xml:space="preserve">94-513-4014</t>
  </si>
  <si>
    <t xml:space="preserve">Нуруллаев Соҳибжон Санат ўғли</t>
  </si>
  <si>
    <t xml:space="preserve">AD6093823</t>
  </si>
  <si>
    <t xml:space="preserve">52808017140024</t>
  </si>
  <si>
    <t xml:space="preserve">28,08,2001</t>
  </si>
  <si>
    <t xml:space="preserve">88-451-79-00</t>
  </si>
  <si>
    <t xml:space="preserve">Олий талимга кириш хохиши борлиги</t>
  </si>
  <si>
    <t xml:space="preserve">Одамбойев Фаррух Қадамбой ўғли</t>
  </si>
  <si>
    <t xml:space="preserve">Овшар махалласи</t>
  </si>
  <si>
    <t xml:space="preserve">AD0736123</t>
  </si>
  <si>
    <t xml:space="preserve">50111047140066</t>
  </si>
  <si>
    <t xml:space="preserve">01,11,2004</t>
  </si>
  <si>
    <t xml:space="preserve">Одамбойев Фурқатбек Мухаммад ўғли</t>
  </si>
  <si>
    <t xml:space="preserve">Оталиқ маҳалласи</t>
  </si>
  <si>
    <t xml:space="preserve">AD0743341</t>
  </si>
  <si>
    <t xml:space="preserve">50709047140045</t>
  </si>
  <si>
    <t xml:space="preserve">07,09,2004</t>
  </si>
  <si>
    <t xml:space="preserve">ОТМ га ҳужжат топширмоқчи, миллий гвардияга</t>
  </si>
  <si>
    <t xml:space="preserve">Одилбеков Хурсундбек Жўрабек ўғли</t>
  </si>
  <si>
    <t xml:space="preserve">Обод замин махалласи</t>
  </si>
  <si>
    <t xml:space="preserve">AD0107286</t>
  </si>
  <si>
    <t xml:space="preserve">52807047140053</t>
  </si>
  <si>
    <t xml:space="preserve">28,07,2004</t>
  </si>
  <si>
    <t xml:space="preserve">88-526-00-82</t>
  </si>
  <si>
    <t xml:space="preserve">Ички ишларга хужжат топширмокчиман</t>
  </si>
  <si>
    <t xml:space="preserve">Одамбоев Диёрбек Умрбек ўғли</t>
  </si>
  <si>
    <t xml:space="preserve">Жангиота махалласи</t>
  </si>
  <si>
    <t xml:space="preserve">AC1695717</t>
  </si>
  <si>
    <t xml:space="preserve">52507027140025</t>
  </si>
  <si>
    <t xml:space="preserve">25,07,2002</t>
  </si>
  <si>
    <t xml:space="preserve">91-422-78-29</t>
  </si>
  <si>
    <t xml:space="preserve">Озадов Озаджон Нариман ўзли</t>
  </si>
  <si>
    <t xml:space="preserve">Бешта маҳалласи</t>
  </si>
  <si>
    <t xml:space="preserve">АС3152114</t>
  </si>
  <si>
    <t xml:space="preserve">52210047140015</t>
  </si>
  <si>
    <t xml:space="preserve">88-601-18-84</t>
  </si>
  <si>
    <t xml:space="preserve">Ёнгин хафсизлик хизматига ишга кириш</t>
  </si>
  <si>
    <t xml:space="preserve">Озодов Машариф Обод ўғли</t>
  </si>
  <si>
    <t xml:space="preserve">AC2638851</t>
  </si>
  <si>
    <t xml:space="preserve">50701047140027</t>
  </si>
  <si>
    <t xml:space="preserve">07,01,2004</t>
  </si>
  <si>
    <t xml:space="preserve">94-313-00-13</t>
  </si>
  <si>
    <t xml:space="preserve">олий талимга хужжат топширган</t>
  </si>
  <si>
    <t xml:space="preserve">Озодов Юсупбой Дилмурод ўғли</t>
  </si>
  <si>
    <t xml:space="preserve">AC3137825</t>
  </si>
  <si>
    <t xml:space="preserve">51907047140013</t>
  </si>
  <si>
    <t xml:space="preserve">19,07,2004</t>
  </si>
  <si>
    <t xml:space="preserve">88-600-59-89</t>
  </si>
  <si>
    <t xml:space="preserve">Оллаёров Камолбек Бахром ўғли</t>
  </si>
  <si>
    <t xml:space="preserve">AD2339377</t>
  </si>
  <si>
    <t xml:space="preserve">52608047140047</t>
  </si>
  <si>
    <t xml:space="preserve">26,08,2004</t>
  </si>
  <si>
    <t xml:space="preserve">88-459-63-09</t>
  </si>
  <si>
    <t xml:space="preserve">Отахонов Диёрбек Кахрамон ўғли</t>
  </si>
  <si>
    <t xml:space="preserve">Тараккиёт махалласи</t>
  </si>
  <si>
    <t xml:space="preserve">AD0744844</t>
  </si>
  <si>
    <t xml:space="preserve">50903047140056</t>
  </si>
  <si>
    <t xml:space="preserve">09,03,2004</t>
  </si>
  <si>
    <t xml:space="preserve">99-585-25-42</t>
  </si>
  <si>
    <t xml:space="preserve">Ражабов Рустамбов Давлатёр ўғли</t>
  </si>
  <si>
    <t xml:space="preserve">Ишчилар махалласи</t>
  </si>
  <si>
    <t xml:space="preserve">AC0308839</t>
  </si>
  <si>
    <t xml:space="preserve">52409017200040</t>
  </si>
  <si>
    <t xml:space="preserve">50-006-46-60</t>
  </si>
  <si>
    <t xml:space="preserve">миллий гвардияга ишга кириш</t>
  </si>
  <si>
    <t xml:space="preserve">Ражабов ХудойберганЗиёрат Ибрагим ўғли</t>
  </si>
  <si>
    <t xml:space="preserve">AD0097925</t>
  </si>
  <si>
    <t xml:space="preserve">50503047140014</t>
  </si>
  <si>
    <t xml:space="preserve">05,03,2004</t>
  </si>
  <si>
    <t xml:space="preserve">93-000-69-83</t>
  </si>
  <si>
    <t xml:space="preserve">Харбий қисмгм қайтиб кетиш</t>
  </si>
  <si>
    <t xml:space="preserve">Рахимбойев Бахтиёр Қурбонбой ўғли</t>
  </si>
  <si>
    <t xml:space="preserve">АD0608304</t>
  </si>
  <si>
    <t xml:space="preserve">52612047140046</t>
  </si>
  <si>
    <t xml:space="preserve">Рахмонберганов Худоёр Азамжон ўғли</t>
  </si>
  <si>
    <t xml:space="preserve">АВ8496957</t>
  </si>
  <si>
    <t xml:space="preserve">52005017140010</t>
  </si>
  <si>
    <t xml:space="preserve">94-231-27-37</t>
  </si>
  <si>
    <t xml:space="preserve">ФВВга хужжат топшириш</t>
  </si>
  <si>
    <t xml:space="preserve">Рўзметов Достонбек Рустам ўғли</t>
  </si>
  <si>
    <t xml:space="preserve">Карвак махалласи</t>
  </si>
  <si>
    <t xml:space="preserve">AD0112193</t>
  </si>
  <si>
    <t xml:space="preserve">52005047140042</t>
  </si>
  <si>
    <t xml:space="preserve">20,05,2004</t>
  </si>
  <si>
    <t xml:space="preserve">97-601-91-41</t>
  </si>
  <si>
    <t xml:space="preserve">Рўзметов Мавлонбек Сойипназар ўғли</t>
  </si>
  <si>
    <t xml:space="preserve">AD0839773</t>
  </si>
  <si>
    <t xml:space="preserve">50905047140021</t>
  </si>
  <si>
    <t xml:space="preserve">09,05,2004</t>
  </si>
  <si>
    <t xml:space="preserve">94-809-19-65</t>
  </si>
  <si>
    <t xml:space="preserve">Садуллаев Анварбек Алишер ўғли</t>
  </si>
  <si>
    <t xml:space="preserve">АВ6961302</t>
  </si>
  <si>
    <t xml:space="preserve">50501017140024</t>
  </si>
  <si>
    <t xml:space="preserve">05,01,2001</t>
  </si>
  <si>
    <t xml:space="preserve">97-221-36-08</t>
  </si>
  <si>
    <t xml:space="preserve">Саидмуратов Юсуфбой Тохир ўғли</t>
  </si>
  <si>
    <t xml:space="preserve">Гулзор маҳалласи</t>
  </si>
  <si>
    <t xml:space="preserve">AD0061832</t>
  </si>
  <si>
    <t xml:space="preserve">51609047140030</t>
  </si>
  <si>
    <t xml:space="preserve">16,09,2004</t>
  </si>
  <si>
    <t xml:space="preserve">97-299-43-44</t>
  </si>
  <si>
    <t xml:space="preserve">ЖМ заводига хужжат топширган</t>
  </si>
  <si>
    <t xml:space="preserve">Самандаров Жавохир Азимбой ўғли</t>
  </si>
  <si>
    <t xml:space="preserve">Истиқлол маҳалласи</t>
  </si>
  <si>
    <t xml:space="preserve">АС2846796</t>
  </si>
  <si>
    <t xml:space="preserve">51006047140011</t>
  </si>
  <si>
    <t xml:space="preserve">97-364-88-18</t>
  </si>
  <si>
    <t xml:space="preserve">чегара кушинларига ишга кирмокчи</t>
  </si>
  <si>
    <t xml:space="preserve">Самандаров Ойбек Ўткир ўзли</t>
  </si>
  <si>
    <t xml:space="preserve">AC2074772</t>
  </si>
  <si>
    <t xml:space="preserve">50302037140036</t>
  </si>
  <si>
    <t xml:space="preserve">93-468-21-75</t>
  </si>
  <si>
    <t xml:space="preserve">Самандаров Самандар Баҳром ўғли</t>
  </si>
  <si>
    <t xml:space="preserve">AD0437301</t>
  </si>
  <si>
    <t xml:space="preserve">50102057140014</t>
  </si>
  <si>
    <t xml:space="preserve">01,02,2005</t>
  </si>
  <si>
    <t xml:space="preserve">97-528-90-08</t>
  </si>
  <si>
    <t xml:space="preserve">Сапаров Оғабек Файзулла ўғли</t>
  </si>
  <si>
    <t xml:space="preserve">Буюк сиймо махалласи</t>
  </si>
  <si>
    <t xml:space="preserve">AC3143599</t>
  </si>
  <si>
    <t xml:space="preserve">50810047140046</t>
  </si>
  <si>
    <t xml:space="preserve">08,10,2004</t>
  </si>
  <si>
    <t xml:space="preserve">93-773-59-68</t>
  </si>
  <si>
    <t xml:space="preserve">Миллий гвардияга ишга кирмокчи</t>
  </si>
  <si>
    <t xml:space="preserve">Саттарганов Миразиз Бахром ўғли</t>
  </si>
  <si>
    <t xml:space="preserve">AD0826816</t>
  </si>
  <si>
    <t xml:space="preserve">50909047140047</t>
  </si>
  <si>
    <t xml:space="preserve">09,09,2004</t>
  </si>
  <si>
    <t xml:space="preserve">94-549-39-99</t>
  </si>
  <si>
    <t xml:space="preserve">Седаматов Отамурод Айибхон ўғли</t>
  </si>
  <si>
    <t xml:space="preserve">Минг отликлар махалласи</t>
  </si>
  <si>
    <t xml:space="preserve">AC2171995</t>
  </si>
  <si>
    <t xml:space="preserve">52004037140042</t>
  </si>
  <si>
    <t xml:space="preserve">20,04,2003</t>
  </si>
  <si>
    <t xml:space="preserve">94-234-56-58</t>
  </si>
  <si>
    <t xml:space="preserve">олий талимда талаба</t>
  </si>
  <si>
    <t xml:space="preserve">Собиров Оғабек Ўктамбой ўғли</t>
  </si>
  <si>
    <t xml:space="preserve">Ал,хоразмий махалласи</t>
  </si>
  <si>
    <t xml:space="preserve">AD0357110</t>
  </si>
  <si>
    <t xml:space="preserve">51712047140020</t>
  </si>
  <si>
    <t xml:space="preserve">17,12,2004</t>
  </si>
  <si>
    <t xml:space="preserve">94-172-53-73</t>
  </si>
  <si>
    <t xml:space="preserve">Собиров Отамурод Қосим ўғли</t>
  </si>
  <si>
    <t xml:space="preserve">Шукрона махалласи</t>
  </si>
  <si>
    <t xml:space="preserve">AD1911136</t>
  </si>
  <si>
    <t xml:space="preserve">51303047140015</t>
  </si>
  <si>
    <t xml:space="preserve">13,03,2004</t>
  </si>
  <si>
    <t xml:space="preserve">99-504-11-12</t>
  </si>
  <si>
    <t xml:space="preserve">Собиров Шоназар Рахимбой ўғли</t>
  </si>
  <si>
    <t xml:space="preserve">АС2991170</t>
  </si>
  <si>
    <t xml:space="preserve">50604047140018</t>
  </si>
  <si>
    <t xml:space="preserve">93-965-05-88</t>
  </si>
  <si>
    <t xml:space="preserve">Султанов Акбар Зафарбек ўғли</t>
  </si>
  <si>
    <t xml:space="preserve">Богдор маҳалласи</t>
  </si>
  <si>
    <t xml:space="preserve">AD0568903</t>
  </si>
  <si>
    <t xml:space="preserve">51208047140064</t>
  </si>
  <si>
    <t xml:space="preserve">12,08,2004</t>
  </si>
  <si>
    <t xml:space="preserve">93-128-54-04</t>
  </si>
  <si>
    <t xml:space="preserve">Давлат хавфсизлик хизматига ҳужжат топширмоқчи</t>
  </si>
  <si>
    <t xml:space="preserve">Турсунов Мусажон Мадиёр ўғли</t>
  </si>
  <si>
    <t xml:space="preserve">AD0066873</t>
  </si>
  <si>
    <t xml:space="preserve">50104047140037</t>
  </si>
  <si>
    <t xml:space="preserve">01,04,2004</t>
  </si>
  <si>
    <t xml:space="preserve">88-526-00-36</t>
  </si>
  <si>
    <t xml:space="preserve">Ўктамов Азизбек Ренат ўғли</t>
  </si>
  <si>
    <t xml:space="preserve">AB9332461</t>
  </si>
  <si>
    <t xml:space="preserve">51011017140036</t>
  </si>
  <si>
    <t xml:space="preserve">10,11,2001</t>
  </si>
  <si>
    <t xml:space="preserve">94-111-93-96</t>
  </si>
  <si>
    <t xml:space="preserve">Хайитбойев Шехназар Мансурбек ўғли</t>
  </si>
  <si>
    <t xml:space="preserve">AD1076873</t>
  </si>
  <si>
    <t xml:space="preserve">53112047140037</t>
  </si>
  <si>
    <t xml:space="preserve">31,12,2004</t>
  </si>
  <si>
    <t xml:space="preserve">97-790-19-09</t>
  </si>
  <si>
    <t xml:space="preserve">Хасанов Нодирбек Одилбек ўғли</t>
  </si>
  <si>
    <t xml:space="preserve">Саноат маҳалласи</t>
  </si>
  <si>
    <t xml:space="preserve">AD0072711</t>
  </si>
  <si>
    <t xml:space="preserve">53008047140020</t>
  </si>
  <si>
    <t xml:space="preserve">30,08,2004</t>
  </si>
  <si>
    <t xml:space="preserve">93-485-12-44</t>
  </si>
  <si>
    <t xml:space="preserve">Миллий гвардия куриклаш хизмати</t>
  </si>
  <si>
    <t xml:space="preserve">Худайназаров Файзулла Темур ўғли</t>
  </si>
  <si>
    <t xml:space="preserve">AD0352293</t>
  </si>
  <si>
    <t xml:space="preserve">52507047140012</t>
  </si>
  <si>
    <t xml:space="preserve">93-929-07-25</t>
  </si>
  <si>
    <t xml:space="preserve">МЧЖда ишчи</t>
  </si>
  <si>
    <t xml:space="preserve">Худойберганов Бобуржон Бабамурот ўғли</t>
  </si>
  <si>
    <t xml:space="preserve">Наврўз маҳалласи</t>
  </si>
  <si>
    <t xml:space="preserve">AD0223364</t>
  </si>
  <si>
    <t xml:space="preserve">52401057140034</t>
  </si>
  <si>
    <t xml:space="preserve">24,01,2005</t>
  </si>
  <si>
    <t xml:space="preserve">93-869-21-01</t>
  </si>
  <si>
    <t xml:space="preserve">Андижон давлат машинасозлар инситутида талаба</t>
  </si>
  <si>
    <t xml:space="preserve">Худойберганов Дилмурод Яхшимурод     ўгли</t>
  </si>
  <si>
    <t xml:space="preserve">AD0039910</t>
  </si>
  <si>
    <t xml:space="preserve">50110047140018</t>
  </si>
  <si>
    <t xml:space="preserve">01,10,2004</t>
  </si>
  <si>
    <t xml:space="preserve">93-747-49-72</t>
  </si>
  <si>
    <t xml:space="preserve">миллий гвардия куриклаш хизмати</t>
  </si>
  <si>
    <t xml:space="preserve">Хужайев Жавохир Уктамбой ўғли</t>
  </si>
  <si>
    <t xml:space="preserve">AD0704103</t>
  </si>
  <si>
    <t xml:space="preserve">52905047140041</t>
  </si>
  <si>
    <t xml:space="preserve">29,05,2004</t>
  </si>
  <si>
    <t xml:space="preserve">93-743-78-00</t>
  </si>
  <si>
    <t xml:space="preserve">миллий гвардияга хужжат топширмокчи</t>
  </si>
  <si>
    <t xml:space="preserve">Хўжаматов Саъдулла Қадамбой ўғли</t>
  </si>
  <si>
    <t xml:space="preserve">AC2739582</t>
  </si>
  <si>
    <t xml:space="preserve">50605037140014</t>
  </si>
  <si>
    <t xml:space="preserve">06,05,2003</t>
  </si>
  <si>
    <t xml:space="preserve">97-710-66-68</t>
  </si>
  <si>
    <t xml:space="preserve">Ўзбекистон Республикаси ички ишлар вазирлиги қоравул қўшинлари7531 ҳарбий қисмга ҳужжат топширган</t>
  </si>
  <si>
    <t xml:space="preserve">Хушнудов Ферузбек Муроджон ўғли</t>
  </si>
  <si>
    <t xml:space="preserve">AD1049470</t>
  </si>
  <si>
    <t xml:space="preserve">52311047140016</t>
  </si>
  <si>
    <t xml:space="preserve">23,11,2004</t>
  </si>
  <si>
    <t xml:space="preserve">93-091-22-44</t>
  </si>
  <si>
    <t xml:space="preserve">Шавкатов Суннатбек Фурқат ўғли</t>
  </si>
  <si>
    <t xml:space="preserve">Саноат маҳаали</t>
  </si>
  <si>
    <t xml:space="preserve">AD0117969</t>
  </si>
  <si>
    <t xml:space="preserve">50405047140033</t>
  </si>
  <si>
    <t xml:space="preserve">94-667-30-57</t>
  </si>
  <si>
    <t xml:space="preserve">Шамаков Хусниддин Фахриддин ўғли</t>
  </si>
  <si>
    <t xml:space="preserve">Паҳлавон маҳмуд маҳалласи</t>
  </si>
  <si>
    <t xml:space="preserve">AD0295076</t>
  </si>
  <si>
    <t xml:space="preserve">52508047140077</t>
  </si>
  <si>
    <t xml:space="preserve">99-962-36-36</t>
  </si>
  <si>
    <t xml:space="preserve">давлат хавфсизлик хизматига ҳужжат топширмоқчи</t>
  </si>
  <si>
    <t xml:space="preserve">Шарипов Бунёдбек Жасур ўғли</t>
  </si>
  <si>
    <t xml:space="preserve">AD0223309</t>
  </si>
  <si>
    <t xml:space="preserve">53006047140031</t>
  </si>
  <si>
    <t xml:space="preserve">33-325-25-06</t>
  </si>
  <si>
    <t xml:space="preserve">Шарифов Диёрбек Махмуд ўғли</t>
  </si>
  <si>
    <t xml:space="preserve">AD0129489</t>
  </si>
  <si>
    <t xml:space="preserve">52308037140016</t>
  </si>
  <si>
    <t xml:space="preserve">23,08,2003</t>
  </si>
  <si>
    <t xml:space="preserve">94-607-30-53</t>
  </si>
  <si>
    <t xml:space="preserve">И,И,Бга хужжат топширган</t>
  </si>
  <si>
    <t xml:space="preserve">Шокиров Жавохир Зокиржон ўғли</t>
  </si>
  <si>
    <t xml:space="preserve">Сулайман кала маҳалласи</t>
  </si>
  <si>
    <t xml:space="preserve">AD0527366</t>
  </si>
  <si>
    <t xml:space="preserve">52709047140041</t>
  </si>
  <si>
    <t xml:space="preserve">27,09,2004</t>
  </si>
  <si>
    <t xml:space="preserve">95-557-12-12</t>
  </si>
  <si>
    <t xml:space="preserve">Шокиров Жасурбек Илхом ўғли</t>
  </si>
  <si>
    <t xml:space="preserve">Ал-хоразмий маҳалласи</t>
  </si>
  <si>
    <t xml:space="preserve">AD0802624</t>
  </si>
  <si>
    <t xml:space="preserve">52309047140061</t>
  </si>
  <si>
    <t xml:space="preserve">23,09,2004</t>
  </si>
  <si>
    <t xml:space="preserve">93-094-73-13</t>
  </si>
  <si>
    <t xml:space="preserve">Шомуротов Шахриёр Донийр ўғли</t>
  </si>
  <si>
    <t xml:space="preserve">AC2663712</t>
  </si>
  <si>
    <t xml:space="preserve">50101037140093</t>
  </si>
  <si>
    <t xml:space="preserve">94-779-78-88</t>
  </si>
  <si>
    <t xml:space="preserve">Банд қилган</t>
  </si>
  <si>
    <t xml:space="preserve">Юсубов Рўзибой Муродбек ўғли</t>
  </si>
  <si>
    <t xml:space="preserve">Камолат маҳалласи</t>
  </si>
  <si>
    <t xml:space="preserve">AD0752028</t>
  </si>
  <si>
    <t xml:space="preserve">50411047140052</t>
  </si>
  <si>
    <t xml:space="preserve">04,11,2004</t>
  </si>
  <si>
    <t xml:space="preserve">97-529-20-49</t>
  </si>
  <si>
    <t xml:space="preserve">Юсубов Сардор Ойбек ўғли</t>
  </si>
  <si>
    <t xml:space="preserve">Истиклол маҳалласи</t>
  </si>
  <si>
    <t xml:space="preserve">AD0115111</t>
  </si>
  <si>
    <t xml:space="preserve">51608047140013</t>
  </si>
  <si>
    <t xml:space="preserve">16,08,2004</t>
  </si>
  <si>
    <t xml:space="preserve">93-759-81-79</t>
  </si>
  <si>
    <t xml:space="preserve">Юсупов Қурбонбой Музаффар ўғли</t>
  </si>
  <si>
    <t xml:space="preserve">AC2101368</t>
  </si>
  <si>
    <t xml:space="preserve">50603017140014</t>
  </si>
  <si>
    <t xml:space="preserve">06,03,2001</t>
  </si>
  <si>
    <t xml:space="preserve">97-528-72-52</t>
  </si>
  <si>
    <t xml:space="preserve">Ярашов Шохрух Нурмат ўғли</t>
  </si>
  <si>
    <t xml:space="preserve">АС0275030</t>
  </si>
  <si>
    <t xml:space="preserve">51406017140038</t>
  </si>
  <si>
    <t xml:space="preserve">95-777-29-64</t>
  </si>
  <si>
    <t xml:space="preserve">Қурамбоев Алижон Ғайрат ўғли</t>
  </si>
  <si>
    <t xml:space="preserve">АВ8674974</t>
  </si>
  <si>
    <t xml:space="preserve">50105017140053</t>
  </si>
  <si>
    <t xml:space="preserve">93-572-04-13</t>
  </si>
  <si>
    <t xml:space="preserve">Аллаёров Дийдорбек Худоёр ўғли</t>
  </si>
  <si>
    <t xml:space="preserve">AD0300461</t>
  </si>
  <si>
    <t xml:space="preserve">50109037140167</t>
  </si>
  <si>
    <t xml:space="preserve">Xorazm</t>
  </si>
  <si>
    <t xml:space="preserve">Hazorasp</t>
  </si>
  <si>
    <t xml:space="preserve">Shokirjonov Ravshanbek Erkaboy o‘g‘li </t>
  </si>
  <si>
    <t xml:space="preserve">Shovot MFY</t>
  </si>
  <si>
    <t xml:space="preserve">AD0357435</t>
  </si>
  <si>
    <t xml:space="preserve">50411047140045</t>
  </si>
  <si>
    <t xml:space="preserve">o‘rta</t>
  </si>
  <si>
    <t xml:space="preserve">88-299-50-08</t>
  </si>
  <si>
    <t xml:space="preserve">Xamroyev Farruxbek Bekzod o'g'li</t>
  </si>
  <si>
    <t xml:space="preserve">M.Xorazmit MFY</t>
  </si>
  <si>
    <t xml:space="preserve">AD0357117</t>
  </si>
  <si>
    <t xml:space="preserve">52505047140016</t>
  </si>
  <si>
    <t xml:space="preserve">o'rta</t>
  </si>
  <si>
    <t xml:space="preserve">97-792-96-80</t>
  </si>
  <si>
    <t xml:space="preserve">Xaitboyev Amirxon Olmos o'g'li</t>
  </si>
  <si>
    <t xml:space="preserve">Oq maydon MFY</t>
  </si>
  <si>
    <t xml:space="preserve">AD1033600</t>
  </si>
  <si>
    <t xml:space="preserve">52209047140053</t>
  </si>
  <si>
    <t xml:space="preserve">97-453-22-11</t>
  </si>
  <si>
    <t xml:space="preserve">Qadamboyev Jumaniyoz O'tkirbek o'g'li</t>
  </si>
  <si>
    <t xml:space="preserve">AD0061585</t>
  </si>
  <si>
    <t xml:space="preserve">51507047140026</t>
  </si>
  <si>
    <t xml:space="preserve">o'rta-maxsus</t>
  </si>
  <si>
    <t xml:space="preserve">88-858-58-08</t>
  </si>
  <si>
    <t xml:space="preserve">Egamberdiyev Boburbek Raximboy o‘g‘li </t>
  </si>
  <si>
    <t xml:space="preserve">Shodu Xurram MFY</t>
  </si>
  <si>
    <t xml:space="preserve">AC3209205</t>
  </si>
  <si>
    <t xml:space="preserve">53107047140011</t>
  </si>
  <si>
    <t xml:space="preserve">97-518-02-18</t>
  </si>
  <si>
    <t xml:space="preserve">Abdrimov Faxriddin Marks o‘g‘li</t>
  </si>
  <si>
    <t xml:space="preserve">Yangilik mfy</t>
  </si>
  <si>
    <t xml:space="preserve">AB7019118</t>
  </si>
  <si>
    <t xml:space="preserve">50811007120030</t>
  </si>
  <si>
    <t xml:space="preserve">08.11.2000</t>
  </si>
  <si>
    <t xml:space="preserve">94-809-92-62</t>
  </si>
  <si>
    <t xml:space="preserve">Ўзбекёп Абдурим махсум ф\х 25.03.2024 №4/1</t>
  </si>
  <si>
    <t xml:space="preserve">Abdullayev Azizbek Murod o‘g‘li</t>
  </si>
  <si>
    <t xml:space="preserve">Amirqum mfy</t>
  </si>
  <si>
    <t xml:space="preserve">AC3013991</t>
  </si>
  <si>
    <t xml:space="preserve">51106037120042</t>
  </si>
  <si>
    <t xml:space="preserve">11.06.2003</t>
  </si>
  <si>
    <t xml:space="preserve">94-587-97-11</t>
  </si>
  <si>
    <t xml:space="preserve">29.03.2024 №0005515341 Қишлоқ хўжалиги ишлари</t>
  </si>
  <si>
    <t xml:space="preserve">Abdullayev Ma’murbek Odilbek o‘g‘li</t>
  </si>
  <si>
    <t xml:space="preserve">Zarbdor mfy</t>
  </si>
  <si>
    <t xml:space="preserve">AC2357079</t>
  </si>
  <si>
    <t xml:space="preserve">50909027120032</t>
  </si>
  <si>
    <t xml:space="preserve">09.09.2002</t>
  </si>
  <si>
    <t xml:space="preserve">88-092-25-55</t>
  </si>
  <si>
    <t xml:space="preserve">25.03.2024 № 0005452262 Қишлоқ хўжалиги ишлари</t>
  </si>
  <si>
    <t xml:space="preserve">Abdullayev Murodbek Xursand o‘g‘li</t>
  </si>
  <si>
    <t xml:space="preserve">AD0800950</t>
  </si>
  <si>
    <t xml:space="preserve">52207047120060</t>
  </si>
  <si>
    <t xml:space="preserve">22.07.2004</t>
  </si>
  <si>
    <t xml:space="preserve">88-603-33-11</t>
  </si>
  <si>
    <t xml:space="preserve">25.03.2024 №0005451630 Қишлоқ хўжалиги ишлари</t>
  </si>
  <si>
    <t xml:space="preserve">Abdullayev Otabek Ollabergan o‘g‘li</t>
  </si>
  <si>
    <t xml:space="preserve">Sherobod mfy</t>
  </si>
  <si>
    <t xml:space="preserve">AD0514216</t>
  </si>
  <si>
    <t xml:space="preserve">51204047120037</t>
  </si>
  <si>
    <t xml:space="preserve">12.04.2004</t>
  </si>
  <si>
    <t xml:space="preserve">RTLF (o‘rta)</t>
  </si>
  <si>
    <t xml:space="preserve">93-355-33-21</t>
  </si>
  <si>
    <t xml:space="preserve">01.04.2024 №0005581746 Қишлоқ хўжалиги ишлари</t>
  </si>
  <si>
    <t xml:space="preserve">Abdusharifov Og‘ajon Sanjarbek o‘g‘li</t>
  </si>
  <si>
    <t xml:space="preserve">Qorovul mfy</t>
  </si>
  <si>
    <t xml:space="preserve">AC2899161</t>
  </si>
  <si>
    <t xml:space="preserve">52904047120013</t>
  </si>
  <si>
    <t xml:space="preserve">29.04.2004</t>
  </si>
  <si>
    <t xml:space="preserve">TLF (o‘rta)</t>
  </si>
  <si>
    <t xml:space="preserve">99-181-05-53</t>
  </si>
  <si>
    <t xml:space="preserve">25.03.2024 №0005450999 Қурилиш таъмирлаш ишлари</t>
  </si>
  <si>
    <t xml:space="preserve">Abdusharipov Burxonbek Masharip o‘g‘li</t>
  </si>
  <si>
    <t xml:space="preserve">Qoramon mfy</t>
  </si>
  <si>
    <t xml:space="preserve">AD0059426</t>
  </si>
  <si>
    <t xml:space="preserve">51809047120021</t>
  </si>
  <si>
    <t xml:space="preserve">18.09.2004</t>
  </si>
  <si>
    <t xml:space="preserve">88-130-77-81</t>
  </si>
  <si>
    <t xml:space="preserve">29.03.2024 №0005513802 Қурилиш таъмирлаш ишлари</t>
  </si>
  <si>
    <t xml:space="preserve">Allaqov Niyatbek Ozod o‘g‘li</t>
  </si>
  <si>
    <t xml:space="preserve">AC2244942</t>
  </si>
  <si>
    <t xml:space="preserve">52308037120012</t>
  </si>
  <si>
    <t xml:space="preserve">23.08.2003</t>
  </si>
  <si>
    <t xml:space="preserve">91-862-12-04</t>
  </si>
  <si>
    <t xml:space="preserve">29.04.2024 №0005878449 Қишлоқ хўжалиги ишлари</t>
  </si>
  <si>
    <t xml:space="preserve">Aniyozov Boburbek Boynazar o‘g‘li</t>
  </si>
  <si>
    <t xml:space="preserve">Chamanzor mfy</t>
  </si>
  <si>
    <t xml:space="preserve">AC2926051</t>
  </si>
  <si>
    <t xml:space="preserve">51101047120013</t>
  </si>
  <si>
    <t xml:space="preserve">11.01.2004</t>
  </si>
  <si>
    <t xml:space="preserve">Ashirov Muxammadbek Azamat o‘g‘li</t>
  </si>
  <si>
    <t xml:space="preserve">Adolat mfy</t>
  </si>
  <si>
    <t xml:space="preserve">AD1095540</t>
  </si>
  <si>
    <t xml:space="preserve">51302057120022</t>
  </si>
  <si>
    <t xml:space="preserve">13.02.2005</t>
  </si>
  <si>
    <t xml:space="preserve">93-886-23-33</t>
  </si>
  <si>
    <t xml:space="preserve">26.03.2024 №0005461624 Қишлоқ хўжалиги ишлари</t>
  </si>
  <si>
    <t xml:space="preserve">Axmedov Axmedjon Po‘lat o‘g‘li</t>
  </si>
  <si>
    <t xml:space="preserve">AC1870839</t>
  </si>
  <si>
    <t xml:space="preserve">51802037120023</t>
  </si>
  <si>
    <t xml:space="preserve">18.02.2003</t>
  </si>
  <si>
    <t xml:space="preserve">97-601-55-66</t>
  </si>
  <si>
    <t xml:space="preserve">14.03.2024 №0005393897 Қишлоқ хўжалиги ишлари</t>
  </si>
  <si>
    <t xml:space="preserve">Axmedov Mexroj Ro‘zmat o‘g‘li</t>
  </si>
  <si>
    <t xml:space="preserve">Ittifoq mfy</t>
  </si>
  <si>
    <t xml:space="preserve">AD0095839</t>
  </si>
  <si>
    <t xml:space="preserve">51505047120026</t>
  </si>
  <si>
    <t xml:space="preserve">15.05.2004</t>
  </si>
  <si>
    <t xml:space="preserve">94-482-09-91</t>
  </si>
  <si>
    <t xml:space="preserve">15.03.2024 №0005399651 Қишлоқ хўжалиги ишлари </t>
  </si>
  <si>
    <t xml:space="preserve">Axmedov Shoxrux Nurjon o‘g‘li</t>
  </si>
  <si>
    <t xml:space="preserve">Ko‘ktom mfy</t>
  </si>
  <si>
    <t xml:space="preserve">AD0755225</t>
  </si>
  <si>
    <t xml:space="preserve">52610047120046</t>
  </si>
  <si>
    <t xml:space="preserve">26.10.2004</t>
  </si>
  <si>
    <t xml:space="preserve">97-600-53-03</t>
  </si>
  <si>
    <t xml:space="preserve">04.04.2024 №0005636766 Қишлоқ хўжалиги ишлари</t>
  </si>
  <si>
    <t xml:space="preserve">Azadov Mashxurbek Mansurbek o‘g‘li</t>
  </si>
  <si>
    <t xml:space="preserve">Bo‘rloq mfy</t>
  </si>
  <si>
    <t xml:space="preserve">AC1711380</t>
  </si>
  <si>
    <t xml:space="preserve">52402037120015</t>
  </si>
  <si>
    <t xml:space="preserve">24.02.2003</t>
  </si>
  <si>
    <t xml:space="preserve">99-312-20-40</t>
  </si>
  <si>
    <t xml:space="preserve">03.04.2024 №0005618982Мураккаб бўлмаган қурилиш таъмирлаш ишлари </t>
  </si>
  <si>
    <t xml:space="preserve">Baxromov Matniyoz Baxrom o‘g‘li</t>
  </si>
  <si>
    <t xml:space="preserve">AD1072631</t>
  </si>
  <si>
    <t xml:space="preserve">50303057120022</t>
  </si>
  <si>
    <t xml:space="preserve">03.03.2005</t>
  </si>
  <si>
    <t xml:space="preserve">94-117-06-72</t>
  </si>
  <si>
    <t xml:space="preserve">13060-харбий қисмда шартнома асосида ишда колган</t>
  </si>
  <si>
    <t xml:space="preserve">Bektemirov Kamolbek Xamro o‘g‘li</t>
  </si>
  <si>
    <t xml:space="preserve">Taraqqiyot mfy</t>
  </si>
  <si>
    <t xml:space="preserve">AD2755639</t>
  </si>
  <si>
    <t xml:space="preserve">51710037120054</t>
  </si>
  <si>
    <t xml:space="preserve">17.10.2003</t>
  </si>
  <si>
    <t xml:space="preserve">91-277-37-41</t>
  </si>
  <si>
    <t xml:space="preserve">22.04.2024 №0005804643 Қишлоқ хўжалиги ишлари</t>
  </si>
  <si>
    <t xml:space="preserve">Bobojonov Asadbek Dilmurod o‘g‘li</t>
  </si>
  <si>
    <t xml:space="preserve">Nezagas mfy</t>
  </si>
  <si>
    <t xml:space="preserve">AC3082064</t>
  </si>
  <si>
    <t xml:space="preserve">53108037120051</t>
  </si>
  <si>
    <t xml:space="preserve">31.08.2003</t>
  </si>
  <si>
    <t xml:space="preserve">93-136-18-99</t>
  </si>
  <si>
    <t xml:space="preserve">30.04.2024 №0005892829 Мебел таъмирлаш</t>
  </si>
  <si>
    <t xml:space="preserve">Bobojonov Ziyodbek Shuxrat o‘g‘li</t>
  </si>
  <si>
    <t xml:space="preserve">Arablar mfy</t>
  </si>
  <si>
    <t xml:space="preserve">AD0488966</t>
  </si>
  <si>
    <t xml:space="preserve">50307047120058</t>
  </si>
  <si>
    <t xml:space="preserve">03.07.2004</t>
  </si>
  <si>
    <t xml:space="preserve">91-997-91-66</t>
  </si>
  <si>
    <t xml:space="preserve">13.03.2024 №0005385877 Қишлоқ хўжалиги ишлари</t>
  </si>
  <si>
    <t xml:space="preserve">Boltayev Diyorbek Umidbek o‘g‘li</t>
  </si>
  <si>
    <t xml:space="preserve">Paxtokor mfy</t>
  </si>
  <si>
    <t xml:space="preserve">AC3077202</t>
  </si>
  <si>
    <t xml:space="preserve">50804047120016</t>
  </si>
  <si>
    <t xml:space="preserve">08.04.2004</t>
  </si>
  <si>
    <t xml:space="preserve">91-912-45-52</t>
  </si>
  <si>
    <t xml:space="preserve">01.05.2024 №0005907624  Жисмоний шахсларга мураккаб бўлмаган қурилиш таъмирлаш ишлари </t>
  </si>
  <si>
    <t xml:space="preserve">Boltayev Firdavs Bobonazar o‘g‘li</t>
  </si>
  <si>
    <t xml:space="preserve">Shixobod mfy</t>
  </si>
  <si>
    <t xml:space="preserve">AD0158286</t>
  </si>
  <si>
    <t xml:space="preserve">50205037120023</t>
  </si>
  <si>
    <t xml:space="preserve">02.05.2003</t>
  </si>
  <si>
    <t xml:space="preserve">77-088-22-65</t>
  </si>
  <si>
    <t xml:space="preserve">29.04.2024 №0005879302  Дастурий таъминот ишлаб чиқиш</t>
  </si>
  <si>
    <t xml:space="preserve">Boltayev Jo‘shqinbek Odilbek o‘g‘li</t>
  </si>
  <si>
    <t xml:space="preserve">AB6721358</t>
  </si>
  <si>
    <t xml:space="preserve">50805017120018</t>
  </si>
  <si>
    <t xml:space="preserve">08.05.2001</t>
  </si>
  <si>
    <t xml:space="preserve">88-603-18-32</t>
  </si>
  <si>
    <t xml:space="preserve">29.03.2024 №0005512863 Қишлоқ хўжалиги ишлари</t>
  </si>
  <si>
    <t xml:space="preserve">Botirboyev Diyorbek Faxriddin o‘g‘li</t>
  </si>
  <si>
    <t xml:space="preserve">Yovg‘ur mfy</t>
  </si>
  <si>
    <t xml:space="preserve">AC3181451</t>
  </si>
  <si>
    <t xml:space="preserve">52309047120012</t>
  </si>
  <si>
    <t xml:space="preserve">23.09.2004</t>
  </si>
  <si>
    <t xml:space="preserve">Bozorov Asadbek Alisher o‘g‘li</t>
  </si>
  <si>
    <t xml:space="preserve">AC2937827</t>
  </si>
  <si>
    <t xml:space="preserve">51308047120023</t>
  </si>
  <si>
    <t xml:space="preserve">13.08.2004</t>
  </si>
  <si>
    <t xml:space="preserve">99-528-39-13</t>
  </si>
  <si>
    <t xml:space="preserve">29.04.2024 №0005884628Қишлоқ хўжалиги ишлари</t>
  </si>
  <si>
    <t xml:space="preserve">Erkinboyev Dilmurod Sanjar o‘g‘li</t>
  </si>
  <si>
    <t xml:space="preserve">AD0304005</t>
  </si>
  <si>
    <t xml:space="preserve">50406047120025</t>
  </si>
  <si>
    <t xml:space="preserve">04.06.2004</t>
  </si>
  <si>
    <t xml:space="preserve">94-412-58-52</t>
  </si>
  <si>
    <t xml:space="preserve">15.03.2024 №0005407241 Жисмоний шахсларга мураккаб бўлмаган қурилиш таъмирлаш ишлари</t>
  </si>
  <si>
    <t xml:space="preserve">Erkinov Erkinboy Ulug‘bek o‘g‘li</t>
  </si>
  <si>
    <t xml:space="preserve">Kenagas mfy</t>
  </si>
  <si>
    <t xml:space="preserve">AC2995171</t>
  </si>
  <si>
    <t xml:space="preserve">51007047120010</t>
  </si>
  <si>
    <t xml:space="preserve">10.07.2004</t>
  </si>
  <si>
    <t xml:space="preserve">93-284-07-10</t>
  </si>
  <si>
    <t xml:space="preserve">26.03.2024 №0005459885 Қишлоқ хўжалиги ишлари</t>
  </si>
  <si>
    <t xml:space="preserve">Erkinov Ibroximjon Islom o‘g‘li</t>
  </si>
  <si>
    <t xml:space="preserve">Gulzor mfy</t>
  </si>
  <si>
    <t xml:space="preserve">AD0450200</t>
  </si>
  <si>
    <t xml:space="preserve">51009047120047</t>
  </si>
  <si>
    <t xml:space="preserve">10.09.2004</t>
  </si>
  <si>
    <t xml:space="preserve">99-053-48-30</t>
  </si>
  <si>
    <t xml:space="preserve">15.03.2024 №0005406219 Қишлоқ хўжалиги ишлари </t>
  </si>
  <si>
    <t xml:space="preserve">Erkinov Javoxir Jalol o‘g‘li</t>
  </si>
  <si>
    <t xml:space="preserve">AC3180156</t>
  </si>
  <si>
    <t xml:space="preserve">51001037120022</t>
  </si>
  <si>
    <t xml:space="preserve">10.01.2003</t>
  </si>
  <si>
    <t xml:space="preserve">Ibodullayev Feruzbek Xamro o‘g‘li</t>
  </si>
  <si>
    <t xml:space="preserve">AC2993042</t>
  </si>
  <si>
    <t xml:space="preserve">51912037120038</t>
  </si>
  <si>
    <t xml:space="preserve">19.12.2003</t>
  </si>
  <si>
    <t xml:space="preserve">Haydovchi</t>
  </si>
  <si>
    <t xml:space="preserve">29.04.2024 №0005878208 Қишлоқ хўжалиги ишлари</t>
  </si>
  <si>
    <t xml:space="preserve">Ibraximov Diyorbek Shodlik o‘g‘li</t>
  </si>
  <si>
    <t xml:space="preserve">Baratlar mfy</t>
  </si>
  <si>
    <t xml:space="preserve">AD0719978</t>
  </si>
  <si>
    <t xml:space="preserve">51111047120041</t>
  </si>
  <si>
    <t xml:space="preserve">11.11.2004</t>
  </si>
  <si>
    <t xml:space="preserve">97-090-11-79</t>
  </si>
  <si>
    <t xml:space="preserve">9220-харбий қисмда шартнома асосида ишда қолган </t>
  </si>
  <si>
    <t xml:space="preserve">Iskandarov Jayxunbek Xamidbek o‘g‘li</t>
  </si>
  <si>
    <t xml:space="preserve">Shixmashxad shaxarchasi</t>
  </si>
  <si>
    <t xml:space="preserve">AD1090258</t>
  </si>
  <si>
    <t xml:space="preserve">519090471220039</t>
  </si>
  <si>
    <t xml:space="preserve">19.09.2004</t>
  </si>
  <si>
    <t xml:space="preserve">93-742-28-30</t>
  </si>
  <si>
    <t xml:space="preserve">Муродбек Жалолбек боғи Ф\х 13.03.2024 №3</t>
  </si>
  <si>
    <t xml:space="preserve">Jabborov Jasurbek Shuxrat o‘g‘li</t>
  </si>
  <si>
    <t xml:space="preserve">AD0598896</t>
  </si>
  <si>
    <t xml:space="preserve">50406047120056</t>
  </si>
  <si>
    <t xml:space="preserve">94-772-52-62</t>
  </si>
  <si>
    <t xml:space="preserve">02.04.2024 №0005611172 Қурилиш таъмирлаш ишлари</t>
  </si>
  <si>
    <t xml:space="preserve">Jonibekov Zafar Tirkash o‘g‘li</t>
  </si>
  <si>
    <t xml:space="preserve">AC2357066</t>
  </si>
  <si>
    <t xml:space="preserve">50912037120011</t>
  </si>
  <si>
    <t xml:space="preserve">09.12.2003</t>
  </si>
  <si>
    <t xml:space="preserve">88-452-80-90</t>
  </si>
  <si>
    <t xml:space="preserve">14.03.2024 №0005393616 Қишлоқ хўжалиги ишлари</t>
  </si>
  <si>
    <t xml:space="preserve">Jumabayev Jamshidbek Umirbek o‘g‘li</t>
  </si>
  <si>
    <t xml:space="preserve">AC2946616</t>
  </si>
  <si>
    <t xml:space="preserve">51007037120037</t>
  </si>
  <si>
    <t xml:space="preserve">10.07.2003</t>
  </si>
  <si>
    <t xml:space="preserve">97-081-93-33</t>
  </si>
  <si>
    <t xml:space="preserve">25.03.2024 №0005451481 Қурилиш таъмирлаш ишлари</t>
  </si>
  <si>
    <t xml:space="preserve">Jumaboyev Islombek Jamoladdin o‘g‘li</t>
  </si>
  <si>
    <t xml:space="preserve">AB6629912</t>
  </si>
  <si>
    <t xml:space="preserve">51501017120016</t>
  </si>
  <si>
    <t xml:space="preserve">15.01.2001</t>
  </si>
  <si>
    <t xml:space="preserve">90-086-56-99</t>
  </si>
  <si>
    <t xml:space="preserve">29.03.2024 №0005510395 Қурилиш таъмирлаш ишлари</t>
  </si>
  <si>
    <t xml:space="preserve">Jumaboyev Xusanboy Ilxomboy o‘g‘li</t>
  </si>
  <si>
    <t xml:space="preserve">AD0706937</t>
  </si>
  <si>
    <t xml:space="preserve">50404047120036</t>
  </si>
  <si>
    <t xml:space="preserve">04.04.2004</t>
  </si>
  <si>
    <t xml:space="preserve">Kinologiya</t>
  </si>
  <si>
    <t xml:space="preserve">97-857-48-38</t>
  </si>
  <si>
    <t xml:space="preserve">14.03.2024 №0005393010 Қишлоқ хўжалиги ишлари</t>
  </si>
  <si>
    <t xml:space="preserve">Jumanazarov Asilbek Xushnudbek o‘g‘li</t>
  </si>
  <si>
    <t xml:space="preserve">AC1664514</t>
  </si>
  <si>
    <t xml:space="preserve">51401037120019</t>
  </si>
  <si>
    <t xml:space="preserve">14.01.2003</t>
  </si>
  <si>
    <t xml:space="preserve">99-061-03-73</t>
  </si>
  <si>
    <t xml:space="preserve">Бўрлоқли Дилмурод ф\х 25.03.2024 №14</t>
  </si>
  <si>
    <t xml:space="preserve">Jumaniyozov Baxtiyor Dilshod o‘g‘li</t>
  </si>
  <si>
    <t xml:space="preserve">AC3181481</t>
  </si>
  <si>
    <t xml:space="preserve">52610037120049</t>
  </si>
  <si>
    <t xml:space="preserve">26.09.2003</t>
  </si>
  <si>
    <t xml:space="preserve">99-098-78-74</t>
  </si>
  <si>
    <t xml:space="preserve">01.05.2024 №0005911522 Автомобилларни майда таъмирлаш</t>
  </si>
  <si>
    <t xml:space="preserve">Jumaniyozov Mirzabek Shuxrat o‘g‘li</t>
  </si>
  <si>
    <t xml:space="preserve">Mehnatobod mfy</t>
  </si>
  <si>
    <t xml:space="preserve">AD1228724</t>
  </si>
  <si>
    <t xml:space="preserve">52109047120034</t>
  </si>
  <si>
    <t xml:space="preserve">21.09.2004</t>
  </si>
  <si>
    <t xml:space="preserve">93-046-62-24</t>
  </si>
  <si>
    <t xml:space="preserve">29.04.2024 №0005878886 Қишлоқ хўжалиги ишлари</t>
  </si>
  <si>
    <t xml:space="preserve">Karimberganov Xayrulla Alibek o‘g‘li</t>
  </si>
  <si>
    <t xml:space="preserve">Xosiyon mfy </t>
  </si>
  <si>
    <t xml:space="preserve">AC3198366</t>
  </si>
  <si>
    <t xml:space="preserve">50710047120010</t>
  </si>
  <si>
    <t xml:space="preserve">07.10.2004</t>
  </si>
  <si>
    <t xml:space="preserve">99-214-64-77</t>
  </si>
  <si>
    <t xml:space="preserve">Нихол техно маркетс МЧЖ 29.03.2024 №2</t>
  </si>
  <si>
    <t xml:space="preserve">Karimov Xudoyberdi Kamoladdin o‘g‘li</t>
  </si>
  <si>
    <t xml:space="preserve">Xayrobod mfy</t>
  </si>
  <si>
    <t xml:space="preserve">AB6403944</t>
  </si>
  <si>
    <t xml:space="preserve">52812007120046</t>
  </si>
  <si>
    <t xml:space="preserve">28.12.2000</t>
  </si>
  <si>
    <t xml:space="preserve">91-077-12-28</t>
  </si>
  <si>
    <t xml:space="preserve">26.03.2024 №0005465633 Қишлоқ хўжалиги ишлари</t>
  </si>
  <si>
    <t xml:space="preserve">Kenjayev Bunyod Ro‘zmat o‘g‘li</t>
  </si>
  <si>
    <t xml:space="preserve">Polvon mfy</t>
  </si>
  <si>
    <t xml:space="preserve">AD1091884</t>
  </si>
  <si>
    <t xml:space="preserve">51904047120027</t>
  </si>
  <si>
    <t xml:space="preserve">19.04.2004</t>
  </si>
  <si>
    <t xml:space="preserve">Komilov Abdulla Azimboy o‘g‘li</t>
  </si>
  <si>
    <t xml:space="preserve">AC1533052</t>
  </si>
  <si>
    <t xml:space="preserve">52009027120039</t>
  </si>
  <si>
    <t xml:space="preserve">20.09.2002</t>
  </si>
  <si>
    <t xml:space="preserve">97-015-26-26</t>
  </si>
  <si>
    <t xml:space="preserve">01.04.2024 №0005583824 Қишлоқ хўжалиги ишлари</t>
  </si>
  <si>
    <t xml:space="preserve">Komilov Murodbek Ulug‘bek o‘g‘li</t>
  </si>
  <si>
    <t xml:space="preserve">O‘zbekiston mfy</t>
  </si>
  <si>
    <t xml:space="preserve">AB5166623</t>
  </si>
  <si>
    <t xml:space="preserve">51507007120024</t>
  </si>
  <si>
    <t xml:space="preserve">15.07.2000</t>
  </si>
  <si>
    <t xml:space="preserve">Komilov Muxammad Jo‘rabek o‘g‘li</t>
  </si>
  <si>
    <t xml:space="preserve">Voximchi mfy</t>
  </si>
  <si>
    <t xml:space="preserve">AD0183579</t>
  </si>
  <si>
    <t xml:space="preserve">52711047120019</t>
  </si>
  <si>
    <t xml:space="preserve">27.11.2004</t>
  </si>
  <si>
    <t xml:space="preserve">94-909-27-20</t>
  </si>
  <si>
    <t xml:space="preserve">09.04.2024 №0005697033 Қишлоқ хўжалиги ишлари </t>
  </si>
  <si>
    <t xml:space="preserve">Komilov Ravshonbek San’at o‘g‘li</t>
  </si>
  <si>
    <t xml:space="preserve">Ayronko‘l mfy</t>
  </si>
  <si>
    <t xml:space="preserve">AD1063565</t>
  </si>
  <si>
    <t xml:space="preserve">51709047120099</t>
  </si>
  <si>
    <t xml:space="preserve">17.09.2004</t>
  </si>
  <si>
    <t xml:space="preserve">97-457-05-86</t>
  </si>
  <si>
    <t xml:space="preserve">14.03.2024 №0005391584 Қишлоқ хўжалиги ишлари</t>
  </si>
  <si>
    <t xml:space="preserve">Komilov Shohrux Shixnazar o‘g‘li</t>
  </si>
  <si>
    <t xml:space="preserve">AC1852648</t>
  </si>
  <si>
    <t xml:space="preserve">51011027120039</t>
  </si>
  <si>
    <t xml:space="preserve">10.11.2002</t>
  </si>
  <si>
    <t xml:space="preserve">93-554-09-79</t>
  </si>
  <si>
    <t xml:space="preserve">30.04.2024 №0005892021  Жисмоний шахсларга мураккаб бўлмаган қурилиш таъмирлаш ишлари </t>
  </si>
  <si>
    <t xml:space="preserve">Kurbonboyev Jaxongir Ravshanbek o‘g‘li</t>
  </si>
  <si>
    <t xml:space="preserve">Bahoriston mfy</t>
  </si>
  <si>
    <t xml:space="preserve">AC0227701</t>
  </si>
  <si>
    <t xml:space="preserve">51309027120039</t>
  </si>
  <si>
    <t xml:space="preserve">13.09.2002</t>
  </si>
  <si>
    <t xml:space="preserve">50-706-09-13</t>
  </si>
  <si>
    <t xml:space="preserve">29.03.2024 №0005513484 Қишлоқ хўжалиги ишлари</t>
  </si>
  <si>
    <t xml:space="preserve">Marimboyev Diyorbek Qudratbek o‘g‘li</t>
  </si>
  <si>
    <t xml:space="preserve">Dovud mfy</t>
  </si>
  <si>
    <t xml:space="preserve">AD0243296</t>
  </si>
  <si>
    <t xml:space="preserve">50109047120045</t>
  </si>
  <si>
    <t xml:space="preserve">01.09.2004</t>
  </si>
  <si>
    <t xml:space="preserve">95-888-52-05</t>
  </si>
  <si>
    <t xml:space="preserve">Хондепа ф/х 01.04.2024 №1</t>
  </si>
  <si>
    <t xml:space="preserve">Masharifov Otaboy Xursandbek o‘g‘li</t>
  </si>
  <si>
    <t xml:space="preserve">Xonobod mfy </t>
  </si>
  <si>
    <t xml:space="preserve">AC2895996</t>
  </si>
  <si>
    <t xml:space="preserve">52603047120024</t>
  </si>
  <si>
    <t xml:space="preserve">26.03.2004</t>
  </si>
  <si>
    <t xml:space="preserve">94-932-97-47</t>
  </si>
  <si>
    <t xml:space="preserve">29.04.2024 №0005879160 Қишлоқ хўжалиги ишлари</t>
  </si>
  <si>
    <t xml:space="preserve">Matsapayev Og‘abek Dilmurod o‘g‘li</t>
  </si>
  <si>
    <t xml:space="preserve">AD1051816</t>
  </si>
  <si>
    <t xml:space="preserve">52609037120018</t>
  </si>
  <si>
    <t xml:space="preserve">97-517-37-79</t>
  </si>
  <si>
    <t xml:space="preserve">29.04.2024 №0005879020 Қишлоқ хўжалиги ишлари</t>
  </si>
  <si>
    <t xml:space="preserve">Matyoqubov Shoxzodbek Po‘lat o‘g‘li</t>
  </si>
  <si>
    <t xml:space="preserve">AD0472251</t>
  </si>
  <si>
    <t xml:space="preserve">51507047120053</t>
  </si>
  <si>
    <t xml:space="preserve">15.07.2004</t>
  </si>
  <si>
    <t xml:space="preserve">95-313-70-04</t>
  </si>
  <si>
    <t xml:space="preserve">25.03.2024 №0005455127 Қишлоқ хўжалиги ишлари</t>
  </si>
  <si>
    <t xml:space="preserve">Nazarov Xayotbek Xamrobek o‘g‘li</t>
  </si>
  <si>
    <t xml:space="preserve">AD0946760</t>
  </si>
  <si>
    <t xml:space="preserve">53112047210037</t>
  </si>
  <si>
    <t xml:space="preserve">31.10.2004</t>
  </si>
  <si>
    <t xml:space="preserve">77-037-53-67</t>
  </si>
  <si>
    <t xml:space="preserve">14.03.2024 №0005390980 Қишлоқ хўжалиги ишлари</t>
  </si>
  <si>
    <t xml:space="preserve">Nurmatov Mirjalol Odilbek o‘g‘li</t>
  </si>
  <si>
    <t xml:space="preserve">AC0227722</t>
  </si>
  <si>
    <t xml:space="preserve">52511007120064</t>
  </si>
  <si>
    <t xml:space="preserve">25.11.2000</t>
  </si>
  <si>
    <t xml:space="preserve">Nurnafasov Asilbek Quvondiq o‘g‘li</t>
  </si>
  <si>
    <t xml:space="preserve">G‘alaba mfy</t>
  </si>
  <si>
    <t xml:space="preserve">AC3085872</t>
  </si>
  <si>
    <t xml:space="preserve">51912037120052</t>
  </si>
  <si>
    <t xml:space="preserve">01.05.2024 №0005911653 Қишлоқ хўжалиги ишлари</t>
  </si>
  <si>
    <t xml:space="preserve">Odamboyev Shoxruxbek Qadamboy o‘g‘li</t>
  </si>
  <si>
    <t xml:space="preserve">Shix mfy</t>
  </si>
  <si>
    <t xml:space="preserve">AC2946610</t>
  </si>
  <si>
    <t xml:space="preserve">50808047120018</t>
  </si>
  <si>
    <t xml:space="preserve">08.08.2004</t>
  </si>
  <si>
    <t xml:space="preserve">88-035-05-75</t>
  </si>
  <si>
    <t xml:space="preserve">29.04.2024 №0005878056 Жисмоний шахсларга мураккаб бўлмаган қурилиш таъмирлаш ишлари </t>
  </si>
  <si>
    <t xml:space="preserve">Olimov Diyorbek Jasur o‘g‘li</t>
  </si>
  <si>
    <t xml:space="preserve">AD0949050</t>
  </si>
  <si>
    <t xml:space="preserve">51305047120031</t>
  </si>
  <si>
    <t xml:space="preserve">13.05.2004</t>
  </si>
  <si>
    <t xml:space="preserve">94-857-13-04</t>
  </si>
  <si>
    <t xml:space="preserve">Расулбек ф/х 23.04.2024 №4 ишчи </t>
  </si>
  <si>
    <t xml:space="preserve">Olimov Nodirbek Gulmamat o‘g‘li</t>
  </si>
  <si>
    <t xml:space="preserve">Madaniyat mfy</t>
  </si>
  <si>
    <t xml:space="preserve">AC2875765</t>
  </si>
  <si>
    <t xml:space="preserve">52509037120024</t>
  </si>
  <si>
    <t xml:space="preserve">25.09.2003</t>
  </si>
  <si>
    <t xml:space="preserve">Ollaberganov Dilshodbek Qurbonnazir o‘g‘li</t>
  </si>
  <si>
    <t xml:space="preserve">AD0879915</t>
  </si>
  <si>
    <t xml:space="preserve">51402047120064</t>
  </si>
  <si>
    <t xml:space="preserve">14.02.2004</t>
  </si>
  <si>
    <t xml:space="preserve">94-366-02-14</t>
  </si>
  <si>
    <t xml:space="preserve">14.03.2024 №0005393145 Қишлоқ хўжалиги ишлари</t>
  </si>
  <si>
    <t xml:space="preserve">Omonboyev Mirzaxid Dilshod o‘g‘li</t>
  </si>
  <si>
    <t xml:space="preserve">AD0067678</t>
  </si>
  <si>
    <t xml:space="preserve">50910047120012</t>
  </si>
  <si>
    <t xml:space="preserve">99-336-96-80</t>
  </si>
  <si>
    <t xml:space="preserve">29.04.2024 №0005879792 Метал таъмирлаш</t>
  </si>
  <si>
    <t xml:space="preserve">Omonboyev Shaxzod Xursand o‘g‘li</t>
  </si>
  <si>
    <t xml:space="preserve">AC3153695</t>
  </si>
  <si>
    <t xml:space="preserve">51609047120012</t>
  </si>
  <si>
    <t xml:space="preserve">16.09.2004</t>
  </si>
  <si>
    <t xml:space="preserve">94-530-87-37</t>
  </si>
  <si>
    <r>
      <rPr>
        <sz val="11"/>
        <rFont val="Calibri"/>
        <family val="2"/>
        <charset val="204"/>
      </rPr>
      <t xml:space="preserve">26.03.2024 </t>
    </r>
    <r>
      <rPr>
        <b val="true"/>
        <sz val="11"/>
        <rFont val="Calibri"/>
        <family val="2"/>
        <charset val="204"/>
      </rPr>
      <t xml:space="preserve">0005465298 Қишлоқ хўжалиги ишлари</t>
    </r>
  </si>
  <si>
    <t xml:space="preserve">Omonov Mirzobek Omon o‘g‘li</t>
  </si>
  <si>
    <t xml:space="preserve">Bog‘zor mfy</t>
  </si>
  <si>
    <t xml:space="preserve">AD2744618</t>
  </si>
  <si>
    <t xml:space="preserve">51404047120015</t>
  </si>
  <si>
    <t xml:space="preserve">14.04.2004</t>
  </si>
  <si>
    <t xml:space="preserve">99-965-77-10</t>
  </si>
  <si>
    <t xml:space="preserve">Зафарбек Зарина МЧЖ 13.03.2024 №1</t>
  </si>
  <si>
    <t xml:space="preserve">Orazov Mardonbek Shodlik o‘g‘li</t>
  </si>
  <si>
    <t xml:space="preserve">AC3128122</t>
  </si>
  <si>
    <t xml:space="preserve">51807047120032</t>
  </si>
  <si>
    <t xml:space="preserve">18.07.2004</t>
  </si>
  <si>
    <t xml:space="preserve">93-740-58-85</t>
  </si>
  <si>
    <t xml:space="preserve">98157 -харбий кисмда шартнома асосида ишда қолган </t>
  </si>
  <si>
    <t xml:space="preserve">Otabayev Sunnatbek Baxodir o‘g‘li</t>
  </si>
  <si>
    <t xml:space="preserve">AC3096085</t>
  </si>
  <si>
    <t xml:space="preserve">50611037120060</t>
  </si>
  <si>
    <t xml:space="preserve">06.11.2003</t>
  </si>
  <si>
    <t xml:space="preserve">91-864-45-46</t>
  </si>
  <si>
    <t xml:space="preserve">29.03.2024 "0005515154 Қомпютер созлаш таъмирлаш</t>
  </si>
  <si>
    <t xml:space="preserve">Otaboyev Dostonbek Navruz o‘g‘li</t>
  </si>
  <si>
    <t xml:space="preserve">AD0810526</t>
  </si>
  <si>
    <t xml:space="preserve">52706047120024</t>
  </si>
  <si>
    <t xml:space="preserve">27.07.2004</t>
  </si>
  <si>
    <t xml:space="preserve">93-304-0048</t>
  </si>
  <si>
    <t xml:space="preserve">29.04.2024 №0005879393 Автомобилларни майда таъмирлаш</t>
  </si>
  <si>
    <t xml:space="preserve">Otaboyev Shoxrux Umid o‘g‘li</t>
  </si>
  <si>
    <t xml:space="preserve">AD0164241</t>
  </si>
  <si>
    <t xml:space="preserve">50105047120029</t>
  </si>
  <si>
    <t xml:space="preserve">01.05.2004</t>
  </si>
  <si>
    <t xml:space="preserve">99-503-13-06</t>
  </si>
  <si>
    <t xml:space="preserve">Олтибой Полвон ф\х 26.03.2024 "1</t>
  </si>
  <si>
    <t xml:space="preserve">Otajonov Akmalbek Ismoil o‘g‘li</t>
  </si>
  <si>
    <t xml:space="preserve">AD1072807</t>
  </si>
  <si>
    <t xml:space="preserve">52311047210040</t>
  </si>
  <si>
    <t xml:space="preserve">23.11.2004</t>
  </si>
  <si>
    <t xml:space="preserve">97-075-00-38</t>
  </si>
  <si>
    <t xml:space="preserve">01.04.2024 №0005589210 Қишлоқ хўжалиги ишлари</t>
  </si>
  <si>
    <t xml:space="preserve">Otajonov Asadbek Quvondiq o‘g‘li</t>
  </si>
  <si>
    <t xml:space="preserve">AD0121831</t>
  </si>
  <si>
    <t xml:space="preserve">50402037120026</t>
  </si>
  <si>
    <t xml:space="preserve">04.02.2003</t>
  </si>
  <si>
    <t xml:space="preserve">94-234-13-73</t>
  </si>
  <si>
    <t xml:space="preserve">29.03.2024 №0005514645 Қурилиш таъмирлаш ишлари</t>
  </si>
  <si>
    <t xml:space="preserve">Otanazarov Otanazar Shermat o‘g‘li</t>
  </si>
  <si>
    <t xml:space="preserve">Baxoriston mfy</t>
  </si>
  <si>
    <t xml:space="preserve">AC3176688</t>
  </si>
  <si>
    <t xml:space="preserve">52705047120038</t>
  </si>
  <si>
    <t xml:space="preserve">27.05.2004</t>
  </si>
  <si>
    <t xml:space="preserve">93-597-04-0-</t>
  </si>
  <si>
    <t xml:space="preserve">20.03.2024 №0005441276 Қишлоқ Хўжалиги ишлари </t>
  </si>
  <si>
    <t xml:space="preserve">Otanazarov Otanazar Xojiboy o‘g‘li</t>
  </si>
  <si>
    <t xml:space="preserve">AD0075102</t>
  </si>
  <si>
    <t xml:space="preserve">51107047120028</t>
  </si>
  <si>
    <t xml:space="preserve">11.07.2004</t>
  </si>
  <si>
    <t xml:space="preserve">99-579-27-05</t>
  </si>
  <si>
    <t xml:space="preserve">29.04.2024 №0005876388 Қишлоқ хўжалиги ишлари</t>
  </si>
  <si>
    <t xml:space="preserve">Ozodov Diyorbek Mirza o‘g‘li</t>
  </si>
  <si>
    <t xml:space="preserve">AD0545145</t>
  </si>
  <si>
    <t xml:space="preserve">50309047120061</t>
  </si>
  <si>
    <t xml:space="preserve">03.09.2004</t>
  </si>
  <si>
    <t xml:space="preserve">94-251-03-09</t>
  </si>
  <si>
    <t xml:space="preserve">01.04.2024 №0005586382 Қишлоқ хўжалиги ишлари</t>
  </si>
  <si>
    <t xml:space="preserve">Ozodov Diyorbek Tojiboy o‘g‘li</t>
  </si>
  <si>
    <t xml:space="preserve">AD0570517</t>
  </si>
  <si>
    <t xml:space="preserve">52211047120038</t>
  </si>
  <si>
    <t xml:space="preserve">22.11.2004</t>
  </si>
  <si>
    <t xml:space="preserve">94-235-42-44</t>
  </si>
  <si>
    <t xml:space="preserve">14.03.2024 №0005393394 Қишлоқ Хўжалиги ишлари</t>
  </si>
  <si>
    <t xml:space="preserve">Ozodov Dostonbek Xursand o‘g‘li</t>
  </si>
  <si>
    <t xml:space="preserve">AD1064223</t>
  </si>
  <si>
    <t xml:space="preserve">50809047120059</t>
  </si>
  <si>
    <t xml:space="preserve">08.09.2004</t>
  </si>
  <si>
    <t xml:space="preserve">93-282-67-47</t>
  </si>
  <si>
    <t xml:space="preserve">Хунармандлар уюшмаси аъзоси №09416</t>
  </si>
  <si>
    <t xml:space="preserve">Ozodov Xikmatbek Xamrobek o‘g‘li</t>
  </si>
  <si>
    <t xml:space="preserve">Bekobod mfy</t>
  </si>
  <si>
    <t xml:space="preserve">AC3201623</t>
  </si>
  <si>
    <t xml:space="preserve">50206047120023</t>
  </si>
  <si>
    <t xml:space="preserve">02.06.2004</t>
  </si>
  <si>
    <t xml:space="preserve">91-999-29-96</t>
  </si>
  <si>
    <t xml:space="preserve">29.04.2024 №0005878673 Қишлоқ хўжалиги ишлари</t>
  </si>
  <si>
    <t xml:space="preserve">Pirnafasov Javoxir Umarbek o‘g‘li</t>
  </si>
  <si>
    <t xml:space="preserve">AC2926052</t>
  </si>
  <si>
    <t xml:space="preserve">50807047120039</t>
  </si>
  <si>
    <t xml:space="preserve">08.07.2004</t>
  </si>
  <si>
    <t xml:space="preserve">33-088-90-99</t>
  </si>
  <si>
    <t xml:space="preserve">Тошкент давлат транспорт Университети 1-курс талаба </t>
  </si>
  <si>
    <t xml:space="preserve">Po‘latov Azimbek Egamberganovich</t>
  </si>
  <si>
    <t xml:space="preserve">AD0025774</t>
  </si>
  <si>
    <t xml:space="preserve">51401037120095</t>
  </si>
  <si>
    <t xml:space="preserve">14.01.2002</t>
  </si>
  <si>
    <t xml:space="preserve">94-312-57-62</t>
  </si>
  <si>
    <t xml:space="preserve">Шерзодбек Азизбек Комилжон ф/х 01.05.2024 317</t>
  </si>
  <si>
    <t xml:space="preserve">Po‘latov Ravshan Raman o‘g‘li</t>
  </si>
  <si>
    <t xml:space="preserve">AC3149471</t>
  </si>
  <si>
    <t xml:space="preserve">50704047120015</t>
  </si>
  <si>
    <t xml:space="preserve">07.04.2004</t>
  </si>
  <si>
    <t xml:space="preserve">97-090-29-75</t>
  </si>
  <si>
    <t xml:space="preserve">15.03.2024 №0005407069 Йўловчиларни енгил автотранспорт воситасида ташиш </t>
  </si>
  <si>
    <t xml:space="preserve">Polvonnazarov Xamrobek G‘ayrat o‘g‘li</t>
  </si>
  <si>
    <t xml:space="preserve">AD1020868</t>
  </si>
  <si>
    <t xml:space="preserve">52009047120040</t>
  </si>
  <si>
    <t xml:space="preserve">20.09.2004</t>
  </si>
  <si>
    <t xml:space="preserve">Polvonov Yunusbek Muzaffar o‘g‘li</t>
  </si>
  <si>
    <t xml:space="preserve">AC3123332</t>
  </si>
  <si>
    <t xml:space="preserve">51010047120016</t>
  </si>
  <si>
    <t xml:space="preserve">10.10.2004</t>
  </si>
  <si>
    <t xml:space="preserve">33-026-05-30</t>
  </si>
  <si>
    <t xml:space="preserve">02.05.2024 №0005924672 Қишлоқ хўжалиги ишлари</t>
  </si>
  <si>
    <t xml:space="preserve">Qadamboyev Diyorbek Dilshod o‘g‘li</t>
  </si>
  <si>
    <t xml:space="preserve">АD0378673</t>
  </si>
  <si>
    <t xml:space="preserve">51209047120025</t>
  </si>
  <si>
    <t xml:space="preserve">12.09.2004</t>
  </si>
  <si>
    <t xml:space="preserve">91-917-04-12</t>
  </si>
  <si>
    <t xml:space="preserve">39.04.2024 №0005877745 Қишлоқ хўжалиги ишлари</t>
  </si>
  <si>
    <t xml:space="preserve">Qadamboyev Shoxjaxon Qudratbekovich</t>
  </si>
  <si>
    <t xml:space="preserve">AC2892107</t>
  </si>
  <si>
    <t xml:space="preserve">52510037120048</t>
  </si>
  <si>
    <t xml:space="preserve">25.10.2003</t>
  </si>
  <si>
    <t xml:space="preserve">94-113-30-90</t>
  </si>
  <si>
    <t xml:space="preserve">26.04.2024 №0005857736 Қурилиш таъмирлаш ишлари</t>
  </si>
  <si>
    <t xml:space="preserve">Qadamov Abrorbek Baxrom o‘g‘li</t>
  </si>
  <si>
    <t xml:space="preserve">AB6408635</t>
  </si>
  <si>
    <t xml:space="preserve">50503017120026</t>
  </si>
  <si>
    <t xml:space="preserve">05.03.2001</t>
  </si>
  <si>
    <t xml:space="preserve">77-252-05-02</t>
  </si>
  <si>
    <t xml:space="preserve">14.03.2024 №0005394503 Қишлоқ хўжалиги ишлар</t>
  </si>
  <si>
    <t xml:space="preserve">Qadamov Ixlosbek Quvondiq o‘g‘li</t>
  </si>
  <si>
    <t xml:space="preserve">AD0260950</t>
  </si>
  <si>
    <t xml:space="preserve">51605047120034</t>
  </si>
  <si>
    <t xml:space="preserve">16.05.2004</t>
  </si>
  <si>
    <t xml:space="preserve">Qadamov Jamshidbek Qosimjon o‘g‘li</t>
  </si>
  <si>
    <t xml:space="preserve">AD0682710</t>
  </si>
  <si>
    <t xml:space="preserve">52002047120063</t>
  </si>
  <si>
    <t xml:space="preserve">20.02.2004</t>
  </si>
  <si>
    <t xml:space="preserve">91-276-79-81</t>
  </si>
  <si>
    <t xml:space="preserve">29.04.2024 №0005879559 Жисмоний шахсларга мураккаб бўлмаган қурилиш таъмирлаш ишлари </t>
  </si>
  <si>
    <t xml:space="preserve">Qadamov Xo‘jamurod Shavkat o‘g‘li</t>
  </si>
  <si>
    <t xml:space="preserve">AD2781036</t>
  </si>
  <si>
    <t xml:space="preserve">51105017120052</t>
  </si>
  <si>
    <t xml:space="preserve">11.05.2001</t>
  </si>
  <si>
    <t xml:space="preserve">93-129-22-19</t>
  </si>
  <si>
    <t xml:space="preserve">14.03.2024 №0005393435 Қишлоқ хўжалиги ишлари</t>
  </si>
  <si>
    <t xml:space="preserve">Qalandarov Zafarbek Shodlik o‘g‘li</t>
  </si>
  <si>
    <t xml:space="preserve">Oshoq qala mfy</t>
  </si>
  <si>
    <t xml:space="preserve">AC1128394</t>
  </si>
  <si>
    <t xml:space="preserve">50507007120014</t>
  </si>
  <si>
    <t xml:space="preserve">05.07.2000</t>
  </si>
  <si>
    <t xml:space="preserve">77-500-23-24</t>
  </si>
  <si>
    <t xml:space="preserve">02.05.2024 №0005925296 Қишлоқ хўжалиги ишлари</t>
  </si>
  <si>
    <t xml:space="preserve">Qo‘shnazarov Jahongir Qaxramon o‘g‘li</t>
  </si>
  <si>
    <t xml:space="preserve">AC2875516</t>
  </si>
  <si>
    <t xml:space="preserve">52512037120020</t>
  </si>
  <si>
    <t xml:space="preserve">25.12.2003</t>
  </si>
  <si>
    <t xml:space="preserve">99-108-69-39</t>
  </si>
  <si>
    <t xml:space="preserve">15.05.2024 №0006032127 Қишлоқ хўжалиги ишлари</t>
  </si>
  <si>
    <t xml:space="preserve">Qo‘shnazarov Polvonbek Baxodir o‘g‘li</t>
  </si>
  <si>
    <t xml:space="preserve">AD1062768</t>
  </si>
  <si>
    <t xml:space="preserve">51103057120023</t>
  </si>
  <si>
    <t xml:space="preserve"> </t>
  </si>
  <si>
    <t xml:space="preserve">91-915-50-72</t>
  </si>
  <si>
    <t xml:space="preserve">Навоий шахар МГ бошқармаси шартнома асосида харбий хизматда колган</t>
  </si>
  <si>
    <t xml:space="preserve">Qo‘ziboyev O‘lmasbek Ruslon o‘g‘li</t>
  </si>
  <si>
    <t xml:space="preserve">AC2896046</t>
  </si>
  <si>
    <t xml:space="preserve">53012037120028</t>
  </si>
  <si>
    <t xml:space="preserve">30.12.2003</t>
  </si>
  <si>
    <t xml:space="preserve">95-101-95-35</t>
  </si>
  <si>
    <t xml:space="preserve">41201-харбий қисмда шартнома асосида ишда қолган </t>
  </si>
  <si>
    <t xml:space="preserve">Qo‘ziboyev Qo‘ziboy Murodjon o‘g‘li</t>
  </si>
  <si>
    <t xml:space="preserve">AD1104272</t>
  </si>
  <si>
    <t xml:space="preserve">51008047120037</t>
  </si>
  <si>
    <t xml:space="preserve">10.08.2004</t>
  </si>
  <si>
    <t xml:space="preserve">97-090-52-90</t>
  </si>
  <si>
    <t xml:space="preserve">30.04.2024 №0005892441  Жисмоний шахсларга мураккаб бўлмаган қурилиш таъмирлаш ишлари </t>
  </si>
  <si>
    <t xml:space="preserve">Qodirov Ibodulla Ulug‘bek o‘g‘li</t>
  </si>
  <si>
    <t xml:space="preserve">AB7767661</t>
  </si>
  <si>
    <t xml:space="preserve">51206017120032</t>
  </si>
  <si>
    <t xml:space="preserve">12.06.2001</t>
  </si>
  <si>
    <t xml:space="preserve">91-090-12-06</t>
  </si>
  <si>
    <t xml:space="preserve">Голд Иқбол мЧЖ 03.03.2024 №18 ишчи</t>
  </si>
  <si>
    <t xml:space="preserve">Quramboyev Boburbek Dilshod o‘g‘li</t>
  </si>
  <si>
    <t xml:space="preserve">AC3151271</t>
  </si>
  <si>
    <t xml:space="preserve">52009047120019</t>
  </si>
  <si>
    <t xml:space="preserve">99-560-93-23</t>
  </si>
  <si>
    <t xml:space="preserve">Нодирбек ойна дўкони о/к ишчи 29.03.2024 №2</t>
  </si>
  <si>
    <t xml:space="preserve">Qurbonboyev Boburbek G‘ayrat o‘g‘li</t>
  </si>
  <si>
    <t xml:space="preserve">AC2315194</t>
  </si>
  <si>
    <t xml:space="preserve">50106037120049</t>
  </si>
  <si>
    <t xml:space="preserve">01.06.2003</t>
  </si>
  <si>
    <t xml:space="preserve">Quroboyev Zafarbek Umarbek o‘g‘li</t>
  </si>
  <si>
    <t xml:space="preserve">Tegalak mfy</t>
  </si>
  <si>
    <t xml:space="preserve">AD0067517</t>
  </si>
  <si>
    <t xml:space="preserve">52609047120015</t>
  </si>
  <si>
    <t xml:space="preserve">26.09.2004</t>
  </si>
  <si>
    <t xml:space="preserve">Quryozov Masharif Davronbek o‘g‘li</t>
  </si>
  <si>
    <t xml:space="preserve">AD0720743</t>
  </si>
  <si>
    <t xml:space="preserve">50609047120057</t>
  </si>
  <si>
    <t xml:space="preserve">91-277-12-23</t>
  </si>
  <si>
    <t xml:space="preserve">71186-харбий қисмда шартнома асосида ишда колган</t>
  </si>
  <si>
    <t xml:space="preserve">Quryozov Shoxjaxon Maxmudjon o‘g‘li</t>
  </si>
  <si>
    <t xml:space="preserve">AB5630808</t>
  </si>
  <si>
    <t xml:space="preserve">50803007120039</t>
  </si>
  <si>
    <t xml:space="preserve">08.03.2000</t>
  </si>
  <si>
    <t xml:space="preserve">Qutlimuratov Usmon Alisher o‘g‘li</t>
  </si>
  <si>
    <t xml:space="preserve">AD0116704</t>
  </si>
  <si>
    <t xml:space="preserve">51709037120030</t>
  </si>
  <si>
    <t xml:space="preserve">17.09.2003</t>
  </si>
  <si>
    <t xml:space="preserve">99-204-12-20</t>
  </si>
  <si>
    <t xml:space="preserve">29.04.2024 №0005873629 Қишлоқ хўжалиги ишлари</t>
  </si>
  <si>
    <t xml:space="preserve">Rajabboyev Azizbek Olimboy o‘g‘li</t>
  </si>
  <si>
    <t xml:space="preserve">Do‘stlik mfy</t>
  </si>
  <si>
    <t xml:space="preserve">AD0590142</t>
  </si>
  <si>
    <t xml:space="preserve">50809047120042</t>
  </si>
  <si>
    <t xml:space="preserve">91-423-33-97</t>
  </si>
  <si>
    <t xml:space="preserve">25.03.2024 №0005452027      Қишлоқ хўжалиги ишлари</t>
  </si>
  <si>
    <t xml:space="preserve">Rajabboyev Davlatyor Ilxom o‘g‘li</t>
  </si>
  <si>
    <t xml:space="preserve">Ilgaldi mfy</t>
  </si>
  <si>
    <t xml:space="preserve">AC2715935</t>
  </si>
  <si>
    <t xml:space="preserve">52003037120014</t>
  </si>
  <si>
    <t xml:space="preserve">20.03.2003</t>
  </si>
  <si>
    <t xml:space="preserve">91-091-52-80</t>
  </si>
  <si>
    <t xml:space="preserve">29.04.2024 №0005878328  Жисмоний шахсларга мураккаб бўлмаган қурилиш таъмирлаш ишлари </t>
  </si>
  <si>
    <t xml:space="preserve">Rajabov Azamat Faxriddin o‘g‘li</t>
  </si>
  <si>
    <t xml:space="preserve">AC2757695</t>
  </si>
  <si>
    <t xml:space="preserve">50703047120012</t>
  </si>
  <si>
    <t xml:space="preserve">07.03.2004</t>
  </si>
  <si>
    <t xml:space="preserve">97-791-09-99</t>
  </si>
  <si>
    <t xml:space="preserve">14.03.2024 №0005393971 Қишлоқ хўжалиги ишлари</t>
  </si>
  <si>
    <t xml:space="preserve">Rajabov Diyorbek Xasan o‘g‘li </t>
  </si>
  <si>
    <t xml:space="preserve">AD0637186</t>
  </si>
  <si>
    <t xml:space="preserve">50502047120048</t>
  </si>
  <si>
    <t xml:space="preserve">05.02.2004</t>
  </si>
  <si>
    <t xml:space="preserve">88-765-06-10</t>
  </si>
  <si>
    <r>
      <rPr>
        <sz val="11"/>
        <rFont val="Calibri"/>
        <family val="2"/>
        <charset val="204"/>
      </rPr>
      <t xml:space="preserve">01.04.2024 </t>
    </r>
    <r>
      <rPr>
        <i val="true"/>
        <sz val="11"/>
        <rFont val="Calibri"/>
        <family val="2"/>
        <charset val="204"/>
      </rPr>
      <t xml:space="preserve">№0005590001 Қишлоқ хўжалиги ишлари</t>
    </r>
  </si>
  <si>
    <t xml:space="preserve">Rajabov Elyor Bekmamat o‘g‘li</t>
  </si>
  <si>
    <t xml:space="preserve">AD1026235</t>
  </si>
  <si>
    <t xml:space="preserve">50503057120031</t>
  </si>
  <si>
    <t xml:space="preserve">05.03.2005</t>
  </si>
  <si>
    <t xml:space="preserve">Rajabov Murodjon Anvarbek o‘g‘li</t>
  </si>
  <si>
    <t xml:space="preserve">Oltinvoha mfy</t>
  </si>
  <si>
    <t xml:space="preserve">AD1760993</t>
  </si>
  <si>
    <t xml:space="preserve">52208040005175</t>
  </si>
  <si>
    <t xml:space="preserve">22.08.2004</t>
  </si>
  <si>
    <t xml:space="preserve">Rajabov Shuxrat G‘ulomjon o‘g‘li</t>
  </si>
  <si>
    <t xml:space="preserve">AD0879764</t>
  </si>
  <si>
    <t xml:space="preserve">52612047120028</t>
  </si>
  <si>
    <t xml:space="preserve">26.12.2004</t>
  </si>
  <si>
    <t xml:space="preserve">95-933-35-50</t>
  </si>
  <si>
    <t xml:space="preserve">01.04.2024 №0005584926</t>
  </si>
  <si>
    <t xml:space="preserve">Ramanov In’omjon Inoyat o‘g‘li</t>
  </si>
  <si>
    <t xml:space="preserve">AD0200590</t>
  </si>
  <si>
    <t xml:space="preserve">50708037120027</t>
  </si>
  <si>
    <t xml:space="preserve">07.08.2003</t>
  </si>
  <si>
    <t xml:space="preserve">90-437-64-67</t>
  </si>
  <si>
    <t xml:space="preserve">03.04.2024 №0005618642Қурилиш таъмирлаш ишлари</t>
  </si>
  <si>
    <t xml:space="preserve">Raximov Azizbek Umarbek o‘g‘li</t>
  </si>
  <si>
    <t xml:space="preserve">AC3115263</t>
  </si>
  <si>
    <t xml:space="preserve">51809037170050</t>
  </si>
  <si>
    <t xml:space="preserve">18.09.2003</t>
  </si>
  <si>
    <t xml:space="preserve">90-434-03-18</t>
  </si>
  <si>
    <t xml:space="preserve">13.03.2024 №0005387230 Жисмоний шахсларга мураккаб бўлмаган қурилиш таъмирлаш ишлари</t>
  </si>
  <si>
    <t xml:space="preserve">Raximov Bekzod Xo‘sin o‘g‘li</t>
  </si>
  <si>
    <t xml:space="preserve">AC3214291</t>
  </si>
  <si>
    <t xml:space="preserve">51004047120035</t>
  </si>
  <si>
    <t xml:space="preserve">13.04.2004</t>
  </si>
  <si>
    <t xml:space="preserve">93-231-41-22</t>
  </si>
  <si>
    <r>
      <rPr>
        <sz val="11"/>
        <rFont val="Calibri"/>
        <family val="2"/>
        <charset val="204"/>
      </rPr>
      <t xml:space="preserve">25.03.2024 </t>
    </r>
    <r>
      <rPr>
        <i val="true"/>
        <sz val="11"/>
        <rFont val="Calibri"/>
        <family val="2"/>
        <charset val="204"/>
      </rPr>
      <t xml:space="preserve">№0005453073 Қишлоқ хўжалиги ишлари</t>
    </r>
  </si>
  <si>
    <t xml:space="preserve">Raximov Boburbek Shokir o‘g‘li</t>
  </si>
  <si>
    <t xml:space="preserve">AD1097109</t>
  </si>
  <si>
    <t xml:space="preserve">52510047120045</t>
  </si>
  <si>
    <t xml:space="preserve">25.10.2004</t>
  </si>
  <si>
    <t xml:space="preserve">99-066-09-78</t>
  </si>
  <si>
    <t xml:space="preserve">19.03.2024 №0005427071 Мураккаб бўлмаган қурилиш таъмирлаш ишлари </t>
  </si>
  <si>
    <t xml:space="preserve">Raximov Masharif Mavlonbek o‘g‘li</t>
  </si>
  <si>
    <t xml:space="preserve">AB8318326</t>
  </si>
  <si>
    <t xml:space="preserve">50211017120017</t>
  </si>
  <si>
    <t xml:space="preserve">02.11.2001</t>
  </si>
  <si>
    <t xml:space="preserve">93-353-27-79</t>
  </si>
  <si>
    <t xml:space="preserve">29.03.2024 №0005512725 Қишлоқ хўжалиги ишлари</t>
  </si>
  <si>
    <t xml:space="preserve">Raximov Muxiddin Shuxrat o‘g‘li</t>
  </si>
  <si>
    <t xml:space="preserve">AB3422753</t>
  </si>
  <si>
    <t xml:space="preserve">32008987120033</t>
  </si>
  <si>
    <t xml:space="preserve">20.08.1998</t>
  </si>
  <si>
    <t xml:space="preserve">97-601-46-45</t>
  </si>
  <si>
    <t xml:space="preserve">14.03.2024 №0005394246 Қишлоқ хўжалиги ишлари</t>
  </si>
  <si>
    <t xml:space="preserve">Raximov Shaxzodbek Otabek o‘g‘li</t>
  </si>
  <si>
    <t xml:space="preserve">AD0398689</t>
  </si>
  <si>
    <t xml:space="preserve">51308047120061</t>
  </si>
  <si>
    <t xml:space="preserve">94-077-15-65</t>
  </si>
  <si>
    <t xml:space="preserve">01.04.2024 №0005586232 Жисмоний шахсларга мураккаб бўлмаган қурилиш таъмирлаш ишлири</t>
  </si>
  <si>
    <t xml:space="preserve">Razzaqov Farruxbek Baxrombek o‘g‘li</t>
  </si>
  <si>
    <t xml:space="preserve">AA9355284</t>
  </si>
  <si>
    <t xml:space="preserve">3130598712004144</t>
  </si>
  <si>
    <t xml:space="preserve">15.05.1998</t>
  </si>
  <si>
    <t xml:space="preserve">Ro‘zimatov Bekmurod Ne’matjon o‘g‘li</t>
  </si>
  <si>
    <t xml:space="preserve">Uyg‘ur mfy</t>
  </si>
  <si>
    <t xml:space="preserve">AD0228584</t>
  </si>
  <si>
    <t xml:space="preserve">52206047120036</t>
  </si>
  <si>
    <t xml:space="preserve">22.06.2004</t>
  </si>
  <si>
    <t xml:space="preserve">99-156-05-81</t>
  </si>
  <si>
    <t xml:space="preserve">14.03.2024 №0005394082 Қишлоқ хўжалиги ишлари</t>
  </si>
  <si>
    <t xml:space="preserve">Ro‘zimov Bobonazar Xudoyor o‘g‘li</t>
  </si>
  <si>
    <t xml:space="preserve">AD0941799</t>
  </si>
  <si>
    <t xml:space="preserve">51912047120028</t>
  </si>
  <si>
    <t xml:space="preserve">19.12.2004</t>
  </si>
  <si>
    <t xml:space="preserve">91-571-07-21</t>
  </si>
  <si>
    <t xml:space="preserve">29.04.2024 №0005879653Автомобилларни майда таъмирлаш</t>
  </si>
  <si>
    <t xml:space="preserve">Ro‘zmetov Keldiyor Xamza o‘g‘li</t>
  </si>
  <si>
    <t xml:space="preserve">AD2782951</t>
  </si>
  <si>
    <t xml:space="preserve">52608047120012</t>
  </si>
  <si>
    <t xml:space="preserve">26.08.2004</t>
  </si>
  <si>
    <t xml:space="preserve">93-091-08-26</t>
  </si>
  <si>
    <t xml:space="preserve">13.03.2024 №0005383384 Ёловчиларни енгил автотранспорт воситаларида ташиш</t>
  </si>
  <si>
    <t xml:space="preserve">Ro‘zmetov Ro‘zimat Ergash o‘g‘li</t>
  </si>
  <si>
    <t xml:space="preserve">Ko‘ktom mfy </t>
  </si>
  <si>
    <t xml:space="preserve">AD2743543</t>
  </si>
  <si>
    <t xml:space="preserve">50105027120049</t>
  </si>
  <si>
    <t xml:space="preserve">01.05.2002</t>
  </si>
  <si>
    <t xml:space="preserve">Oliy</t>
  </si>
  <si>
    <t xml:space="preserve">97-859-01-98</t>
  </si>
  <si>
    <t xml:space="preserve">25.03.2024 №0005451288 Қишлоқ хўжалиги ишлари</t>
  </si>
  <si>
    <t xml:space="preserve">Ro‘zmetov Sarvar Shokir o‘g‘li</t>
  </si>
  <si>
    <t xml:space="preserve">AC3106052</t>
  </si>
  <si>
    <t xml:space="preserve">53001047120049</t>
  </si>
  <si>
    <t xml:space="preserve">30.01.2004</t>
  </si>
  <si>
    <t xml:space="preserve">99-260-04-81</t>
  </si>
  <si>
    <t xml:space="preserve">14.03.2024 №0005394372 Жисмоний шахсларга мураккаб бўлмаган қурилиш таъмирлаш ишлири</t>
  </si>
  <si>
    <t xml:space="preserve">Roximov Shoxrux Ravshanbek o‘g‘li</t>
  </si>
  <si>
    <t xml:space="preserve">AC3189612</t>
  </si>
  <si>
    <t xml:space="preserve">5170904712001320</t>
  </si>
  <si>
    <t xml:space="preserve">99-459-20-41</t>
  </si>
  <si>
    <t xml:space="preserve">Ўэбекёп Абдирим махсум Ф/х 25.03.2024 №4</t>
  </si>
  <si>
    <t xml:space="preserve">Rustamov Javoxir SHerzod o‘g‘li</t>
  </si>
  <si>
    <t xml:space="preserve">AC2660513</t>
  </si>
  <si>
    <t xml:space="preserve">51312037120032</t>
  </si>
  <si>
    <t xml:space="preserve">13.12.2003</t>
  </si>
  <si>
    <t xml:space="preserve">88-510-18-75</t>
  </si>
  <si>
    <t xml:space="preserve">14.03.2024 №0005394486 Жисмоний шахсларга мураккаб бўлмаган қурилиш таъмирлаш ишлири</t>
  </si>
  <si>
    <t xml:space="preserve">Ruzimov Rustam Umidbek o‘g‘li</t>
  </si>
  <si>
    <t xml:space="preserve">AC2582756</t>
  </si>
  <si>
    <t xml:space="preserve">50911037130015</t>
  </si>
  <si>
    <t xml:space="preserve">09.11.2003</t>
  </si>
  <si>
    <t xml:space="preserve">93-007-86-01</t>
  </si>
  <si>
    <t xml:space="preserve">14.03.2024 №000539347 Жисмоний шахсларга мураккаб бўлмаган қурилиш таъмирлаш ишлари </t>
  </si>
  <si>
    <t xml:space="preserve">Safarboyev Asadbek Qudrat o‘g‘li</t>
  </si>
  <si>
    <t xml:space="preserve">AD2744039</t>
  </si>
  <si>
    <t xml:space="preserve">51111047120034</t>
  </si>
  <si>
    <t xml:space="preserve">94-059-00-12</t>
  </si>
  <si>
    <t xml:space="preserve">29.04.2024 №0005884428 Қишлоқ хўжалиги ишлари</t>
  </si>
  <si>
    <t xml:space="preserve">Safarboyev Jur’atbek Murodbek o‘g‘li</t>
  </si>
  <si>
    <t xml:space="preserve">AD0068396</t>
  </si>
  <si>
    <t xml:space="preserve">50212047120042</t>
  </si>
  <si>
    <t xml:space="preserve">02.12.2004</t>
  </si>
  <si>
    <t xml:space="preserve">90-184-63-62</t>
  </si>
  <si>
    <t xml:space="preserve">Жамол Козим ф\х 29.03.2024 №8</t>
  </si>
  <si>
    <t xml:space="preserve">Saidov Shoxruxbek Xudoybergan o‘g‘li</t>
  </si>
  <si>
    <t xml:space="preserve">AB9903865</t>
  </si>
  <si>
    <t xml:space="preserve">52905027120029</t>
  </si>
  <si>
    <t xml:space="preserve">29.05.2002</t>
  </si>
  <si>
    <t xml:space="preserve">88-923-60-02</t>
  </si>
  <si>
    <t xml:space="preserve">01.04.2024 №0005583628 Қишлоқ хўжалиги ишлари</t>
  </si>
  <si>
    <t xml:space="preserve">Salayev A’lobek Mirzobek o‘g‘li</t>
  </si>
  <si>
    <t xml:space="preserve">AD1095821</t>
  </si>
  <si>
    <t xml:space="preserve">51201057120042</t>
  </si>
  <si>
    <t xml:space="preserve">12.01.2005</t>
  </si>
  <si>
    <t xml:space="preserve">33-471-07-04</t>
  </si>
  <si>
    <t xml:space="preserve">03.04.2024 №0005618769 Қурилиш таъмирлаш ишлари</t>
  </si>
  <si>
    <t xml:space="preserve">Sattarov Javoxir Odilbek o‘g‘li</t>
  </si>
  <si>
    <t xml:space="preserve">AD0656238</t>
  </si>
  <si>
    <t xml:space="preserve">52301047120056</t>
  </si>
  <si>
    <t xml:space="preserve">23.01.2004</t>
  </si>
  <si>
    <t xml:space="preserve">94-231-07-17</t>
  </si>
  <si>
    <t xml:space="preserve">15.03.2024 №0005406779 Мураккаб бўлмаган курилиш таъмирлаш ишлари </t>
  </si>
  <si>
    <t xml:space="preserve">Sharifov Shaxrux SHerzod o‘g‘li</t>
  </si>
  <si>
    <t xml:space="preserve">AD0646314</t>
  </si>
  <si>
    <t xml:space="preserve">51810047120069</t>
  </si>
  <si>
    <t xml:space="preserve">18.10.2004</t>
  </si>
  <si>
    <t xml:space="preserve">99-966-16-83</t>
  </si>
  <si>
    <t xml:space="preserve">13.03.2024 №0005385976</t>
  </si>
  <si>
    <t xml:space="preserve">Shavkatov Izzat Ibragimovich</t>
  </si>
  <si>
    <t xml:space="preserve">AD1064131</t>
  </si>
  <si>
    <t xml:space="preserve">50107047120056</t>
  </si>
  <si>
    <t xml:space="preserve">01.07.2004</t>
  </si>
  <si>
    <t xml:space="preserve">94-278-07-01</t>
  </si>
  <si>
    <t xml:space="preserve">26.03.2024 №0005451796 Қурилиш таъмирлаш ишлари</t>
  </si>
  <si>
    <t xml:space="preserve">SHermetov Xursandbek Umrbek o‘g‘li</t>
  </si>
  <si>
    <t xml:space="preserve">AD0248362</t>
  </si>
  <si>
    <t xml:space="preserve">52210047120080</t>
  </si>
  <si>
    <t xml:space="preserve">99-558-57-00</t>
  </si>
  <si>
    <t xml:space="preserve">15.03.2024 №0005406933 Автомабилларни майда таъмирлаш</t>
  </si>
  <si>
    <t xml:space="preserve">Shixnazarov Yaxyobek Murod o‘g‘li</t>
  </si>
  <si>
    <t xml:space="preserve">AD0065623</t>
  </si>
  <si>
    <t xml:space="preserve">50401057120058</t>
  </si>
  <si>
    <t xml:space="preserve">04.01.2005</t>
  </si>
  <si>
    <t xml:space="preserve">33-960-30-97</t>
  </si>
  <si>
    <t xml:space="preserve">Ўзбекёп Абдирим махсум ф\х 25.03.2024 №4/4</t>
  </si>
  <si>
    <t xml:space="preserve">Shomuratov Mashxur Maqsud o‘g‘li</t>
  </si>
  <si>
    <t xml:space="preserve">AB9043736</t>
  </si>
  <si>
    <t xml:space="preserve">52312017120017</t>
  </si>
  <si>
    <t xml:space="preserve">23.12.2001</t>
  </si>
  <si>
    <t xml:space="preserve">93-919-01-70</t>
  </si>
  <si>
    <t xml:space="preserve">29.03.2024 №0005514893 Қурилиш таъмирлаш ишлари</t>
  </si>
  <si>
    <t xml:space="preserve">Shomurodov Shoxruxbek Shuxrat o‘g‘li</t>
  </si>
  <si>
    <t xml:space="preserve">AD0226012</t>
  </si>
  <si>
    <t xml:space="preserve">51612037120066</t>
  </si>
  <si>
    <t xml:space="preserve">16.12.2003</t>
  </si>
  <si>
    <t xml:space="preserve">30.04.2024 №0005898873 Қишлоқ хўжалиги ишлари</t>
  </si>
  <si>
    <t xml:space="preserve">Shonazarov Madraximbek Ortiqboy o‘g‘li </t>
  </si>
  <si>
    <t xml:space="preserve">Xonobod mfy</t>
  </si>
  <si>
    <t xml:space="preserve">AD0075134</t>
  </si>
  <si>
    <t xml:space="preserve">52706047120017</t>
  </si>
  <si>
    <t xml:space="preserve">27.06.2004</t>
  </si>
  <si>
    <t xml:space="preserve">Shonazarov Xayotbek Oybek o‘g‘li</t>
  </si>
  <si>
    <t xml:space="preserve">AD0349049</t>
  </si>
  <si>
    <t xml:space="preserve">52510047120069</t>
  </si>
  <si>
    <t xml:space="preserve">99-745-77-26</t>
  </si>
  <si>
    <t xml:space="preserve">14.03.2024 №0005393784 Қишлоқ хўжалиги ишлари</t>
  </si>
  <si>
    <t xml:space="preserve">Sobirov Murodbek Xaydar o‘g‘li</t>
  </si>
  <si>
    <t xml:space="preserve">AC3005218</t>
  </si>
  <si>
    <t xml:space="preserve">50309047120023</t>
  </si>
  <si>
    <t xml:space="preserve">o‘rta-maxsus</t>
  </si>
  <si>
    <t xml:space="preserve">99-505-10-84</t>
  </si>
  <si>
    <t xml:space="preserve">30.04.2024 №0005893657 Автомобилларни майда таъмирлаш</t>
  </si>
  <si>
    <t xml:space="preserve">Sobirov Shaxzodbek Xusinboy o‘g‘li</t>
  </si>
  <si>
    <t xml:space="preserve">AD0845407</t>
  </si>
  <si>
    <t xml:space="preserve">50106047120077</t>
  </si>
  <si>
    <t xml:space="preserve">01.06.2004</t>
  </si>
  <si>
    <t xml:space="preserve">93-754-33-22</t>
  </si>
  <si>
    <t xml:space="preserve">25.03.2024 №0005452384 Қурилиш таъмирлаш ишлари</t>
  </si>
  <si>
    <t xml:space="preserve">Sultanov Eshjonboy Umirbek o‘g‘li</t>
  </si>
  <si>
    <t xml:space="preserve">AD0260451</t>
  </si>
  <si>
    <t xml:space="preserve">52612037120045</t>
  </si>
  <si>
    <t xml:space="preserve">26.12.2003</t>
  </si>
  <si>
    <t xml:space="preserve">88-526-24-24</t>
  </si>
  <si>
    <t xml:space="preserve">Семруғ оил МЧЖ 01.04.2024 №100/2</t>
  </si>
  <si>
    <t xml:space="preserve">Sultonboyev Boburbek Oybek o‘g‘li</t>
  </si>
  <si>
    <t xml:space="preserve">AC1533147</t>
  </si>
  <si>
    <t xml:space="preserve">52901027120027</t>
  </si>
  <si>
    <t xml:space="preserve">29.01.2002</t>
  </si>
  <si>
    <t xml:space="preserve">92-114-74-74</t>
  </si>
  <si>
    <t xml:space="preserve">02.05.2024 №0005923034 Қишлоқ хўжалиги ишлари</t>
  </si>
  <si>
    <t xml:space="preserve">Sultonnazirov Norbek Quriyoz o‘g‘li</t>
  </si>
  <si>
    <t xml:space="preserve">AC0293537</t>
  </si>
  <si>
    <t xml:space="preserve">52009027120022</t>
  </si>
  <si>
    <t xml:space="preserve">99-084-22-21</t>
  </si>
  <si>
    <t xml:space="preserve">Ўзбекёп Абдирим махсум ф\х 25.03.2024 №4/3</t>
  </si>
  <si>
    <t xml:space="preserve">Sultonov G‘ulomjon Xamidbek o‘g‘li</t>
  </si>
  <si>
    <t xml:space="preserve">AD0137852</t>
  </si>
  <si>
    <t xml:space="preserve">550512037120062</t>
  </si>
  <si>
    <t xml:space="preserve">05.12.2003</t>
  </si>
  <si>
    <t xml:space="preserve">99-663-70-82</t>
  </si>
  <si>
    <t xml:space="preserve">Султон Санжар Амин ф/х 29.04.2024 №3 ишчи</t>
  </si>
  <si>
    <t xml:space="preserve">Sultonov Jur’atbek Qudrat o‘g‘li</t>
  </si>
  <si>
    <t xml:space="preserve">AD0613304</t>
  </si>
  <si>
    <t xml:space="preserve">50612047120039</t>
  </si>
  <si>
    <t xml:space="preserve">06.12.2004</t>
  </si>
  <si>
    <t xml:space="preserve">94-310-61-16</t>
  </si>
  <si>
    <t xml:space="preserve">Муродбек Жалолбек боғи Ф\Х 13.03.2024  №3</t>
  </si>
  <si>
    <t xml:space="preserve">Sultonov Og‘abek San’at o‘g‘li</t>
  </si>
  <si>
    <t xml:space="preserve">AC0250217</t>
  </si>
  <si>
    <t xml:space="preserve">50809027120017</t>
  </si>
  <si>
    <t xml:space="preserve">08.09.2002</t>
  </si>
  <si>
    <t xml:space="preserve">94-121-97-79</t>
  </si>
  <si>
    <t xml:space="preserve">22.04.2024 №0005804714 Қишлоқ хўжалиги ишлари</t>
  </si>
  <si>
    <t xml:space="preserve">Tirkashev Nurbek Jasurbek o‘g‘li</t>
  </si>
  <si>
    <t xml:space="preserve">AD0515318</t>
  </si>
  <si>
    <t xml:space="preserve">52102047120019</t>
  </si>
  <si>
    <t xml:space="preserve">21.02.2004</t>
  </si>
  <si>
    <t xml:space="preserve">91-999-95-15</t>
  </si>
  <si>
    <t xml:space="preserve">29.04.2024 №0005877210 Жисмоний шахсларга мураккаб бўлмаган қурилиш таъмирлаш ишлари </t>
  </si>
  <si>
    <t xml:space="preserve">To‘yliyev Umidbek Zarib o‘g‘li</t>
  </si>
  <si>
    <t xml:space="preserve">AC1828950</t>
  </si>
  <si>
    <t xml:space="preserve">50303037120035</t>
  </si>
  <si>
    <t xml:space="preserve">03.03.2003</t>
  </si>
  <si>
    <t xml:space="preserve">Tojiboyev Xaydarbek Xayrulla o‘g‘li</t>
  </si>
  <si>
    <t xml:space="preserve">AD2874525</t>
  </si>
  <si>
    <t xml:space="preserve">50602047120056</t>
  </si>
  <si>
    <t xml:space="preserve">06.02.2004</t>
  </si>
  <si>
    <t xml:space="preserve">88-539-20-40</t>
  </si>
  <si>
    <t xml:space="preserve">01.04.2024 №0005584275 Қишлоқ хўжалиги ишлари</t>
  </si>
  <si>
    <t xml:space="preserve">Tojimurotov Muzaffar Olimjon o‘g‘li</t>
  </si>
  <si>
    <t xml:space="preserve">AB7203062</t>
  </si>
  <si>
    <t xml:space="preserve">50607017120029</t>
  </si>
  <si>
    <t xml:space="preserve">06.07.2001</t>
  </si>
  <si>
    <t xml:space="preserve">91-995-52-42</t>
  </si>
  <si>
    <t xml:space="preserve">Ўзбекёп Абдирим махсум ф\х 25.03.2024 №4/2</t>
  </si>
  <si>
    <t xml:space="preserve">Xajiboyev Abbosbek Xamdam o‘g‘li</t>
  </si>
  <si>
    <t xml:space="preserve">AD2786303</t>
  </si>
  <si>
    <t xml:space="preserve">51901017120010</t>
  </si>
  <si>
    <t xml:space="preserve">19.01.2001</t>
  </si>
  <si>
    <t xml:space="preserve">RTLF (haydovchi)</t>
  </si>
  <si>
    <t xml:space="preserve">97-459-04-71</t>
  </si>
  <si>
    <t xml:space="preserve">14.03.2024 №0005394010 Қурилиш таъмирлаш ишлари</t>
  </si>
  <si>
    <t xml:space="preserve">Xajiyev Jo‘shkinbek Bekpo‘lat o‘g‘li</t>
  </si>
  <si>
    <t xml:space="preserve">AC1781469</t>
  </si>
  <si>
    <t xml:space="preserve">50411007120043</t>
  </si>
  <si>
    <t xml:space="preserve">04.11.2000</t>
  </si>
  <si>
    <t xml:space="preserve">99-342-97-76</t>
  </si>
  <si>
    <t xml:space="preserve">12.03.2024 №0005372206 Қишлоқ хўжалиги ишлари</t>
  </si>
  <si>
    <t xml:space="preserve">Xaydarov Dilmurod Ulug‘bek o‘g‘li</t>
  </si>
  <si>
    <t xml:space="preserve">AC2740917</t>
  </si>
  <si>
    <t xml:space="preserve">52303037120024</t>
  </si>
  <si>
    <t xml:space="preserve">23.03.2003</t>
  </si>
  <si>
    <t xml:space="preserve">88-152-62-45</t>
  </si>
  <si>
    <t xml:space="preserve">30.04.2024 №0005891246  Жисмоний шахсларга мураккаб бўлмаган қурилиш таъмирлаш ишлари </t>
  </si>
  <si>
    <t xml:space="preserve">Xayitboyev Doston Uktambek o‘g‘li</t>
  </si>
  <si>
    <t xml:space="preserve">AD0185574</t>
  </si>
  <si>
    <t xml:space="preserve">50402047120023</t>
  </si>
  <si>
    <t xml:space="preserve">04.02.2004</t>
  </si>
  <si>
    <t xml:space="preserve">93-749-08-24</t>
  </si>
  <si>
    <t xml:space="preserve">15.03.2024 №0005406899 Қурилиш таъмирлаш ишлари</t>
  </si>
  <si>
    <t xml:space="preserve">Xo‘sinov Bekzodbek Maqsud o‘g‘li</t>
  </si>
  <si>
    <t xml:space="preserve">AC2357020</t>
  </si>
  <si>
    <t xml:space="preserve">51004027120031</t>
  </si>
  <si>
    <t xml:space="preserve">10.04.2002</t>
  </si>
  <si>
    <t xml:space="preserve">88-877-34-34</t>
  </si>
  <si>
    <t xml:space="preserve">03.04..2024 №0005621658 Жисмоний шахсларга мураккаб бўлмаган қурилиш таъмирлаш ишлири</t>
  </si>
  <si>
    <t xml:space="preserve">Xojiboyev Jasurbek Yo‘ldosh o‘g‘li</t>
  </si>
  <si>
    <t xml:space="preserve">AC2895655</t>
  </si>
  <si>
    <t xml:space="preserve">52005047120017</t>
  </si>
  <si>
    <t xml:space="preserve">20.05.2004</t>
  </si>
  <si>
    <t xml:space="preserve">99-424-27-17</t>
  </si>
  <si>
    <t xml:space="preserve">Барака оптима сервис Х/К 01.04.2024 №15</t>
  </si>
  <si>
    <t xml:space="preserve">Xolboyev Azamat Murod o‘g‘li</t>
  </si>
  <si>
    <t xml:space="preserve">AD0173891</t>
  </si>
  <si>
    <t xml:space="preserve">52304047120031</t>
  </si>
  <si>
    <t xml:space="preserve">23.04.2004</t>
  </si>
  <si>
    <t xml:space="preserve">93-965-06-05</t>
  </si>
  <si>
    <t xml:space="preserve">29.03.2024 №0005512552 Қишлоқ хўжалиги ишлари</t>
  </si>
  <si>
    <t xml:space="preserve">Xusinov Nodirbek Quvondiq o‘g‘li</t>
  </si>
  <si>
    <t xml:space="preserve">Iqbol mfy</t>
  </si>
  <si>
    <t xml:space="preserve">AD0610144</t>
  </si>
  <si>
    <t xml:space="preserve">51010047120047</t>
  </si>
  <si>
    <t xml:space="preserve">91-914-33-14</t>
  </si>
  <si>
    <t xml:space="preserve">29.04.2024 №0005878566 Қишлоқ хўжалиги ишлари</t>
  </si>
  <si>
    <t xml:space="preserve">Yo‘ldoshev Mirjalol Umid o‘g‘li</t>
  </si>
  <si>
    <t xml:space="preserve">AD0161734</t>
  </si>
  <si>
    <t xml:space="preserve">51311037120015</t>
  </si>
  <si>
    <t xml:space="preserve">13.11.2003</t>
  </si>
  <si>
    <t xml:space="preserve">97-362-23-77</t>
  </si>
  <si>
    <t xml:space="preserve">01.04.2024  №0005585742 Қишлоқ хўжалиги ишлари</t>
  </si>
  <si>
    <t xml:space="preserve">Yo‘ldoshev Xabibulla Rustam o‘g‘li</t>
  </si>
  <si>
    <t xml:space="preserve">AD1103873</t>
  </si>
  <si>
    <t xml:space="preserve">52101057120037</t>
  </si>
  <si>
    <t xml:space="preserve">21.01.2005</t>
  </si>
  <si>
    <t xml:space="preserve">88-361-28-08</t>
  </si>
  <si>
    <t xml:space="preserve">Сулаймон Мансурбек сервис Х\К 01.04.2024</t>
  </si>
  <si>
    <t xml:space="preserve">Yo‘ldoshov Xurmat Baxtiyorovich</t>
  </si>
  <si>
    <t xml:space="preserve">AB1066663</t>
  </si>
  <si>
    <t xml:space="preserve">51601007120010</t>
  </si>
  <si>
    <t xml:space="preserve">16.01.2000</t>
  </si>
  <si>
    <t xml:space="preserve">99-607-67-61</t>
  </si>
  <si>
    <t xml:space="preserve">29.03.2024 №0005513363 Қомпютер созлаш ва таъмирлаш</t>
  </si>
  <si>
    <t xml:space="preserve">Yoqubboyev Abrorbek Baymurod o‘g‘li</t>
  </si>
  <si>
    <t xml:space="preserve">AC2559410</t>
  </si>
  <si>
    <t xml:space="preserve">51208027120035</t>
  </si>
  <si>
    <t xml:space="preserve">12.08.2002</t>
  </si>
  <si>
    <t xml:space="preserve">94-318-75-82</t>
  </si>
  <si>
    <t xml:space="preserve">29.03.2024 №0005512189 Қишлоқ хўжалиги ишлари</t>
  </si>
  <si>
    <t xml:space="preserve">Yoqubov Shukurullo Ikrom o‘g‘li</t>
  </si>
  <si>
    <t xml:space="preserve">AB2529238</t>
  </si>
  <si>
    <t xml:space="preserve">33010997120012</t>
  </si>
  <si>
    <t xml:space="preserve">30.10.1999</t>
  </si>
  <si>
    <t xml:space="preserve">94-753-00-99</t>
  </si>
  <si>
    <t xml:space="preserve">30.04.2024 №0005893308 Жисмоний шахсларга мураккаб бўлмаган қурилиш таъмирлаш ишлари </t>
  </si>
  <si>
    <t xml:space="preserve">Yuldashev Ulug‘bek Qutliboy o‘g‘li</t>
  </si>
  <si>
    <t xml:space="preserve">AB6833782</t>
  </si>
  <si>
    <t xml:space="preserve">50605017120016</t>
  </si>
  <si>
    <t xml:space="preserve">06.05.2001</t>
  </si>
  <si>
    <t xml:space="preserve">99-186-76-81</t>
  </si>
  <si>
    <t xml:space="preserve">28.03.2024 №0005494390 Дастурий таъминот ишлаб чиқиш</t>
  </si>
  <si>
    <t xml:space="preserve">Yusupboyev Diyorbek Jasur o‘g‘li</t>
  </si>
  <si>
    <t xml:space="preserve">AD2739085</t>
  </si>
  <si>
    <t xml:space="preserve">50112027120047</t>
  </si>
  <si>
    <t xml:space="preserve">01.12.2002</t>
  </si>
  <si>
    <t xml:space="preserve">93-083-46-32</t>
  </si>
  <si>
    <t xml:space="preserve">26.04.2024 №0005858031 Қурилиш таъмирлаш ишлари</t>
  </si>
  <si>
    <t xml:space="preserve">Yusupov Sanjarbek Jasurbek o‘g‘li</t>
  </si>
  <si>
    <t xml:space="preserve">AC2896402</t>
  </si>
  <si>
    <t xml:space="preserve">51402047120026</t>
  </si>
  <si>
    <t xml:space="preserve">99-078-33-82</t>
  </si>
  <si>
    <t xml:space="preserve">26.03.2024 №0005460012 Қурилиш таъмирлаш ишлари</t>
  </si>
  <si>
    <t xml:space="preserve">Zaribov Sarvarbek San’atbek o‘g‘li</t>
  </si>
  <si>
    <t xml:space="preserve">Durdona mfy</t>
  </si>
  <si>
    <t xml:space="preserve">AD0173800</t>
  </si>
  <si>
    <t xml:space="preserve">11903037120027</t>
  </si>
  <si>
    <t xml:space="preserve">19.03.2003</t>
  </si>
  <si>
    <t xml:space="preserve">90-118-24-19</t>
  </si>
  <si>
    <t xml:space="preserve">01.04.2024 №0005584667 Қишлоқ хўжалиги ишлари</t>
  </si>
  <si>
    <t xml:space="preserve">Abdullaev Umidbek Sadulla o‘g‘li</t>
  </si>
  <si>
    <t xml:space="preserve">Дашёқ м.ф.й  </t>
  </si>
  <si>
    <t xml:space="preserve">AD0518164</t>
  </si>
  <si>
    <t xml:space="preserve">28.09.2004</t>
  </si>
  <si>
    <t xml:space="preserve">Миллий Гвардия қўриқлаш бошқармасига хужжат топширган</t>
  </si>
  <si>
    <t xml:space="preserve">Axmedov Kamronbek Boyjon o‘g‘li</t>
  </si>
  <si>
    <t xml:space="preserve">Серчалли м.ф.й</t>
  </si>
  <si>
    <t xml:space="preserve">AB 1095768</t>
  </si>
  <si>
    <t xml:space="preserve">23.04.1999</t>
  </si>
  <si>
    <t xml:space="preserve">ўрта-махсус</t>
  </si>
  <si>
    <t xml:space="preserve">07.04.2024-йилда Россияга ишлаш учун чиқиб кетган .</t>
  </si>
  <si>
    <t xml:space="preserve">Babajonov Islombek Hamidjon o‘g‘li</t>
  </si>
  <si>
    <t xml:space="preserve">Арвик м.ф.й </t>
  </si>
  <si>
    <t xml:space="preserve">АС 2605363</t>
  </si>
  <si>
    <t xml:space="preserve">01.10.2003</t>
  </si>
  <si>
    <t xml:space="preserve">ОТМга кириш учун тайёрланмоқда</t>
  </si>
  <si>
    <t xml:space="preserve">Bekchanov Xudoshukur Urinboy o‘g‘li</t>
  </si>
  <si>
    <t xml:space="preserve">Гандимён мфй </t>
  </si>
  <si>
    <t xml:space="preserve">АС 2314760</t>
  </si>
  <si>
    <t xml:space="preserve">636727617</t>
  </si>
  <si>
    <t xml:space="preserve">12.10.2003</t>
  </si>
  <si>
    <t xml:space="preserve">01.05.2024-йилда Тошкент шаҳрига ишлаш учун чиқиб кетган</t>
  </si>
  <si>
    <t xml:space="preserve">Boboxonov Mansur Xikmat o‘g‘li</t>
  </si>
  <si>
    <t xml:space="preserve">Қумёп мфй</t>
  </si>
  <si>
    <t xml:space="preserve">AD 0110961</t>
  </si>
  <si>
    <t xml:space="preserve">24.11.2004</t>
  </si>
  <si>
    <t xml:space="preserve">OҲТМ                ФФВ академиясига ўқишга кирмоқчи</t>
  </si>
  <si>
    <t xml:space="preserve">Bozorov Azizbek Muxtorbek o‘g‘li</t>
  </si>
  <si>
    <t xml:space="preserve">Шўр кўл мфй  </t>
  </si>
  <si>
    <t xml:space="preserve">AD 0540970</t>
  </si>
  <si>
    <t xml:space="preserve">04.12.2004</t>
  </si>
  <si>
    <t xml:space="preserve">ФФБ ўт ўчириш хизматига  хужжат топширган</t>
  </si>
  <si>
    <t xml:space="preserve">Matyoqubov Toxir Shomurot o‘g‘li</t>
  </si>
  <si>
    <t xml:space="preserve">Хорвуз мфй</t>
  </si>
  <si>
    <t xml:space="preserve">АВ8249239</t>
  </si>
  <si>
    <t xml:space="preserve">12.03.2001</t>
  </si>
  <si>
    <t xml:space="preserve">ОТМ га хужжат топширади</t>
  </si>
  <si>
    <t xml:space="preserve">Otaboyev Hamidbek Davronbek o‘g‘li</t>
  </si>
  <si>
    <t xml:space="preserve">Juryan MFY</t>
  </si>
  <si>
    <t xml:space="preserve">AD 0058544</t>
  </si>
  <si>
    <t xml:space="preserve">16.07.2003</t>
  </si>
  <si>
    <t xml:space="preserve">Davronbekov Shoxruxbek Azamat o‘g‘li</t>
  </si>
  <si>
    <t xml:space="preserve">Gulshan мфй</t>
  </si>
  <si>
    <t xml:space="preserve">AD1229316</t>
  </si>
  <si>
    <t xml:space="preserve">Хуқуқни мухофаза қилиш органларига хужжат топширган</t>
  </si>
  <si>
    <t xml:space="preserve">Jumaniyozov Og‘abek Norbek o‘g‘li</t>
  </si>
  <si>
    <t xml:space="preserve">АС 3187124</t>
  </si>
  <si>
    <t xml:space="preserve">ОТМга ўқишга киради</t>
  </si>
  <si>
    <t xml:space="preserve">Jumaniyozov Ilxombek Yo‘ldosh o‘g‘li</t>
  </si>
  <si>
    <t xml:space="preserve">Қаттибош м.ф.й </t>
  </si>
  <si>
    <t xml:space="preserve">АС 2515071</t>
  </si>
  <si>
    <t xml:space="preserve">29.10.2003</t>
  </si>
  <si>
    <t xml:space="preserve">ўрта махсус</t>
  </si>
  <si>
    <t xml:space="preserve">Миллий Гвардия қўриқлаш бошқармасига хужжат топширади</t>
  </si>
  <si>
    <t xml:space="preserve">Komiljonov Asadbek Rasulbekovich</t>
  </si>
  <si>
    <t xml:space="preserve">Sapcha MFY</t>
  </si>
  <si>
    <t xml:space="preserve">АС 2289453</t>
  </si>
  <si>
    <t xml:space="preserve">Миллий Гвардия қўриқлаш бошқармаси</t>
  </si>
  <si>
    <t xml:space="preserve">Matchanov Dastonbek Xushnudbekoich</t>
  </si>
  <si>
    <t xml:space="preserve">Варангзон м.ф.й </t>
  </si>
  <si>
    <t xml:space="preserve">АС 3159494</t>
  </si>
  <si>
    <t xml:space="preserve">14.12.2003</t>
  </si>
  <si>
    <t xml:space="preserve">Matyoqubov Jamshid Sobirjon o‘g‘li</t>
  </si>
  <si>
    <t xml:space="preserve">Полосултон мфй</t>
  </si>
  <si>
    <t xml:space="preserve">AD 0575816</t>
  </si>
  <si>
    <t xml:space="preserve">Миллий  Гвардия  вилоят бошқармасига хужжат топширган</t>
  </si>
  <si>
    <t xml:space="preserve">Muminov Otaxon Satimboy o‘g‘li</t>
  </si>
  <si>
    <t xml:space="preserve">АС 2515758</t>
  </si>
  <si>
    <t xml:space="preserve">Ўзини ўзи банд сут ва сут маҳсулотларини қайта ишлаш №0005608446</t>
  </si>
  <si>
    <t xml:space="preserve">Sodiqov Shuxrat Hamdam o‘g‘li</t>
  </si>
  <si>
    <t xml:space="preserve">AD 0858804</t>
  </si>
  <si>
    <t xml:space="preserve">04.11.2004</t>
  </si>
  <si>
    <t xml:space="preserve">ОТМ га ўқишга киради</t>
  </si>
  <si>
    <t xml:space="preserve">Olimov Shaxzodbek Safarboy o‘g‘li</t>
  </si>
  <si>
    <t xml:space="preserve">AD 0611540</t>
  </si>
  <si>
    <t xml:space="preserve">22.12.2004</t>
  </si>
  <si>
    <t xml:space="preserve">Otoboev Diyorbek Alisher o‘g‘li</t>
  </si>
  <si>
    <t xml:space="preserve">АС 3131200</t>
  </si>
  <si>
    <t xml:space="preserve">26.05.2004</t>
  </si>
  <si>
    <t xml:space="preserve">Ўзини ўзи банд  металл таъмирлаш №0005712471</t>
  </si>
  <si>
    <t xml:space="preserve">Polvanov Ziyodulla Hamidbek o‘g‘li</t>
  </si>
  <si>
    <t xml:space="preserve">Истиқлол мфй</t>
  </si>
  <si>
    <t xml:space="preserve">AD 0426201</t>
  </si>
  <si>
    <t xml:space="preserve">16.01.2005</t>
  </si>
  <si>
    <t xml:space="preserve">Rajabov Umidbek Komiljon o‘g‘li</t>
  </si>
  <si>
    <t xml:space="preserve"> Qushchi kattabog' MFY</t>
  </si>
  <si>
    <t xml:space="preserve">АВ 5547469</t>
  </si>
  <si>
    <t xml:space="preserve">06.02.2000</t>
  </si>
  <si>
    <t xml:space="preserve">Миллий Гвардия Қўриқлаш хизматига хужжат топширган</t>
  </si>
  <si>
    <t xml:space="preserve">Ruzmetov Ro‘zmatbek Quchqor o‘g‘li</t>
  </si>
  <si>
    <t xml:space="preserve">АС 2495683</t>
  </si>
  <si>
    <t xml:space="preserve">15.11.2003</t>
  </si>
  <si>
    <t xml:space="preserve">Sabirov Jahongir To‘ra o‘g‘li</t>
  </si>
  <si>
    <t xml:space="preserve">Шайх Нажмиддин Кубро м.ф.й </t>
  </si>
  <si>
    <t xml:space="preserve">АС 2083897</t>
  </si>
  <si>
    <t xml:space="preserve">10.09.2002</t>
  </si>
  <si>
    <t xml:space="preserve">ФФБ  ўт ўчириш хизматига хужжат топширган</t>
  </si>
  <si>
    <t xml:space="preserve">Sardorov Quvondiq Bahrom o‘g‘li</t>
  </si>
  <si>
    <t xml:space="preserve">Дашёқ м.ф.й </t>
  </si>
  <si>
    <t xml:space="preserve">AС 3123623</t>
  </si>
  <si>
    <t xml:space="preserve">22.09.2004</t>
  </si>
  <si>
    <t xml:space="preserve">Миллий Гвардия Қўриқлаш бошқармасига хужжат топширган</t>
  </si>
  <si>
    <t xml:space="preserve">Sobirjanov Asadulla Norbek o‘g‘li</t>
  </si>
  <si>
    <t xml:space="preserve">AD 1102971</t>
  </si>
  <si>
    <t xml:space="preserve">ОҲТМ га хужжат топширган</t>
  </si>
  <si>
    <t xml:space="preserve">Sobirov Jaxongirmirzo Murodbek o‘g‘li</t>
  </si>
  <si>
    <t xml:space="preserve"> Shomoxulum MFY</t>
  </si>
  <si>
    <t xml:space="preserve">АС 3158897</t>
  </si>
  <si>
    <t xml:space="preserve">18.11.2004</t>
  </si>
  <si>
    <t xml:space="preserve">Фавқулодда вазиятлар вазирлиги тизимидаги Тошкент шаҳри ҳарбий қисм</t>
  </si>
  <si>
    <t xml:space="preserve">Xolmurodov Faxriddin Bahodir o‘g‘li</t>
  </si>
  <si>
    <t xml:space="preserve">AD 0078807</t>
  </si>
  <si>
    <t xml:space="preserve">01.10.2004</t>
  </si>
  <si>
    <t xml:space="preserve">Xudarganov Azizbek Jumanazar o‘g‘li</t>
  </si>
  <si>
    <t xml:space="preserve">AD 0229055</t>
  </si>
  <si>
    <t xml:space="preserve">18.10.2002</t>
  </si>
  <si>
    <t xml:space="preserve">ОҲТМга хужжат топширган</t>
  </si>
  <si>
    <t xml:space="preserve">Yoldashov Botirbek Azamat o‘g‘li</t>
  </si>
  <si>
    <t xml:space="preserve">АС 2314725</t>
  </si>
  <si>
    <t xml:space="preserve">17.08.2004</t>
  </si>
  <si>
    <t xml:space="preserve">Abdusharipov Mirjalol Zairbek o‘g‘li</t>
  </si>
  <si>
    <t xml:space="preserve">Аваз Дунак м.ф.й  </t>
  </si>
  <si>
    <t xml:space="preserve">AD 0425476</t>
  </si>
  <si>
    <t xml:space="preserve">27.10.2004</t>
  </si>
  <si>
    <t xml:space="preserve">Ўзини ўзи банд қ/хўжалиги  ишлари №0005610097</t>
  </si>
  <si>
    <t xml:space="preserve">Avazyazov Shoxrux Jasur o‘g‘li</t>
  </si>
  <si>
    <t xml:space="preserve">AD 1110947</t>
  </si>
  <si>
    <t xml:space="preserve">17.06.2004</t>
  </si>
  <si>
    <t xml:space="preserve">Ўзини ўзи банд қ/хўжалиги  ишлари №0005621927</t>
  </si>
  <si>
    <t xml:space="preserve">Boltayev Suxrobbek Jumaniyoz o‘g‘li</t>
  </si>
  <si>
    <t xml:space="preserve">Sayot MFY</t>
  </si>
  <si>
    <t xml:space="preserve">AD 0472036</t>
  </si>
  <si>
    <t xml:space="preserve">Ўзини ўзи банд қ/хўжалиги  ишлари №0005592665</t>
  </si>
  <si>
    <t xml:space="preserve">Dosov Alijon Odilbek o‘g‘li</t>
  </si>
  <si>
    <t xml:space="preserve">AD 0826292</t>
  </si>
  <si>
    <t xml:space="preserve">23.02.2004</t>
  </si>
  <si>
    <t xml:space="preserve">Ўзини ўзи банд қ/хўжалиги  ишлари  №0005601548</t>
  </si>
  <si>
    <t xml:space="preserve">Ganjoyev Jobbergan Izzat o‘g‘li</t>
  </si>
  <si>
    <t xml:space="preserve">Chanashiq MFY</t>
  </si>
  <si>
    <t xml:space="preserve">АС 3146482</t>
  </si>
  <si>
    <t xml:space="preserve">Ўзини ўзи банд авто тех хизмат  кўрсатиш №0005588876</t>
  </si>
  <si>
    <t xml:space="preserve">Kamilov Sultonboy 0’tkirovich</t>
  </si>
  <si>
    <t xml:space="preserve">Пишканик мфй  </t>
  </si>
  <si>
    <t xml:space="preserve">АВ 0846773</t>
  </si>
  <si>
    <t xml:space="preserve">09.07.1999</t>
  </si>
  <si>
    <t xml:space="preserve">олий</t>
  </si>
  <si>
    <t xml:space="preserve">ОТМга  хужжат топширади</t>
  </si>
  <si>
    <t xml:space="preserve">Kornilov Farruxbek Palvannazar o‘g‘li</t>
  </si>
  <si>
    <t xml:space="preserve">АВ 9604229</t>
  </si>
  <si>
    <t xml:space="preserve">Matnazarov Donyor umid o‘g‘li</t>
  </si>
  <si>
    <t xml:space="preserve">АС 3194780</t>
  </si>
  <si>
    <t xml:space="preserve">17.02.2004</t>
  </si>
  <si>
    <t xml:space="preserve">Matrasulov Zafarbek Shonazar o‘g‘li</t>
  </si>
  <si>
    <t xml:space="preserve">АС 0263746</t>
  </si>
  <si>
    <t xml:space="preserve">30.12.2001</t>
  </si>
  <si>
    <t xml:space="preserve">Ўзини ўзи банд қурилиш таъмирлаш ишлари  №0005601535</t>
  </si>
  <si>
    <t xml:space="preserve">Matyaqubov Begzod Jo‘rabekovich</t>
  </si>
  <si>
    <t xml:space="preserve">АС 3012183</t>
  </si>
  <si>
    <t xml:space="preserve">Ўзини ўзи банд томорқада ер чопиш   №0005598396</t>
  </si>
  <si>
    <t xml:space="preserve">Og‘abayev Ro‘zmatbay Ravshanbek o‘g‘li</t>
  </si>
  <si>
    <t xml:space="preserve">Чинобод  мфй</t>
  </si>
  <si>
    <t xml:space="preserve">АС 1398696</t>
  </si>
  <si>
    <t xml:space="preserve">630027581</t>
  </si>
  <si>
    <t xml:space="preserve">05.09.2002</t>
  </si>
  <si>
    <t xml:space="preserve">ОТМга  хужжат топширган</t>
  </si>
  <si>
    <t xml:space="preserve">Otayev Xayrulla Shodlik o‘g‘li</t>
  </si>
  <si>
    <t xml:space="preserve">АС 1585853</t>
  </si>
  <si>
    <t xml:space="preserve">Ўзини ўзи банд ёғоч меъморчилиги №0006030202</t>
  </si>
  <si>
    <t xml:space="preserve">Ozodov Xushnudbek Xursand o‘g‘di</t>
  </si>
  <si>
    <t xml:space="preserve">АС 2380787</t>
  </si>
  <si>
    <t xml:space="preserve">639092513</t>
  </si>
  <si>
    <t xml:space="preserve">04.11.2002</t>
  </si>
  <si>
    <t xml:space="preserve">Ўзини ўзи банд қ/хўжалиги  ишлари №0005605430</t>
  </si>
  <si>
    <t xml:space="preserve">Qadamov Sirojbek Umirbek o‘g‘li</t>
  </si>
  <si>
    <t xml:space="preserve">AD 1505758</t>
  </si>
  <si>
    <t xml:space="preserve">24.08.2004</t>
  </si>
  <si>
    <t xml:space="preserve">Ўзини ўзи банд қ/хўжалиги  ишлари №0005655318</t>
  </si>
  <si>
    <t xml:space="preserve">Ro‘zmatov Murodbek Xursand o‘g‘li</t>
  </si>
  <si>
    <t xml:space="preserve">AD 0784287</t>
  </si>
  <si>
    <t xml:space="preserve">10.11.2004</t>
  </si>
  <si>
    <t xml:space="preserve">Ўзини ўзи банд  қилиш  қурилиш таъмирлаш ишлари №0005517278</t>
  </si>
  <si>
    <t xml:space="preserve">Shonazarov Xurmatbek Farxod o‘g‘li</t>
  </si>
  <si>
    <t xml:space="preserve">АВ 7816819</t>
  </si>
  <si>
    <t xml:space="preserve">607855820</t>
  </si>
  <si>
    <t xml:space="preserve">Ўзини ўзи банд қ/хўжалиги  ишлари №0005590933</t>
  </si>
  <si>
    <t xml:space="preserve">Shoxnazarov Xayrulla Qaxramon o‘g‘li</t>
  </si>
  <si>
    <t xml:space="preserve">Гўжа Гузари мфй</t>
  </si>
  <si>
    <t xml:space="preserve">AD 0158605</t>
  </si>
  <si>
    <t xml:space="preserve">16.06.2003</t>
  </si>
  <si>
    <t xml:space="preserve">Ўзини ўзи банд қ/хўжалиги  ишлари №0005582528</t>
  </si>
  <si>
    <t xml:space="preserve">Sultonov Sultanbek Doniyarbek o‘g‘li</t>
  </si>
  <si>
    <t xml:space="preserve">Атожон Тўра м.ф.й</t>
  </si>
  <si>
    <t xml:space="preserve">AD 0409230</t>
  </si>
  <si>
    <t xml:space="preserve">Ўзини ўзи банд авто тех хизмат  кўрсатиш  №0005599910</t>
  </si>
  <si>
    <t xml:space="preserve">Xajiyev Bekzod Karimboy o‘g‘li</t>
  </si>
  <si>
    <t xml:space="preserve">AD 0235040</t>
  </si>
  <si>
    <t xml:space="preserve">05.09.2003</t>
  </si>
  <si>
    <t xml:space="preserve">Ўзини ўзи банд  мебел таъмирлаш №0005618201</t>
  </si>
  <si>
    <t xml:space="preserve">Xudarganov Sirojbek Umidbek o‘g‘li</t>
  </si>
  <si>
    <t xml:space="preserve">АС 1665085</t>
  </si>
  <si>
    <t xml:space="preserve">Ўзини ўзи банд  иссиқхона маҳсулотларини етиштириш  №0005608545</t>
  </si>
  <si>
    <t xml:space="preserve">Xusinov Ergashbek Lochinbek o‘g‘li</t>
  </si>
  <si>
    <t xml:space="preserve">АС 2078767</t>
  </si>
  <si>
    <t xml:space="preserve">08.02.2003</t>
  </si>
  <si>
    <t xml:space="preserve">Ўзини ўзи банд қ/хўжалиги  ишлари №0005592568</t>
  </si>
  <si>
    <t xml:space="preserve">Yuldashev Diyorbek Xayrulla o‘g‘li</t>
  </si>
  <si>
    <t xml:space="preserve">AD 0222738</t>
  </si>
  <si>
    <t xml:space="preserve">29.05.2003</t>
  </si>
  <si>
    <t xml:space="preserve">Ўзини ўзи банд  ёғоч меморчилиги  №0005617919</t>
  </si>
  <si>
    <t xml:space="preserve">Abdullayev Anvarbek Marks o‘g‘li</t>
  </si>
  <si>
    <t xml:space="preserve">АВ 8709530</t>
  </si>
  <si>
    <t xml:space="preserve">625042431</t>
  </si>
  <si>
    <t xml:space="preserve">20.10.2001</t>
  </si>
  <si>
    <t xml:space="preserve">Ўзини -ўзи банд автотранспорт хзмати кўрсатиш       № 0005460663</t>
  </si>
  <si>
    <t xml:space="preserve">Bakturdiyev Axmed Marks o‘g‘li</t>
  </si>
  <si>
    <t xml:space="preserve">АС 3185847</t>
  </si>
  <si>
    <t xml:space="preserve">Ўзини ўзи банд қ/хўжалиги  ишлари №0005593108</t>
  </si>
  <si>
    <t xml:space="preserve">Ganjayev Boltaboy Shakirboy o‘g‘li</t>
  </si>
  <si>
    <t xml:space="preserve">AD 1143159</t>
  </si>
  <si>
    <t xml:space="preserve">Ўзини ўзи банд қ/хўжалиги  ишлари №0005456077</t>
  </si>
  <si>
    <t xml:space="preserve">Matchanov Mirshodbek Quvondiq o‘g‘Ii</t>
  </si>
  <si>
    <t xml:space="preserve">AD 1208285</t>
  </si>
  <si>
    <t xml:space="preserve">Matkarimov Davlatnazar Bardibay o‘g‘li</t>
  </si>
  <si>
    <t xml:space="preserve">AD 1340924</t>
  </si>
  <si>
    <t xml:space="preserve">Ўзини ўзи банд қ/х ишлари №0005478127</t>
  </si>
  <si>
    <t xml:space="preserve">O‘tabayev Valijon Umidbek o‘g‘li</t>
  </si>
  <si>
    <t xml:space="preserve">АС 2060005</t>
  </si>
  <si>
    <t xml:space="preserve">04.10.2002</t>
  </si>
  <si>
    <t xml:space="preserve">Ўзини ўзи банд қ/хўжалиги  ишлари №0005464772</t>
  </si>
  <si>
    <t xml:space="preserve">Olimov Jasur Sa’dulla o‘g‘li</t>
  </si>
  <si>
    <t xml:space="preserve">АС 2841319</t>
  </si>
  <si>
    <t xml:space="preserve">25.06.2004</t>
  </si>
  <si>
    <t xml:space="preserve">Ўзини ўзи банд қурилиш ва таъмирлаш  №0005484216</t>
  </si>
  <si>
    <t xml:space="preserve">Otabiyev Sirojbek Xammidbek o‘g‘li</t>
  </si>
  <si>
    <t xml:space="preserve"> Bo'ston MFY</t>
  </si>
  <si>
    <t xml:space="preserve">АС 3140054</t>
  </si>
  <si>
    <t xml:space="preserve">20.10.2004</t>
  </si>
  <si>
    <t xml:space="preserve">Ўзини ўзи банд қилиш  Киберспорт фаолияти №0005466591 </t>
  </si>
  <si>
    <t xml:space="preserve">Otaboyev Sunnatilla G‘ulomjon o‘g‘li</t>
  </si>
  <si>
    <t xml:space="preserve">АС  3123618</t>
  </si>
  <si>
    <t xml:space="preserve">Хоразм Архитектура ва қурилиш техникуми талабаси</t>
  </si>
  <si>
    <t xml:space="preserve">Qo‘ziboyev Sapaboy Quvondiq o‘g‘li</t>
  </si>
  <si>
    <t xml:space="preserve">AD 0869147</t>
  </si>
  <si>
    <t xml:space="preserve">27.08.2004</t>
  </si>
  <si>
    <t xml:space="preserve">93-488-56-76</t>
  </si>
  <si>
    <t xml:space="preserve">Quranbayev Quranboy G‘ofur o‘g‘li</t>
  </si>
  <si>
    <t xml:space="preserve">АС 1655042</t>
  </si>
  <si>
    <t xml:space="preserve">04.11.2001</t>
  </si>
  <si>
    <t xml:space="preserve">Ўзини ўзи банд қ/хўжалиги  ишлари №0005455778</t>
  </si>
  <si>
    <t xml:space="preserve">Qurobayev Kamronbek Ilxom o‘g‘li</t>
  </si>
  <si>
    <t xml:space="preserve">АС 3176911</t>
  </si>
  <si>
    <t xml:space="preserve">15.09.2004</t>
  </si>
  <si>
    <t xml:space="preserve">Ўзини ўзи банд қ/хўжалиги  ишлари №0005753613</t>
  </si>
  <si>
    <t xml:space="preserve">RAJABOV JAMOLBEK O‘KTAM O‘G‘LI</t>
  </si>
  <si>
    <t xml:space="preserve">AD 1079227</t>
  </si>
  <si>
    <t xml:space="preserve">29.08.2004</t>
  </si>
  <si>
    <t xml:space="preserve">Ro‘zmetov Bahrom Bazarbayevich</t>
  </si>
  <si>
    <t xml:space="preserve">AD 1201377</t>
  </si>
  <si>
    <t xml:space="preserve">17.12.2003</t>
  </si>
  <si>
    <t xml:space="preserve">Ўзини -ўзи банд  қ/хўжалиги ишлари          № 0005456177</t>
  </si>
  <si>
    <t xml:space="preserve">Yoldashev Kamronbek Rustambek o‘g‘li</t>
  </si>
  <si>
    <t xml:space="preserve">Хорвуз мфй </t>
  </si>
  <si>
    <t xml:space="preserve">AD 0580346</t>
  </si>
  <si>
    <t xml:space="preserve">03.10.2004</t>
  </si>
  <si>
    <t xml:space="preserve">Ўзини ўзи банд қ/хўжалиги ишлари  №0005455463</t>
  </si>
  <si>
    <t xml:space="preserve">Yusupov Jushqinbek Ikrom o‘g‘li</t>
  </si>
  <si>
    <t xml:space="preserve">АВ6237776</t>
  </si>
  <si>
    <t xml:space="preserve">Ўзини ўзи банд  жундан кийим тўқиш   №0005484116</t>
  </si>
  <si>
    <t xml:space="preserve">Abdusharipov Jo‘rabek Sunnatbek o‘g‘li</t>
  </si>
  <si>
    <t xml:space="preserve"> Gandimyon MFY</t>
  </si>
  <si>
    <t xml:space="preserve">AB9635387</t>
  </si>
  <si>
    <t xml:space="preserve">o'rta maxsus</t>
  </si>
  <si>
    <t xml:space="preserve">Ўзини ўзи банд қ/хўжалиги  ишлари  №0005878165</t>
  </si>
  <si>
    <t xml:space="preserve">Adamov Muxammadaziz Oybek o‘g‘li</t>
  </si>
  <si>
    <t xml:space="preserve">AD0740931</t>
  </si>
  <si>
    <t xml:space="preserve">Ўзини ўзи банд қилиш қишлоқ хўжалиги ишлари         № 0005947802</t>
  </si>
  <si>
    <t xml:space="preserve">Bektemirov Dadaxon Alisher o‘g‘li</t>
  </si>
  <si>
    <t xml:space="preserve">AC2936051</t>
  </si>
  <si>
    <t xml:space="preserve">07.06.2004</t>
  </si>
  <si>
    <t xml:space="preserve">Ўзини ўзи банд қ/хўжалиги  ишлари №0005893455</t>
  </si>
  <si>
    <t xml:space="preserve">Boltayev Abrorbek Azamat o‘g‘li</t>
  </si>
  <si>
    <t xml:space="preserve">AC2769603</t>
  </si>
  <si>
    <t xml:space="preserve">Ўзини ўзи банд қ/ххўжалиги  ишлари №0005881550</t>
  </si>
  <si>
    <t xml:space="preserve">Kamilov Feruzbek Jumanazar o‘g‘li</t>
  </si>
  <si>
    <t xml:space="preserve">AD0277632</t>
  </si>
  <si>
    <t xml:space="preserve">05.04.2004</t>
  </si>
  <si>
    <t xml:space="preserve">Ўзини ўзи банд қ/хўжалиги  ишлари  №0005879488</t>
  </si>
  <si>
    <t xml:space="preserve">Maraimov Doniyorbek Umarbek o‘g‘li</t>
  </si>
  <si>
    <t xml:space="preserve">AD0891079</t>
  </si>
  <si>
    <t xml:space="preserve">Ўзини ўзи банд қ/хўжалиги  ишлари №0005890710</t>
  </si>
  <si>
    <t xml:space="preserve">Maraimov Mardonbek Murodbek o‘g‘li</t>
  </si>
  <si>
    <t xml:space="preserve">AC2468185</t>
  </si>
  <si>
    <t xml:space="preserve">Ўзини ўзи банд қ/хўжалиги  ишлари №0005890583</t>
  </si>
  <si>
    <t xml:space="preserve">Matchanov Tolibjon Ibragimovich</t>
  </si>
  <si>
    <t xml:space="preserve">AB8940152</t>
  </si>
  <si>
    <t xml:space="preserve">17.12.2001</t>
  </si>
  <si>
    <t xml:space="preserve">Ўзини ўзи банд  қ/хўжалиги  ишлари №0005881356</t>
  </si>
  <si>
    <t xml:space="preserve">Nurmetov Alisher Qaxramon o‘g‘li</t>
  </si>
  <si>
    <t xml:space="preserve">AB5547446</t>
  </si>
  <si>
    <t xml:space="preserve">08.11.1998</t>
  </si>
  <si>
    <t xml:space="preserve">Ўзини ўзи банд қ/хўжалиги  ишлари №0005897312</t>
  </si>
  <si>
    <t xml:space="preserve">O‘ktamov Sulaymon Nuraddin o‘g‘li</t>
  </si>
  <si>
    <t xml:space="preserve"> G'ovuk MFY</t>
  </si>
  <si>
    <t xml:space="preserve">AD1057635</t>
  </si>
  <si>
    <t xml:space="preserve">Ўзини ўзи банд қилиш томорқада ер чопиш ишлари         № 0005980305</t>
  </si>
  <si>
    <t xml:space="preserve">Ollanazarov Azizbek Otanazar o‘g‘li</t>
  </si>
  <si>
    <t xml:space="preserve">Panamaqsim MFY</t>
  </si>
  <si>
    <t xml:space="preserve">AD0692830</t>
  </si>
  <si>
    <t xml:space="preserve">02.02.2004</t>
  </si>
  <si>
    <t xml:space="preserve">Ўзини ўзи банд  томорқада ер чопиш №0005889893</t>
  </si>
  <si>
    <t xml:space="preserve">Olloberganov Maqsadbek Omangaldi o‘g‘li</t>
  </si>
  <si>
    <t xml:space="preserve">AC3012171</t>
  </si>
  <si>
    <t xml:space="preserve">23.05.2004</t>
  </si>
  <si>
    <t xml:space="preserve">Otaxonov Azizbek Narimon o‘g‘li</t>
  </si>
  <si>
    <t xml:space="preserve">AC2079124</t>
  </si>
  <si>
    <t xml:space="preserve">31.08.2002</t>
  </si>
  <si>
    <t xml:space="preserve">Ўзини ўзи банд қ/хўжалиги  ишлари №0005895145</t>
  </si>
  <si>
    <t xml:space="preserve">Poлatov Maqsadbek Muxtor o‘g‘li</t>
  </si>
  <si>
    <t xml:space="preserve">AC2920017</t>
  </si>
  <si>
    <t xml:space="preserve">15.03.2004</t>
  </si>
  <si>
    <t xml:space="preserve">Ўзини ўзи банд қ/х ишлари №0005911442</t>
  </si>
  <si>
    <t xml:space="preserve">Qurbonboyev Feruzbek Egambergan o‘g‘li</t>
  </si>
  <si>
    <t xml:space="preserve">Парчанхос м.ф.й</t>
  </si>
  <si>
    <t xml:space="preserve">AD0925503</t>
  </si>
  <si>
    <t xml:space="preserve">29.12.2004</t>
  </si>
  <si>
    <t xml:space="preserve">Ўзини ўзи банд қ/хўжалиги  ишлари  №0005907838</t>
  </si>
  <si>
    <t xml:space="preserve">Saparboyev Tolibjon Jaloladdin o‘g‘li</t>
  </si>
  <si>
    <t xml:space="preserve">AC2289466</t>
  </si>
  <si>
    <t xml:space="preserve">Ўзини ўзи банд қ/х ишлари №0005878280</t>
  </si>
  <si>
    <t xml:space="preserve">Sultonov Maxmudjon Davronbek o‘g‘li</t>
  </si>
  <si>
    <t xml:space="preserve">AC3160578</t>
  </si>
  <si>
    <t xml:space="preserve">08.02.2004</t>
  </si>
  <si>
    <t xml:space="preserve">Ўзини ўзи банд қ/хўжалиги  ишлари №0005891177</t>
  </si>
  <si>
    <t xml:space="preserve">Xajiyev Jur’atbek Olimboy o‘g‘li</t>
  </si>
  <si>
    <t xml:space="preserve">AD0112534</t>
  </si>
  <si>
    <t xml:space="preserve">Ўзини ўзи банд қ/хўжалиги  ишлари №0005890916</t>
  </si>
  <si>
    <t xml:space="preserve">Xodjayev Javoxir Qudratovich</t>
  </si>
  <si>
    <t xml:space="preserve">AC2991200</t>
  </si>
  <si>
    <t xml:space="preserve">11.07.2003</t>
  </si>
  <si>
    <t xml:space="preserve">Ўзини ўзи банд қ/хўжалиги  ишлари  №0005878355</t>
  </si>
  <si>
    <t xml:space="preserve">Yunusov Farruxbek Ollabergan o‘g‘li</t>
  </si>
  <si>
    <t xml:space="preserve">Хазрати Хайит Эшон мфй</t>
  </si>
  <si>
    <t xml:space="preserve">AC3132361</t>
  </si>
  <si>
    <t xml:space="preserve">17.01.2004</t>
  </si>
  <si>
    <t xml:space="preserve">Ўзини ўзи банд қ/хўжалиги  ишлари №0005881606</t>
  </si>
  <si>
    <t xml:space="preserve">Qalandarov Izzatbek Kamron o'g'li</t>
  </si>
  <si>
    <t xml:space="preserve">AC3186719</t>
  </si>
  <si>
    <t xml:space="preserve">Ўзини ўзи банд қилиш  мебел таъмирлаш №0005816377</t>
  </si>
  <si>
    <t xml:space="preserve">Vafoyev Og'abek G'ulomjon o'g'li</t>
  </si>
  <si>
    <t xml:space="preserve">AC3185824</t>
  </si>
  <si>
    <t xml:space="preserve">Ўзини ўзи банд қ/хўжалиги  ишлари №0005804115</t>
  </si>
  <si>
    <t xml:space="preserve">Masharipov Anvarbek Abdusharipovich</t>
  </si>
  <si>
    <t xml:space="preserve">AC3146737</t>
  </si>
  <si>
    <t xml:space="preserve">Ўзини ўзи банд қ/хўжалиги  ишлари №0005804533</t>
  </si>
  <si>
    <t xml:space="preserve">Raximov Ollashukur Rustam o'g'li</t>
  </si>
  <si>
    <t xml:space="preserve">AB7613881</t>
  </si>
  <si>
    <t xml:space="preserve">Ўзини ўзи банд қ/хўжалиги  ишлари №0005817146</t>
  </si>
  <si>
    <t xml:space="preserve">Ataboev Ollashukur Shixnazar o'g'li</t>
  </si>
  <si>
    <t xml:space="preserve">AC2118742</t>
  </si>
  <si>
    <t xml:space="preserve">Ўзини ўзи банд қ/хўжалиги  ишлари №0005804224</t>
  </si>
  <si>
    <t xml:space="preserve">Otanazarov Boburbek Odilbek o'g'li</t>
  </si>
  <si>
    <t xml:space="preserve">AD0938624</t>
  </si>
  <si>
    <t xml:space="preserve">ДХХ, Тошкент шаҳри ҳарбий қисм</t>
  </si>
  <si>
    <t xml:space="preserve">Adilbekov Ortur Maksimovich</t>
  </si>
  <si>
    <t xml:space="preserve">AC3019323</t>
  </si>
  <si>
    <t xml:space="preserve">шартнома асосида қолган</t>
  </si>
  <si>
    <t xml:space="preserve">Bayjanov Kamronbek Kamalbek o'g'li</t>
  </si>
  <si>
    <t xml:space="preserve">AD1027031</t>
  </si>
  <si>
    <t xml:space="preserve">Jumaniyazov Murodbek Ravshanbek o'g'li</t>
  </si>
  <si>
    <t xml:space="preserve">AD0650638</t>
  </si>
  <si>
    <t xml:space="preserve">To'rayev Jaloladdin Matqurbon o'g'li</t>
  </si>
  <si>
    <t xml:space="preserve">AC2854290</t>
  </si>
  <si>
    <t xml:space="preserve">Ўзини ўзи бан қилиш  қ/хўжалиги ишлари № 0005936475</t>
  </si>
  <si>
    <t xml:space="preserve">Xakimov Muxammadali To'lqinbek o'g'li</t>
  </si>
  <si>
    <t xml:space="preserve"> Eski qiyot </t>
  </si>
  <si>
    <t xml:space="preserve">AD 0313958</t>
  </si>
  <si>
    <t xml:space="preserve">Qadambayev Elyorbek Karimboy o'g'li</t>
  </si>
  <si>
    <t xml:space="preserve"> Sho'rko'l MFY</t>
  </si>
  <si>
    <t xml:space="preserve">AC3058091</t>
  </si>
  <si>
    <t xml:space="preserve">Yusohov Samandar  Ruslonbek  o'g'li</t>
  </si>
  <si>
    <t xml:space="preserve">AD0313958</t>
  </si>
  <si>
    <t xml:space="preserve">Ўзини ўзи бан қилиш  қурилиш таъмирлаш ишлари  № 0005914822</t>
  </si>
  <si>
    <t xml:space="preserve">Гурлан</t>
  </si>
  <si>
    <t xml:space="preserve">Норимонов Сирожбек Бахром ўғли</t>
  </si>
  <si>
    <t xml:space="preserve">Пахтакор</t>
  </si>
  <si>
    <t xml:space="preserve">AD 2731501</t>
  </si>
  <si>
    <t xml:space="preserve"> 88 513-19-86</t>
  </si>
  <si>
    <t xml:space="preserve">чорвачилик </t>
  </si>
  <si>
    <t xml:space="preserve">Ражапов Исмоил Мадрив ўғли</t>
  </si>
  <si>
    <t xml:space="preserve">Нурли йўл</t>
  </si>
  <si>
    <t xml:space="preserve">AD 0736214</t>
  </si>
  <si>
    <t xml:space="preserve"> 99 528-95-17</t>
  </si>
  <si>
    <t xml:space="preserve">Бабониёз Қўнғирот ф/х ишчи</t>
  </si>
  <si>
    <t xml:space="preserve">Рўзмбоев Орифжон Дилшод ўғли</t>
  </si>
  <si>
    <t xml:space="preserve">AC 2681921</t>
  </si>
  <si>
    <t xml:space="preserve"> 99 195-79-29</t>
  </si>
  <si>
    <t xml:space="preserve">экин экиш </t>
  </si>
  <si>
    <t xml:space="preserve">Шеримметов Сарвар Абдулла ўғли</t>
  </si>
  <si>
    <t xml:space="preserve">AC 0323531</t>
  </si>
  <si>
    <t xml:space="preserve"> 97 526-02-55</t>
  </si>
  <si>
    <t xml:space="preserve">қишлоқ хўжалик ишлари</t>
  </si>
  <si>
    <t xml:space="preserve">Собиров Ғуломжон Дилшод ўғли</t>
  </si>
  <si>
    <t xml:space="preserve">AD 0277216</t>
  </si>
  <si>
    <t xml:space="preserve"> 93 397-96-07</t>
  </si>
  <si>
    <t xml:space="preserve">Зиёдуллаев Бунёдбек Қудрат ўғли</t>
  </si>
  <si>
    <t xml:space="preserve">Бирлашган</t>
  </si>
  <si>
    <t xml:space="preserve">AD2781016</t>
  </si>
  <si>
    <t xml:space="preserve"> 94 745-80-58</t>
  </si>
  <si>
    <t xml:space="preserve">№0005592098 Қишлоқ хўжалик ишлари</t>
  </si>
  <si>
    <t xml:space="preserve">Қурбонбоев Диёрбек Хожибой ўғли</t>
  </si>
  <si>
    <t xml:space="preserve">Нукус</t>
  </si>
  <si>
    <t xml:space="preserve">AD 0130380</t>
  </si>
  <si>
    <t xml:space="preserve"> 94 975-18-15</t>
  </si>
  <si>
    <t xml:space="preserve">экин экиш</t>
  </si>
  <si>
    <t xml:space="preserve">Хидирбоев Жасурбек Жумабой ўғли</t>
  </si>
  <si>
    <t xml:space="preserve">AB 8782377</t>
  </si>
  <si>
    <t xml:space="preserve"> 99 330-17-61</t>
  </si>
  <si>
    <t xml:space="preserve">Сарвиноз Сурайё Қувончбек МЧЖ    ишчи</t>
  </si>
  <si>
    <t xml:space="preserve">Мадаминов Жавохир Мухтор ўғли</t>
  </si>
  <si>
    <t xml:space="preserve">AB 8959218</t>
  </si>
  <si>
    <t xml:space="preserve"> 99 702-63-16</t>
  </si>
  <si>
    <t xml:space="preserve">Ўскинбоев Жамшид Рашид ўғли</t>
  </si>
  <si>
    <t xml:space="preserve">AD 0341398</t>
  </si>
  <si>
    <t xml:space="preserve"> 88 360-19-20</t>
  </si>
  <si>
    <t xml:space="preserve">Қудрат Д ф/х ишчи</t>
  </si>
  <si>
    <t xml:space="preserve">Жумабоев Дилшод Зохиджон ўғли</t>
  </si>
  <si>
    <t xml:space="preserve">Деҳқанобод</t>
  </si>
  <si>
    <t xml:space="preserve">AD2789703</t>
  </si>
  <si>
    <t xml:space="preserve"> 94 117-11-55</t>
  </si>
  <si>
    <t xml:space="preserve">Ихлос Нур замин ф/х ишчи</t>
  </si>
  <si>
    <t xml:space="preserve">Норбоев Нодирбек Алишер ўғли</t>
  </si>
  <si>
    <t xml:space="preserve">AC 2951121</t>
  </si>
  <si>
    <t xml:space="preserve"> 99 243-51-83</t>
  </si>
  <si>
    <t xml:space="preserve">Янгибоев Яшнарбек Тўрабой ўғли</t>
  </si>
  <si>
    <t xml:space="preserve">Тахтакупир</t>
  </si>
  <si>
    <t xml:space="preserve">AD 2692520</t>
  </si>
  <si>
    <t xml:space="preserve"> 33 704-76-81</t>
  </si>
  <si>
    <t xml:space="preserve">Октиябров Алижон Азизжон ўғли</t>
  </si>
  <si>
    <t xml:space="preserve">Марбугат</t>
  </si>
  <si>
    <t xml:space="preserve">AD 2691268</t>
  </si>
  <si>
    <t xml:space="preserve"> 97 513-67-54</t>
  </si>
  <si>
    <t xml:space="preserve">Хасанов Дастонбек Ўралбой ўғли</t>
  </si>
  <si>
    <t xml:space="preserve">Дўсимбий</t>
  </si>
  <si>
    <t xml:space="preserve">AD 1113665</t>
  </si>
  <si>
    <t xml:space="preserve"> 99 556-99-59</t>
  </si>
  <si>
    <t xml:space="preserve">Хасанов Равшонбек Тўрабой ўғли</t>
  </si>
  <si>
    <t xml:space="preserve">AD 0478144</t>
  </si>
  <si>
    <t xml:space="preserve"> 93 282-07-41</t>
  </si>
  <si>
    <t xml:space="preserve">Солий хоразчи ф/х  ишчи</t>
  </si>
  <si>
    <t xml:space="preserve">Қаландаров Диёрбек Хамро ўғли</t>
  </si>
  <si>
    <t xml:space="preserve">AD 0306208</t>
  </si>
  <si>
    <t xml:space="preserve"> 88 201-88-20</t>
  </si>
  <si>
    <t xml:space="preserve">Гулноза Ахмедова ф/х ишчи</t>
  </si>
  <si>
    <t xml:space="preserve">Римбоев Жавлонбек Ғайрат ўғли</t>
  </si>
  <si>
    <t xml:space="preserve">AC 0324205</t>
  </si>
  <si>
    <t xml:space="preserve"> 99 719-28-42</t>
  </si>
  <si>
    <t xml:space="preserve">№0005587751 Қишлоқ хўжалик ишлари</t>
  </si>
  <si>
    <t xml:space="preserve">Хайтбоев Диёр Эргаш ўғли</t>
  </si>
  <si>
    <t xml:space="preserve">AC 2890773</t>
  </si>
  <si>
    <t xml:space="preserve"> 93 466-05-41</t>
  </si>
  <si>
    <t xml:space="preserve">чорвачилик</t>
  </si>
  <si>
    <t xml:space="preserve">Худайберганов Бехруз Эркинжон ўғли</t>
  </si>
  <si>
    <t xml:space="preserve">AD 2922588</t>
  </si>
  <si>
    <t xml:space="preserve"> 94 813-21-23</t>
  </si>
  <si>
    <t xml:space="preserve">№0005605049 Қишлоқ хўжалик ишлари</t>
  </si>
  <si>
    <t xml:space="preserve">Гулимматов Жахонгир Ойбек ўғли</t>
  </si>
  <si>
    <t xml:space="preserve">AC 3102808</t>
  </si>
  <si>
    <t xml:space="preserve"> 94 544-24-86</t>
  </si>
  <si>
    <t xml:space="preserve">Хайтбоев Диёрбек Одилбек ўғли</t>
  </si>
  <si>
    <t xml:space="preserve">AD 0719884</t>
  </si>
  <si>
    <t xml:space="preserve"> 94 317-23-70</t>
  </si>
  <si>
    <t xml:space="preserve">№0005588106 Экин экиш</t>
  </si>
  <si>
    <t xml:space="preserve">Фарходов Наврўзбек Ойбек ўғли</t>
  </si>
  <si>
    <t xml:space="preserve">AC 2990954</t>
  </si>
  <si>
    <t xml:space="preserve"> 93 414-07-26</t>
  </si>
  <si>
    <t xml:space="preserve">Даврон Худайберганов ф/х ишчи</t>
  </si>
  <si>
    <t xml:space="preserve">Умаров Сарвар Илхом ўғли</t>
  </si>
  <si>
    <t xml:space="preserve">AD 1078291</t>
  </si>
  <si>
    <t xml:space="preserve"> 93 157-08-31</t>
  </si>
  <si>
    <t xml:space="preserve">№0005588285 Экин экиш</t>
  </si>
  <si>
    <t xml:space="preserve">Рахимбоев Оғабек Муродович</t>
  </si>
  <si>
    <t xml:space="preserve">Эшимжирон</t>
  </si>
  <si>
    <t xml:space="preserve">AD 2748096</t>
  </si>
  <si>
    <t xml:space="preserve"> 99 686-76-25</t>
  </si>
  <si>
    <t xml:space="preserve">Омон уста ф/х ишчи</t>
  </si>
  <si>
    <t xml:space="preserve">Зарипбоев Алибек Жавлонбек ўғли</t>
  </si>
  <si>
    <t xml:space="preserve">Қатариқ</t>
  </si>
  <si>
    <t xml:space="preserve">AD 0456142</t>
  </si>
  <si>
    <t xml:space="preserve"> 99 036-48-18</t>
  </si>
  <si>
    <t xml:space="preserve">Диёрбек Гулчехра оилавий кархонаси ёрдамчи ишчи</t>
  </si>
  <si>
    <t xml:space="preserve">Ўринбоев Шахрух Музаффар ўғли</t>
  </si>
  <si>
    <t xml:space="preserve">AD 1068709</t>
  </si>
  <si>
    <t xml:space="preserve"> 99 493-13-72</t>
  </si>
  <si>
    <t xml:space="preserve">Давлатов Илёсбек Азамат ўғли</t>
  </si>
  <si>
    <t xml:space="preserve">Мойли</t>
  </si>
  <si>
    <t xml:space="preserve">AD 0835997</t>
  </si>
  <si>
    <t xml:space="preserve"> 93 699-85-88</t>
  </si>
  <si>
    <t xml:space="preserve">Миржалол Ўралбоев ф/х ишчи</t>
  </si>
  <si>
    <t xml:space="preserve">Каримов Отабек Илхом ўғли</t>
  </si>
  <si>
    <t xml:space="preserve">AD 0088453</t>
  </si>
  <si>
    <t xml:space="preserve"> 94 634-04-14</t>
  </si>
  <si>
    <t xml:space="preserve">№0005609800 Экин экиш</t>
  </si>
  <si>
    <t xml:space="preserve">Юсупов Иззат Юсупбой ўғли</t>
  </si>
  <si>
    <t xml:space="preserve">AD 2692725</t>
  </si>
  <si>
    <t xml:space="preserve"> 94 316-50-55</t>
  </si>
  <si>
    <t xml:space="preserve">Салиев Сардор Гурланбой ўғли</t>
  </si>
  <si>
    <t xml:space="preserve">Шанғи</t>
  </si>
  <si>
    <t xml:space="preserve">AD 0904500</t>
  </si>
  <si>
    <t xml:space="preserve"> 77 577-09-29</t>
  </si>
  <si>
    <t xml:space="preserve">Соху диёри ф/х ишчи</t>
  </si>
  <si>
    <t xml:space="preserve">Тулибоев Сирожбек Бахтиёр ўғли</t>
  </si>
  <si>
    <t xml:space="preserve">Дўстлик</t>
  </si>
  <si>
    <t xml:space="preserve">AD 2746957</t>
  </si>
  <si>
    <t xml:space="preserve"> 94 456-25-76</t>
  </si>
  <si>
    <t xml:space="preserve">Давен Сапарбой ф/Х ишчи</t>
  </si>
  <si>
    <t xml:space="preserve">Қушманов Диёрбек Юсупбой ўғли</t>
  </si>
  <si>
    <t xml:space="preserve">AD 2894254</t>
  </si>
  <si>
    <t xml:space="preserve"> 99 123-95-98</t>
  </si>
  <si>
    <t xml:space="preserve">№0005593277 Қилоқ хўжалик ишлари</t>
  </si>
  <si>
    <t xml:space="preserve">Шамуратов Иззат Қудрат ўғли</t>
  </si>
  <si>
    <t xml:space="preserve">AB 7939726</t>
  </si>
  <si>
    <t xml:space="preserve"> 94 116-33-12</t>
  </si>
  <si>
    <t xml:space="preserve">Жуматов Темур Шарифбой ўғли</t>
  </si>
  <si>
    <t xml:space="preserve">Оққум</t>
  </si>
  <si>
    <t xml:space="preserve">AD 0977263</t>
  </si>
  <si>
    <t xml:space="preserve"> 97 517-22-81</t>
  </si>
  <si>
    <t xml:space="preserve">Чорвачилик</t>
  </si>
  <si>
    <t xml:space="preserve">Сабиров Оғабек Рўзимбой ўғли</t>
  </si>
  <si>
    <t xml:space="preserve">Қангли</t>
  </si>
  <si>
    <t xml:space="preserve">AD 2771789</t>
  </si>
  <si>
    <t xml:space="preserve"> 93 884-94-64</t>
  </si>
  <si>
    <t xml:space="preserve">Зарипов Хурсанд Немат ўғли</t>
  </si>
  <si>
    <t xml:space="preserve">AD 0369336</t>
  </si>
  <si>
    <t xml:space="preserve"> 93 285-11-80</t>
  </si>
  <si>
    <t xml:space="preserve">Давлатбоев Нодирбек Рахимберган ўғли</t>
  </si>
  <si>
    <t xml:space="preserve">AD 0647506</t>
  </si>
  <si>
    <t xml:space="preserve"> 93 288-44-83</t>
  </si>
  <si>
    <t xml:space="preserve">№0005587941 Экин экиш</t>
  </si>
  <si>
    <t xml:space="preserve">Давлатбоев Ғуломжон Эрматович</t>
  </si>
  <si>
    <t xml:space="preserve">AD 0986614</t>
  </si>
  <si>
    <t xml:space="preserve"> 99 096-64-88</t>
  </si>
  <si>
    <t xml:space="preserve">№0005588737  Қишлоқ хўжалик ишлари</t>
  </si>
  <si>
    <t xml:space="preserve">Жумабоев Шоназар Азадбой ўғли</t>
  </si>
  <si>
    <t xml:space="preserve">AD 2914076</t>
  </si>
  <si>
    <t xml:space="preserve"> 93 288-17-85</t>
  </si>
  <si>
    <t xml:space="preserve">Qishloq xo'jaligi ishlari</t>
  </si>
  <si>
    <t xml:space="preserve">Бахтиёров Шодибек Шокир ўғли</t>
  </si>
  <si>
    <t xml:space="preserve">AD 0827254</t>
  </si>
  <si>
    <t xml:space="preserve"> 97 514-44-17</t>
  </si>
  <si>
    <t xml:space="preserve">Хидирбоев Бобур Фарход ўғли</t>
  </si>
  <si>
    <t xml:space="preserve">Пахтачи</t>
  </si>
  <si>
    <t xml:space="preserve">AD 2732105</t>
  </si>
  <si>
    <t xml:space="preserve"> 93 289-30-11</t>
  </si>
  <si>
    <t xml:space="preserve">Адамбоев Бобуржон Умиджон ўғли</t>
  </si>
  <si>
    <t xml:space="preserve">Олға</t>
  </si>
  <si>
    <t xml:space="preserve">AD 0083740</t>
  </si>
  <si>
    <t xml:space="preserve"> 99 689-46-61</t>
  </si>
  <si>
    <t xml:space="preserve">Yo'lovchilarni yengil avtotransport vositalarida tashish</t>
  </si>
  <si>
    <t xml:space="preserve">Наримонов Жамшид Дилшод ўғли</t>
  </si>
  <si>
    <t xml:space="preserve">AD 0342927</t>
  </si>
  <si>
    <t xml:space="preserve"> 50 103-62-46</t>
  </si>
  <si>
    <t xml:space="preserve">Chorva mol parvarishi, o'tlatish</t>
  </si>
  <si>
    <t xml:space="preserve">Матякубов Рашонбек Ойбек ўғли</t>
  </si>
  <si>
    <t xml:space="preserve">AC 2011160</t>
  </si>
  <si>
    <t xml:space="preserve"> 93 288-37-24</t>
  </si>
  <si>
    <t xml:space="preserve">Avtomabil yuvish va kuzov silliqlash</t>
  </si>
  <si>
    <t xml:space="preserve">Давлатов Амирбек Эргаш ўғли</t>
  </si>
  <si>
    <t xml:space="preserve">Совунчи</t>
  </si>
  <si>
    <t xml:space="preserve">AD2769948</t>
  </si>
  <si>
    <t xml:space="preserve"> 99 144-03-78</t>
  </si>
  <si>
    <t xml:space="preserve">№0005875574 Экин экиш</t>
  </si>
  <si>
    <t xml:space="preserve">Исмаилов Равшонбек Давронбек ўғли</t>
  </si>
  <si>
    <t xml:space="preserve">AD 0166873</t>
  </si>
  <si>
    <t xml:space="preserve"> 94 238-05-95</t>
  </si>
  <si>
    <t xml:space="preserve">Гурлан Бетон Таьмир МЧЖ  Хайдовчи механик</t>
  </si>
  <si>
    <t xml:space="preserve">Аманбоев Жавохир Расулжон ўғли</t>
  </si>
  <si>
    <t xml:space="preserve">Жалойир</t>
  </si>
  <si>
    <t xml:space="preserve">AD 2745212</t>
  </si>
  <si>
    <t xml:space="preserve">Таморқада ер чопиш</t>
  </si>
  <si>
    <t xml:space="preserve">Эгамберганов Ферузбек Зафар ўғли</t>
  </si>
  <si>
    <t xml:space="preserve">AC 3123446</t>
  </si>
  <si>
    <t xml:space="preserve"> 99 095-98-89</t>
  </si>
  <si>
    <t xml:space="preserve">Йўловчиларни енгил автомобилда ташиш</t>
  </si>
  <si>
    <t xml:space="preserve">Норимонов Диёрбек Саньат ўғли</t>
  </si>
  <si>
    <t xml:space="preserve">AD 0579163</t>
  </si>
  <si>
    <t xml:space="preserve"> 93 102-94-30</t>
  </si>
  <si>
    <t xml:space="preserve">Экин экиш</t>
  </si>
  <si>
    <t xml:space="preserve">Рахимбоев Исломбек Махмуд ўғли</t>
  </si>
  <si>
    <t xml:space="preserve">Обод</t>
  </si>
  <si>
    <t xml:space="preserve">AD 2772959</t>
  </si>
  <si>
    <t xml:space="preserve"> 50 756-68-78</t>
  </si>
  <si>
    <t xml:space="preserve">Сартарошлик</t>
  </si>
  <si>
    <t xml:space="preserve">Рахимбоев Диёрбек Давронбек ўғли</t>
  </si>
  <si>
    <t xml:space="preserve">Ватанпарвар</t>
  </si>
  <si>
    <t xml:space="preserve">AD 2696946</t>
  </si>
  <si>
    <t xml:space="preserve"> 99 095-14-68</t>
  </si>
  <si>
    <t xml:space="preserve">Асаларичилик</t>
  </si>
  <si>
    <t xml:space="preserve">Омонбоев Жалилбек Гулмирза ўғли</t>
  </si>
  <si>
    <t xml:space="preserve">AD 2764191</t>
  </si>
  <si>
    <t xml:space="preserve"> 94 236-37-62</t>
  </si>
  <si>
    <t xml:space="preserve">№0005585780 Экин экиш</t>
  </si>
  <si>
    <t xml:space="preserve">Жумабоев Бекзод Музаффар ўғли</t>
  </si>
  <si>
    <t xml:space="preserve">AC 2943238</t>
  </si>
  <si>
    <t xml:space="preserve"> 99 909-76-30</t>
  </si>
  <si>
    <t xml:space="preserve">Эгамберганов Элбек Мухтор ўғли</t>
  </si>
  <si>
    <t xml:space="preserve">Чаккалар</t>
  </si>
  <si>
    <t xml:space="preserve">AD 2719456</t>
  </si>
  <si>
    <t xml:space="preserve"> 99 181-57-88</t>
  </si>
  <si>
    <t xml:space="preserve">Аманбоев Ихлосбек Хамид ўғли</t>
  </si>
  <si>
    <t xml:space="preserve">Ўйилма</t>
  </si>
  <si>
    <t xml:space="preserve">AD 2700178</t>
  </si>
  <si>
    <t xml:space="preserve"> 88 527-82-86</t>
  </si>
  <si>
    <t xml:space="preserve">Қишлоқ хўжалик ишлари</t>
  </si>
  <si>
    <t xml:space="preserve">Юлдашев Ихлосбек Музаффар ўғли</t>
  </si>
  <si>
    <t xml:space="preserve">AD2771540</t>
  </si>
  <si>
    <t xml:space="preserve"> 99 210-10-28</t>
  </si>
  <si>
    <t xml:space="preserve">Фидокор томорқа хизмати МЧЖ ишчи</t>
  </si>
  <si>
    <t xml:space="preserve">Рахимберганов Дониёрбек Саньат ўғли</t>
  </si>
  <si>
    <t xml:space="preserve">Беш уй</t>
  </si>
  <si>
    <t xml:space="preserve">AD 0477715</t>
  </si>
  <si>
    <t xml:space="preserve"> 88 858-18-71</t>
  </si>
  <si>
    <t xml:space="preserve">№0004194285 Йўловчиларни енгил автотранспорт воситаларни ташиш</t>
  </si>
  <si>
    <t xml:space="preserve">Экин экиш хосил олиш</t>
  </si>
  <si>
    <t xml:space="preserve">Эгамов Диёрбек Отабек ўғли</t>
  </si>
  <si>
    <t xml:space="preserve">AD 2911613</t>
  </si>
  <si>
    <t xml:space="preserve"> 93 208-77-88</t>
  </si>
  <si>
    <t xml:space="preserve">№0005599640 Қишлоқ хўжалик ишлари</t>
  </si>
  <si>
    <t xml:space="preserve">Зарифбоев Зафарбек Комилжон ўғли</t>
  </si>
  <si>
    <t xml:space="preserve">AD 1084231</t>
  </si>
  <si>
    <t xml:space="preserve"> 94 312-52-93</t>
  </si>
  <si>
    <t xml:space="preserve">№0005589066 Экин экиш</t>
  </si>
  <si>
    <t xml:space="preserve">Уразбоев Амирхон Содиқ ўғли</t>
  </si>
  <si>
    <t xml:space="preserve">Чинобот</t>
  </si>
  <si>
    <t xml:space="preserve">AB 8080988</t>
  </si>
  <si>
    <t xml:space="preserve"> 93 740-40-69</t>
  </si>
  <si>
    <t xml:space="preserve">Бекчанов Наврўзбек Шарипбой ўғли</t>
  </si>
  <si>
    <t xml:space="preserve">Аз Замахшарий</t>
  </si>
  <si>
    <t xml:space="preserve">AD 2747574</t>
  </si>
  <si>
    <t xml:space="preserve"> 94 499-23-63</t>
  </si>
  <si>
    <t xml:space="preserve">№0005586206 Қишлоқ хўжалик ишлари</t>
  </si>
  <si>
    <t xml:space="preserve">Нурматов Одилбек Қадамбой ўғли</t>
  </si>
  <si>
    <t xml:space="preserve">Бинокор</t>
  </si>
  <si>
    <t xml:space="preserve">AD 0090922</t>
  </si>
  <si>
    <t xml:space="preserve"> 97 090-05-82</t>
  </si>
  <si>
    <t xml:space="preserve">№0005710990 томорқада ер чопиш</t>
  </si>
  <si>
    <t xml:space="preserve">Турсинбоев Асадбек Қувондиқ ўғли</t>
  </si>
  <si>
    <t xml:space="preserve">Бунёдкор</t>
  </si>
  <si>
    <t xml:space="preserve">AC 2708416</t>
  </si>
  <si>
    <t xml:space="preserve"> 99 213-11-57</t>
  </si>
  <si>
    <t xml:space="preserve">Сарвиноз Сурайё Қувончбек МЧЖ   ишчи</t>
  </si>
  <si>
    <t xml:space="preserve">Халиллаев Диёрбек Отахон ўғли</t>
  </si>
  <si>
    <t xml:space="preserve">Дархос</t>
  </si>
  <si>
    <t xml:space="preserve">AD 2744717</t>
  </si>
  <si>
    <t xml:space="preserve"> 93 279-73-11</t>
  </si>
  <si>
    <t xml:space="preserve">Ekin ekish xosil yig'ish</t>
  </si>
  <si>
    <t xml:space="preserve">Шерматов Сарвар Саньат ўғли</t>
  </si>
  <si>
    <t xml:space="preserve">Истиқлол</t>
  </si>
  <si>
    <t xml:space="preserve">AC 3115389</t>
  </si>
  <si>
    <t xml:space="preserve"> 94 117-53-78</t>
  </si>
  <si>
    <t xml:space="preserve">Назаров Мухаммаджон Икром ўғли</t>
  </si>
  <si>
    <t xml:space="preserve">AB 3340396</t>
  </si>
  <si>
    <t xml:space="preserve"> 88 452-00-06</t>
  </si>
  <si>
    <t xml:space="preserve">Рустамов Мураджон Мақсуд ўғли</t>
  </si>
  <si>
    <t xml:space="preserve">Ихлос</t>
  </si>
  <si>
    <t xml:space="preserve">AD 2882421</t>
  </si>
  <si>
    <t xml:space="preserve"> 99 744-15-88</t>
  </si>
  <si>
    <t xml:space="preserve">Базарбоев Темурбек Собир ўғли</t>
  </si>
  <si>
    <t xml:space="preserve">Мустақиллик</t>
  </si>
  <si>
    <t xml:space="preserve">AD 2742544</t>
  </si>
  <si>
    <t xml:space="preserve"> 93 285-87-70</t>
  </si>
  <si>
    <t xml:space="preserve">Олимбоев Расулбек Мухторбой ўғли</t>
  </si>
  <si>
    <t xml:space="preserve">AD 2704722</t>
  </si>
  <si>
    <t xml:space="preserve"> 99 313-05-97</t>
  </si>
  <si>
    <t xml:space="preserve">Бегзод Яшнар ф/х ишчи</t>
  </si>
  <si>
    <t xml:space="preserve">Махмудов Наврўз Бахтиёр ўғли</t>
  </si>
  <si>
    <t xml:space="preserve">AD 2902656</t>
  </si>
  <si>
    <t xml:space="preserve"> 94 315-20-74</t>
  </si>
  <si>
    <t xml:space="preserve">Рахимов Рахматжон Адомбой ўғли</t>
  </si>
  <si>
    <t xml:space="preserve">Ойбек</t>
  </si>
  <si>
    <t xml:space="preserve">AD 0081103</t>
  </si>
  <si>
    <t xml:space="preserve"> 99 169-70-13</t>
  </si>
  <si>
    <t xml:space="preserve">Ражапов Шерзод Отахон ўғли</t>
  </si>
  <si>
    <t xml:space="preserve">Увайсий</t>
  </si>
  <si>
    <t xml:space="preserve">AD 2700818</t>
  </si>
  <si>
    <t xml:space="preserve"> 93 792-80-17</t>
  </si>
  <si>
    <t xml:space="preserve">Аминов Қувончбек Фарход ўғли</t>
  </si>
  <si>
    <t xml:space="preserve">Хизир эли</t>
  </si>
  <si>
    <t xml:space="preserve">AD 0340532</t>
  </si>
  <si>
    <t xml:space="preserve">Сарвиноз Сурайё Қувончбек МЧЖ ишчи</t>
  </si>
  <si>
    <t xml:space="preserve">Бохадиров Турабек Хакимбой ўғли</t>
  </si>
  <si>
    <t xml:space="preserve">Хорахм</t>
  </si>
  <si>
    <t xml:space="preserve">AD 0123707</t>
  </si>
  <si>
    <t xml:space="preserve"> 99 878-23-02</t>
  </si>
  <si>
    <t xml:space="preserve">Қўчқаров Жонибек Рустам ўғли</t>
  </si>
  <si>
    <t xml:space="preserve">Ёшлик</t>
  </si>
  <si>
    <t xml:space="preserve">AC 1816062</t>
  </si>
  <si>
    <t xml:space="preserve"> 93 289-77-82</t>
  </si>
  <si>
    <t xml:space="preserve">№0005589202 Экин экиш</t>
  </si>
  <si>
    <t xml:space="preserve">Шамуратов Зоиржон Зокир ўғли</t>
  </si>
  <si>
    <t xml:space="preserve">AD 0847281</t>
  </si>
  <si>
    <t xml:space="preserve"> 93 742-85-08</t>
  </si>
  <si>
    <t xml:space="preserve">Юлдашов Сирожбек Эргашбой ўғли</t>
  </si>
  <si>
    <t xml:space="preserve">AD 1036516</t>
  </si>
  <si>
    <t xml:space="preserve"> 97 518-03-88</t>
  </si>
  <si>
    <t xml:space="preserve">№0005897692 Сантехника ишлари</t>
  </si>
  <si>
    <t xml:space="preserve">Норимбатов Саньат Хасан ўғли</t>
  </si>
  <si>
    <t xml:space="preserve">Мевазор</t>
  </si>
  <si>
    <t xml:space="preserve">AD 0065124</t>
  </si>
  <si>
    <t xml:space="preserve"> 93 234-17-88</t>
  </si>
  <si>
    <t xml:space="preserve">Жумабоев Жавохир Хамро ўғли</t>
  </si>
  <si>
    <t xml:space="preserve">AD 0186817</t>
  </si>
  <si>
    <t xml:space="preserve"> 94 885-83-80</t>
  </si>
  <si>
    <t xml:space="preserve">Комилов Оғабек Мурод ўғли</t>
  </si>
  <si>
    <t xml:space="preserve">AD 0908254</t>
  </si>
  <si>
    <t xml:space="preserve"> 93 444-03-86</t>
  </si>
  <si>
    <t xml:space="preserve">№00005861595 Экин экиш</t>
  </si>
  <si>
    <t xml:space="preserve">Каримбоев Анвар Файзулла ўғли</t>
  </si>
  <si>
    <t xml:space="preserve">AD 0080150</t>
  </si>
  <si>
    <t xml:space="preserve"> 95 767-21-91</t>
  </si>
  <si>
    <t xml:space="preserve">Бозарбоев Мухриддин Икром ўғли</t>
  </si>
  <si>
    <t xml:space="preserve">AD 0507473</t>
  </si>
  <si>
    <t xml:space="preserve"> 93 286-84-07</t>
  </si>
  <si>
    <t xml:space="preserve">№0005604169 Қишлоқ хўжалик ишлари</t>
  </si>
  <si>
    <t xml:space="preserve">Саидабуллаев Акров Даврон ўғли</t>
  </si>
  <si>
    <t xml:space="preserve">AD 0395784</t>
  </si>
  <si>
    <t xml:space="preserve"> 94 234-06-70</t>
  </si>
  <si>
    <t xml:space="preserve">Қурбонбоев Нурбек Музаффар ўғли</t>
  </si>
  <si>
    <t xml:space="preserve">AB 8711541</t>
  </si>
  <si>
    <t xml:space="preserve"> 93 746-69-19</t>
  </si>
  <si>
    <t xml:space="preserve">Зарипов Яшнар Садуллаевич</t>
  </si>
  <si>
    <t xml:space="preserve">AD 2871060</t>
  </si>
  <si>
    <t xml:space="preserve"> 91 571-10-81</t>
  </si>
  <si>
    <t xml:space="preserve">№0005686473 Экин экиш</t>
  </si>
  <si>
    <t xml:space="preserve">Юлдашев Бобур Мақсудбой ўғли</t>
  </si>
  <si>
    <t xml:space="preserve">AB 6274589</t>
  </si>
  <si>
    <t xml:space="preserve"> 93 713-45-61</t>
  </si>
  <si>
    <t xml:space="preserve">№0005603943 Қишлоқ хўжалик ишлари</t>
  </si>
  <si>
    <t xml:space="preserve">Ибраагимов Аббос Рахмат ўғли</t>
  </si>
  <si>
    <t xml:space="preserve">AD 0795317</t>
  </si>
  <si>
    <t xml:space="preserve"> 94 111-82-50</t>
  </si>
  <si>
    <t xml:space="preserve">Омонбоев Одилбек Жамоладдин ўғли</t>
  </si>
  <si>
    <t xml:space="preserve">Навбир ёп</t>
  </si>
  <si>
    <t xml:space="preserve">AD 0559625</t>
  </si>
  <si>
    <t xml:space="preserve">Болтабоев Жахонгир Икром ўғли</t>
  </si>
  <si>
    <t xml:space="preserve">AD 2877717</t>
  </si>
  <si>
    <t xml:space="preserve">Каримбоев Жасурбек Хамза ўғли</t>
  </si>
  <si>
    <t xml:space="preserve">Зиёкор</t>
  </si>
  <si>
    <t xml:space="preserve">AD 2745977</t>
  </si>
  <si>
    <t xml:space="preserve">Рахимбоев Жамшид Жамол ўғли</t>
  </si>
  <si>
    <t xml:space="preserve">AC 3044217</t>
  </si>
  <si>
    <t xml:space="preserve"> 93 285-88-87</t>
  </si>
  <si>
    <t xml:space="preserve">Комилжон Хайрулло Хамид МЧЖ ишчи</t>
  </si>
  <si>
    <t xml:space="preserve">Қодирбоев Хуршид Отаназар ўғли</t>
  </si>
  <si>
    <t xml:space="preserve">AD 2702370</t>
  </si>
  <si>
    <t xml:space="preserve"> 97 517-83-01</t>
  </si>
  <si>
    <t xml:space="preserve">Сабиров Дониёр Бахтиёр ўғли</t>
  </si>
  <si>
    <t xml:space="preserve">AD 0108190</t>
  </si>
  <si>
    <t xml:space="preserve"> 99 360-95-77</t>
  </si>
  <si>
    <t xml:space="preserve">№0005590400 Қишлоқ хўжалик ишлари</t>
  </si>
  <si>
    <t xml:space="preserve">Норимонов Нодирбек Жасур ўғли</t>
  </si>
  <si>
    <t xml:space="preserve">Дехқон</t>
  </si>
  <si>
    <t xml:space="preserve">AD 2872612</t>
  </si>
  <si>
    <t xml:space="preserve">Baxtiyorov Alijon Azamat o`g`li</t>
  </si>
  <si>
    <t xml:space="preserve">Dexqon mahallasi</t>
  </si>
  <si>
    <t xml:space="preserve">AD211496</t>
  </si>
  <si>
    <t xml:space="preserve">93-050-95-69</t>
  </si>
  <si>
    <t xml:space="preserve">Normatov Xurshid Rashid o`g`li</t>
  </si>
  <si>
    <t xml:space="preserve">Navbiryop mahallasi</t>
  </si>
  <si>
    <t xml:space="preserve">AD169538</t>
  </si>
  <si>
    <t xml:space="preserve">93-081-47-46</t>
  </si>
  <si>
    <t xml:space="preserve">Madrimov Istamjon Bahramboy o`g`li</t>
  </si>
  <si>
    <t xml:space="preserve">AC2149471</t>
  </si>
  <si>
    <t xml:space="preserve">93-394-52-02</t>
  </si>
  <si>
    <t xml:space="preserve">Xudoyberganov Diyorbek Amatboy o`g`li</t>
  </si>
  <si>
    <t xml:space="preserve">Ziyokor mahallasi</t>
  </si>
  <si>
    <t xml:space="preserve">AC3157114</t>
  </si>
  <si>
    <t xml:space="preserve">97-458-12-42</t>
  </si>
  <si>
    <t xml:space="preserve">Tuproqqal’a tumani</t>
  </si>
  <si>
    <t xml:space="preserve">Babadjanov Shahzodbek Ixtiyor o‘g‘li</t>
  </si>
  <si>
    <t xml:space="preserve">Saxovat MFY</t>
  </si>
  <si>
    <t xml:space="preserve">AC 0439090</t>
  </si>
  <si>
    <t xml:space="preserve">93-602-93-13</t>
  </si>
  <si>
    <t xml:space="preserve">O'zini o'zi band qilgan fuqaro sifatida ro'yhatdan o'tgan:  Dasturiy ta'minot ishlab chiqish</t>
  </si>
  <si>
    <t xml:space="preserve">Ruzibayev Sulaymon Abdulla o‘g‘li</t>
  </si>
  <si>
    <t xml:space="preserve">Sharlauk MFY</t>
  </si>
  <si>
    <t xml:space="preserve">AC 1907437</t>
  </si>
  <si>
    <t xml:space="preserve">97-513-58-08</t>
  </si>
  <si>
    <t xml:space="preserve">"SHUKURJON BUXGALTER" F/X da Ishchi</t>
  </si>
  <si>
    <t xml:space="preserve">Ramatov Hayotbek Atabika o‘g‘li</t>
  </si>
  <si>
    <t xml:space="preserve">AC 1497481</t>
  </si>
  <si>
    <t xml:space="preserve">88-601-07-24</t>
  </si>
  <si>
    <t xml:space="preserve">O'zini o'zi band qilgan fuqaro sifatida ro'yhatdan o'tgan:  Tomorqada er chopish</t>
  </si>
  <si>
    <t xml:space="preserve">Ro‘zimboyev Lazizbek Baxtiyoro‘g‘li</t>
  </si>
  <si>
    <t xml:space="preserve">Nurobod MFY</t>
  </si>
  <si>
    <t xml:space="preserve">AD 0494388</t>
  </si>
  <si>
    <t xml:space="preserve">77-035-67-27</t>
  </si>
  <si>
    <t xml:space="preserve">Yo‘ldashev Hasan Bog‘bek o‘g‘li</t>
  </si>
  <si>
    <t xml:space="preserve">AD 0063032</t>
  </si>
  <si>
    <t xml:space="preserve">99-525-59-82</t>
  </si>
  <si>
    <t xml:space="preserve">Qurilish kasb-hunar kolledjiga,
Kran mashinisti (kranchi) KASBI</t>
  </si>
  <si>
    <t xml:space="preserve">Abdirimov Abdullo Raxim o‘g‘li</t>
  </si>
  <si>
    <t xml:space="preserve">Hazorasp MFY</t>
  </si>
  <si>
    <t xml:space="preserve">AC 0322481</t>
  </si>
  <si>
    <t xml:space="preserve">99-184-05-48</t>
  </si>
  <si>
    <t xml:space="preserve">Madaminov Umidbek Bogibek o‘g‘li</t>
  </si>
  <si>
    <t xml:space="preserve">AD 0072482</t>
  </si>
  <si>
    <t xml:space="preserve">99-347-93-72</t>
  </si>
  <si>
    <t xml:space="preserve">Yoqubboyev Og‘abek O‘rinboy o‘g‘li</t>
  </si>
  <si>
    <t xml:space="preserve">Pastom MFY</t>
  </si>
  <si>
    <t xml:space="preserve">AD 0063126</t>
  </si>
  <si>
    <t xml:space="preserve">94-130-74-06</t>
  </si>
  <si>
    <t xml:space="preserve">Allayorov Diyorbek Shuxrat o‘g‘li</t>
  </si>
  <si>
    <t xml:space="preserve">Sayapir MFY</t>
  </si>
  <si>
    <t xml:space="preserve">AC 2075047</t>
  </si>
  <si>
    <t xml:space="preserve">99-779-79-03</t>
  </si>
  <si>
    <t xml:space="preserve">Baxtiyarov Diydorbek Omonboy o‘g‘li</t>
  </si>
  <si>
    <t xml:space="preserve">AD 0359439</t>
  </si>
  <si>
    <t xml:space="preserve">97-090-05-19</t>
  </si>
  <si>
    <t xml:space="preserve">Maxmudov Ixtiyor Durumboy o‘g‘li</t>
  </si>
  <si>
    <t xml:space="preserve">AD 0406052</t>
  </si>
  <si>
    <t xml:space="preserve">93-054-38-22</t>
  </si>
  <si>
    <t xml:space="preserve">Qurbonboyev Usmonjon Umrbek o‘g‘li</t>
  </si>
  <si>
    <t xml:space="preserve">AB 6494360</t>
  </si>
  <si>
    <t xml:space="preserve">97-511-10-74</t>
  </si>
  <si>
    <t xml:space="preserve">Annazarov Ravshanbek Murodbek o‘g‘li</t>
  </si>
  <si>
    <t xml:space="preserve">AD 0727545</t>
  </si>
  <si>
    <t xml:space="preserve">99-577-47-34</t>
  </si>
  <si>
    <t xml:space="preserve">Bekchanov Bekmurod Ollayor o‘g‘li</t>
  </si>
  <si>
    <t xml:space="preserve">AD 0061842</t>
  </si>
  <si>
    <t xml:space="preserve">77-037-12-32</t>
  </si>
  <si>
    <t xml:space="preserve">Qadamov Davlatyor Baxtiyor o‘g‘li</t>
  </si>
  <si>
    <t xml:space="preserve">AB 7123972</t>
  </si>
  <si>
    <t xml:space="preserve">99-111-44-22</t>
  </si>
  <si>
    <t xml:space="preserve">Chirchiq shahar №07984-sonli harbiy qism </t>
  </si>
  <si>
    <t xml:space="preserve">Qurbanboyev Shexnazar Qodirbergan o‘g‘li</t>
  </si>
  <si>
    <t xml:space="preserve">Yangi zamin MFY</t>
  </si>
  <si>
    <t xml:space="preserve">AC 1608005</t>
  </si>
  <si>
    <t xml:space="preserve">88-577-45-42</t>
  </si>
  <si>
    <t xml:space="preserve">Ro‘ziboyev Bekzodbek Faxriddin o‘g‘li</t>
  </si>
  <si>
    <t xml:space="preserve">Sarimoy MFY</t>
  </si>
  <si>
    <t xml:space="preserve">AD 0147438</t>
  </si>
  <si>
    <t xml:space="preserve">99-577-34-47</t>
  </si>
  <si>
    <t xml:space="preserve">Sotiboldiyev Javoxir Umidjon o‘g‘li</t>
  </si>
  <si>
    <t xml:space="preserve">AC 2891335</t>
  </si>
  <si>
    <t xml:space="preserve">88-201-67-61</t>
  </si>
  <si>
    <t xml:space="preserve">Botirov Suxrobbek Zafarbek o‘g‘li</t>
  </si>
  <si>
    <t xml:space="preserve">AD 0018950</t>
  </si>
  <si>
    <t xml:space="preserve">99-738-35-09</t>
  </si>
  <si>
    <t xml:space="preserve">Botirov Diyorbek Zokirjon o'g'li</t>
  </si>
  <si>
    <t xml:space="preserve">AC 3142613</t>
  </si>
  <si>
    <t xml:space="preserve">99-295-30-39</t>
  </si>
  <si>
    <t xml:space="preserve">Yangiariq</t>
  </si>
  <si>
    <t xml:space="preserve">Matnafasov Sur’at San’at og‘li</t>
  </si>
  <si>
    <t xml:space="preserve">Yangiariq tumani Boyot mahallasi</t>
  </si>
  <si>
    <t xml:space="preserve">AA 5171308</t>
  </si>
  <si>
    <t xml:space="preserve">02.03.1998</t>
  </si>
  <si>
    <t xml:space="preserve">975107509:  936196422</t>
  </si>
  <si>
    <t xml:space="preserve">Raximov Bekzod Shokirjon og‘li</t>
  </si>
  <si>
    <t xml:space="preserve">Yangiariq tumani Gulbogʻ mahallasi</t>
  </si>
  <si>
    <t xml:space="preserve">AS 1707468</t>
  </si>
  <si>
    <t xml:space="preserve">Madaminov Axmadjon Jumanazar og‘li</t>
  </si>
  <si>
    <t xml:space="preserve">AS 1754888</t>
  </si>
  <si>
    <t xml:space="preserve">01.09.2001</t>
  </si>
  <si>
    <t xml:space="preserve">Sotiboldi Sobir f.x yordamchi ishchi 25.04.2024 -yildan № 15 buyruq bilan qabul qilindi</t>
  </si>
  <si>
    <t xml:space="preserve">Matqurbanov Rasul Ruslon og‘li</t>
  </si>
  <si>
    <t xml:space="preserve">Yangiariq tumani Vakillar mahallasi</t>
  </si>
  <si>
    <t xml:space="preserve">AC 3078071</t>
  </si>
  <si>
    <t xml:space="preserve">24.08.2003</t>
  </si>
  <si>
    <t xml:space="preserve">Odilbekov Sarvarbek Sardorbek oʻgʻli</t>
  </si>
  <si>
    <t xml:space="preserve">AA 9086377</t>
  </si>
  <si>
    <t xml:space="preserve">19.07.1997</t>
  </si>
  <si>
    <t xml:space="preserve">915729511:  930291377</t>
  </si>
  <si>
    <t xml:space="preserve">Ўзини-ўзи банд қилган, Чорва молларини ўтлатиш, 01.04.2024 й
№0005586444</t>
  </si>
  <si>
    <t xml:space="preserve">Bobojonov Azizbek Rustambek oʻgʻli</t>
  </si>
  <si>
    <t xml:space="preserve">Yangiariq tumani Doʻstlik mahallasi</t>
  </si>
  <si>
    <t xml:space="preserve">AS 1891161</t>
  </si>
  <si>
    <t xml:space="preserve">08.08.2002</t>
  </si>
  <si>
    <t xml:space="preserve">Ўзини-ўзи банд қилган, Қишлоқ хўжалиги ишлари, 29.03.2024 й
№0005521001</t>
  </si>
  <si>
    <t xml:space="preserve">Saparov Lazizbek Rashid oʻgʻli</t>
  </si>
  <si>
    <t xml:space="preserve">Yangiariq tumani Sherobod mahallasi</t>
  </si>
  <si>
    <t xml:space="preserve">AD 0694340</t>
  </si>
  <si>
    <t xml:space="preserve">25.09.2004</t>
  </si>
  <si>
    <r>
      <rPr>
        <sz val="11"/>
        <color rgb="FF000000"/>
        <rFont val="Calibri"/>
        <family val="2"/>
      </rPr>
      <t xml:space="preserve">Ўзини-ўзи банд қилган, Қишлоқ хўжалиги ишлари, 22.04.2024 й
</t>
    </r>
    <r>
      <rPr>
        <i val="true"/>
        <sz val="11"/>
        <color rgb="FF000000"/>
        <rFont val="Calibri"/>
        <family val="2"/>
        <charset val="204"/>
      </rPr>
      <t xml:space="preserve">№0005806326</t>
    </r>
  </si>
  <si>
    <t xml:space="preserve">Matyoqubov Jamshidbek Arislonbek oʻgʻli</t>
  </si>
  <si>
    <t xml:space="preserve">Yangiariq tumani Sardorlar mahallasi</t>
  </si>
  <si>
    <t xml:space="preserve">AD1138467</t>
  </si>
  <si>
    <t xml:space="preserve">53103047180031</t>
  </si>
  <si>
    <t xml:space="preserve">31.03.2004</t>
  </si>
  <si>
    <t xml:space="preserve">Ўзини-ўзи банд қилган, Жисмоний шахсларга мураккаб бўлмаган қурилиш-таъмирлаш ишлари, 03.04.2024 й
№0005615606</t>
  </si>
  <si>
    <t xml:space="preserve">Olimov Javohir Jahongir oʻgʻli</t>
  </si>
  <si>
    <t xml:space="preserve">AD 1297110</t>
  </si>
  <si>
    <t xml:space="preserve">Ozodov Jahongir Ruslon oʻgʻli</t>
  </si>
  <si>
    <t xml:space="preserve">AS 2872078</t>
  </si>
  <si>
    <t xml:space="preserve">29.01.2004</t>
  </si>
  <si>
    <t xml:space="preserve">Nurullayev Bahtishod Xursandbek oʻgʻli</t>
  </si>
  <si>
    <t xml:space="preserve">AS 2208483</t>
  </si>
  <si>
    <t xml:space="preserve">11.07.2001</t>
  </si>
  <si>
    <t xml:space="preserve">Ўзини-ўзи банд қилган, Қишлоқ хўжалиги ишлари, 29.04.2024 й
№0005878875</t>
  </si>
  <si>
    <t xml:space="preserve">Bekturdiyev Sherali Mardonbek oʻgʻli</t>
  </si>
  <si>
    <t xml:space="preserve">AD 0030572</t>
  </si>
  <si>
    <t xml:space="preserve">02.03.2004</t>
  </si>
  <si>
    <t xml:space="preserve">Ўзини-ўзи банд қилган, мебил таъмирлаш , 01.05.2024 й 
№0005909150</t>
  </si>
  <si>
    <t xml:space="preserve">Otaboyev Omon Kamoladdin oʻgʻli</t>
  </si>
  <si>
    <t xml:space="preserve">Yangiariq tumani Qarmish mahallasi</t>
  </si>
  <si>
    <t xml:space="preserve">AS 2775482</t>
  </si>
  <si>
    <t xml:space="preserve">25.02.2003</t>
  </si>
  <si>
    <t xml:space="preserve">Ўзини-ўзи банд қилган, Экин экиш, хосил йиғиш 25.03.2024 й
№0005456498</t>
  </si>
  <si>
    <t xml:space="preserve">Olimov Diyorbek Botir oʻgʻli</t>
  </si>
  <si>
    <t xml:space="preserve">Yangiariq tumani Shixbogʻi mahallasi</t>
  </si>
  <si>
    <t xml:space="preserve">AV 0902020</t>
  </si>
  <si>
    <t xml:space="preserve">20.05.1999</t>
  </si>
  <si>
    <t xml:space="preserve">937445698:  976016368</t>
  </si>
  <si>
    <t xml:space="preserve">Matyoqubov Bunyodbek Ruslon oʻgʻli</t>
  </si>
  <si>
    <t xml:space="preserve">AD 2749538</t>
  </si>
  <si>
    <t xml:space="preserve">Ўзини-ўзи банд қилган, Қишлоқ хўжалиги ишлари, 29.04.2024 й
№0005878979</t>
  </si>
  <si>
    <t xml:space="preserve">Bekturdiyev Beknazar  Baxrom oʻgʻli</t>
  </si>
  <si>
    <t xml:space="preserve">AS 2769624</t>
  </si>
  <si>
    <t xml:space="preserve">13.01.2003</t>
  </si>
  <si>
    <t xml:space="preserve">Ўзини-ўзи банд қилган, Қишлоқ хўжалиги ишлари, 26.03.2024 й
№0005469612</t>
  </si>
  <si>
    <r>
      <rPr>
        <sz val="11"/>
        <color rgb="FF000000"/>
        <rFont val="Times New Roman"/>
        <family val="1"/>
        <charset val="204"/>
      </rPr>
      <t xml:space="preserve">Yoʻldoshev Zafarbek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Tolibjon oʻgʻli</t>
    </r>
  </si>
  <si>
    <t xml:space="preserve">AS 0323520</t>
  </si>
  <si>
    <t xml:space="preserve">10.06.2002</t>
  </si>
  <si>
    <t xml:space="preserve">Ўзини-ўзи банд қилган, Қишлоқ хўжалиги ишлари, 29.04.2024 й
№0005876017</t>
  </si>
  <si>
    <t xml:space="preserve">Sobirov Sardorbek Toʻraboy oʻgʻli</t>
  </si>
  <si>
    <t xml:space="preserve">AS 1760186</t>
  </si>
  <si>
    <t xml:space="preserve">957744043:  991299049</t>
  </si>
  <si>
    <t xml:space="preserve">Ўзини-ўзи банд қилган, Қишлоқ хўжалиги ишлари, 17.04.2024 й
№0005763316</t>
  </si>
  <si>
    <t xml:space="preserve">Bekturdiyev Azamat Jumaboy oʻgʻli</t>
  </si>
  <si>
    <t xml:space="preserve">AV 7063642</t>
  </si>
  <si>
    <t xml:space="preserve">27.05.2000</t>
  </si>
  <si>
    <t xml:space="preserve">Bekturdiyev Azamat MCHJ 24/04/2024-yildan raxbar lavozimiga ta'yinlandi</t>
  </si>
  <si>
    <t xml:space="preserve">Matkarimov Zufarbek Muzaffar oʻgʻli</t>
  </si>
  <si>
    <t xml:space="preserve">AS 1754889</t>
  </si>
  <si>
    <t xml:space="preserve">02.10.2002</t>
  </si>
  <si>
    <t xml:space="preserve">Sapayev Zafarbek G 'ulomboy oʻgʻli</t>
  </si>
  <si>
    <t xml:space="preserve">AS 3199666</t>
  </si>
  <si>
    <t xml:space="preserve">01.01.2004</t>
  </si>
  <si>
    <t xml:space="preserve">992790460:  937482452</t>
  </si>
  <si>
    <t xml:space="preserve">Ўзини-ўзи банд қилган, Қишлоқ хўжалиги ишлари, 22.04.2024 й
№0005804660</t>
  </si>
  <si>
    <t xml:space="preserve">Sa'dullayev Javoxir Mashrab oʻgʻli</t>
  </si>
  <si>
    <t xml:space="preserve">AD 0664799</t>
  </si>
  <si>
    <t xml:space="preserve">28.05.2004</t>
  </si>
  <si>
    <t xml:space="preserve">970917512:  971117775</t>
  </si>
  <si>
    <t xml:space="preserve">Matyozov Sadiqjon Mansur oʻgʻli</t>
  </si>
  <si>
    <t xml:space="preserve">AD 0507661</t>
  </si>
  <si>
    <t xml:space="preserve">16.02.2004</t>
  </si>
  <si>
    <t xml:space="preserve">931163752:  970929098</t>
  </si>
  <si>
    <t xml:space="preserve">Azimov Yusupjon Oʻtkir oʻgʻli</t>
  </si>
  <si>
    <t xml:space="preserve">AD 1162606</t>
  </si>
  <si>
    <t xml:space="preserve">Ўзини-ўзи банд қилган, Қишлоқ хўжалиги ишлари, 01.04.2024 й
№000558563</t>
  </si>
  <si>
    <t xml:space="preserve">Sotimov Xursand Xasanboy oʻgʻli</t>
  </si>
  <si>
    <t xml:space="preserve">AV 6763068</t>
  </si>
  <si>
    <t xml:space="preserve">19.02.2001</t>
  </si>
  <si>
    <t xml:space="preserve">970378889:  946829823</t>
  </si>
  <si>
    <t xml:space="preserve">Ўзини-ўзи банд қилган, Автомабилларни майда таъмирлаш 15.04.2024 й
№0005729271</t>
  </si>
  <si>
    <t xml:space="preserve">Bobojonov Asadbek Jumaboy oʻgʻli</t>
  </si>
  <si>
    <t xml:space="preserve">AV 4587907</t>
  </si>
  <si>
    <t xml:space="preserve">14.05.200001.</t>
  </si>
  <si>
    <t xml:space="preserve">Ўзини-ўзи банд қилган, Асаларичилик, 29.03.2024 й
№0005524372</t>
  </si>
  <si>
    <t xml:space="preserve">Sotliqov Jumaniyoz Umar oʻgʻli o‘g‘li</t>
  </si>
  <si>
    <t xml:space="preserve">AS 0486138</t>
  </si>
  <si>
    <t xml:space="preserve">27.12.2000</t>
  </si>
  <si>
    <t xml:space="preserve">882646161:  887900197</t>
  </si>
  <si>
    <t xml:space="preserve">Ўзини-ўзи банд қилган, Чорва молларини ўтлатиш, 08.04.2024 й
№0005680859</t>
  </si>
  <si>
    <t xml:space="preserve">Madraximov Nodirbek Zafar oʻgʻli</t>
  </si>
  <si>
    <t xml:space="preserve">AS 1593695</t>
  </si>
  <si>
    <t xml:space="preserve">30.01.2002</t>
  </si>
  <si>
    <t xml:space="preserve">Ўзини-ўзи банд қилган, Томарқада ер чопиш, 30.04.2024 й
№0005891900</t>
  </si>
  <si>
    <t xml:space="preserve">Azimov Zafar Maqsud</t>
  </si>
  <si>
    <t xml:space="preserve">AD 0625735</t>
  </si>
  <si>
    <t xml:space="preserve">27.09.2003</t>
  </si>
  <si>
    <t xml:space="preserve">948381071:  934511071</t>
  </si>
  <si>
    <t xml:space="preserve">Bobojonov Firdavs Mansur oʻgʻli</t>
  </si>
  <si>
    <t xml:space="preserve">AD 0217592</t>
  </si>
  <si>
    <t xml:space="preserve">15.06.2004</t>
  </si>
  <si>
    <t xml:space="preserve">976083537:  971955115</t>
  </si>
  <si>
    <t xml:space="preserve">Ўзини-ўзи банд қилган, Экин экиш, хосил йиғиш 29.04.2024 й
№0005877348</t>
  </si>
  <si>
    <t xml:space="preserve">Olimov Bobur G 'ofur oʻgʻli</t>
  </si>
  <si>
    <t xml:space="preserve">AD 0692730</t>
  </si>
  <si>
    <t xml:space="preserve">15.01.2004</t>
  </si>
  <si>
    <t xml:space="preserve">Karimberganov Jamol Javlon oʻgʻli</t>
  </si>
  <si>
    <t xml:space="preserve">AD 0965282</t>
  </si>
  <si>
    <t xml:space="preserve">04.08.2004</t>
  </si>
  <si>
    <t xml:space="preserve">Ўзини-ўзи банд қилган, Чорва мол парвариши, 12.05.2024 й
№0005922406</t>
  </si>
  <si>
    <t xml:space="preserve">Solayev Ibrat Ergash oʻgʻli</t>
  </si>
  <si>
    <t xml:space="preserve">AS 2957234</t>
  </si>
  <si>
    <t xml:space="preserve">01.08.2003</t>
  </si>
  <si>
    <t xml:space="preserve">Ўзини-ўзи банд қилган, Қишлоқ хўжалиги ишлари, 01.04.2024 й
№0005588484</t>
  </si>
  <si>
    <t xml:space="preserve">Masharipov Navroʻz Mansur oʻgʻli</t>
  </si>
  <si>
    <t xml:space="preserve">AD 0368620</t>
  </si>
  <si>
    <t xml:space="preserve">20.03.2004</t>
  </si>
  <si>
    <t xml:space="preserve">Shonazarov Masharip Valijon oʻgʻli</t>
  </si>
  <si>
    <t xml:space="preserve">AS 3089549</t>
  </si>
  <si>
    <t xml:space="preserve">978582228:  887907099</t>
  </si>
  <si>
    <t xml:space="preserve">Аравада юк ташиш 13,05,2024 йил
№0006005459</t>
  </si>
  <si>
    <t xml:space="preserve">Yusupov Suxrobbek Ortiqboy oʻgʻli</t>
  </si>
  <si>
    <t xml:space="preserve">AD 0137007</t>
  </si>
  <si>
    <t xml:space="preserve">26.06.2004</t>
  </si>
  <si>
    <t xml:space="preserve">937409363:  934775735</t>
  </si>
  <si>
    <t xml:space="preserve">Raximov Xursand Rustam oʻgʻli</t>
  </si>
  <si>
    <t xml:space="preserve">AV 4727171</t>
  </si>
  <si>
    <t xml:space="preserve">25.08.2000</t>
  </si>
  <si>
    <t xml:space="preserve">Karimov Doniyor Qudrat oʻgʻli</t>
  </si>
  <si>
    <t xml:space="preserve">Yangiariq tumani Kattabogʻ mahallasi</t>
  </si>
  <si>
    <t xml:space="preserve">AS 2321030</t>
  </si>
  <si>
    <t xml:space="preserve">19.06.2003</t>
  </si>
  <si>
    <r>
      <rPr>
        <sz val="11"/>
        <color rgb="FF000000"/>
        <rFont val="Calibri"/>
        <family val="2"/>
      </rPr>
      <t xml:space="preserve">Ўзини-ўзи банд қилган, Макулатура, лом, пластмасса йиғиш, 24.04.2024 й
</t>
    </r>
    <r>
      <rPr>
        <i val="true"/>
        <sz val="11"/>
        <color rgb="FF000000"/>
        <rFont val="Calibri"/>
        <family val="2"/>
        <charset val="204"/>
      </rPr>
      <t xml:space="preserve">0005836932</t>
    </r>
  </si>
  <si>
    <t xml:space="preserve">Abdusharipov Ilyosbek Isroiljon oʻgʻli</t>
  </si>
  <si>
    <t xml:space="preserve">Yangiariq tumani Gʻaltak mahallasi</t>
  </si>
  <si>
    <t xml:space="preserve">AD 0100859</t>
  </si>
  <si>
    <t xml:space="preserve">02.07.2004</t>
  </si>
  <si>
    <t xml:space="preserve">931555920:  941141247</t>
  </si>
  <si>
    <t xml:space="preserve">Ўзини-ўзи банд қилган, кулолчилик, 02.04.2024 й
№0005626298</t>
  </si>
  <si>
    <t xml:space="preserve">Komilov Asadbek Sardor oʻgʻli</t>
  </si>
  <si>
    <t xml:space="preserve">Yangiariq tumani Jaloil mahallasi</t>
  </si>
  <si>
    <t xml:space="preserve">AV 9242710</t>
  </si>
  <si>
    <t xml:space="preserve">26.08.2001</t>
  </si>
  <si>
    <t xml:space="preserve">Йўловчиларни енгил автотранспорт воситаларида ташиш 
13,05,2024 йил
№0006005210</t>
  </si>
  <si>
    <t xml:space="preserve">Tojiboyev Shoxruxbek Mardonbek oʻgʻli</t>
  </si>
  <si>
    <t xml:space="preserve">AS 2858927</t>
  </si>
  <si>
    <t xml:space="preserve">993109066:  949416305</t>
  </si>
  <si>
    <t xml:space="preserve">Ўзини-ўзи банд қилган, Қишлоқ хўжалиги ишлари, 26.03.2024 й
№0005469095</t>
  </si>
  <si>
    <t xml:space="preserve">Otabekov Bonirbek Otabek oʻgʻli</t>
  </si>
  <si>
    <t xml:space="preserve">AS 2858911</t>
  </si>
  <si>
    <t xml:space="preserve">19.08.2002</t>
  </si>
  <si>
    <t xml:space="preserve">Ўзини-ўзи банд қилган, Қишлоқ хўжалиги ишлари, 27.03.2024 й
№0005474973</t>
  </si>
  <si>
    <t xml:space="preserve">Axmedov Yusufbek Ravshonbek oʻgʻli</t>
  </si>
  <si>
    <t xml:space="preserve">AD 0256250</t>
  </si>
  <si>
    <t xml:space="preserve">19.10.2003</t>
  </si>
  <si>
    <t xml:space="preserve">Ўзини-ўзи банд қилган, Қишлоқ хўжалиги ишлари, 07.05.2024 й
№0005964862</t>
  </si>
  <si>
    <t xml:space="preserve">Abdullayev Dilmurod Gʻulomboy oʻgʻli</t>
  </si>
  <si>
    <t xml:space="preserve">AS 3123524</t>
  </si>
  <si>
    <t xml:space="preserve">14.08.2004</t>
  </si>
  <si>
    <t xml:space="preserve">Ўзини-ўзи банд қилган, Чорва молларини ўтлатиш, 26.03.2024 й
№0005468806</t>
  </si>
  <si>
    <t xml:space="preserve">Raximov Umirbek Gʻayrat oʻgʻli</t>
  </si>
  <si>
    <t xml:space="preserve">Yangiariq tumani Arboblar mahallasi</t>
  </si>
  <si>
    <t xml:space="preserve">AV 4709123</t>
  </si>
  <si>
    <t xml:space="preserve">25.01.2000</t>
  </si>
  <si>
    <t xml:space="preserve">Ўзини-ўзи банд қилган, Қишлоқ хўжалиги ишлари, 29.04.2024 й
№0005875898</t>
  </si>
  <si>
    <t xml:space="preserve">Jumaniyozov Jamshid Yusupboy oʻgʻli</t>
  </si>
  <si>
    <t xml:space="preserve">Yangiariq tumani Soburzon mahallasi</t>
  </si>
  <si>
    <t xml:space="preserve">AD 2734431</t>
  </si>
  <si>
    <t xml:space="preserve">16.10.2000</t>
  </si>
  <si>
    <t xml:space="preserve">998972287:  943678722</t>
  </si>
  <si>
    <t xml:space="preserve">Ўзини-ўзи банд қилган, Қишлоқ хўжалиги ишлари, 02.05.2024 й
№0005921524</t>
  </si>
  <si>
    <t xml:space="preserve">Avezov Diyorbek Oʻktam oʻgʻli</t>
  </si>
  <si>
    <t xml:space="preserve">AV 7781741</t>
  </si>
  <si>
    <t xml:space="preserve">04.12.2000</t>
  </si>
  <si>
    <t xml:space="preserve">Jumaboyev Asrorbek Xamid oʻgʻli</t>
  </si>
  <si>
    <t xml:space="preserve">Yangiariq tumani Qoʻriqtom mahallasi</t>
  </si>
  <si>
    <t xml:space="preserve">AD 2737208</t>
  </si>
  <si>
    <t xml:space="preserve">20.11.1998</t>
  </si>
  <si>
    <t xml:space="preserve">Ўзини-ўзи банд қилган, Ёғоч меъморчилиги, 18.03.2024 й
№0005417470</t>
  </si>
  <si>
    <t xml:space="preserve">Xudayberganov Xasanboy Iqrom oʻgʻli</t>
  </si>
  <si>
    <t xml:space="preserve">Yangiariq tumani Shirsholi mahallasi</t>
  </si>
  <si>
    <t xml:space="preserve">AS 3136123</t>
  </si>
  <si>
    <t xml:space="preserve">23.07.2004+</t>
  </si>
  <si>
    <t xml:space="preserve">Ўзини-ўзи банд қилган, Иссиқхоналарда махсулот етиштириш(уй шароитида), 29.04.2024 й
№0005877249</t>
  </si>
  <si>
    <t xml:space="preserve">Azamatov Jaloladdin Azamat oʻgʻli</t>
  </si>
  <si>
    <t xml:space="preserve">AS 2739505</t>
  </si>
  <si>
    <t xml:space="preserve">03.05.2003</t>
  </si>
  <si>
    <t xml:space="preserve">Ўзини-ўзи банд қилган, Сантехника ишлари, 25.03.2024 й
№0005456891</t>
  </si>
  <si>
    <t xml:space="preserve">Kenjayev Shaxzod Zafar oʻgʻli</t>
  </si>
  <si>
    <t xml:space="preserve">Yangiariq tumani Yangiyer mahallasi</t>
  </si>
  <si>
    <t xml:space="preserve">AV 6154318</t>
  </si>
  <si>
    <t xml:space="preserve">12.01.2000</t>
  </si>
  <si>
    <t xml:space="preserve">Ўзини-ўзи банд қилган, Қишлоқ хўжалиги ишлари, 02.04.2024 й
№0005602658</t>
  </si>
  <si>
    <t xml:space="preserve">Matnazarov Davlatyor Madiyor oʻgʻli</t>
  </si>
  <si>
    <t xml:space="preserve">AV 7781323</t>
  </si>
  <si>
    <t xml:space="preserve">27.09.1999</t>
  </si>
  <si>
    <t xml:space="preserve">oliy</t>
  </si>
  <si>
    <t xml:space="preserve">Sultonov Ilyosbek Nizomaddin oʻgʻli</t>
  </si>
  <si>
    <t xml:space="preserve">AD 1050730</t>
  </si>
  <si>
    <t xml:space="preserve">17.05.2004</t>
  </si>
  <si>
    <t xml:space="preserve">975280949:  882990405</t>
  </si>
  <si>
    <t xml:space="preserve">2024- йил 13- мартда 2 -сон буйруқ билан SADIA NOILA МЧЖга ишчи лавозимига ишга кирган</t>
  </si>
  <si>
    <t xml:space="preserve">Sadullayev Shoxruz Usmanbek oʻgʻli</t>
  </si>
  <si>
    <t xml:space="preserve">Yangiariq tumani Uygʻur mahallasi</t>
  </si>
  <si>
    <t xml:space="preserve">AD 0094063</t>
  </si>
  <si>
    <t xml:space="preserve">10.04.2004</t>
  </si>
  <si>
    <t xml:space="preserve">Sadullayev Javlonbek Adilbek oʻgʻli</t>
  </si>
  <si>
    <t xml:space="preserve">AD 2748602</t>
  </si>
  <si>
    <t xml:space="preserve">13.12.2000</t>
  </si>
  <si>
    <t xml:space="preserve">Roʻziboyev Rustam Ravshan oʻgʻli</t>
  </si>
  <si>
    <t xml:space="preserve">AV 5147380</t>
  </si>
  <si>
    <t xml:space="preserve">12.06.2000</t>
  </si>
  <si>
    <t xml:space="preserve">Ўзини-ўзи банд қилган, Дехқон бозорларида к/х махсулотларини сотиш, 02.04.2024 й
№0005604597</t>
  </si>
  <si>
    <t xml:space="preserve">Rasulov Bakdurdi Mansur oʻgʻli</t>
  </si>
  <si>
    <t xml:space="preserve">AD 2762585</t>
  </si>
  <si>
    <t xml:space="preserve">01.02.2004</t>
  </si>
  <si>
    <t xml:space="preserve">932130401:  946068010</t>
  </si>
  <si>
    <t xml:space="preserve">Ўзини-ўзи банд қилган, Тўсиқлар, Хайкаллар,металл гулчамбарлар ясаш, 05.04.2024 й
№0005656098</t>
  </si>
  <si>
    <t xml:space="preserve">Matyoqubov Egamboy Gʻayrat oʻgʻli</t>
  </si>
  <si>
    <t xml:space="preserve">Yangiariq tumani Xoʻjalarar mahallasi</t>
  </si>
  <si>
    <t xml:space="preserve">AS 2889394</t>
  </si>
  <si>
    <t xml:space="preserve">03.12.2003</t>
  </si>
  <si>
    <t xml:space="preserve">995640154:  930614823</t>
  </si>
  <si>
    <t xml:space="preserve">Ўзини-ўзи банд қилган, Қишлоқ хўжалиги ишлари, 27.03.2024 й
№0005474870</t>
  </si>
  <si>
    <t xml:space="preserve">Ortiqov Feruzbek Jamoladdin oʻgʻli</t>
  </si>
  <si>
    <t xml:space="preserve">AD 0783709</t>
  </si>
  <si>
    <t xml:space="preserve">12.10.2004</t>
  </si>
  <si>
    <t xml:space="preserve">946676314:  932846314</t>
  </si>
  <si>
    <t xml:space="preserve">Ўзини-ўзи банд қилган, (Уй шароитида махсулот етиштириш ва сотишпилла, тут меваси, тут нихоли ва кўчати, ипак мато, ипак гилам тўқиш)  01.04.2024 й
№0005589816</t>
  </si>
  <si>
    <t xml:space="preserve">Xayitboyev Azizbek Sultonboy oʻgʻli</t>
  </si>
  <si>
    <t xml:space="preserve">AD 0062059</t>
  </si>
  <si>
    <t xml:space="preserve">990844057:  994214057</t>
  </si>
  <si>
    <t xml:space="preserve">Ўзини-ўзи банд қилган, Автомабиль бозорларида воситачилик хизмати, Ижтимоий тармоқлардаги фаолият, 25.03.2024 й
№0005456813</t>
  </si>
  <si>
    <t xml:space="preserve">Sultonov Sultonboy Kamiljon oʻgʻli</t>
  </si>
  <si>
    <t xml:space="preserve">Yangiariq tumani Ostona mahallasi</t>
  </si>
  <si>
    <t xml:space="preserve">AD 0207971</t>
  </si>
  <si>
    <t xml:space="preserve">21.07.2001</t>
  </si>
  <si>
    <t xml:space="preserve">Ollayorov Nodirbek Azamat oʻgʻli</t>
  </si>
  <si>
    <t xml:space="preserve">Yangiariq tumani Chakir mahallasi</t>
  </si>
  <si>
    <t xml:space="preserve">AV 5369419</t>
  </si>
  <si>
    <t xml:space="preserve">12.05.2000</t>
  </si>
  <si>
    <t xml:space="preserve">Oktamov Asadbek Izzat oʻgʻli</t>
  </si>
  <si>
    <t xml:space="preserve">AS 1754878</t>
  </si>
  <si>
    <t xml:space="preserve">10.03.2003</t>
  </si>
  <si>
    <t xml:space="preserve">Ўзини-ўзи банд қилган, Қишлоқ хўжалиги ишлари, 02.04.2024 й
№0005604086</t>
  </si>
  <si>
    <t xml:space="preserve">Davletov Sirojbek Egambergan oʻgʻli</t>
  </si>
  <si>
    <t xml:space="preserve">AD 2709652</t>
  </si>
  <si>
    <t xml:space="preserve">Ўзини-ўзи банд қилган, Чорва молларини ўтлатиш, 25.03.2024 й
№0005456739</t>
  </si>
  <si>
    <t xml:space="preserve">Rajabov Ogʻabek Yoʻldoshboy oʻgʻli</t>
  </si>
  <si>
    <t xml:space="preserve">Yangiariq tumani Qoʻshloq mahallasi</t>
  </si>
  <si>
    <t xml:space="preserve">AV 9587442</t>
  </si>
  <si>
    <t xml:space="preserve">26.03.2002</t>
  </si>
  <si>
    <t xml:space="preserve">Ўзини-ўзи банд қилган, Экин экиш, хосил йиғиш 26.04.2024 й
№0005857593</t>
  </si>
  <si>
    <t xml:space="preserve">Jumanazarov Boburbek Qaxramon oʻgʻli</t>
  </si>
  <si>
    <t xml:space="preserve">AV 8181037</t>
  </si>
  <si>
    <t xml:space="preserve">21.11.2001</t>
  </si>
  <si>
    <t xml:space="preserve">Ўзини-ўзи банд қилган, (Уй шароитида махсулот етиштириш ва сотишпилла, тут меваси, тут нихоли ва кўчати, ипак мато, ипак гилам тўқиш)  02.04.2024 й
№0005600856</t>
  </si>
  <si>
    <t xml:space="preserve">Matyoqubov Akmalbek Ilxom oʻgʻli</t>
  </si>
  <si>
    <t xml:space="preserve">AD 0068900</t>
  </si>
  <si>
    <t xml:space="preserve">957370926:  937500926</t>
  </si>
  <si>
    <t xml:space="preserve">Ўзини-ўзи банд қилган, Қишлоқ хўжалиги ишлари, 03.04.2024 й
№0005615722</t>
  </si>
  <si>
    <t xml:space="preserve">Azimboyev Diyorbek Xudayshukur oʻgʻli</t>
  </si>
  <si>
    <t xml:space="preserve">Yangiariq tumani Xoʻjalar mahallasi</t>
  </si>
  <si>
    <t xml:space="preserve">AS 2884877</t>
  </si>
  <si>
    <t xml:space="preserve">02.08.2002</t>
  </si>
  <si>
    <t xml:space="preserve">Raximov Murodjon Kamoladdin oʻgʻli</t>
  </si>
  <si>
    <t xml:space="preserve">АС1503297</t>
  </si>
  <si>
    <t xml:space="preserve">5251007180046</t>
  </si>
  <si>
    <t xml:space="preserve">25.10.2001</t>
  </si>
  <si>
    <t xml:space="preserve">997393703:  999660307</t>
  </si>
  <si>
    <t xml:space="preserve">Ўзини-ўзи банд қилган, Қишлоқ хўжалиги ишлари, 01.04.2024 й
№0005587504</t>
  </si>
  <si>
    <t xml:space="preserve">Gʻayibnazarov Xurmatbek Ruslanbek oʻgʻli</t>
  </si>
  <si>
    <t xml:space="preserve">AD 2549192</t>
  </si>
  <si>
    <t xml:space="preserve">11.12.2003</t>
  </si>
  <si>
    <t xml:space="preserve">ишсиз Таклиф қилинган ишларни рад қилди</t>
  </si>
  <si>
    <t xml:space="preserve">Safayev Xudoyor Qoʻziboy oʻgʻli</t>
  </si>
  <si>
    <t xml:space="preserve">Yangiariq tumani Ogahiy mahallasi</t>
  </si>
  <si>
    <t xml:space="preserve">AD 0769931</t>
  </si>
  <si>
    <t xml:space="preserve">02.11.2004</t>
  </si>
  <si>
    <t xml:space="preserve">Otaboyev Otamurod Shamurot oʻgʻli</t>
  </si>
  <si>
    <t xml:space="preserve">Yangiariq tumani Doʻstliq mahallasi</t>
  </si>
  <si>
    <t xml:space="preserve">AD 0193075</t>
  </si>
  <si>
    <t xml:space="preserve">27.02.2004</t>
  </si>
  <si>
    <t xml:space="preserve">Quramboyev Zufarbek Bekdurdi oʻgʻli</t>
  </si>
  <si>
    <t xml:space="preserve">AD 0251700</t>
  </si>
  <si>
    <t xml:space="preserve">Roʻziboyev Samarbek San'atbek oʻgʻli</t>
  </si>
  <si>
    <t xml:space="preserve">AS 3179701</t>
  </si>
  <si>
    <t xml:space="preserve">24.04.2004</t>
  </si>
  <si>
    <t xml:space="preserve">Ўзини-ўзи банд қилган, Қишлоқ хўжалиги ишлари, 18.03.2024 й
№0005423417</t>
  </si>
  <si>
    <t xml:space="preserve">Rajabov Doniyor Quramboy oʻgʻli</t>
  </si>
  <si>
    <t xml:space="preserve">Yangiariq tumani Yangiobod mahallasi</t>
  </si>
  <si>
    <t xml:space="preserve">AD 2721950</t>
  </si>
  <si>
    <t xml:space="preserve">02.08.2004</t>
  </si>
  <si>
    <t xml:space="preserve">995074650:  942180208</t>
  </si>
  <si>
    <t xml:space="preserve">Ўзини-ўзи банд қилган, Томорқада ер чопиш, 29.04.2024 й
№0005875337</t>
  </si>
  <si>
    <t xml:space="preserve">Raximberganov Javlonbek Sevichbek oʻgʻli</t>
  </si>
  <si>
    <t xml:space="preserve">AS 2523334</t>
  </si>
  <si>
    <t xml:space="preserve">15.10.2003</t>
  </si>
  <si>
    <t xml:space="preserve">Ўзини-ўзи банд қилган, Асаларичилик, 29.04.2024 й
№0005876707</t>
  </si>
  <si>
    <t xml:space="preserve">Baxtiyorov Javoxirbek Davronbek oʻgʻli</t>
  </si>
  <si>
    <t xml:space="preserve">Yangiariq tumani Yangiariq mahallasi</t>
  </si>
  <si>
    <t xml:space="preserve">AD 0154394</t>
  </si>
  <si>
    <t xml:space="preserve">Ўзини-ўзи банд қилган, Ўз хонадонида балиқ етиштириш 29.04.2024 й
№0005875126</t>
  </si>
  <si>
    <t xml:space="preserve">Bekchanov Sardorbek Gʻayrat oʻgʻli</t>
  </si>
  <si>
    <t xml:space="preserve">AV 7276701</t>
  </si>
  <si>
    <t xml:space="preserve">07.07.2001</t>
  </si>
  <si>
    <t xml:space="preserve">Ўзини-ўзи банд қилган, Автомабилларни майда таъмирлаш 01.04.2024 й
№0005594613</t>
  </si>
  <si>
    <t xml:space="preserve">Samandarov Jamshidbek Shuxrat oʻgʻli</t>
  </si>
  <si>
    <t xml:space="preserve">AS 2570799</t>
  </si>
  <si>
    <t xml:space="preserve">932841795: 932824177</t>
  </si>
  <si>
    <t xml:space="preserve">Ўзини-ўзи банд қилган, Ўлчов воситалари тайёрлаш ва ижарага бериш, 01.04.2024 й
№0005586959</t>
  </si>
  <si>
    <t xml:space="preserve">Ismoilov Zafarbek Xakimboy oʻgʻli</t>
  </si>
  <si>
    <t xml:space="preserve">Yangiariq tumani Killavit mahallasi</t>
  </si>
  <si>
    <t xml:space="preserve">AD 2726632</t>
  </si>
  <si>
    <t xml:space="preserve">25.08.2001</t>
  </si>
  <si>
    <t xml:space="preserve">Jumanazarov Beksulton Odamboy oʻgʻli</t>
  </si>
  <si>
    <t xml:space="preserve">AD 1012191</t>
  </si>
  <si>
    <t xml:space="preserve">27.04.2004</t>
  </si>
  <si>
    <t xml:space="preserve">Quranboyev Azizbek Ravshanbek oʻgʻli</t>
  </si>
  <si>
    <t xml:space="preserve">Yangiariq tumani Tagan mahallasi</t>
  </si>
  <si>
    <t xml:space="preserve">AD 0230130</t>
  </si>
  <si>
    <t xml:space="preserve">Ўзини-ўзи банд қилган, Иссиқхоналарда махсулот етиштириш(уй шароитида), 29.04.2024 й
№0005876783</t>
  </si>
  <si>
    <t xml:space="preserve">Omonov Umrbek Umidbek oʻgʻli</t>
  </si>
  <si>
    <t xml:space="preserve">AS 1503145</t>
  </si>
  <si>
    <t xml:space="preserve">05.07.2002</t>
  </si>
  <si>
    <t xml:space="preserve">Karimov Ilxomjon Otabek oʻgʻli</t>
  </si>
  <si>
    <t xml:space="preserve">AD 1217541</t>
  </si>
  <si>
    <t xml:space="preserve">Ozodov Erkaboy Erkinboy oʻgʻli</t>
  </si>
  <si>
    <t xml:space="preserve">AD 0141358</t>
  </si>
  <si>
    <t xml:space="preserve">15.08.2004</t>
  </si>
  <si>
    <t xml:space="preserve">Xajiyev Javoxir Zafar oʻgʻli</t>
  </si>
  <si>
    <t xml:space="preserve">Yangiariq tumani Sevgan mahallasi</t>
  </si>
  <si>
    <t xml:space="preserve">AD 0079808</t>
  </si>
  <si>
    <t xml:space="preserve">05.11.2004</t>
  </si>
  <si>
    <t xml:space="preserve">Otaboyev Kamronbek Mansur oʻgʻli</t>
  </si>
  <si>
    <t xml:space="preserve">AD 0363606</t>
  </si>
  <si>
    <t xml:space="preserve">946015088: 883640812</t>
  </si>
  <si>
    <t xml:space="preserve">Toʻrayev Dadaxon Anvar oʻgʻli</t>
  </si>
  <si>
    <t xml:space="preserve">AD 0416127</t>
  </si>
  <si>
    <t xml:space="preserve">Baxtiyorov Dastonbek Ixtiyor oʻgʻli</t>
  </si>
  <si>
    <t xml:space="preserve">AV 9603321</t>
  </si>
  <si>
    <t xml:space="preserve">19.02.2002</t>
  </si>
  <si>
    <t xml:space="preserve">Karimov Rustam Quvondiq oʻgʻli</t>
  </si>
  <si>
    <t xml:space="preserve">AD 0837260</t>
  </si>
  <si>
    <t xml:space="preserve">Ўзини-ўзи банд қилган, Қишлоқ хўжалиги ишлари, 29.04.2024 й
№0005874982</t>
  </si>
  <si>
    <t xml:space="preserve">Otaboyev Shoxrux Shuxrat oʻgʻli</t>
  </si>
  <si>
    <t xml:space="preserve">AD 0177978</t>
  </si>
  <si>
    <t xml:space="preserve">30.03.2003</t>
  </si>
  <si>
    <t xml:space="preserve">886009292: 976015088</t>
  </si>
  <si>
    <t xml:space="preserve">Davlatov Davlatmurod Xikmat oʻgʻli</t>
  </si>
  <si>
    <t xml:space="preserve">AD 0206152</t>
  </si>
  <si>
    <t xml:space="preserve">18.04.2004</t>
  </si>
  <si>
    <t xml:space="preserve">Ўзини-ўзи банд қилган, Қишлоқ хўжалиги ишлари, 27.03.2024 й
№0005477264</t>
  </si>
  <si>
    <t xml:space="preserve">Quronboyev Jamshidbek Ravshanbek o‘g‘li</t>
  </si>
  <si>
    <t xml:space="preserve">Чиқирчи махалласи</t>
  </si>
  <si>
    <t xml:space="preserve">AD0158851</t>
  </si>
  <si>
    <t xml:space="preserve">52012047180017</t>
  </si>
  <si>
    <t xml:space="preserve">91-090-29-20</t>
  </si>
  <si>
    <t xml:space="preserve">Ўзини-ўзи банд қилган, Қишлоқ хўжалиги ишлари, 04.04.2024 й
№0005632952</t>
  </si>
  <si>
    <t xml:space="preserve">Beynazarov Artur Zaripboy o'g;li</t>
  </si>
  <si>
    <t xml:space="preserve">Qo'shloq MFY</t>
  </si>
  <si>
    <t xml:space="preserve">AD6093180</t>
  </si>
  <si>
    <t xml:space="preserve">95-633-17-70</t>
  </si>
  <si>
    <t xml:space="preserve">Ўзини-ўзи банд қилган, Қишлоқ хўжалиги ишлари, 02.05.2024 й
№0005921642</t>
  </si>
  <si>
    <t xml:space="preserve">Erkinov Sardorbek Saporboy oʻgʻli</t>
  </si>
  <si>
    <t xml:space="preserve">Yangiariq tumani Oqmachit mahallasi</t>
  </si>
  <si>
    <t xml:space="preserve">AD 0274600</t>
  </si>
  <si>
    <t xml:space="preserve">23.11.2002</t>
  </si>
  <si>
    <t xml:space="preserve">Shonazarov Xamrobek Usmon oʻgʻli</t>
  </si>
  <si>
    <t xml:space="preserve">Yangiariq tumani Chiqirchi mahallasi</t>
  </si>
  <si>
    <t xml:space="preserve">AD 0648730</t>
  </si>
  <si>
    <t xml:space="preserve">14.09.2004</t>
  </si>
  <si>
    <t xml:space="preserve">937476687:  991222624</t>
  </si>
  <si>
    <t xml:space="preserve">Otaboyev Otabek Oʻktamboy oʻgʻli</t>
  </si>
  <si>
    <t xml:space="preserve">AD 0230707</t>
  </si>
  <si>
    <t xml:space="preserve">Ўзини-ўзи банд қилган, Томарқада ер чопиш, 13.05.2024 й
№0006005587</t>
  </si>
  <si>
    <t xml:space="preserve">Xudoyberganov Izzatbek Zaripboy oʻgʻli</t>
  </si>
  <si>
    <t xml:space="preserve">AD 0069080</t>
  </si>
  <si>
    <t xml:space="preserve">16.03.2004</t>
  </si>
  <si>
    <t xml:space="preserve">Sotimov Jur'at Oltiboy oʻgʻli</t>
  </si>
  <si>
    <t xml:space="preserve">AD 0134123</t>
  </si>
  <si>
    <t xml:space="preserve">02.01.2004</t>
  </si>
  <si>
    <t xml:space="preserve">Ўзини-ўзи банд қилган, Қишлоқ хўжалиги ишлари, 30.04.2024 й
№0005892119</t>
  </si>
  <si>
    <t xml:space="preserve">Allanazarov Otabek Islomboy oʻgʻli</t>
  </si>
  <si>
    <t xml:space="preserve">AD 0086182</t>
  </si>
  <si>
    <t xml:space="preserve">13.12.2004</t>
  </si>
  <si>
    <t xml:space="preserve">Roʻzmetov Umirbek Shixnazar oʻgʻli</t>
  </si>
  <si>
    <t xml:space="preserve">Yangiariq tumani Tuzloq mahallasi</t>
  </si>
  <si>
    <t xml:space="preserve">AS 1615717</t>
  </si>
  <si>
    <t xml:space="preserve">20.10.2002</t>
  </si>
  <si>
    <t xml:space="preserve">500096316: 992086316</t>
  </si>
  <si>
    <t xml:space="preserve">Ўзини-ўзи банд қилган, Металл таъмирлаш, 01.04.2024 й
№0005595697</t>
  </si>
  <si>
    <t xml:space="preserve">Olimboyev Maqsudbek Sadaddin oʻgʻli</t>
  </si>
  <si>
    <t xml:space="preserve">AD 0559086</t>
  </si>
  <si>
    <t xml:space="preserve">24.10.2003</t>
  </si>
  <si>
    <t xml:space="preserve">Ўзини-ўзи банд қилган, Томарқада ер чопиш, 06.05.2024 й
№0005953175</t>
  </si>
  <si>
    <t xml:space="preserve">Янгибозор туман</t>
  </si>
  <si>
    <t xml:space="preserve">Абдуллаев Аброрбек Болтабой ўғли</t>
  </si>
  <si>
    <t xml:space="preserve">Гулистон</t>
  </si>
  <si>
    <t xml:space="preserve">AC 3138997</t>
  </si>
  <si>
    <t xml:space="preserve">93-090-75-05</t>
  </si>
  <si>
    <t xml:space="preserve">Ўзини-ўзи банд қилган   №0005880009   Қишлоқ хўжалиги ишлари</t>
  </si>
  <si>
    <t xml:space="preserve">Аминбоев Жамшидбек Зафар ўғли</t>
  </si>
  <si>
    <t xml:space="preserve">Катли</t>
  </si>
  <si>
    <t xml:space="preserve">AC 2727702</t>
  </si>
  <si>
    <t xml:space="preserve">94-117-17-03</t>
  </si>
  <si>
    <t xml:space="preserve">Ўзини-ўзи банд қилган   №0005901219  Қишлоқ хўжалиги ишлари</t>
  </si>
  <si>
    <t xml:space="preserve">Аминов Носиржон Расул ўғли</t>
  </si>
  <si>
    <t xml:space="preserve">Қиёт</t>
  </si>
  <si>
    <t xml:space="preserve">AC 3220711</t>
  </si>
  <si>
    <t xml:space="preserve">88-607-02-79</t>
  </si>
  <si>
    <t xml:space="preserve">Ўзини-ўзи банд қилган    №0005592764   Қишлоқ хўжалиги ишлари</t>
  </si>
  <si>
    <t xml:space="preserve">Бектемиров Асадбек Нурбек ўғли</t>
  </si>
  <si>
    <t xml:space="preserve">Халқобод</t>
  </si>
  <si>
    <t xml:space="preserve">AC 1529839</t>
  </si>
  <si>
    <t xml:space="preserve">97-510-08-03</t>
  </si>
  <si>
    <t xml:space="preserve">Ўзини-ўзи банд қилган   №0005895304  Қишлоқ хўжалиги ишлари</t>
  </si>
  <si>
    <t xml:space="preserve">Болтабоев Жамшидбек Зафар ўғли</t>
  </si>
  <si>
    <t xml:space="preserve">Янгиобод</t>
  </si>
  <si>
    <t xml:space="preserve">AC 3195772</t>
  </si>
  <si>
    <t xml:space="preserve">91-430-61-62</t>
  </si>
  <si>
    <t xml:space="preserve">Ўзини-ўзи банд қилган   №0005878252   Қишлоқ хўжалиги ишлари</t>
  </si>
  <si>
    <t xml:space="preserve">Болтабоев Шохрух Мақсудбек ўғли</t>
  </si>
  <si>
    <t xml:space="preserve">Хайват</t>
  </si>
  <si>
    <t xml:space="preserve">AD 0791714</t>
  </si>
  <si>
    <t xml:space="preserve">50-506-87-75</t>
  </si>
  <si>
    <t xml:space="preserve">Ўзини-ўзи банд қилган    №0005588357   Қишлоқ хўжалиги ишлари</t>
  </si>
  <si>
    <t xml:space="preserve">Бозорбоев Зафарбек Юсуп ўғли</t>
  </si>
  <si>
    <t xml:space="preserve">Боғолон</t>
  </si>
  <si>
    <t xml:space="preserve">AC 2355971</t>
  </si>
  <si>
    <t xml:space="preserve">93-462-34-43</t>
  </si>
  <si>
    <t xml:space="preserve">Ўзини-ўзи банд қилган    №0005584289   Қишлоқ хўжалиги ишлари</t>
  </si>
  <si>
    <t xml:space="preserve">Эгамберганов Азамат Мусабек ўғли</t>
  </si>
  <si>
    <t xml:space="preserve">AC 2682826</t>
  </si>
  <si>
    <t xml:space="preserve">99-048-36-70</t>
  </si>
  <si>
    <t xml:space="preserve">Ўзини-ўзи банд қилган   №0005801052   Қишлоқ хўжалиги ишлари</t>
  </si>
  <si>
    <t xml:space="preserve">Эшбоев Толибжон Махмуджон ўғли</t>
  </si>
  <si>
    <t xml:space="preserve">Мингбоғолон</t>
  </si>
  <si>
    <t xml:space="preserve">AC 3018947</t>
  </si>
  <si>
    <t xml:space="preserve">88-603-11-04</t>
  </si>
  <si>
    <t xml:space="preserve">Ўзини-ўзи банд қилган   №0005876184   Қишлоқ хўжалиги ишлари</t>
  </si>
  <si>
    <t xml:space="preserve">Ғаниев Диёрбек Самандар ўғли</t>
  </si>
  <si>
    <t xml:space="preserve">Бўстон</t>
  </si>
  <si>
    <t xml:space="preserve">AD 0067127</t>
  </si>
  <si>
    <t xml:space="preserve">95-261-09-29</t>
  </si>
  <si>
    <t xml:space="preserve">Ўзини-ўзи банд қилган   №0005892122   Қишлоқ хўжалиги ишлари</t>
  </si>
  <si>
    <t xml:space="preserve">Ҳаитбоев Зафарбек Отабек ўғли</t>
  </si>
  <si>
    <t xml:space="preserve">AC 2634696</t>
  </si>
  <si>
    <t xml:space="preserve">97-203-00-53</t>
  </si>
  <si>
    <t xml:space="preserve">Ўзини-ўзи банд қилган   №0005890268  Қишлоқ хўжалиги ишлари</t>
  </si>
  <si>
    <t xml:space="preserve">Жумамуратов Сарварбек Одамбой ўғли</t>
  </si>
  <si>
    <t xml:space="preserve">AC 3129049</t>
  </si>
  <si>
    <t xml:space="preserve">Ўзини-ўзи банд қилган    №0005588136   Қишлоқ хўжалиги ишлари</t>
  </si>
  <si>
    <t xml:space="preserve">Мадаминов Жамшидбек Ҳамдам ўғли</t>
  </si>
  <si>
    <t xml:space="preserve">Оча-қальа</t>
  </si>
  <si>
    <t xml:space="preserve">AB 0322753</t>
  </si>
  <si>
    <t xml:space="preserve">99-018-99-59</t>
  </si>
  <si>
    <t xml:space="preserve">Ўзини-ўзи банд қилган   №0005879359  Қишлоқ хўжалиги ишлари</t>
  </si>
  <si>
    <t xml:space="preserve">Нарбаев Азамат Рўзмат ўғли</t>
  </si>
  <si>
    <t xml:space="preserve">AC 2380650</t>
  </si>
  <si>
    <t xml:space="preserve">88-528-41-41</t>
  </si>
  <si>
    <t xml:space="preserve">Ўзини-ўзи банд қилган   №0005844213  Қишлоқ хўжалиги ишлари</t>
  </si>
  <si>
    <t xml:space="preserve">Назаров Бекзод Ўринбой ўғли</t>
  </si>
  <si>
    <t xml:space="preserve">AD 0677198</t>
  </si>
  <si>
    <t xml:space="preserve">99-055-22-00</t>
  </si>
  <si>
    <t xml:space="preserve">Ўзини-ўзи банд қилган    №0003000420   Қишлоқ хўжалиги ишлари</t>
  </si>
  <si>
    <t xml:space="preserve">Норимов Мурод Атамуратович</t>
  </si>
  <si>
    <t xml:space="preserve">AC 3168220</t>
  </si>
  <si>
    <t xml:space="preserve">88-859-21-14</t>
  </si>
  <si>
    <t xml:space="preserve">Ўзини-ўзи банд қилган   №0005878714   Қишлоқ хўжалиги ишлари</t>
  </si>
  <si>
    <t xml:space="preserve">Нурматов Нураддин Давронбек ўғли</t>
  </si>
  <si>
    <t xml:space="preserve">AC 2782317</t>
  </si>
  <si>
    <t xml:space="preserve">91-435-78-84</t>
  </si>
  <si>
    <t xml:space="preserve">Ўзини-ўзи банд қилган   №0005878376   Қишлоқ хўжалиги ишлари</t>
  </si>
  <si>
    <t xml:space="preserve">Ўразбоев Мақсаджон Анвар ўғли</t>
  </si>
  <si>
    <t xml:space="preserve">AD 0252552</t>
  </si>
  <si>
    <t xml:space="preserve">99-294-02-19</t>
  </si>
  <si>
    <t xml:space="preserve">Ўзини-ўзи банд қилган   №0005879921   Қишлоқ хўжалиги ишлари</t>
  </si>
  <si>
    <t xml:space="preserve">Аманбоев Аброрбек Сапарбой ўғли</t>
  </si>
  <si>
    <t xml:space="preserve">AB 7896303</t>
  </si>
  <si>
    <t xml:space="preserve">93-696-97-60</t>
  </si>
  <si>
    <t xml:space="preserve">Ўз-ўзини банд қилган №0005465792 Қўлда юк ортиш ва тушириш  </t>
  </si>
  <si>
    <t xml:space="preserve">Қўчқоров Бунёдбек Миразим ўғли</t>
  </si>
  <si>
    <t xml:space="preserve">AD 0125950</t>
  </si>
  <si>
    <t xml:space="preserve">99-152-56-66</t>
  </si>
  <si>
    <t xml:space="preserve">Ўзини-ўзи банд қилган   №0005894123   Қишлоқ хўжалиги ишлари</t>
  </si>
  <si>
    <t xml:space="preserve">Қўзиев Қудрат Равшанбек ўғли</t>
  </si>
  <si>
    <t xml:space="preserve">AC 2980017</t>
  </si>
  <si>
    <t xml:space="preserve">88-511-23-28</t>
  </si>
  <si>
    <t xml:space="preserve">Ўзини-ўзи банд қилган   №0005895523  Қишлоқ хўжалиги ишлари</t>
  </si>
  <si>
    <t xml:space="preserve">Бекберганов Диёрбек Рашид ўғли</t>
  </si>
  <si>
    <t xml:space="preserve">AD 0095848</t>
  </si>
  <si>
    <t xml:space="preserve">99-735-31-15</t>
  </si>
  <si>
    <t xml:space="preserve">Ўз-ўзини банд қилган №0005394187 Қишлоқ хўжалиги ишлари </t>
  </si>
  <si>
    <t xml:space="preserve">Қозоқов Нурсултон Фурқат ўғли</t>
  </si>
  <si>
    <t xml:space="preserve">AD 0706951</t>
  </si>
  <si>
    <t xml:space="preserve">95-771-02-48</t>
  </si>
  <si>
    <t xml:space="preserve">Ўзини-ўзи банд қилган    №0005588565   Қишлоқ хўжалиги ишлари</t>
  </si>
  <si>
    <t xml:space="preserve">Бекимматов Бардамбек Ойбек ўғли</t>
  </si>
  <si>
    <t xml:space="preserve">AC 3128748</t>
  </si>
  <si>
    <t xml:space="preserve">95-212-63-00</t>
  </si>
  <si>
    <t xml:space="preserve">Ўз-ўзини банд қилган №0005380290 Дастурий таъминот ишлаб чиқиш </t>
  </si>
  <si>
    <t xml:space="preserve">Бобаев Машхурбек Шухрат ўғли</t>
  </si>
  <si>
    <t xml:space="preserve">AC 3219512</t>
  </si>
  <si>
    <t xml:space="preserve">99-217-38-35</t>
  </si>
  <si>
    <t xml:space="preserve">Ўз-ўзини банд қилган №0004005050 Автомобил ювиш  </t>
  </si>
  <si>
    <t xml:space="preserve">Эгамберганов Бекзод Не’мат ўғли</t>
  </si>
  <si>
    <t xml:space="preserve">Тозадўрман</t>
  </si>
  <si>
    <t xml:space="preserve">AD 0156795</t>
  </si>
  <si>
    <t xml:space="preserve">88-790-70-79</t>
  </si>
  <si>
    <t xml:space="preserve">Ўз-ўзини банд қилган №0005466261 Қўлда юк ортиш ва тушириш  </t>
  </si>
  <si>
    <t xml:space="preserve">Эгамберганов Бекзодбек Қахрамон ўғли</t>
  </si>
  <si>
    <t xml:space="preserve">AC 1598025</t>
  </si>
  <si>
    <t xml:space="preserve">99-009-69-01</t>
  </si>
  <si>
    <t xml:space="preserve">Ўз-ўзини банд қилган №0005392774 Қишлоқ хўжалиги ишлари </t>
  </si>
  <si>
    <t xml:space="preserve">Илхомов Оғабек Илхом ўғли</t>
  </si>
  <si>
    <t xml:space="preserve">AD 0636628</t>
  </si>
  <si>
    <t xml:space="preserve">99-260-10-08</t>
  </si>
  <si>
    <t xml:space="preserve">Ўз-ўзини банд қилган №004236207 Автомобил ювиш, кузов силлиқлаш  </t>
  </si>
  <si>
    <t xml:space="preserve">Жумабоев Нодирбек Рустам ўғли</t>
  </si>
  <si>
    <t xml:space="preserve">Чўболончи</t>
  </si>
  <si>
    <t xml:space="preserve">AC 3191654</t>
  </si>
  <si>
    <t xml:space="preserve">94-311-02-21</t>
  </si>
  <si>
    <t xml:space="preserve">Янгибозор касб ҳунарга ўқитиш маркази, кичик меҳр шафқат ҳамшираси</t>
  </si>
  <si>
    <t xml:space="preserve">04,04,2024 №1733236-3-3722</t>
  </si>
  <si>
    <t xml:space="preserve">Раджапбоев Зафарбек Азамат ўғли</t>
  </si>
  <si>
    <t xml:space="preserve">Янгиёп</t>
  </si>
  <si>
    <t xml:space="preserve">AC 3138929</t>
  </si>
  <si>
    <t xml:space="preserve">93-090-24-31</t>
  </si>
  <si>
    <t xml:space="preserve">Ўзини-ўзи банд қилган    №0005589720   Қишлоқ хўжалиги ишлари</t>
  </si>
  <si>
    <t xml:space="preserve">Ражаббоев Дилшодбек Музаффар ўғли</t>
  </si>
  <si>
    <t xml:space="preserve">Юқори бошқир</t>
  </si>
  <si>
    <t xml:space="preserve">AC 2727710</t>
  </si>
  <si>
    <t xml:space="preserve">99-036-70-11</t>
  </si>
  <si>
    <t xml:space="preserve">Ўзини-ўзи банд қилган   №0005878093   Қишлоқ хўжалиги ишлари</t>
  </si>
  <si>
    <t xml:space="preserve">Ражаббоев Зафарбек Зойирбек ўғли</t>
  </si>
  <si>
    <t xml:space="preserve">AC 2909993</t>
  </si>
  <si>
    <t xml:space="preserve">93-248-75-69</t>
  </si>
  <si>
    <t xml:space="preserve">Ортиқбой Нурбек фермер хўжалиги ишчиси</t>
  </si>
  <si>
    <t xml:space="preserve">Жумамуротов Санжарбек Сардорбек ўғли</t>
  </si>
  <si>
    <t xml:space="preserve">Х.Олимжон</t>
  </si>
  <si>
    <t xml:space="preserve">AD 2730419</t>
  </si>
  <si>
    <t xml:space="preserve">99-124-42-45</t>
  </si>
  <si>
    <t xml:space="preserve">Ўз-ўзини банд қилган №0005373241 Дастурий таъминот ишлаб чиқиш </t>
  </si>
  <si>
    <t xml:space="preserve">Каримов Жамшид Шухрат ўғли</t>
  </si>
  <si>
    <t xml:space="preserve">AD 1151814</t>
  </si>
  <si>
    <t xml:space="preserve">95-826-09-11</t>
  </si>
  <si>
    <t xml:space="preserve">Ўз-ўзини банд қилган №0005465997 Видео ва фотосуратга олиш </t>
  </si>
  <si>
    <t xml:space="preserve">Матқурбонов Жалил Хамид ўғли</t>
  </si>
  <si>
    <t xml:space="preserve">AC 2782315</t>
  </si>
  <si>
    <t xml:space="preserve">88-600-41-20</t>
  </si>
  <si>
    <t xml:space="preserve">Ўз-ўзини банд қилган №0005410675 Дастурий таъминот ишлаб чиқиш </t>
  </si>
  <si>
    <t xml:space="preserve">Норматов Жавлонбек Умарбек ўғли</t>
  </si>
  <si>
    <t xml:space="preserve">AC 2634309</t>
  </si>
  <si>
    <t xml:space="preserve">99-150-29-42</t>
  </si>
  <si>
    <t xml:space="preserve">Ўз-ўзини банд қилган №0005465297  Қишлоқ хўжалиги ишлари </t>
  </si>
  <si>
    <t xml:space="preserve">Норматов Шохрух Эргашбой ўғли</t>
  </si>
  <si>
    <t xml:space="preserve">AD 0098533</t>
  </si>
  <si>
    <t xml:space="preserve">91-295-26-92</t>
  </si>
  <si>
    <t xml:space="preserve">Ўз-ўзини банд қилган №0005393115 Электр монтаж ишлари (уй шароитида) </t>
  </si>
  <si>
    <t xml:space="preserve">Норматов Зафарбек Азимбой ўғли</t>
  </si>
  <si>
    <t xml:space="preserve">AC 1327795</t>
  </si>
  <si>
    <t xml:space="preserve">99-158-77-14</t>
  </si>
  <si>
    <t xml:space="preserve">МУҲАММАД ШОХЖАҲОН"  фермер хўалиги ишчиси</t>
  </si>
  <si>
    <t xml:space="preserve">Ўринбоев Умрбек Омонбой ўғли</t>
  </si>
  <si>
    <t xml:space="preserve">Бархаёт</t>
  </si>
  <si>
    <t xml:space="preserve">AB 7536497</t>
  </si>
  <si>
    <t xml:space="preserve">99-466-78-96</t>
  </si>
  <si>
    <t xml:space="preserve">Ўз-ўзини банд қилган №00054402840 Электр монтаж ишлари (уй шароитида) </t>
  </si>
  <si>
    <t xml:space="preserve">Пўлатов Зафарбек Алишер ўғли</t>
  </si>
  <si>
    <t xml:space="preserve">AC 3205615</t>
  </si>
  <si>
    <t xml:space="preserve">97-516-12-17</t>
  </si>
  <si>
    <t xml:space="preserve">Ўз-ўзини банд қилган №0005392917 Дастурий таъминот ишлаб чиқиш </t>
  </si>
  <si>
    <t xml:space="preserve">Қораев Шамшод Мурод ўғли</t>
  </si>
  <si>
    <t xml:space="preserve">Ширинлар</t>
  </si>
  <si>
    <t xml:space="preserve">AD 0428170</t>
  </si>
  <si>
    <t xml:space="preserve">97-092-54-14</t>
  </si>
  <si>
    <t xml:space="preserve">Ўз-ўзини банд қилган №0005463340  Қишлоқ хўжалиги ишлари </t>
  </si>
  <si>
    <t xml:space="preserve">Қуролов Нодирбек Отабек ўғли</t>
  </si>
  <si>
    <t xml:space="preserve">AC 0315017</t>
  </si>
  <si>
    <t xml:space="preserve">33-009-30-10</t>
  </si>
  <si>
    <t xml:space="preserve">Ўз-ўзини банд қилган №0005466778 Қўлда юк ортиш ва тушириш  </t>
  </si>
  <si>
    <t xml:space="preserve">Сабиров Жасурбек Муродбек ўғли</t>
  </si>
  <si>
    <t xml:space="preserve">AC 1950798</t>
  </si>
  <si>
    <t xml:space="preserve">95-355-13-03</t>
  </si>
  <si>
    <t xml:space="preserve">Ўзини-ўзи банд қилган   №0005879122   Қишлоқ хўжалиги ишлари</t>
  </si>
  <si>
    <t xml:space="preserve">Садуллаев Умирбек Махмуд ўғли</t>
  </si>
  <si>
    <t xml:space="preserve">AC 0319821</t>
  </si>
  <si>
    <t xml:space="preserve">88-252-00-10</t>
  </si>
  <si>
    <t xml:space="preserve">Ўзини-ўзи банд қилган    №0005589920   Қишлоқ хўжалиги ишлари</t>
  </si>
  <si>
    <t xml:space="preserve">Салаев Аслбек Қудрат ўғли</t>
  </si>
  <si>
    <t xml:space="preserve">AD 0075834</t>
  </si>
  <si>
    <t xml:space="preserve">95-185-28-20</t>
  </si>
  <si>
    <t xml:space="preserve">Ўзини-ўзи банд қилган   №0005897556  Қишлоқ хўжалиги ишлари</t>
  </si>
  <si>
    <t xml:space="preserve">Салаев Азизбек Оллаберган ўғли</t>
  </si>
  <si>
    <t xml:space="preserve">AC 2570768</t>
  </si>
  <si>
    <t xml:space="preserve">93-224-36-40</t>
  </si>
  <si>
    <t xml:space="preserve">Ўзини-ўзи банд қилган   №0005876044   Қишлоқ хўжалиги ишлари</t>
  </si>
  <si>
    <t xml:space="preserve">Шарипов Жўрабек Эргашбой ўғли</t>
  </si>
  <si>
    <t xml:space="preserve">AD 0242564</t>
  </si>
  <si>
    <t xml:space="preserve">97-362-45-83</t>
  </si>
  <si>
    <t xml:space="preserve">Ўзини-ўзи банд қилган   №0005879833  Қишлоқ хўжалиги ишлари</t>
  </si>
  <si>
    <t xml:space="preserve">Шерметов Зафарбек Махмуд ўғли</t>
  </si>
  <si>
    <t xml:space="preserve">AC 2970434</t>
  </si>
  <si>
    <t xml:space="preserve">99-562-11-01</t>
  </si>
  <si>
    <t xml:space="preserve">Ўқиш учун тавсиянома олган</t>
  </si>
  <si>
    <t xml:space="preserve">Шомуратов Адхамбек Давронбек ўғли</t>
  </si>
  <si>
    <t xml:space="preserve">AC 3050217</t>
  </si>
  <si>
    <t xml:space="preserve">99-464-09-15</t>
  </si>
  <si>
    <t xml:space="preserve">Ўзини-ўзи банд қилган   №0005877947  Қишлоқ хўжалиги ишлари</t>
  </si>
  <si>
    <t xml:space="preserve">Собиров Ихтиёр Ўктам ўғли</t>
  </si>
  <si>
    <t xml:space="preserve">AC 1619081</t>
  </si>
  <si>
    <t xml:space="preserve">97-513-20-33</t>
  </si>
  <si>
    <t xml:space="preserve">Ўзини-ўзи банд қилган    №0005584631   Қишлоқ хўжалиги ишлари</t>
  </si>
  <si>
    <t xml:space="preserve">Сотимов Рустам Хусанбой ўғли</t>
  </si>
  <si>
    <t xml:space="preserve">Қадрият</t>
  </si>
  <si>
    <t xml:space="preserve">AC 2775660</t>
  </si>
  <si>
    <t xml:space="preserve">88-511-12-09</t>
  </si>
  <si>
    <t xml:space="preserve">Тўлибоев Жавохир Зафарбек ўғли</t>
  </si>
  <si>
    <t xml:space="preserve">AC 3159314</t>
  </si>
  <si>
    <t xml:space="preserve">97-361-10-23</t>
  </si>
  <si>
    <t xml:space="preserve">Ўзини-ўзи банд қилган   №0005878583    Қишлоқ хўжалиги ишлари</t>
  </si>
  <si>
    <t xml:space="preserve">Уразбоев Ахрорбек Заир ўғли</t>
  </si>
  <si>
    <t xml:space="preserve">AC 1734180</t>
  </si>
  <si>
    <t xml:space="preserve">99-067-28-53</t>
  </si>
  <si>
    <t xml:space="preserve">Ўзини-ўзи банд қилган   №0005890086  Қишлоқ хўжалиги ишлари</t>
  </si>
  <si>
    <t xml:space="preserve">Қурязов Сардорбек Ойбек ўғли</t>
  </si>
  <si>
    <t xml:space="preserve">AD 0540582</t>
  </si>
  <si>
    <t xml:space="preserve">99-165-31-08</t>
  </si>
  <si>
    <t xml:space="preserve">Ўз-ўзини банд қилган №0005393785 Мебел тайёрлаш (уй шароитида) </t>
  </si>
  <si>
    <t xml:space="preserve">Раббимберганов Яҳёбек Азимбой ўғли</t>
  </si>
  <si>
    <t xml:space="preserve">Шоирлар</t>
  </si>
  <si>
    <t xml:space="preserve">AD 0147660</t>
  </si>
  <si>
    <t xml:space="preserve">88-517-99-29</t>
  </si>
  <si>
    <t xml:space="preserve">Ўз-ўзини банд қилган №0005394446 Қишлоқ хўжалиги ишлари </t>
  </si>
  <si>
    <t xml:space="preserve">Ражабов Абдуллажон Хайтбой ўғли</t>
  </si>
  <si>
    <t xml:space="preserve">AC 3174384</t>
  </si>
  <si>
    <t xml:space="preserve">99-164-71-27</t>
  </si>
  <si>
    <t xml:space="preserve">Ўз-ўзини банд қилган №0005382488 Дастурий таъминот ишлаб чиқиш </t>
  </si>
  <si>
    <t xml:space="preserve">Рўзимов Зафарбек Ромон ўғли</t>
  </si>
  <si>
    <t xml:space="preserve">AC 3160029</t>
  </si>
  <si>
    <t xml:space="preserve">99-271-17-08</t>
  </si>
  <si>
    <t xml:space="preserve">Ўз-ўзини банд қилган №0005522032  Қишлоқ хўжалиги ишлари </t>
  </si>
  <si>
    <t xml:space="preserve">Шарибов Аҳмаджон Баходир ўғли</t>
  </si>
  <si>
    <t xml:space="preserve">AD 0139510</t>
  </si>
  <si>
    <t xml:space="preserve">97-458-57-27</t>
  </si>
  <si>
    <t xml:space="preserve">Таклиф қилинган ишларни рад қилди</t>
  </si>
  <si>
    <t xml:space="preserve">Тўлибоев Отабек Ғанижон ўғли</t>
  </si>
  <si>
    <t xml:space="preserve">AC 3191671</t>
  </si>
  <si>
    <t xml:space="preserve">94-040-25-03</t>
  </si>
  <si>
    <t xml:space="preserve">Ўз-ўзини банд қилган №0005466175 Қўлда юк ортиш ва тушириш  </t>
  </si>
  <si>
    <t xml:space="preserve">Хасанбоев Қахрамон Рашид ўғли</t>
  </si>
  <si>
    <t xml:space="preserve">AD 0157295</t>
  </si>
  <si>
    <t xml:space="preserve">95-443-12-24</t>
  </si>
  <si>
    <t xml:space="preserve">Ўзини-ўзи банд қилган   №0005842967    Қишлоқ хўжалиги ишлари</t>
  </si>
  <si>
    <t xml:space="preserve">Тўлибоев Тўрабек Баҳодир ўғли</t>
  </si>
  <si>
    <t xml:space="preserve">AC 3096527</t>
  </si>
  <si>
    <t xml:space="preserve">95-966-36-46</t>
  </si>
  <si>
    <t xml:space="preserve">Янгибозор туман 2- сон мактаби</t>
  </si>
  <si>
    <t xml:space="preserve">Тохиров Бахтиёр Бахромович</t>
  </si>
  <si>
    <t xml:space="preserve">AC 1529843</t>
  </si>
  <si>
    <t xml:space="preserve">94-109-63-15</t>
  </si>
  <si>
    <t xml:space="preserve">Ўз-ўзини банд қилган №005497883 Компютер созлаш, таъмирлаш </t>
  </si>
  <si>
    <t xml:space="preserve">Тохиров Сухроб Хайтбой ўғли</t>
  </si>
  <si>
    <t xml:space="preserve">AC 3011161</t>
  </si>
  <si>
    <t xml:space="preserve">90-078-83-76</t>
  </si>
  <si>
    <t xml:space="preserve">Хурсанбеков Ихтиёр Хурсандбек ўғли</t>
  </si>
  <si>
    <t xml:space="preserve">Жайхун</t>
  </si>
  <si>
    <t xml:space="preserve">AC 2882872</t>
  </si>
  <si>
    <t xml:space="preserve">99-163-09-91</t>
  </si>
  <si>
    <t xml:space="preserve">Ўзини-ўзи банд қилган    №0005894295   Қишлоқ хўжалиги ишлари</t>
  </si>
  <si>
    <t xml:space="preserve">Йўлдошев Жавохир Ўктамбой ўғли</t>
  </si>
  <si>
    <t xml:space="preserve">AD 0807676</t>
  </si>
  <si>
    <t xml:space="preserve">99-601-04-21</t>
  </si>
  <si>
    <t xml:space="preserve">Ўзини-ўзи банд қилган   №0005635154  Қишлоқ хўжалиги ишлари</t>
  </si>
  <si>
    <t xml:space="preserve">Хамроев Азизбек Комилжон ўғли</t>
  </si>
  <si>
    <t xml:space="preserve">Олтинкўл</t>
  </si>
  <si>
    <t xml:space="preserve">AC 3026360</t>
  </si>
  <si>
    <t xml:space="preserve">95-004-01-28</t>
  </si>
  <si>
    <t xml:space="preserve">Ўз-ўзини банд қилган №003270858 Қишлоқ хўжалиги ишлари  </t>
  </si>
  <si>
    <t xml:space="preserve">Хасанов Бегзод Гайрат ўғли</t>
  </si>
  <si>
    <t xml:space="preserve">AC 2866713</t>
  </si>
  <si>
    <t xml:space="preserve">99-276-76-12</t>
  </si>
  <si>
    <t xml:space="preserve">Ўз-ўзини банд қилган №0005394071 Дастурий таъминот ишлаб чиқиш </t>
  </si>
  <si>
    <t xml:space="preserve">Юсупов Жахонгир Амонбой ўғли</t>
  </si>
  <si>
    <t xml:space="preserve">AB 7024109</t>
  </si>
  <si>
    <t xml:space="preserve">97-361-17-37</t>
  </si>
  <si>
    <t xml:space="preserve">Ўз-ўзини банд қилган №002821689 Йўловчиларни енгил автотранспорт воситаларида ташиш  </t>
  </si>
  <si>
    <t xml:space="preserve">Урозбоев Сухроббек Махсад ўғли</t>
  </si>
  <si>
    <t xml:space="preserve">Манғитлар</t>
  </si>
  <si>
    <t xml:space="preserve">AD0422439</t>
  </si>
  <si>
    <t xml:space="preserve">97-607-00-26</t>
  </si>
  <si>
    <t xml:space="preserve">Ўзини ўзи банд қилган  № 0005908733 Сартарошлик йўналиши</t>
  </si>
  <si>
    <t xml:space="preserve">Собиржонов Рўзимбой Зокир ўғли</t>
  </si>
  <si>
    <t xml:space="preserve">AD0219516</t>
  </si>
  <si>
    <t xml:space="preserve">77-026-35-77</t>
  </si>
  <si>
    <t xml:space="preserve">"Файзбек Нурбек Жумабоевлар" ф/х</t>
  </si>
  <si>
    <t xml:space="preserve">Рузматов Дастонбек Айбек ўғли</t>
  </si>
  <si>
    <t xml:space="preserve">AC2296799</t>
  </si>
  <si>
    <t xml:space="preserve">95-707-75-60</t>
  </si>
  <si>
    <t xml:space="preserve">Ўзини ўзи банд қилган Қишлоқ хўжалик ишлари №5962586</t>
  </si>
  <si>
    <t xml:space="preserve">Бектурганов Жалолбек Диниёр ўғли</t>
  </si>
  <si>
    <t xml:space="preserve">AD0541535</t>
  </si>
  <si>
    <t xml:space="preserve">99-967-56-58</t>
  </si>
  <si>
    <t xml:space="preserve">"Бектурганов Жалолбек" о/к</t>
  </si>
  <si>
    <t xml:space="preserve">Ўрозбоев Зафарбек Зохиджон ўғли</t>
  </si>
  <si>
    <t xml:space="preserve">AD0212959</t>
  </si>
  <si>
    <t xml:space="preserve">95-247-29-59</t>
  </si>
  <si>
    <t xml:space="preserve">Ўзини ўзи банд қилган Чорва мол парвариши №5952637</t>
  </si>
  <si>
    <t xml:space="preserve">Алламов Сарварбек Қудрат ўғли</t>
  </si>
  <si>
    <t xml:space="preserve">Бахтияров Диёрбек Жамолбек ўғли</t>
  </si>
  <si>
    <t xml:space="preserve">Бахтиёров Баҳодир Ҳамро ўғли</t>
  </si>
  <si>
    <t xml:space="preserve">Ботирбоев Шамсиддин Дилшод ўғли</t>
  </si>
  <si>
    <t xml:space="preserve">Бозорбоев Суҳроббек Махсуд ўғли</t>
  </si>
  <si>
    <t xml:space="preserve">Исмоилов Нодирбек Анварбек ўғли</t>
  </si>
  <si>
    <t xml:space="preserve">Жумабоев Азизбек Давронбек ўғли</t>
  </si>
  <si>
    <t xml:space="preserve">Матқурбанов Ғанишер Ғайрат ўғли</t>
  </si>
  <si>
    <t xml:space="preserve">Норматов Жахонгир Умарбек ўғли</t>
  </si>
  <si>
    <t xml:space="preserve">Ўринбоев Жавлон Са’дулла ўғли</t>
  </si>
  <si>
    <t xml:space="preserve">Ражабов Маримбой Отаназар ўғли</t>
  </si>
  <si>
    <t xml:space="preserve">Реджепов Азизбек Исмоилбек ўғли</t>
  </si>
  <si>
    <t xml:space="preserve">Рўзимов Нодирбек Қудрат ўғли</t>
  </si>
  <si>
    <t xml:space="preserve">Сапарбоев Бобур Шухрат ўғли</t>
  </si>
  <si>
    <t xml:space="preserve">Султанмуратов Обод Хамид ўғли</t>
  </si>
  <si>
    <t xml:space="preserve">Тўлиев Асадбек Қаҳрамон ўғли</t>
  </si>
  <si>
    <t xml:space="preserve">Хайитбоев Бехзодбек Даврон ўғли</t>
  </si>
  <si>
    <t xml:space="preserve">Зарипбоев Жасурбек Ҳамро ўғли</t>
  </si>
  <si>
    <t xml:space="preserve">Хива шаҳар</t>
  </si>
  <si>
    <t xml:space="preserve">Искандаров Асадбек Мақсуд ўғли</t>
  </si>
  <si>
    <t xml:space="preserve">Калта минор махалласи</t>
  </si>
  <si>
    <t xml:space="preserve">АВ6483384</t>
  </si>
  <si>
    <t xml:space="preserve">90-713-40-69</t>
  </si>
  <si>
    <t xml:space="preserve">Мақсудбек Искандарий хусусий  зооветеренария шахобчаси ишчи 15.03.2024 № 1</t>
  </si>
  <si>
    <t xml:space="preserve">Қўзибоев Сухроббек Дилмурод ўғли</t>
  </si>
  <si>
    <t xml:space="preserve">Қиёт махалласи</t>
  </si>
  <si>
    <t xml:space="preserve">АD0119641</t>
  </si>
  <si>
    <t xml:space="preserve">99-949-18-36   99-969-18-36</t>
  </si>
  <si>
    <t xml:space="preserve">ўқишга тайёрланмоқда</t>
  </si>
  <si>
    <t xml:space="preserve">Камилжонов Сардорбек Алишер ўғли</t>
  </si>
  <si>
    <t xml:space="preserve">Гулирайҳон махалласи</t>
  </si>
  <si>
    <t xml:space="preserve">АВ8239286</t>
  </si>
  <si>
    <t xml:space="preserve">90-557-70-04</t>
  </si>
  <si>
    <t xml:space="preserve">Англияга кетиш истагини билдирган</t>
  </si>
  <si>
    <t xml:space="preserve">Икрамов Исҳоқбек Сухроб ўғли</t>
  </si>
  <si>
    <t xml:space="preserve">Бинокор махалласи 9/5</t>
  </si>
  <si>
    <t xml:space="preserve">АD0607999</t>
  </si>
  <si>
    <t xml:space="preserve">94-115-67-37 99-015-67-33</t>
  </si>
  <si>
    <t xml:space="preserve">жисмоний шахсларга мураккаб бўлмаган қурилиш-таъмирлаш ишлари 18.03.2024 №0005422263</t>
  </si>
  <si>
    <t xml:space="preserve">Юсупов Вахобиддин Умидбек ўғли</t>
  </si>
  <si>
    <t xml:space="preserve">Дўстлик махалласи 18/14</t>
  </si>
  <si>
    <t xml:space="preserve">АС2689070</t>
  </si>
  <si>
    <t xml:space="preserve">99-944-34-56 91-913-34-56</t>
  </si>
  <si>
    <t xml:space="preserve">Шихимбой гилам ювиш МЧЖ ишчи 18.03.2024 № 1/1</t>
  </si>
  <si>
    <t xml:space="preserve">Давронбеков Шохрухбек Азамат угли</t>
  </si>
  <si>
    <t xml:space="preserve">Тозабог махалласи Сохибкор 19 уй</t>
  </si>
  <si>
    <t xml:space="preserve">АД1229306</t>
  </si>
  <si>
    <t xml:space="preserve">91-993-42-43</t>
  </si>
  <si>
    <t xml:space="preserve">жисмоний шахсларга мураккаб бўлмаган қурилиш-таъмирлаш ишлари 20.03.2024 №0005441535</t>
  </si>
  <si>
    <t xml:space="preserve">Аллаберганов Абдулазиз Ойбек угли</t>
  </si>
  <si>
    <t xml:space="preserve">Қиблатозабог махалласи Тошдарвоза 43-уй</t>
  </si>
  <si>
    <t xml:space="preserve">АС2912062</t>
  </si>
  <si>
    <t xml:space="preserve">90-241-61-61      90-438-16-79</t>
  </si>
  <si>
    <t xml:space="preserve">кишлок хужалик ишлари 26.03.2024 № 0005470670</t>
  </si>
  <si>
    <t xml:space="preserve">Зарипбоев Рузматбек Алишер угли</t>
  </si>
  <si>
    <t xml:space="preserve">Шихлар махалласи Тошкуприк 22 уй</t>
  </si>
  <si>
    <t xml:space="preserve">АД0665644</t>
  </si>
  <si>
    <t xml:space="preserve">91-423-79-33</t>
  </si>
  <si>
    <t xml:space="preserve">кишлок хужалик ишлари 26.03.2024 № 0005470894</t>
  </si>
  <si>
    <t xml:space="preserve">Собиров Собиржон Махмуджон угли</t>
  </si>
  <si>
    <t xml:space="preserve">Ичан каъла махалласи П.Махмуд 62 уй</t>
  </si>
  <si>
    <t xml:space="preserve">АС3104124</t>
  </si>
  <si>
    <t xml:space="preserve">91-014-24-09     91-427-24-09</t>
  </si>
  <si>
    <t xml:space="preserve">жисмоний шахсларга мураккаб бўлмаган қурилиш-таъмирлаш ишлари 27.03.2024 №0005479099</t>
  </si>
  <si>
    <t xml:space="preserve">Нарбаев Ферузбек Сардор угли</t>
  </si>
  <si>
    <t xml:space="preserve">Киблатозабог махалласи Адолат 27 уй</t>
  </si>
  <si>
    <t xml:space="preserve">АС2951513</t>
  </si>
  <si>
    <t xml:space="preserve">99-284-83-77  99-035-83-77</t>
  </si>
  <si>
    <t xml:space="preserve">жисмоний шахсларга мураккаб бўлмаган қурилиш-таъмирлаш ишлари 27.03.2024 №0005483369</t>
  </si>
  <si>
    <t xml:space="preserve">Отахонов Лочинбек Кахрамон угли</t>
  </si>
  <si>
    <t xml:space="preserve">Ангарик махалласи Хурзамон 3 уй</t>
  </si>
  <si>
    <t xml:space="preserve">АД0300174</t>
  </si>
  <si>
    <t xml:space="preserve">90-090-84-86  90-578-30-45</t>
  </si>
  <si>
    <t xml:space="preserve">Чорва мол парваришлаш,утлатиш 01.04.2024 №0005586676</t>
  </si>
  <si>
    <t xml:space="preserve">Шомуратов Шахзод Омонгалдиевич</t>
  </si>
  <si>
    <t xml:space="preserve">АА9554737</t>
  </si>
  <si>
    <t xml:space="preserve">91-994-19-99   91-425-62-35</t>
  </si>
  <si>
    <t xml:space="preserve">Электр монтаж ишлари(уй шароитида 01.04.2024 )№ 0005592396</t>
  </si>
  <si>
    <t xml:space="preserve">Абдуллаев Исроилжон Хушнудбек угли</t>
  </si>
  <si>
    <t xml:space="preserve">АД0985838</t>
  </si>
  <si>
    <t xml:space="preserve">88-526-80-82   90-090-36-06</t>
  </si>
  <si>
    <t xml:space="preserve">жисмоний шахсларга мураккаб бўлмаган қурилиш-таъмирлаш ишлари 01.04.2024 №0005585248</t>
  </si>
  <si>
    <t xml:space="preserve">Бобожонов Равшанбек Давронбек угли</t>
  </si>
  <si>
    <t xml:space="preserve">Ичан каъла махалласи И.Хужа 62 уй</t>
  </si>
  <si>
    <t xml:space="preserve">АС2957757</t>
  </si>
  <si>
    <t xml:space="preserve">91-378-77-47    91-572-11-81</t>
  </si>
  <si>
    <t xml:space="preserve">Гид (гид-таржимон), экскурсия етакчи 01.04.2024 № 0005594788</t>
  </si>
  <si>
    <t xml:space="preserve">Отабоев Асадбек Абдулла угли</t>
  </si>
  <si>
    <t xml:space="preserve">Кумяска махалласи М.Жалио 22 уй</t>
  </si>
  <si>
    <t xml:space="preserve">АС2738595</t>
  </si>
  <si>
    <t xml:space="preserve">99-719-45-26</t>
  </si>
  <si>
    <t xml:space="preserve">Киберспорт фаолияти 15.04.2024 №0005726304</t>
  </si>
  <si>
    <t xml:space="preserve">Маткаримов Қадамбой Махмуд угли</t>
  </si>
  <si>
    <t xml:space="preserve">Мевастон махалла Р.Жуманиёзов 9</t>
  </si>
  <si>
    <t xml:space="preserve">АС2775705</t>
  </si>
  <si>
    <t xml:space="preserve">99-433-76-23  91-571-32-85</t>
  </si>
  <si>
    <t xml:space="preserve">жисмоний шахсларга мураккаб бўлмаган қурилиш-таъмирлаш ишлари 05.04.2024 №0005661704</t>
  </si>
  <si>
    <t xml:space="preserve">Олллоёров Хамзабек Отаназар ўғли</t>
  </si>
  <si>
    <t xml:space="preserve">Гулшан-2 махалласи </t>
  </si>
  <si>
    <t xml:space="preserve">АС3019316</t>
  </si>
  <si>
    <t xml:space="preserve">90-559-79-72</t>
  </si>
  <si>
    <t xml:space="preserve">жисмоний шахсларга мураккаб бўлмаган қурилиш-таъмирлаш ишлари 19.04.2024 №0005782096</t>
  </si>
  <si>
    <t xml:space="preserve">Хакимов Мухаммадали Тўлқинбек ўғли</t>
  </si>
  <si>
    <t xml:space="preserve">Қиёт махалласи Бахт кўчаси 7 уй</t>
  </si>
  <si>
    <t xml:space="preserve">99-963-55-40</t>
  </si>
  <si>
    <t xml:space="preserve">Уй шароитида иссиқхона маҳулотларини етиштириш 30.04.2024 №0005890633</t>
  </si>
  <si>
    <t xml:space="preserve">Олимбоев Сардорбек Умидбек ўғли</t>
  </si>
  <si>
    <t xml:space="preserve">Гулшан-2 махалласи Келажак сари кўчаси</t>
  </si>
  <si>
    <t xml:space="preserve">AD0532239</t>
  </si>
  <si>
    <t xml:space="preserve">97-458-98-59</t>
  </si>
  <si>
    <t xml:space="preserve">иссиқхоналарда маҳсулот етиштириш (уй шароитида)
30.04.2024 №0005889891</t>
  </si>
  <si>
    <t xml:space="preserve">Давлетов Мухаммадали Омонбой ўғли</t>
  </si>
  <si>
    <t xml:space="preserve">Гулистон махалласи Янги хаёт кўчаси 11</t>
  </si>
  <si>
    <t xml:space="preserve">AD0047697</t>
  </si>
  <si>
    <t xml:space="preserve">91-435-33-55</t>
  </si>
  <si>
    <t xml:space="preserve">ёшлар сиёсати ва спорт вазилигининг стипендия тайинланган спортчилар фаолияти 24.04.2024 №0005828524</t>
  </si>
  <si>
    <t xml:space="preserve">Содиқов Акбарбек Анварбек ўғли</t>
  </si>
  <si>
    <t xml:space="preserve">Гулирайхон махалласи Бўстон кўча 7 уй</t>
  </si>
  <si>
    <t xml:space="preserve">AC3012023</t>
  </si>
  <si>
    <t xml:space="preserve">93-542-17-78</t>
  </si>
  <si>
    <t xml:space="preserve">мебель таъмирлаш(уй шароитида) №0005951678</t>
  </si>
  <si>
    <t xml:space="preserve">Машарипов Жамшид Адхам ўҳли</t>
  </si>
  <si>
    <t xml:space="preserve">Бинокор 34/3</t>
  </si>
  <si>
    <t xml:space="preserve">AC2723712</t>
  </si>
  <si>
    <t xml:space="preserve">91-426-11-56</t>
  </si>
  <si>
    <t xml:space="preserve">автомобиль ювиш,кузов силлиқлаш №0005952640</t>
  </si>
  <si>
    <t xml:space="preserve">Пўлатов Шихназар Махмуджон ўғли</t>
  </si>
  <si>
    <t xml:space="preserve">Гулирайхон махалласи Гулирайхон кўчаси 54 уй</t>
  </si>
  <si>
    <t xml:space="preserve">AB5941488</t>
  </si>
  <si>
    <t xml:space="preserve">97-607-12-75</t>
  </si>
  <si>
    <t xml:space="preserve">"PERFECT AVTO SERVICE" МЧЖ 01.05.2024 буй№1к/1</t>
  </si>
  <si>
    <t xml:space="preserve">Бобожанов Мухаммад Баходир ўғли</t>
  </si>
  <si>
    <t xml:space="preserve">AC2078764</t>
  </si>
  <si>
    <t xml:space="preserve">95-224-74-24</t>
  </si>
  <si>
    <t xml:space="preserve">Россия давлатига кетаётганлиги сабабли рад қилди.</t>
  </si>
  <si>
    <t xml:space="preserve">Гайибназаров Жавохирбек Омонгалди ўғли</t>
  </si>
  <si>
    <t xml:space="preserve">Гулшан2 махалласи</t>
  </si>
  <si>
    <t xml:space="preserve">AD0470437</t>
  </si>
  <si>
    <t xml:space="preserve">99-993-43-65</t>
  </si>
  <si>
    <t xml:space="preserve">ЯТТ автомобиль ювиш кузов силлиқлаш №0005471229</t>
  </si>
  <si>
    <t xml:space="preserve">Файзуллаев Улуғбек Файзулло ўғли</t>
  </si>
  <si>
    <t xml:space="preserve">Тозабог махалласи </t>
  </si>
  <si>
    <t xml:space="preserve">AC1340779</t>
  </si>
  <si>
    <t xml:space="preserve">90-079-14-11</t>
  </si>
  <si>
    <t xml:space="preserve">ўқишга топширди</t>
  </si>
  <si>
    <t xml:space="preserve">Комилов Жалоладдин Ўктам ўғли</t>
  </si>
  <si>
    <t xml:space="preserve">Гулистон махалласи</t>
  </si>
  <si>
    <t xml:space="preserve">AD0293439</t>
  </si>
  <si>
    <t xml:space="preserve">91-992-21-81</t>
  </si>
  <si>
    <t xml:space="preserve">йўловчиларни енгил автотранспорт воситаларида ташиш  бўйича ўзини ўзи банд қилган №0006752652</t>
  </si>
  <si>
    <t xml:space="preserve">Абдуллаев Элёрбек Ибодулла ўғли</t>
  </si>
  <si>
    <t xml:space="preserve">М.Хоразмий 62 уй</t>
  </si>
  <si>
    <t xml:space="preserve">AB9362919</t>
  </si>
  <si>
    <t xml:space="preserve">95006-34-43 99078-72-60 95251-70-76</t>
  </si>
  <si>
    <t xml:space="preserve">Ўзини ўзи банд қилган фуқаро сифатида рўйҳатдан ўтган:  Йўловчиларни енгил автотранспорт воситаларида ташиш</t>
  </si>
  <si>
    <t xml:space="preserve">Абдуллаев Расулбек Санжарбек ўғли</t>
  </si>
  <si>
    <t xml:space="preserve">Хонқа 62/10уй 32 хона</t>
  </si>
  <si>
    <t xml:space="preserve">AB6330586</t>
  </si>
  <si>
    <t xml:space="preserve">93103-66-55 62-225-31-33</t>
  </si>
  <si>
    <t xml:space="preserve">Аллаберанов Ҳамро Музаффар ўғли</t>
  </si>
  <si>
    <t xml:space="preserve">Наманган 7/12 уй 6 хона</t>
  </si>
  <si>
    <t xml:space="preserve">АА4234289</t>
  </si>
  <si>
    <t xml:space="preserve">91989-19-98 99621-76-99</t>
  </si>
  <si>
    <t xml:space="preserve"> "GRAND POWER GROUP" MAS'ULIYATI CHEKLANGAN JAMIYAT ишчи </t>
  </si>
  <si>
    <t xml:space="preserve">Алимбоев Шерзодбек Бекназар ўғли</t>
  </si>
  <si>
    <t xml:space="preserve">Проектная 178 уч 158уй</t>
  </si>
  <si>
    <t xml:space="preserve">AD0120167</t>
  </si>
  <si>
    <t xml:space="preserve">50511-24-04 99-573-09-11</t>
  </si>
  <si>
    <t xml:space="preserve">Аминов Иброҳим Бахтиёр ўғли</t>
  </si>
  <si>
    <t xml:space="preserve">Р.Гоипов 2/1 пр 10уй</t>
  </si>
  <si>
    <t xml:space="preserve">AD0082095</t>
  </si>
  <si>
    <t xml:space="preserve">99454-06-04 97-360-68-18</t>
  </si>
  <si>
    <t xml:space="preserve">Арзиев Нодирбек Улуғбек ўғли</t>
  </si>
  <si>
    <t xml:space="preserve">Пушкин 10 уй 1 йўлак</t>
  </si>
  <si>
    <t xml:space="preserve">AC2669639</t>
  </si>
  <si>
    <t xml:space="preserve">88450-84-88 94-585-50-80</t>
  </si>
  <si>
    <t xml:space="preserve"> "INFINITY AMIR TEXTILE" MAS'ULIYATI CHEKLANGAN JAMIYAT Ёрдамчи ишчи</t>
  </si>
  <si>
    <t xml:space="preserve">Аннаков Фаррухбек Темурбек ўғли</t>
  </si>
  <si>
    <t xml:space="preserve">С.Рахимов 11А</t>
  </si>
  <si>
    <t xml:space="preserve">AD0684689</t>
  </si>
  <si>
    <t xml:space="preserve">Аҳмаджанов Баҳтиёр Шухрат ўғли</t>
  </si>
  <si>
    <t xml:space="preserve">Н.Кубро 23-уй 1-хона 1-йўлак</t>
  </si>
  <si>
    <t xml:space="preserve">AC2576484</t>
  </si>
  <si>
    <t xml:space="preserve">99262-36-61 99-966-32-36</t>
  </si>
  <si>
    <t xml:space="preserve">"GRAND POWER GROUP" MAS'ULIYATI CHEKLANGAN JAMIYAT Ёрдамчи ишчи</t>
  </si>
  <si>
    <t xml:space="preserve">Ачилов Хожмухон Джанбул ўғли</t>
  </si>
  <si>
    <t xml:space="preserve">Туркистон 13 пр 5</t>
  </si>
  <si>
    <t xml:space="preserve">AC3052987</t>
  </si>
  <si>
    <t xml:space="preserve">97-608-11-31 62-225-86-70</t>
  </si>
  <si>
    <t xml:space="preserve">"GARANT HISOBOT" MAS'ULIYATI CHEKLANGAN JAMIYAT Оператор</t>
  </si>
  <si>
    <t xml:space="preserve">Бобожонов Муродбек Жасурбек ўғли</t>
  </si>
  <si>
    <t xml:space="preserve">А.Хоразмий 7 уй 3хона</t>
  </si>
  <si>
    <t xml:space="preserve">AD0122589</t>
  </si>
  <si>
    <t xml:space="preserve">90090-01-29 99502-56-82</t>
  </si>
  <si>
    <t xml:space="preserve">Бобожонов Жуманиёз Юлдошевич</t>
  </si>
  <si>
    <t xml:space="preserve">Истиқлол 18 уй 18 хона</t>
  </si>
  <si>
    <t xml:space="preserve">AB4656372</t>
  </si>
  <si>
    <t xml:space="preserve">93733-81-01</t>
  </si>
  <si>
    <t xml:space="preserve"> "MARYAM SARVAR FOOD" MAS'ULIYATI CHEKLANGAN JAMIYAT  Ёрдамчи ишчи</t>
  </si>
  <si>
    <t xml:space="preserve">Бобожонов Нодирбек Бахромбек ўғли</t>
  </si>
  <si>
    <t xml:space="preserve">Маҳтумқули 299 уй 3хона</t>
  </si>
  <si>
    <t xml:space="preserve">АС2208102</t>
  </si>
  <si>
    <t xml:space="preserve">97529-36-36 91434-17-82</t>
  </si>
  <si>
    <t xml:space="preserve">"GRAND POWER GROUP" MAS'ULIYATI CHEKLANGAN JAMIYAT  ишчи</t>
  </si>
  <si>
    <t xml:space="preserve">Бозорбоев Жаҳонгир Ҳамдам ўғли</t>
  </si>
  <si>
    <t xml:space="preserve">Маҳтумқули 268</t>
  </si>
  <si>
    <t xml:space="preserve">АС3157982</t>
  </si>
  <si>
    <t xml:space="preserve">93280-24-07 93099-27-75</t>
  </si>
  <si>
    <t xml:space="preserve">Вафаев Мурод Жасурович</t>
  </si>
  <si>
    <t xml:space="preserve">Проектная 179уч 1Ауй</t>
  </si>
  <si>
    <t xml:space="preserve">AC2849034</t>
  </si>
  <si>
    <t xml:space="preserve">99252-44-41</t>
  </si>
  <si>
    <t xml:space="preserve">"INFINITY AMIR TEXTILE" MAS'ULIYATI CHEKLANGAN JAMIYAT  Ёрдамчи ишчи </t>
  </si>
  <si>
    <t xml:space="preserve">Гармашов Валентин Николаевич</t>
  </si>
  <si>
    <t xml:space="preserve"> Наманган 20 уй 11 хона</t>
  </si>
  <si>
    <t xml:space="preserve">AD1235623</t>
  </si>
  <si>
    <t xml:space="preserve">99347-12-80 93280-03-13</t>
  </si>
  <si>
    <t xml:space="preserve">"MURODBEK NIGORA MASULYATI CHEKLANGAN JAMIYATI" MAS'ULIYATI CHEKLANGAN JAMIYAT Ёрдамчи ишчи</t>
  </si>
  <si>
    <t xml:space="preserve">Ғоипназаров Ғойибназар Эркин ўғли</t>
  </si>
  <si>
    <t xml:space="preserve">Mахтумқули 15 уй 1 пр</t>
  </si>
  <si>
    <t xml:space="preserve">AD0287930</t>
  </si>
  <si>
    <t xml:space="preserve">99502-08-80 99508-55-52</t>
  </si>
  <si>
    <t xml:space="preserve">Дурдиев Султонбой Хушнуд ўғли</t>
  </si>
  <si>
    <t xml:space="preserve">Сохил 61 уй 3 пр</t>
  </si>
  <si>
    <t xml:space="preserve">АС2953856</t>
  </si>
  <si>
    <t xml:space="preserve">97603-05-28 97512-86-58 97518-44-42</t>
  </si>
  <si>
    <t xml:space="preserve">Душанов Рахматилло Эшчанбой ўғли</t>
  </si>
  <si>
    <t xml:space="preserve">Фаёзов 29/13 уй 24 хона</t>
  </si>
  <si>
    <t xml:space="preserve">AD1161067</t>
  </si>
  <si>
    <t xml:space="preserve">93467-09-58</t>
  </si>
  <si>
    <t xml:space="preserve">"XAZORASP AGRO PILLA" MAS'ULIYATI CHEKLANGAN JAMIYATда Пилла аралаштирувчи (Асосий) лавозимида ишлайди</t>
  </si>
  <si>
    <t xml:space="preserve">Жуманиёзов Зафарбек Полвонназар  ўғли</t>
  </si>
  <si>
    <t xml:space="preserve">Жайхун 38 уй 15 хона</t>
  </si>
  <si>
    <t xml:space="preserve">AC3032654</t>
  </si>
  <si>
    <t xml:space="preserve">50752-19-20 93742-19-20 97451-24-45</t>
  </si>
  <si>
    <t xml:space="preserve">Жуманиёзов Дилшод Олимбой ўғли</t>
  </si>
  <si>
    <t xml:space="preserve">Фирдавсий 63 уй</t>
  </si>
  <si>
    <t xml:space="preserve">AD0896850</t>
  </si>
  <si>
    <t xml:space="preserve">99748-50-06 99447-50-06 99427-50-06</t>
  </si>
  <si>
    <t xml:space="preserve">Жумаёзов Умидбек Руслон ўғли</t>
  </si>
  <si>
    <t xml:space="preserve">Наманган 6 уй 1 хона</t>
  </si>
  <si>
    <t xml:space="preserve">AD0181887</t>
  </si>
  <si>
    <t xml:space="preserve">93805-50-57 94821-50-57</t>
  </si>
  <si>
    <t xml:space="preserve">"INFINITY AMIR TEXTILE" MAS'ULIYATI CHEKLANGAN JAMIYAT  Ёрдамчи ишчи</t>
  </si>
  <si>
    <t xml:space="preserve">Зарипов Бекзодбек Акромович</t>
  </si>
  <si>
    <t xml:space="preserve">Ал.Беруний 4 уй 5 пр</t>
  </si>
  <si>
    <t xml:space="preserve">АС2765601</t>
  </si>
  <si>
    <t xml:space="preserve">91987-07-77 98277-25-55</t>
  </si>
  <si>
    <t xml:space="preserve">Икромов Азизбек Азаматович</t>
  </si>
  <si>
    <t xml:space="preserve">Хонка 31 уй 39 хона</t>
  </si>
  <si>
    <t xml:space="preserve">АС2848934</t>
  </si>
  <si>
    <t xml:space="preserve">93775-56-55 93469-00-84 93755-01-61</t>
  </si>
  <si>
    <t xml:space="preserve"> "GRAND POWER GROUP" MAS'ULIYATI CHEKLANGAN JAMIYAT Ёрдамчи ишчи</t>
  </si>
  <si>
    <t xml:space="preserve">Исмоилов Зафарбек Музаффар ўғли</t>
  </si>
  <si>
    <t xml:space="preserve">Бухоро 16уй 28хона</t>
  </si>
  <si>
    <t xml:space="preserve">АС1911708</t>
  </si>
  <si>
    <t xml:space="preserve">99756-02-72 95-773-60-84</t>
  </si>
  <si>
    <t xml:space="preserve">Исмоилов Муродбек Руслонбек ўғли</t>
  </si>
  <si>
    <t xml:space="preserve">Қурувчилар 2 уй</t>
  </si>
  <si>
    <t xml:space="preserve">AD0053412</t>
  </si>
  <si>
    <t xml:space="preserve">94291-77-57 99360-95-55 90079-17-27</t>
  </si>
  <si>
    <t xml:space="preserve">Исматов Эркин Рамазонович</t>
  </si>
  <si>
    <t xml:space="preserve">Орзу20уй 1 пр</t>
  </si>
  <si>
    <t xml:space="preserve">АС3136994</t>
  </si>
  <si>
    <t xml:space="preserve">93356-94-17 93363-59-59</t>
  </si>
  <si>
    <t xml:space="preserve">Исмоилов Иброҳимжон Одилбек ўғли</t>
  </si>
  <si>
    <t xml:space="preserve">Ал.Хоразмий 20уй 4 хона</t>
  </si>
  <si>
    <t xml:space="preserve">АС1318561</t>
  </si>
  <si>
    <t xml:space="preserve">99731-52-72</t>
  </si>
  <si>
    <t xml:space="preserve">Искандаров Жуманиёз Арсланбекович</t>
  </si>
  <si>
    <t xml:space="preserve">П.Махмуд 48 уй 19 хона</t>
  </si>
  <si>
    <t xml:space="preserve">AA8798181</t>
  </si>
  <si>
    <t xml:space="preserve">93579-50-52 91-422-72-30</t>
  </si>
  <si>
    <t xml:space="preserve">Йўлдошев Ҳаётбек Шухрат ўғли</t>
  </si>
  <si>
    <t xml:space="preserve">Наврўз 9 уй 2 пр </t>
  </si>
  <si>
    <t xml:space="preserve">АС2849090</t>
  </si>
  <si>
    <t xml:space="preserve">95640-03-46 93742-33-28 88458-67-60</t>
  </si>
  <si>
    <t xml:space="preserve">Қадамбоев Одомбой Давронбек ўғли</t>
  </si>
  <si>
    <t xml:space="preserve">Замахшарий 31</t>
  </si>
  <si>
    <t xml:space="preserve">АС1963294</t>
  </si>
  <si>
    <t xml:space="preserve">97605-85-35 90557-21-12</t>
  </si>
  <si>
    <t xml:space="preserve">Ўзини ўзи банд қилган фуқаро сифатида рўйҳатдан ўтган:  Металл таъмирлаш</t>
  </si>
  <si>
    <t xml:space="preserve">Қодиров Асадбек Хабибуллаевич</t>
  </si>
  <si>
    <t xml:space="preserve">3 даха 16 уй 3 хона</t>
  </si>
  <si>
    <t xml:space="preserve">AD1268996</t>
  </si>
  <si>
    <t xml:space="preserve">90090-01-14 93148-66-63</t>
  </si>
  <si>
    <t xml:space="preserve">Қазақов Бекзод Равшонбек ўғли</t>
  </si>
  <si>
    <t xml:space="preserve">Ал.Хоразмий 23/1 уй 3 хона</t>
  </si>
  <si>
    <t xml:space="preserve">АС2886001</t>
  </si>
  <si>
    <t xml:space="preserve">77709-16-04 77708-16-04</t>
  </si>
  <si>
    <t xml:space="preserve">"INFINITY AMIR TEXTILE" MAS'ULIYATI CHEKLANGAN JAMIYAT Оператор</t>
  </si>
  <si>
    <t xml:space="preserve">Қазақов Саидбек Бектемирович</t>
  </si>
  <si>
    <t xml:space="preserve">Р.Гоипов33 уй 16 хона</t>
  </si>
  <si>
    <t xml:space="preserve">АС2009284</t>
  </si>
  <si>
    <t xml:space="preserve">93742-98-23 93743-50-35</t>
  </si>
  <si>
    <t xml:space="preserve">Камолов Бахтиёр Ойбекович</t>
  </si>
  <si>
    <t xml:space="preserve">А.Темур 214</t>
  </si>
  <si>
    <t xml:space="preserve">АВ5398128</t>
  </si>
  <si>
    <t xml:space="preserve">91987-97-99 91432-04-10</t>
  </si>
  <si>
    <t xml:space="preserve">Комилов Комилжон Руслан ўғли</t>
  </si>
  <si>
    <t xml:space="preserve">Янги Ашҳабад 22 уй 13 пр </t>
  </si>
  <si>
    <t xml:space="preserve">AD0630708</t>
  </si>
  <si>
    <t xml:space="preserve">94516-99-90 94135-11-17</t>
  </si>
  <si>
    <t xml:space="preserve">Ўзини ўзи банд қилган фуқаро сифатида рўйҳатдан ўтган:  Уй ҳайвонлари (қорамол, қўй, эчки, от ва бошқалар) бозорларида воситачилик хизмати</t>
  </si>
  <si>
    <t xml:space="preserve">Комилжонов Мансурбек Махсуд ўғли</t>
  </si>
  <si>
    <t xml:space="preserve">П.Малик 24А уй1 хона</t>
  </si>
  <si>
    <t xml:space="preserve">АС1766706</t>
  </si>
  <si>
    <t xml:space="preserve">90578-09-69 90579-66-93 94355-20-74</t>
  </si>
  <si>
    <t xml:space="preserve">"GRAND GROUP ROZMAT" MAS'ULIYATI CHEKLANGAN JAMIYAT  Оператор</t>
  </si>
  <si>
    <t xml:space="preserve">Куранбоев Шохрухбек Шавкат ўғли</t>
  </si>
  <si>
    <t xml:space="preserve">Фарғона 42</t>
  </si>
  <si>
    <t xml:space="preserve">АС3075397</t>
  </si>
  <si>
    <t xml:space="preserve">99500-14-44 99502-83-83 99411-83-83</t>
  </si>
  <si>
    <t xml:space="preserve">Қуранбоев Диёрбек Умидбек ўғли</t>
  </si>
  <si>
    <t xml:space="preserve">П.Махмуд 16</t>
  </si>
  <si>
    <t xml:space="preserve">AD0356757</t>
  </si>
  <si>
    <t xml:space="preserve">93467-57-03 99560-09-10</t>
  </si>
  <si>
    <t xml:space="preserve">Қурбонбоев Бекзод Равшанбекович</t>
  </si>
  <si>
    <t xml:space="preserve">Хонка 11 уй 2 тупик</t>
  </si>
  <si>
    <t xml:space="preserve">AB7102861</t>
  </si>
  <si>
    <t xml:space="preserve">91092-17-02 90434-52-16</t>
  </si>
  <si>
    <t xml:space="preserve">Қутлимуратов Бобурбек Ботиржон ўғли</t>
  </si>
  <si>
    <t xml:space="preserve">Мевазор 27 уй 1 пр</t>
  </si>
  <si>
    <t xml:space="preserve">АС3070385</t>
  </si>
  <si>
    <t xml:space="preserve">93869-80-01 94659-51-41</t>
  </si>
  <si>
    <t xml:space="preserve">URGANCH BAXMAL" MAS'ULIYATI CHEKLANGAN JAMIYAT Бўяш дастгохи оператори</t>
  </si>
  <si>
    <t xml:space="preserve">Мадаминов Асадбек Акмал ўғли</t>
  </si>
  <si>
    <t xml:space="preserve">Ж.Мангуберди 17 а</t>
  </si>
  <si>
    <t xml:space="preserve">AD0778503</t>
  </si>
  <si>
    <t xml:space="preserve">95099-25-15 99684-75-08 99963-27-89</t>
  </si>
  <si>
    <t xml:space="preserve">Маткаримов Умидбек Улуғбекович</t>
  </si>
  <si>
    <t xml:space="preserve">Ж.Мангуберди 25 уй 1 пр</t>
  </si>
  <si>
    <t xml:space="preserve">АС2755668</t>
  </si>
  <si>
    <t xml:space="preserve">97360-32-99 97456-24-30</t>
  </si>
  <si>
    <t xml:space="preserve">"MURODBEK NIGORA MASULYATI CHEKLANGAN JAMIYATI" MAS'ULIYATI CHEKLANGAN JAMIYAT  Ёрдамчи ишчи</t>
  </si>
  <si>
    <t xml:space="preserve">Матназаров Достонбек Даврнбек ўғли</t>
  </si>
  <si>
    <t xml:space="preserve">4 даха 16 уй 11 хона</t>
  </si>
  <si>
    <t xml:space="preserve">АС2953588</t>
  </si>
  <si>
    <t xml:space="preserve">94338-24-00 88601-79-70</t>
  </si>
  <si>
    <t xml:space="preserve">Матрасулов Сурожбек Муродбек ўғли</t>
  </si>
  <si>
    <t xml:space="preserve">Камолот 8 уй 13 пр</t>
  </si>
  <si>
    <t xml:space="preserve">AD0122353</t>
  </si>
  <si>
    <t xml:space="preserve">91999-45-49 97211-51-52 91428-97-57</t>
  </si>
  <si>
    <t xml:space="preserve">Матёқубов Дониёрбек Отабек ўғли</t>
  </si>
  <si>
    <t xml:space="preserve">Янги Ашҳабад 730 </t>
  </si>
  <si>
    <t xml:space="preserve">АС3145060</t>
  </si>
  <si>
    <t xml:space="preserve">Мақсудбеков Иззатбек Қувондиқ ўғли</t>
  </si>
  <si>
    <t xml:space="preserve">4 даха 17/1 уй 12 хона</t>
  </si>
  <si>
    <t xml:space="preserve">АС1593005</t>
  </si>
  <si>
    <t xml:space="preserve">90004-58-53</t>
  </si>
  <si>
    <t xml:space="preserve">Кандакорлик, мискарлик буюмларини уй шароитида тайёрлаш</t>
  </si>
  <si>
    <t xml:space="preserve">Машарипов Зафарбек Мохмуджон ўғли</t>
  </si>
  <si>
    <t xml:space="preserve">А.Хоразмий 24 Б уй 18 хона</t>
  </si>
  <si>
    <t xml:space="preserve">АВ8693902</t>
  </si>
  <si>
    <t xml:space="preserve">91997-68-80 90090-68-80</t>
  </si>
  <si>
    <t xml:space="preserve">Машарипов Анварбек Хамидбек ўғли</t>
  </si>
  <si>
    <t xml:space="preserve">Хива 22 уй</t>
  </si>
  <si>
    <t xml:space="preserve">AD0416517</t>
  </si>
  <si>
    <t xml:space="preserve">90737-33-40 91432-12-78</t>
  </si>
  <si>
    <t xml:space="preserve">Машарипов Рахимбой Рўзимбоевич</t>
  </si>
  <si>
    <t xml:space="preserve">Ойбек 20</t>
  </si>
  <si>
    <t xml:space="preserve">AB0126905</t>
  </si>
  <si>
    <t xml:space="preserve">91421-77-73 93753-22-70 93469-22-70</t>
  </si>
  <si>
    <t xml:space="preserve">URGANCH SHAHAR "ISHGA MARHAMAT" MONOMARKAZI Oshpaz</t>
  </si>
  <si>
    <t xml:space="preserve">Мечитов Учқунбек Суражович</t>
  </si>
  <si>
    <t xml:space="preserve">4даха 28 уй 3 хона</t>
  </si>
  <si>
    <t xml:space="preserve">АС3114965</t>
  </si>
  <si>
    <t xml:space="preserve">90090-43-41 91432-14-53</t>
  </si>
  <si>
    <t xml:space="preserve">Экин экиш, ҳосил йиғиш</t>
  </si>
  <si>
    <t xml:space="preserve">Манглиев Ферузбек Ғайрат ўғли</t>
  </si>
  <si>
    <t xml:space="preserve">4 даха 42 уй 31 хона</t>
  </si>
  <si>
    <t xml:space="preserve">АС2536447</t>
  </si>
  <si>
    <t xml:space="preserve">91428-87-08 93744-12-89</t>
  </si>
  <si>
    <t xml:space="preserve">Нурметов Умрбек Йўлдош ўғли</t>
  </si>
  <si>
    <t xml:space="preserve">Ал.Хоразмий 48А уй 5 хона</t>
  </si>
  <si>
    <t xml:space="preserve">АС3126103</t>
  </si>
  <si>
    <t xml:space="preserve">95766-06-87 91914-43-12</t>
  </si>
  <si>
    <t xml:space="preserve">Йўловчиларни енгил автотранспорт воситаларида ташиш</t>
  </si>
  <si>
    <t xml:space="preserve">Оллаберганов Жасурбек Умаржон ўғли</t>
  </si>
  <si>
    <t xml:space="preserve">Мустақиллик 166</t>
  </si>
  <si>
    <t xml:space="preserve">AD0773745</t>
  </si>
  <si>
    <t xml:space="preserve">90077-49-49 90421-61-18 93-141-48-19</t>
  </si>
  <si>
    <t xml:space="preserve">Олимбоев Шаҳриёр Эргаш ўғли</t>
  </si>
  <si>
    <t xml:space="preserve">П.Маҳмуд 5 уй 27 хона</t>
  </si>
  <si>
    <t xml:space="preserve">АС2970537</t>
  </si>
  <si>
    <t xml:space="preserve">91712-99-04 91-436-21-85</t>
  </si>
  <si>
    <t xml:space="preserve">Автомобилларни майда таъмирлаш</t>
  </si>
  <si>
    <t xml:space="preserve">Отабоев Зафарбек Улуғбекович</t>
  </si>
  <si>
    <t xml:space="preserve">Янгиобод 79 уй</t>
  </si>
  <si>
    <t xml:space="preserve">AD0099527</t>
  </si>
  <si>
    <t xml:space="preserve">99331-50-30 91862-18-07 93287-01-50</t>
  </si>
  <si>
    <t xml:space="preserve">Отаназаров Шоҳжаҳон Шерали ўғли</t>
  </si>
  <si>
    <t xml:space="preserve">Буюк Ипак йўли 16 уй</t>
  </si>
  <si>
    <t xml:space="preserve">AA8672552</t>
  </si>
  <si>
    <t xml:space="preserve">99174-44-64 93286-38-24</t>
  </si>
  <si>
    <t xml:space="preserve">Ражапов Аскар Отабек ўғли</t>
  </si>
  <si>
    <t xml:space="preserve">Ёшлик 2 уй 13 хона</t>
  </si>
  <si>
    <t xml:space="preserve">АВ8585941</t>
  </si>
  <si>
    <t xml:space="preserve">99573-55-29 99773-13-00</t>
  </si>
  <si>
    <t xml:space="preserve">Ражабов Дониёр Улуғбек ўғли</t>
  </si>
  <si>
    <t xml:space="preserve">П.Махмуд 3 уй 32 хона</t>
  </si>
  <si>
    <t xml:space="preserve">АС2888459</t>
  </si>
  <si>
    <t xml:space="preserve">91117-06-19 93283-82-17</t>
  </si>
  <si>
    <t xml:space="preserve">"INFINITY AMIR TEXTILE" MAS'ULIYATI CHEKLANGAN JAMIYAT Ёрдамчи ишчи</t>
  </si>
  <si>
    <t xml:space="preserve">Ражаббоев Азизбек Сардорбек ўғли</t>
  </si>
  <si>
    <t xml:space="preserve">Хонқа 1 уй 2 туп</t>
  </si>
  <si>
    <t xml:space="preserve">АС3215110</t>
  </si>
  <si>
    <t xml:space="preserve">99683-28-41 93740-41-09 93741-81-09</t>
  </si>
  <si>
    <t xml:space="preserve">Ражапов Зафарбек Қувондиқ ўғли</t>
  </si>
  <si>
    <t xml:space="preserve">Янги аср 20 Б</t>
  </si>
  <si>
    <t xml:space="preserve">АС2953873</t>
  </si>
  <si>
    <t xml:space="preserve">90075-85-65 91998-13-24</t>
  </si>
  <si>
    <t xml:space="preserve">Ражапов Саьнат Мўмин ўғли</t>
  </si>
  <si>
    <t xml:space="preserve">Ж.Мангуберди 12</t>
  </si>
  <si>
    <t xml:space="preserve">АС2880439</t>
  </si>
  <si>
    <t xml:space="preserve">99672-33-44  97526-58-59  97528-44-22</t>
  </si>
  <si>
    <t xml:space="preserve">Ражапов Ферузбек Бекберганович</t>
  </si>
  <si>
    <t xml:space="preserve">Юксалиш 39</t>
  </si>
  <si>
    <t xml:space="preserve">AC1870950</t>
  </si>
  <si>
    <t xml:space="preserve">90558-07-09</t>
  </si>
  <si>
    <t xml:space="preserve">Раимберганов Илёсбек Султонназар</t>
  </si>
  <si>
    <t xml:space="preserve">Улуғбек 19 уй 3 пр</t>
  </si>
  <si>
    <t xml:space="preserve">AD0192519</t>
  </si>
  <si>
    <t xml:space="preserve">93467-10-91 99942-77-06</t>
  </si>
  <si>
    <t xml:space="preserve">Рўзметов Жасурбек Шухрат ўғли</t>
  </si>
  <si>
    <t xml:space="preserve">Фирдавсий 38 уй</t>
  </si>
  <si>
    <t xml:space="preserve">АС3042296</t>
  </si>
  <si>
    <t xml:space="preserve">91912-04-20 99573-33-82 62225-28-63</t>
  </si>
  <si>
    <t xml:space="preserve">Рустамов Жавохир Равшанбекович</t>
  </si>
  <si>
    <t xml:space="preserve">Феруз 70 уй</t>
  </si>
  <si>
    <t xml:space="preserve">AD0245226</t>
  </si>
  <si>
    <t xml:space="preserve">93468-50-50 97511-31-72</t>
  </si>
  <si>
    <t xml:space="preserve">Рустамов Оғабек Улуғбек</t>
  </si>
  <si>
    <t xml:space="preserve">6 даҳа 18/5 уй 23 хона </t>
  </si>
  <si>
    <t xml:space="preserve">АС682848</t>
  </si>
  <si>
    <t xml:space="preserve">90090-21-07 97452-63-03 93749-94-84</t>
  </si>
  <si>
    <t xml:space="preserve">XAZORASP AGRO PILLA" MAS'ULIYATI CHEKLANGAN JAMIYATда Пилла аралаштирувчи</t>
  </si>
  <si>
    <t xml:space="preserve">Рўзметов Асадбек Музаффар ўғли</t>
  </si>
  <si>
    <t xml:space="preserve">Н.Кубро 8 уй 1 пр</t>
  </si>
  <si>
    <t xml:space="preserve">AD0605125</t>
  </si>
  <si>
    <t xml:space="preserve">97451-79-81</t>
  </si>
  <si>
    <t xml:space="preserve">Рўзметов Сарвар Илхомбек ўғли</t>
  </si>
  <si>
    <t xml:space="preserve">Термиз 9 уй 17 хона</t>
  </si>
  <si>
    <t xml:space="preserve">AD0537829</t>
  </si>
  <si>
    <t xml:space="preserve">99502-49-72   62224-84-89</t>
  </si>
  <si>
    <t xml:space="preserve">Рустамов Ғайратбек Равшан ўғли</t>
  </si>
  <si>
    <t xml:space="preserve">Самарқанд 16</t>
  </si>
  <si>
    <t xml:space="preserve">AC2848810</t>
  </si>
  <si>
    <t xml:space="preserve">93752-69-93 99421-36-60</t>
  </si>
  <si>
    <t xml:space="preserve">Рустамов Азизбек Фарход ўғли</t>
  </si>
  <si>
    <t xml:space="preserve">4 даҳа 17/1 уй 1 хона</t>
  </si>
  <si>
    <t xml:space="preserve">АС2950654</t>
  </si>
  <si>
    <t xml:space="preserve">90558-71-78 90433-65-61 90433-96-00</t>
  </si>
  <si>
    <t xml:space="preserve">Собиров Русланбек Рустамович</t>
  </si>
  <si>
    <t xml:space="preserve">Шифокорлар 103</t>
  </si>
  <si>
    <t xml:space="preserve">AC0752657</t>
  </si>
  <si>
    <t xml:space="preserve">Собиров Хасабой Каримберган ўғли</t>
  </si>
  <si>
    <t xml:space="preserve">Улуғбек 7 уй 1 пр</t>
  </si>
  <si>
    <t xml:space="preserve">АС2950670</t>
  </si>
  <si>
    <t xml:space="preserve">97202-47-11 99350-47-11 91421-50-50</t>
  </si>
  <si>
    <t xml:space="preserve">Собиров  Асадбек Музаффар ўғли</t>
  </si>
  <si>
    <t xml:space="preserve">Наврўз 23 уй 6 хона</t>
  </si>
  <si>
    <t xml:space="preserve">AD1044598</t>
  </si>
  <si>
    <t xml:space="preserve">97527-62-27 97602-77-22</t>
  </si>
  <si>
    <t xml:space="preserve"> "INFINITY AMIR TEXTILE" MAS'ULIYATI CHEKLANGAN JAMIYAT  ишчи</t>
  </si>
  <si>
    <t xml:space="preserve">Собиров Отабой Равшонбек ўғли</t>
  </si>
  <si>
    <t xml:space="preserve">Абай 96 уй</t>
  </si>
  <si>
    <t xml:space="preserve">АС2886196</t>
  </si>
  <si>
    <t xml:space="preserve">95126-82-83 99501-57-60</t>
  </si>
  <si>
    <t xml:space="preserve">Самандаров Бекпўлат Марксович</t>
  </si>
  <si>
    <t xml:space="preserve">Термиз 21/2 уй 6 хона</t>
  </si>
  <si>
    <t xml:space="preserve">АС1340367</t>
  </si>
  <si>
    <t xml:space="preserve">93516-27-80 93863-46-76</t>
  </si>
  <si>
    <t xml:space="preserve">Саидов Мухаммаджон Мурод ўғли</t>
  </si>
  <si>
    <t xml:space="preserve">Гурлан 59 уй 7 хона</t>
  </si>
  <si>
    <t xml:space="preserve">AD186622</t>
  </si>
  <si>
    <t xml:space="preserve">93741-80-29 93742-80-29 94239-14-44</t>
  </si>
  <si>
    <t xml:space="preserve">Салаев Солийжон Низомиддин ўғли</t>
  </si>
  <si>
    <t xml:space="preserve">Ю.Бобожонов 33 уй 11 хона</t>
  </si>
  <si>
    <t xml:space="preserve">АС1561465</t>
  </si>
  <si>
    <t xml:space="preserve">97607-99-93 93785-79-29</t>
  </si>
  <si>
    <t xml:space="preserve">Сариев Рўзимбой Самандар ўғли</t>
  </si>
  <si>
    <t xml:space="preserve">Ж.Мангуберди 16/2 уй 11 хона</t>
  </si>
  <si>
    <t xml:space="preserve">AD0748159</t>
  </si>
  <si>
    <t xml:space="preserve">91421-25-66</t>
  </si>
  <si>
    <t xml:space="preserve">Сапаев Сарвар Рузумбаевич</t>
  </si>
  <si>
    <t xml:space="preserve">П.Махмуд 85 уй</t>
  </si>
  <si>
    <t xml:space="preserve">AB3840504</t>
  </si>
  <si>
    <t xml:space="preserve">95355-48-88 95355-98-88</t>
  </si>
  <si>
    <t xml:space="preserve">ALISHER OMADBEK" MAS'ULIYATI CHEKLANGAN JAMIYATда Автомобил ёрдамида ташишни Ташқил этиш бўйича агент (Асосий) лавозимида ишлайди</t>
  </si>
  <si>
    <t xml:space="preserve">Сапарбаев Сардорбекумидбек ўғли</t>
  </si>
  <si>
    <t xml:space="preserve">Фарғона 77</t>
  </si>
  <si>
    <t xml:space="preserve">AC3202769</t>
  </si>
  <si>
    <t xml:space="preserve">90649-39-19 90719-37-76</t>
  </si>
  <si>
    <t xml:space="preserve">Сапарбаев Асадбек Музаффар ўғли</t>
  </si>
  <si>
    <t xml:space="preserve">Наврўз 23 уй 6 пр</t>
  </si>
  <si>
    <t xml:space="preserve">АС3118050</t>
  </si>
  <si>
    <t xml:space="preserve">Султонов Қодирберган Жуманазар ўғли</t>
  </si>
  <si>
    <t xml:space="preserve">Нурафшон 23 уй 2 пр</t>
  </si>
  <si>
    <t xml:space="preserve">АС2849191</t>
  </si>
  <si>
    <t xml:space="preserve">90557-70-23 93363-07-28</t>
  </si>
  <si>
    <t xml:space="preserve">Султонов Шоҳруххон Шухрат ўғли</t>
  </si>
  <si>
    <t xml:space="preserve">Оби-Хаёт 10 уй</t>
  </si>
  <si>
    <t xml:space="preserve">АС2886016</t>
  </si>
  <si>
    <t xml:space="preserve">91435-18-17 88362-23-83</t>
  </si>
  <si>
    <t xml:space="preserve">XORAZM VILOYATI FAVQULODDA VAZIYATLAR BOSHQARMASIда Навбатчи диспетчер (Асосий) лавозимида ишлайди</t>
  </si>
  <si>
    <t xml:space="preserve">Хайитбоев Бекзод Тўлқин ўғли</t>
  </si>
  <si>
    <t xml:space="preserve">Олтин Воха 16 уй</t>
  </si>
  <si>
    <t xml:space="preserve">АС2848892</t>
  </si>
  <si>
    <t xml:space="preserve">93191-39-09 93748-48-61 97517-17-81</t>
  </si>
  <si>
    <t xml:space="preserve">Хайитов Камолладдин Искандар ўғли </t>
  </si>
  <si>
    <t xml:space="preserve">И.Досов 52 уй 1 пр</t>
  </si>
  <si>
    <t xml:space="preserve">АС2851817</t>
  </si>
  <si>
    <t xml:space="preserve">88744-00-58 91422-58-58</t>
  </si>
  <si>
    <t xml:space="preserve">"GARANT HISOBOT" MAS'ULIYATI CHEKLANGAN JAMIYAT  Оператор</t>
  </si>
  <si>
    <t xml:space="preserve">Худойберганов Алишер Музаффарович</t>
  </si>
  <si>
    <t xml:space="preserve">Ўзбекистон Овози 35 уй</t>
  </si>
  <si>
    <t xml:space="preserve">АС2953577</t>
  </si>
  <si>
    <t xml:space="preserve">99288-44-88 99500-68-66</t>
  </si>
  <si>
    <t xml:space="preserve">Худойназаров Жавохирбек Ойбек ўғли</t>
  </si>
  <si>
    <t xml:space="preserve">Пахтакор 54 уй</t>
  </si>
  <si>
    <t xml:space="preserve">АС3024972</t>
  </si>
  <si>
    <t xml:space="preserve">99969-68-08 93752-23-27</t>
  </si>
  <si>
    <t xml:space="preserve">Холматов Ахмаджон Маматжонович </t>
  </si>
  <si>
    <t xml:space="preserve">Х.Рўзмат 20 уй</t>
  </si>
  <si>
    <t xml:space="preserve">АС0005754</t>
  </si>
  <si>
    <t xml:space="preserve">90578-12-66</t>
  </si>
  <si>
    <t xml:space="preserve">Шокиров Худайберган Жавлонбек ўғли</t>
  </si>
  <si>
    <t xml:space="preserve">Т.Малик 45 уй</t>
  </si>
  <si>
    <t xml:space="preserve">АС1810811</t>
  </si>
  <si>
    <t xml:space="preserve">90579-88-69 62225-90-10</t>
  </si>
  <si>
    <t xml:space="preserve">"URGANCH ELEKTRO-NUR MONTAJ" MAS'ULIYATI CHEKLANGAN JAMIYATда Электромонтёр</t>
  </si>
  <si>
    <t xml:space="preserve">Шерметов Шаҳризод Мансур ўғли</t>
  </si>
  <si>
    <t xml:space="preserve">М.Хоразмий 109</t>
  </si>
  <si>
    <t xml:space="preserve">AC0340247</t>
  </si>
  <si>
    <t xml:space="preserve">91420-89-39 94118-22-44</t>
  </si>
  <si>
    <t xml:space="preserve">Эрматов Иззатбек Мақсудович</t>
  </si>
  <si>
    <t xml:space="preserve">Шифокорлар 23</t>
  </si>
  <si>
    <t xml:space="preserve">AC2561274</t>
  </si>
  <si>
    <t xml:space="preserve">91435-00-62 90436-19-20</t>
  </si>
  <si>
    <t xml:space="preserve">RGANCH BAXMAL" MAS'ULIYATI CHEKLANGAN JAMIYATда Оператор (Асосий) лавозимида ишлайди</t>
  </si>
  <si>
    <t xml:space="preserve">Юлдошев Умид Давронбекови</t>
  </si>
  <si>
    <t xml:space="preserve">Гурлан 25 уй 1 хона</t>
  </si>
  <si>
    <t xml:space="preserve">АС2848948</t>
  </si>
  <si>
    <t xml:space="preserve">90558-24-98 90648-83-30</t>
  </si>
  <si>
    <t xml:space="preserve">Яқубов Сардор Ядгор ўғли</t>
  </si>
  <si>
    <t xml:space="preserve">П.Махмуд 31 уй</t>
  </si>
  <si>
    <t xml:space="preserve">AB8831707</t>
  </si>
  <si>
    <t xml:space="preserve">90090-40-94 99507-19-86 90438-39-72</t>
  </si>
  <si>
    <t xml:space="preserve">Хоразм вилояти бўйича белгиланган муддатли ҳарбий хизматни ўтаб бўлиб, 2024 йилда ҚҚ резервига бўшатилган фуқароларни ишга жойлаштирилганлиги тўғрисида 2024 йил 1 октабрь ҳолати бўйича </t>
  </si>
  <si>
    <r>
      <rPr>
        <b val="true"/>
        <sz val="11"/>
        <rFont val="Times New Roman"/>
        <family val="1"/>
        <charset val="204"/>
      </rPr>
      <t xml:space="preserve"> Жами  бўшатилганларни бандлигини таъминлаш лозим бўлганлар сони 
</t>
    </r>
    <r>
      <rPr>
        <i val="true"/>
        <sz val="10"/>
        <rFont val="Times New Roman"/>
        <family val="1"/>
        <charset val="204"/>
      </rPr>
      <t xml:space="preserve">(5=3-4)</t>
    </r>
  </si>
  <si>
    <r>
      <rPr>
        <b val="true"/>
        <sz val="11"/>
        <rFont val="Times New Roman"/>
        <family val="1"/>
        <charset val="204"/>
      </rPr>
      <t xml:space="preserve">Расмий бандлиги таъминланганлар сони </t>
    </r>
    <r>
      <rPr>
        <i val="true"/>
        <sz val="10"/>
        <rFont val="Times New Roman"/>
        <family val="1"/>
        <charset val="204"/>
      </rPr>
      <t xml:space="preserve">(6=7+8+11+12+13+14+15)</t>
    </r>
  </si>
  <si>
    <t xml:space="preserve">Фоизи</t>
  </si>
  <si>
    <r>
      <rPr>
        <b val="true"/>
        <sz val="11"/>
        <rFont val="Times New Roman"/>
        <family val="1"/>
        <charset val="204"/>
      </rPr>
      <t xml:space="preserve">Бандлиги таъминланганлар
</t>
    </r>
    <r>
      <rPr>
        <i val="true"/>
        <sz val="8"/>
        <rFont val="Times New Roman"/>
        <family val="1"/>
        <charset val="204"/>
      </rPr>
      <t xml:space="preserve">(25=6+17+18+19)</t>
    </r>
  </si>
  <si>
    <r>
      <rPr>
        <b val="true"/>
        <sz val="11"/>
        <rFont val="Times New Roman"/>
        <family val="1"/>
        <charset val="204"/>
      </rPr>
      <t xml:space="preserve">Бандлиги таъминланмаганлар 
</t>
    </r>
    <r>
      <rPr>
        <i val="true"/>
        <sz val="8"/>
        <rFont val="Times New Roman"/>
        <family val="1"/>
        <charset val="204"/>
      </rPr>
      <t xml:space="preserve">(26=5-21-22-23-25)</t>
    </r>
  </si>
  <si>
    <t xml:space="preserve">Хисобдан чиқарилганлар (ҳудуддан чиқиб кетганлар)</t>
  </si>
  <si>
    <t xml:space="preserve">Доимий ишга жойлашганла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0"/>
    <numFmt numFmtId="168" formatCode="#,##0.0000"/>
    <numFmt numFmtId="169" formatCode="#,##0.00"/>
    <numFmt numFmtId="170" formatCode="# ?/?"/>
    <numFmt numFmtId="171" formatCode="[$-409]m/d/yyyy"/>
    <numFmt numFmtId="172" formatCode="0000"/>
    <numFmt numFmtId="173" formatCode="@"/>
    <numFmt numFmtId="174" formatCode="#,##0\ _₽"/>
    <numFmt numFmtId="175" formatCode="000000"/>
    <numFmt numFmtId="176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1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18 2" xfId="21"/>
    <cellStyle name="Обычный 18 3" xfId="22"/>
    <cellStyle name="Обычный 2" xfId="23"/>
    <cellStyle name="Обычный 2 2" xfId="24"/>
    <cellStyle name="Обычный 2 2 2" xfId="25"/>
    <cellStyle name="Обычный 2 2 3" xfId="26"/>
    <cellStyle name="Обычный 2 2 3 2" xfId="27"/>
    <cellStyle name="Обычный 2 2 3 3" xfId="28"/>
    <cellStyle name="Обычный 2 3" xfId="29"/>
    <cellStyle name="Обычный 3 2" xfId="30"/>
  </cellStyles>
  <dxfs count="40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8" activeCellId="0" sqref="E8:E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6.85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7.14"/>
    <col collapsed="false" customWidth="true" hidden="false" outlineLevel="0" max="18" min="18" style="2" width="6.56"/>
    <col collapsed="false" customWidth="true" hidden="false" outlineLevel="0" max="19" min="19" style="2" width="6.13"/>
    <col collapsed="false" customWidth="true" hidden="false" outlineLevel="0" max="20" min="20" style="1" width="6.13"/>
    <col collapsed="false" customWidth="true" hidden="false" outlineLevel="0" max="22" min="21" style="1" width="4.99"/>
    <col collapsed="false" customWidth="true" hidden="false" outlineLevel="0" max="23" min="23" style="1" width="6.41"/>
    <col collapsed="false" customWidth="true" hidden="false" outlineLevel="0" max="24" min="24" style="1" width="8.7"/>
    <col collapsed="false" customWidth="true" hidden="false" outlineLevel="0" max="25" min="25" style="1" width="6.7"/>
    <col collapsed="false" customWidth="true" hidden="false" outlineLevel="0" max="26" min="26" style="1" width="7.42"/>
    <col collapsed="false" customWidth="true" hidden="false" outlineLevel="0" max="28" min="27" style="3" width="7.7"/>
    <col collapsed="false" customWidth="false" hidden="false" outlineLevel="0" max="29" min="29" style="3" width="8.85"/>
    <col collapsed="false" customWidth="true" hidden="false" outlineLevel="0" max="30" min="30" style="3" width="12.56"/>
    <col collapsed="false" customWidth="true" hidden="false" outlineLevel="0" max="31" min="31" style="3" width="12.7"/>
    <col collapsed="false" customWidth="false" hidden="false" outlineLevel="0" max="33" min="32" style="4" width="8.85"/>
    <col collapsed="false" customWidth="true" hidden="false" outlineLevel="0" max="34" min="34" style="1" width="17.42"/>
    <col collapsed="false" customWidth="false" hidden="false" outlineLevel="0" max="257" min="35" style="1" width="8.85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9" t="s">
        <v>9</v>
      </c>
      <c r="Q3" s="9" t="s">
        <v>10</v>
      </c>
      <c r="R3" s="9" t="s">
        <v>11</v>
      </c>
      <c r="S3" s="9" t="s">
        <v>12</v>
      </c>
      <c r="T3" s="9" t="s">
        <v>13</v>
      </c>
      <c r="U3" s="10" t="s">
        <v>14</v>
      </c>
      <c r="V3" s="10"/>
      <c r="W3" s="10"/>
      <c r="X3" s="10"/>
      <c r="Y3" s="9" t="s">
        <v>15</v>
      </c>
      <c r="Z3" s="9" t="s">
        <v>16</v>
      </c>
      <c r="AA3" s="11" t="s">
        <v>17</v>
      </c>
      <c r="AB3" s="11"/>
    </row>
    <row r="4" customFormat="false" ht="15.75" hidden="false" customHeight="true" outlineLevel="0" collapsed="false">
      <c r="A4" s="8"/>
      <c r="B4" s="8"/>
      <c r="C4" s="9"/>
      <c r="D4" s="9"/>
      <c r="E4" s="9"/>
      <c r="F4" s="9"/>
      <c r="G4" s="9" t="s">
        <v>18</v>
      </c>
      <c r="H4" s="9" t="s">
        <v>19</v>
      </c>
      <c r="I4" s="10" t="s">
        <v>20</v>
      </c>
      <c r="J4" s="10"/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/>
      <c r="Q4" s="9"/>
      <c r="R4" s="9"/>
      <c r="S4" s="9"/>
      <c r="T4" s="9"/>
      <c r="U4" s="9" t="s">
        <v>26</v>
      </c>
      <c r="V4" s="9" t="s">
        <v>27</v>
      </c>
      <c r="W4" s="9" t="s">
        <v>28</v>
      </c>
      <c r="X4" s="10" t="s">
        <v>17</v>
      </c>
      <c r="Y4" s="9"/>
      <c r="Z4" s="9"/>
      <c r="AA4" s="12" t="s">
        <v>29</v>
      </c>
      <c r="AB4" s="12" t="s">
        <v>30</v>
      </c>
    </row>
    <row r="5" customFormat="false" ht="161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 t="s">
        <v>31</v>
      </c>
      <c r="J5" s="9" t="s">
        <v>3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33</v>
      </c>
      <c r="Y5" s="9"/>
      <c r="Z5" s="9"/>
      <c r="AA5" s="12"/>
      <c r="AB5" s="12"/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4" t="n">
        <v>26</v>
      </c>
      <c r="AH6" s="3"/>
      <c r="AI6" s="3"/>
    </row>
    <row r="7" s="21" customFormat="true" ht="39.95" hidden="false" customHeight="true" outlineLevel="0" collapsed="false">
      <c r="A7" s="15" t="s">
        <v>34</v>
      </c>
      <c r="B7" s="15"/>
      <c r="C7" s="16" t="n">
        <f aca="false">+SUM(C8:C20)</f>
        <v>1397</v>
      </c>
      <c r="D7" s="16" t="n">
        <f aca="false">+SUM(D8:D20)</f>
        <v>77</v>
      </c>
      <c r="E7" s="16" t="n">
        <f aca="false">+C7-D7</f>
        <v>1320</v>
      </c>
      <c r="F7" s="16" t="n">
        <f aca="false">+G7+H7+K7+L7+M7+N7+O7</f>
        <v>778</v>
      </c>
      <c r="G7" s="16" t="n">
        <f aca="false">+SUM(G8:G20)</f>
        <v>3</v>
      </c>
      <c r="H7" s="16" t="n">
        <f aca="false">+SUM(H8:H20)</f>
        <v>218</v>
      </c>
      <c r="I7" s="16" t="n">
        <f aca="false">+SUM(I8:I20)</f>
        <v>88</v>
      </c>
      <c r="J7" s="16" t="n">
        <f aca="false">+SUM(J8:J20)</f>
        <v>6</v>
      </c>
      <c r="K7" s="16" t="n">
        <f aca="false">+SUM(K8:K20)</f>
        <v>0</v>
      </c>
      <c r="L7" s="16" t="n">
        <f aca="false">+SUM(L8:L20)</f>
        <v>1</v>
      </c>
      <c r="M7" s="16" t="n">
        <f aca="false">+SUM(M8:M20)</f>
        <v>549</v>
      </c>
      <c r="N7" s="16" t="n">
        <f aca="false">+SUM(N8:N20)</f>
        <v>0</v>
      </c>
      <c r="O7" s="16" t="n">
        <f aca="false">+SUM(O8:O20)</f>
        <v>7</v>
      </c>
      <c r="P7" s="16" t="n">
        <f aca="false">+SUM(P8:P20)</f>
        <v>102</v>
      </c>
      <c r="Q7" s="16" t="n">
        <f aca="false">+SUM(Q8:Q20)</f>
        <v>6</v>
      </c>
      <c r="R7" s="16" t="n">
        <f aca="false">+SUM(R8:R20)</f>
        <v>40</v>
      </c>
      <c r="S7" s="16" t="n">
        <f aca="false">+SUM(S8:S20)</f>
        <v>1</v>
      </c>
      <c r="T7" s="16" t="n">
        <f aca="false">+SUM(T8:T20)</f>
        <v>253</v>
      </c>
      <c r="U7" s="16" t="n">
        <f aca="false">+SUM(U8:U20)</f>
        <v>0</v>
      </c>
      <c r="V7" s="16" t="n">
        <f aca="false">+SUM(V8:V20)</f>
        <v>0</v>
      </c>
      <c r="W7" s="16" t="n">
        <f aca="false">+SUM(W8:W20)</f>
        <v>17</v>
      </c>
      <c r="X7" s="16" t="n">
        <f aca="false">+SUM(X8:X20)</f>
        <v>15</v>
      </c>
      <c r="Y7" s="16" t="n">
        <f aca="false">+F7+Q7+R7+S7</f>
        <v>825</v>
      </c>
      <c r="Z7" s="16" t="n">
        <f aca="false">+E7-U7-V7-W7-Y7</f>
        <v>478</v>
      </c>
      <c r="AA7" s="17"/>
      <c r="AB7" s="17"/>
      <c r="AC7" s="18"/>
      <c r="AD7" s="19"/>
      <c r="AE7" s="19"/>
      <c r="AF7" s="20"/>
      <c r="AG7" s="20"/>
      <c r="AH7" s="19"/>
      <c r="AI7" s="19"/>
    </row>
    <row r="8" s="27" customFormat="true" ht="30" hidden="false" customHeight="true" outlineLevel="0" collapsed="false">
      <c r="A8" s="22" t="n">
        <v>1</v>
      </c>
      <c r="B8" s="23" t="s">
        <v>35</v>
      </c>
      <c r="C8" s="24" t="n">
        <v>93</v>
      </c>
      <c r="D8" s="25" t="n">
        <v>4</v>
      </c>
      <c r="E8" s="16" t="n">
        <f aca="false">+C8-D8</f>
        <v>89</v>
      </c>
      <c r="F8" s="16" t="n">
        <f aca="false">+G8+H8+K8+L8+M8+N8+O8</f>
        <v>49</v>
      </c>
      <c r="G8" s="25"/>
      <c r="H8" s="25" t="n">
        <v>28</v>
      </c>
      <c r="I8" s="25" t="n">
        <v>20</v>
      </c>
      <c r="J8" s="25"/>
      <c r="K8" s="25"/>
      <c r="L8" s="25"/>
      <c r="M8" s="25" t="n">
        <v>21</v>
      </c>
      <c r="N8" s="25"/>
      <c r="O8" s="26"/>
      <c r="P8" s="25"/>
      <c r="Q8" s="25" t="n">
        <v>1</v>
      </c>
      <c r="R8" s="25"/>
      <c r="S8" s="25"/>
      <c r="T8" s="25"/>
      <c r="U8" s="25"/>
      <c r="V8" s="25"/>
      <c r="W8" s="25"/>
      <c r="X8" s="26"/>
      <c r="Y8" s="16" t="n">
        <f aca="false">+F8+Q8+R8+S8</f>
        <v>50</v>
      </c>
      <c r="Z8" s="16" t="n">
        <f aca="false">+E8-U8-V8-W8-Y8</f>
        <v>39</v>
      </c>
      <c r="AA8" s="17"/>
      <c r="AB8" s="17"/>
      <c r="AC8" s="27" t="n">
        <v>4</v>
      </c>
      <c r="AD8" s="28" t="n">
        <f aca="false">+AC8-D8</f>
        <v>0</v>
      </c>
      <c r="AE8" s="27" t="n">
        <v>93</v>
      </c>
      <c r="AF8" s="28" t="n">
        <f aca="false">+AE8-C8</f>
        <v>0</v>
      </c>
    </row>
    <row r="9" s="27" customFormat="true" ht="30" hidden="false" customHeight="true" outlineLevel="0" collapsed="false">
      <c r="A9" s="22" t="n">
        <v>2</v>
      </c>
      <c r="B9" s="23" t="s">
        <v>36</v>
      </c>
      <c r="C9" s="24" t="n">
        <v>27</v>
      </c>
      <c r="D9" s="25"/>
      <c r="E9" s="16" t="n">
        <f aca="false">+C9-D9</f>
        <v>27</v>
      </c>
      <c r="F9" s="16" t="n">
        <f aca="false">+G9+H9+K9+L9+M9+N9+O9</f>
        <v>20</v>
      </c>
      <c r="G9" s="25"/>
      <c r="H9" s="25" t="n">
        <v>4</v>
      </c>
      <c r="I9" s="25"/>
      <c r="J9" s="25"/>
      <c r="K9" s="25"/>
      <c r="L9" s="25"/>
      <c r="M9" s="25" t="n">
        <v>16</v>
      </c>
      <c r="N9" s="25"/>
      <c r="O9" s="25"/>
      <c r="P9" s="25"/>
      <c r="Q9" s="25"/>
      <c r="R9" s="25" t="n">
        <v>4</v>
      </c>
      <c r="S9" s="25"/>
      <c r="T9" s="25"/>
      <c r="U9" s="25"/>
      <c r="V9" s="25"/>
      <c r="W9" s="25" t="n">
        <v>3</v>
      </c>
      <c r="X9" s="26" t="n">
        <v>3</v>
      </c>
      <c r="Y9" s="16" t="n">
        <f aca="false">+F9+Q9+R9+S9</f>
        <v>24</v>
      </c>
      <c r="Z9" s="16" t="n">
        <f aca="false">+E9-U9-V9-W9-Y9</f>
        <v>0</v>
      </c>
      <c r="AA9" s="17"/>
      <c r="AB9" s="17"/>
      <c r="AC9" s="27" t="n">
        <v>0</v>
      </c>
      <c r="AD9" s="28" t="n">
        <f aca="false">+AC9-D9</f>
        <v>0</v>
      </c>
      <c r="AE9" s="27" t="n">
        <v>27</v>
      </c>
      <c r="AF9" s="28" t="n">
        <f aca="false">+AE9-C9</f>
        <v>0</v>
      </c>
    </row>
    <row r="10" s="27" customFormat="true" ht="30" hidden="false" customHeight="true" outlineLevel="0" collapsed="false">
      <c r="A10" s="22" t="n">
        <v>3</v>
      </c>
      <c r="B10" s="23" t="s">
        <v>37</v>
      </c>
      <c r="C10" s="24" t="n">
        <v>97</v>
      </c>
      <c r="D10" s="25" t="n">
        <v>3</v>
      </c>
      <c r="E10" s="16" t="n">
        <f aca="false">+C10-D10</f>
        <v>94</v>
      </c>
      <c r="F10" s="16" t="n">
        <f aca="false">+G10+H10+K10+L10+M10+N10+O10</f>
        <v>34</v>
      </c>
      <c r="G10" s="25"/>
      <c r="H10" s="25" t="n">
        <v>24</v>
      </c>
      <c r="I10" s="25" t="n">
        <v>23</v>
      </c>
      <c r="J10" s="25" t="n">
        <v>1</v>
      </c>
      <c r="K10" s="25"/>
      <c r="L10" s="25"/>
      <c r="M10" s="25" t="n">
        <v>10</v>
      </c>
      <c r="N10" s="25"/>
      <c r="O10" s="25"/>
      <c r="P10" s="25" t="n">
        <v>20</v>
      </c>
      <c r="Q10" s="25" t="n">
        <v>1</v>
      </c>
      <c r="R10" s="25" t="n">
        <v>6</v>
      </c>
      <c r="S10" s="25"/>
      <c r="T10" s="25"/>
      <c r="U10" s="25"/>
      <c r="V10" s="25"/>
      <c r="W10" s="25" t="n">
        <v>9</v>
      </c>
      <c r="X10" s="26" t="n">
        <v>9</v>
      </c>
      <c r="Y10" s="16" t="n">
        <f aca="false">+F10+Q10+R10+S10</f>
        <v>41</v>
      </c>
      <c r="Z10" s="16" t="n">
        <f aca="false">+E10-U10-V10-W10-Y10</f>
        <v>44</v>
      </c>
      <c r="AA10" s="17"/>
      <c r="AB10" s="17"/>
      <c r="AC10" s="27" t="n">
        <v>3</v>
      </c>
      <c r="AD10" s="28" t="n">
        <f aca="false">+AC10-D10</f>
        <v>0</v>
      </c>
      <c r="AE10" s="27" t="n">
        <v>97</v>
      </c>
      <c r="AF10" s="28" t="n">
        <f aca="false">+AE10-C10</f>
        <v>0</v>
      </c>
    </row>
    <row r="11" s="27" customFormat="true" ht="30" hidden="false" customHeight="true" outlineLevel="0" collapsed="false">
      <c r="A11" s="22" t="n">
        <v>4</v>
      </c>
      <c r="B11" s="23" t="s">
        <v>38</v>
      </c>
      <c r="C11" s="29" t="n">
        <v>99</v>
      </c>
      <c r="D11" s="26" t="n">
        <v>3</v>
      </c>
      <c r="E11" s="16" t="n">
        <f aca="false">+C11-D11</f>
        <v>96</v>
      </c>
      <c r="F11" s="16" t="n">
        <f aca="false">+G11+H11+K11+L11+M11+N11+O11</f>
        <v>42</v>
      </c>
      <c r="G11" s="26"/>
      <c r="H11" s="26" t="n">
        <v>18</v>
      </c>
      <c r="I11" s="26" t="n">
        <v>18</v>
      </c>
      <c r="J11" s="26"/>
      <c r="K11" s="26"/>
      <c r="L11" s="26"/>
      <c r="M11" s="26" t="n">
        <v>24</v>
      </c>
      <c r="N11" s="26"/>
      <c r="O11" s="26"/>
      <c r="P11" s="26"/>
      <c r="Q11" s="26"/>
      <c r="R11" s="26"/>
      <c r="S11" s="26"/>
      <c r="T11" s="26" t="n">
        <v>55</v>
      </c>
      <c r="U11" s="26"/>
      <c r="V11" s="26"/>
      <c r="W11" s="26"/>
      <c r="X11" s="26"/>
      <c r="Y11" s="16" t="n">
        <f aca="false">+F11+Q11+R11+S11</f>
        <v>42</v>
      </c>
      <c r="Z11" s="16" t="n">
        <f aca="false">+E11-U11-V11-W11-Y11</f>
        <v>54</v>
      </c>
      <c r="AA11" s="17"/>
      <c r="AB11" s="17"/>
      <c r="AC11" s="27" t="n">
        <v>3</v>
      </c>
      <c r="AD11" s="28" t="n">
        <f aca="false">+AC11-D11</f>
        <v>0</v>
      </c>
      <c r="AE11" s="27" t="n">
        <v>99</v>
      </c>
      <c r="AF11" s="28" t="n">
        <f aca="false">+AE11-C11</f>
        <v>0</v>
      </c>
    </row>
    <row r="12" s="27" customFormat="true" ht="30" hidden="false" customHeight="true" outlineLevel="0" collapsed="false">
      <c r="A12" s="22" t="n">
        <v>5</v>
      </c>
      <c r="B12" s="23" t="s">
        <v>39</v>
      </c>
      <c r="C12" s="24" t="n">
        <v>161</v>
      </c>
      <c r="D12" s="25" t="n">
        <v>9</v>
      </c>
      <c r="E12" s="16" t="n">
        <f aca="false">+C12-D12</f>
        <v>152</v>
      </c>
      <c r="F12" s="16" t="n">
        <f aca="false">+G12+H12+K12+L12+M12+N12+O12</f>
        <v>64</v>
      </c>
      <c r="G12" s="25"/>
      <c r="H12" s="25" t="n">
        <v>22</v>
      </c>
      <c r="I12" s="25" t="n">
        <v>20</v>
      </c>
      <c r="J12" s="25"/>
      <c r="K12" s="25"/>
      <c r="L12" s="25"/>
      <c r="M12" s="25" t="n">
        <v>42</v>
      </c>
      <c r="N12" s="25"/>
      <c r="O12" s="25"/>
      <c r="P12" s="25"/>
      <c r="Q12" s="25"/>
      <c r="R12" s="25"/>
      <c r="S12" s="25"/>
      <c r="T12" s="25" t="n">
        <v>31</v>
      </c>
      <c r="U12" s="25"/>
      <c r="V12" s="25"/>
      <c r="W12" s="25"/>
      <c r="X12" s="26"/>
      <c r="Y12" s="16" t="n">
        <f aca="false">+F12+Q12+R12+S12</f>
        <v>64</v>
      </c>
      <c r="Z12" s="16" t="n">
        <f aca="false">+E12-U12-V12-W12-Y12</f>
        <v>88</v>
      </c>
      <c r="AA12" s="30" t="n">
        <v>1</v>
      </c>
      <c r="AB12" s="17"/>
      <c r="AC12" s="27" t="n">
        <v>7</v>
      </c>
      <c r="AD12" s="28" t="n">
        <f aca="false">+AC12-D12</f>
        <v>-2</v>
      </c>
      <c r="AE12" s="27" t="n">
        <v>161</v>
      </c>
      <c r="AF12" s="28" t="n">
        <f aca="false">+AE12-C12</f>
        <v>0</v>
      </c>
    </row>
    <row r="13" s="27" customFormat="true" ht="30" hidden="false" customHeight="true" outlineLevel="0" collapsed="false">
      <c r="A13" s="22" t="n">
        <v>6</v>
      </c>
      <c r="B13" s="23" t="s">
        <v>40</v>
      </c>
      <c r="C13" s="24" t="n">
        <v>20</v>
      </c>
      <c r="D13" s="25" t="n">
        <v>2</v>
      </c>
      <c r="E13" s="16" t="n">
        <f aca="false">+C13-D13</f>
        <v>18</v>
      </c>
      <c r="F13" s="16" t="n">
        <f aca="false">+G13+H13+K13+L13+M13+N13+O13</f>
        <v>17</v>
      </c>
      <c r="G13" s="26"/>
      <c r="H13" s="26" t="n">
        <v>2</v>
      </c>
      <c r="I13" s="26"/>
      <c r="J13" s="26"/>
      <c r="K13" s="26"/>
      <c r="L13" s="26"/>
      <c r="M13" s="26" t="n">
        <v>15</v>
      </c>
      <c r="N13" s="31"/>
      <c r="O13" s="25"/>
      <c r="P13" s="25"/>
      <c r="Q13" s="25" t="n">
        <v>1</v>
      </c>
      <c r="R13" s="25"/>
      <c r="S13" s="25"/>
      <c r="T13" s="25"/>
      <c r="U13" s="25"/>
      <c r="V13" s="25"/>
      <c r="W13" s="25"/>
      <c r="X13" s="26"/>
      <c r="Y13" s="16" t="n">
        <f aca="false">+F13+Q13+R13+S13</f>
        <v>18</v>
      </c>
      <c r="Z13" s="16" t="n">
        <f aca="false">+E13-U13-V13-W13-Y13</f>
        <v>0</v>
      </c>
      <c r="AA13" s="17"/>
      <c r="AB13" s="17"/>
      <c r="AC13" s="27" t="n">
        <v>2</v>
      </c>
      <c r="AD13" s="28" t="n">
        <f aca="false">+AC13-D13</f>
        <v>0</v>
      </c>
      <c r="AE13" s="27" t="n">
        <v>20</v>
      </c>
      <c r="AF13" s="28" t="n">
        <f aca="false">+AE13-C13</f>
        <v>0</v>
      </c>
    </row>
    <row r="14" s="27" customFormat="true" ht="30" hidden="false" customHeight="true" outlineLevel="0" collapsed="false">
      <c r="A14" s="22" t="n">
        <v>7</v>
      </c>
      <c r="B14" s="23" t="s">
        <v>41</v>
      </c>
      <c r="C14" s="24" t="n">
        <v>176</v>
      </c>
      <c r="D14" s="25" t="n">
        <v>10</v>
      </c>
      <c r="E14" s="16" t="n">
        <f aca="false">+C14-D14</f>
        <v>166</v>
      </c>
      <c r="F14" s="16" t="n">
        <f aca="false">+G14+H14+K14+L14+M14+N14+O14</f>
        <v>111</v>
      </c>
      <c r="G14" s="25"/>
      <c r="H14" s="25" t="n">
        <v>2</v>
      </c>
      <c r="I14" s="25"/>
      <c r="J14" s="25"/>
      <c r="K14" s="25"/>
      <c r="L14" s="25"/>
      <c r="M14" s="25" t="n">
        <v>109</v>
      </c>
      <c r="N14" s="25"/>
      <c r="O14" s="25"/>
      <c r="P14" s="25"/>
      <c r="Q14" s="25"/>
      <c r="R14" s="25" t="n">
        <v>20</v>
      </c>
      <c r="S14" s="25"/>
      <c r="T14" s="25" t="n">
        <v>60</v>
      </c>
      <c r="U14" s="25"/>
      <c r="V14" s="25"/>
      <c r="W14" s="25" t="n">
        <v>2</v>
      </c>
      <c r="X14" s="26"/>
      <c r="Y14" s="16" t="n">
        <f aca="false">+F14+Q14+R14+S14</f>
        <v>131</v>
      </c>
      <c r="Z14" s="16" t="n">
        <f aca="false">+E14-U14-V14-W14-Y14</f>
        <v>33</v>
      </c>
      <c r="AA14" s="17"/>
      <c r="AB14" s="17"/>
      <c r="AC14" s="27" t="n">
        <v>9</v>
      </c>
      <c r="AD14" s="28" t="n">
        <f aca="false">+AC14-D14</f>
        <v>-1</v>
      </c>
      <c r="AE14" s="27" t="n">
        <v>176</v>
      </c>
      <c r="AF14" s="28" t="n">
        <f aca="false">+AE14-C14</f>
        <v>0</v>
      </c>
    </row>
    <row r="15" s="27" customFormat="true" ht="30" hidden="false" customHeight="true" outlineLevel="0" collapsed="false">
      <c r="A15" s="22" t="n">
        <v>8</v>
      </c>
      <c r="B15" s="23" t="s">
        <v>42</v>
      </c>
      <c r="C15" s="24" t="n">
        <v>99</v>
      </c>
      <c r="D15" s="25" t="n">
        <v>5</v>
      </c>
      <c r="E15" s="16" t="n">
        <f aca="false">+C15-D15</f>
        <v>94</v>
      </c>
      <c r="F15" s="16" t="n">
        <f aca="false">+G15+H15+K15+L15+M15+N15+O15</f>
        <v>63</v>
      </c>
      <c r="G15" s="25"/>
      <c r="H15" s="25" t="n">
        <v>2</v>
      </c>
      <c r="I15" s="25"/>
      <c r="J15" s="25"/>
      <c r="K15" s="25"/>
      <c r="L15" s="25" t="n">
        <v>1</v>
      </c>
      <c r="M15" s="25" t="n">
        <v>59</v>
      </c>
      <c r="N15" s="25"/>
      <c r="O15" s="26" t="n">
        <v>1</v>
      </c>
      <c r="P15" s="25" t="n">
        <v>14</v>
      </c>
      <c r="Q15" s="25" t="n">
        <v>1</v>
      </c>
      <c r="R15" s="25" t="n">
        <v>2</v>
      </c>
      <c r="S15" s="25" t="n">
        <v>1</v>
      </c>
      <c r="T15" s="25" t="n">
        <v>27</v>
      </c>
      <c r="U15" s="25"/>
      <c r="V15" s="25"/>
      <c r="W15" s="25"/>
      <c r="X15" s="26"/>
      <c r="Y15" s="16" t="n">
        <f aca="false">+F15+Q15+R15+S15</f>
        <v>67</v>
      </c>
      <c r="Z15" s="16" t="n">
        <f aca="false">+E15-U15-V15-W15-Y15</f>
        <v>27</v>
      </c>
      <c r="AA15" s="17"/>
      <c r="AB15" s="17"/>
      <c r="AC15" s="27" t="n">
        <v>6</v>
      </c>
      <c r="AD15" s="28" t="n">
        <f aca="false">+AC15-D15</f>
        <v>1</v>
      </c>
      <c r="AE15" s="27" t="n">
        <v>100</v>
      </c>
      <c r="AF15" s="28" t="n">
        <f aca="false">+AE15-C15</f>
        <v>1</v>
      </c>
    </row>
    <row r="16" s="27" customFormat="true" ht="30" hidden="false" customHeight="true" outlineLevel="0" collapsed="false">
      <c r="A16" s="22" t="n">
        <v>9</v>
      </c>
      <c r="B16" s="23" t="s">
        <v>43</v>
      </c>
      <c r="C16" s="24" t="n">
        <v>102</v>
      </c>
      <c r="D16" s="25" t="n">
        <v>3</v>
      </c>
      <c r="E16" s="16" t="n">
        <f aca="false">+C16-D16</f>
        <v>99</v>
      </c>
      <c r="F16" s="16" t="n">
        <f aca="false">+G16+H16+K16+L16+M16+N16+O16</f>
        <v>2</v>
      </c>
      <c r="G16" s="26" t="n">
        <v>1</v>
      </c>
      <c r="H16" s="26"/>
      <c r="I16" s="26"/>
      <c r="J16" s="26"/>
      <c r="K16" s="26"/>
      <c r="L16" s="26"/>
      <c r="M16" s="26" t="n">
        <v>1</v>
      </c>
      <c r="N16" s="26"/>
      <c r="O16" s="26"/>
      <c r="P16" s="26" t="n">
        <v>48</v>
      </c>
      <c r="Q16" s="26"/>
      <c r="R16" s="26" t="n">
        <v>2</v>
      </c>
      <c r="S16" s="26"/>
      <c r="T16" s="26" t="n">
        <v>25</v>
      </c>
      <c r="U16" s="26"/>
      <c r="V16" s="26"/>
      <c r="W16" s="26"/>
      <c r="X16" s="26"/>
      <c r="Y16" s="16" t="n">
        <f aca="false">+F16+Q16+R16+S16</f>
        <v>4</v>
      </c>
      <c r="Z16" s="16" t="n">
        <f aca="false">+E16-U16-V16-W16-Y16</f>
        <v>95</v>
      </c>
      <c r="AA16" s="17"/>
      <c r="AB16" s="17"/>
      <c r="AC16" s="27" t="n">
        <v>3</v>
      </c>
      <c r="AD16" s="28" t="n">
        <f aca="false">+AC16-D16</f>
        <v>0</v>
      </c>
      <c r="AE16" s="27" t="n">
        <v>102</v>
      </c>
      <c r="AF16" s="28" t="n">
        <f aca="false">+AE16-C16</f>
        <v>0</v>
      </c>
    </row>
    <row r="17" s="27" customFormat="true" ht="30" hidden="false" customHeight="true" outlineLevel="0" collapsed="false">
      <c r="A17" s="22" t="n">
        <v>10</v>
      </c>
      <c r="B17" s="23" t="s">
        <v>44</v>
      </c>
      <c r="C17" s="24" t="n">
        <v>182</v>
      </c>
      <c r="D17" s="25" t="n">
        <v>11</v>
      </c>
      <c r="E17" s="16" t="n">
        <f aca="false">+C17-D17</f>
        <v>171</v>
      </c>
      <c r="F17" s="16" t="n">
        <f aca="false">+G17+H17+K17+L17+M17+N17+O17</f>
        <v>109</v>
      </c>
      <c r="G17" s="25" t="n">
        <v>2</v>
      </c>
      <c r="H17" s="25" t="n">
        <v>2</v>
      </c>
      <c r="I17" s="25"/>
      <c r="J17" s="25"/>
      <c r="K17" s="25"/>
      <c r="L17" s="25"/>
      <c r="M17" s="25" t="n">
        <v>104</v>
      </c>
      <c r="N17" s="25"/>
      <c r="O17" s="25" t="n">
        <v>1</v>
      </c>
      <c r="P17" s="25" t="n">
        <v>20</v>
      </c>
      <c r="Q17" s="25"/>
      <c r="R17" s="25" t="n">
        <v>5</v>
      </c>
      <c r="S17" s="25"/>
      <c r="T17" s="25" t="n">
        <v>31</v>
      </c>
      <c r="U17" s="25"/>
      <c r="V17" s="25"/>
      <c r="W17" s="25" t="n">
        <v>3</v>
      </c>
      <c r="X17" s="26" t="n">
        <v>3</v>
      </c>
      <c r="Y17" s="16" t="n">
        <f aca="false">+F17+Q17+R17+S17</f>
        <v>114</v>
      </c>
      <c r="Z17" s="16" t="n">
        <f aca="false">+E17-U17-V17-W17-Y17</f>
        <v>54</v>
      </c>
      <c r="AA17" s="32" t="n">
        <v>2</v>
      </c>
      <c r="AB17" s="32" t="n">
        <v>2</v>
      </c>
      <c r="AC17" s="27" t="n">
        <v>11</v>
      </c>
      <c r="AD17" s="28" t="n">
        <f aca="false">+AC17-D17</f>
        <v>0</v>
      </c>
      <c r="AE17" s="27" t="n">
        <v>182</v>
      </c>
      <c r="AF17" s="28" t="n">
        <f aca="false">+AE17-C17</f>
        <v>0</v>
      </c>
    </row>
    <row r="18" s="27" customFormat="true" ht="30" hidden="false" customHeight="true" outlineLevel="0" collapsed="false">
      <c r="A18" s="22" t="n">
        <v>11</v>
      </c>
      <c r="B18" s="23" t="s">
        <v>45</v>
      </c>
      <c r="C18" s="24" t="n">
        <v>148</v>
      </c>
      <c r="D18" s="25" t="n">
        <v>10</v>
      </c>
      <c r="E18" s="16" t="n">
        <f aca="false">+C18-D18</f>
        <v>138</v>
      </c>
      <c r="F18" s="16" t="n">
        <f aca="false">+G18+H18+K18+L18+M18+N18+O18</f>
        <v>124</v>
      </c>
      <c r="G18" s="25"/>
      <c r="H18" s="25" t="n">
        <v>106</v>
      </c>
      <c r="I18" s="25" t="n">
        <v>6</v>
      </c>
      <c r="J18" s="25" t="n">
        <v>5</v>
      </c>
      <c r="K18" s="25"/>
      <c r="L18" s="25"/>
      <c r="M18" s="25" t="n">
        <v>13</v>
      </c>
      <c r="N18" s="25"/>
      <c r="O18" s="25" t="n">
        <v>5</v>
      </c>
      <c r="P18" s="25"/>
      <c r="Q18" s="25"/>
      <c r="R18" s="25"/>
      <c r="S18" s="25"/>
      <c r="T18" s="25" t="n">
        <v>14</v>
      </c>
      <c r="U18" s="25"/>
      <c r="V18" s="25"/>
      <c r="W18" s="25"/>
      <c r="X18" s="26"/>
      <c r="Y18" s="16" t="n">
        <f aca="false">+F18+Q18+R18+S18</f>
        <v>124</v>
      </c>
      <c r="Z18" s="16" t="n">
        <f aca="false">+E18-U18-V18-W18-Y18</f>
        <v>14</v>
      </c>
      <c r="AA18" s="32" t="n">
        <v>1</v>
      </c>
      <c r="AB18" s="32"/>
      <c r="AC18" s="27" t="n">
        <v>10</v>
      </c>
      <c r="AD18" s="28" t="n">
        <f aca="false">+AC18-D18</f>
        <v>0</v>
      </c>
      <c r="AE18" s="27" t="n">
        <v>148</v>
      </c>
      <c r="AF18" s="28" t="n">
        <f aca="false">+AE18-C18</f>
        <v>0</v>
      </c>
    </row>
    <row r="19" s="27" customFormat="true" ht="30" hidden="false" customHeight="true" outlineLevel="0" collapsed="false">
      <c r="A19" s="22" t="n">
        <v>12</v>
      </c>
      <c r="B19" s="23" t="s">
        <v>46</v>
      </c>
      <c r="C19" s="24" t="n">
        <v>102</v>
      </c>
      <c r="D19" s="25" t="n">
        <v>11</v>
      </c>
      <c r="E19" s="16" t="n">
        <f aca="false">+C19-D19</f>
        <v>91</v>
      </c>
      <c r="F19" s="16" t="n">
        <f aca="false">+G19+H19+K19+L19+M19+N19+O19</f>
        <v>68</v>
      </c>
      <c r="G19" s="25"/>
      <c r="H19" s="25" t="n">
        <v>3</v>
      </c>
      <c r="I19" s="25"/>
      <c r="J19" s="25"/>
      <c r="K19" s="25"/>
      <c r="L19" s="25"/>
      <c r="M19" s="25" t="n">
        <v>65</v>
      </c>
      <c r="N19" s="25"/>
      <c r="O19" s="25"/>
      <c r="P19" s="25"/>
      <c r="Q19" s="25"/>
      <c r="R19" s="25" t="n">
        <v>1</v>
      </c>
      <c r="S19" s="25"/>
      <c r="T19" s="25" t="n">
        <v>10</v>
      </c>
      <c r="U19" s="25"/>
      <c r="V19" s="25"/>
      <c r="W19" s="25"/>
      <c r="X19" s="26"/>
      <c r="Y19" s="16" t="n">
        <f aca="false">+F19+Q19+R19+S19</f>
        <v>69</v>
      </c>
      <c r="Z19" s="16" t="n">
        <f aca="false">+E19-U19-V19-W19-Y19</f>
        <v>22</v>
      </c>
      <c r="AA19" s="17"/>
      <c r="AB19" s="17"/>
      <c r="AC19" s="27" t="n">
        <v>7</v>
      </c>
      <c r="AD19" s="28" t="n">
        <f aca="false">+AC19-D19</f>
        <v>-4</v>
      </c>
      <c r="AE19" s="27" t="n">
        <v>102</v>
      </c>
      <c r="AF19" s="28" t="n">
        <f aca="false">+AE19-C19</f>
        <v>0</v>
      </c>
    </row>
    <row r="20" s="27" customFormat="true" ht="30" hidden="false" customHeight="true" outlineLevel="0" collapsed="false">
      <c r="A20" s="22" t="n">
        <v>13</v>
      </c>
      <c r="B20" s="23" t="s">
        <v>47</v>
      </c>
      <c r="C20" s="24" t="n">
        <v>91</v>
      </c>
      <c r="D20" s="25" t="n">
        <v>6</v>
      </c>
      <c r="E20" s="16" t="n">
        <f aca="false">+C20-D20</f>
        <v>85</v>
      </c>
      <c r="F20" s="16" t="n">
        <f aca="false">+G20+H20+K20+L20+M20+N20+O20</f>
        <v>75</v>
      </c>
      <c r="G20" s="25"/>
      <c r="H20" s="25" t="n">
        <v>5</v>
      </c>
      <c r="I20" s="25" t="n">
        <v>1</v>
      </c>
      <c r="J20" s="25"/>
      <c r="K20" s="25"/>
      <c r="L20" s="33"/>
      <c r="M20" s="25" t="n">
        <v>70</v>
      </c>
      <c r="N20" s="25"/>
      <c r="O20" s="25"/>
      <c r="P20" s="25"/>
      <c r="Q20" s="25" t="n">
        <v>2</v>
      </c>
      <c r="R20" s="25"/>
      <c r="S20" s="25"/>
      <c r="T20" s="25"/>
      <c r="U20" s="25"/>
      <c r="V20" s="25"/>
      <c r="W20" s="25"/>
      <c r="X20" s="26"/>
      <c r="Y20" s="16" t="n">
        <f aca="false">+F20+Q20+R20+S20</f>
        <v>77</v>
      </c>
      <c r="Z20" s="16" t="n">
        <f aca="false">+E20-U20-V20-W20-Y20</f>
        <v>8</v>
      </c>
      <c r="AA20" s="17"/>
      <c r="AB20" s="17"/>
      <c r="AC20" s="27" t="n">
        <v>6</v>
      </c>
      <c r="AD20" s="28" t="n">
        <f aca="false">+AC20-D20</f>
        <v>0</v>
      </c>
      <c r="AE20" s="27" t="n">
        <v>91</v>
      </c>
      <c r="AF20" s="28" t="n">
        <f aca="false">+AE20-C20</f>
        <v>0</v>
      </c>
    </row>
    <row r="21" s="2" customFormat="tru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B21" s="35"/>
      <c r="AC21" s="35"/>
    </row>
    <row r="22" s="36" customFormat="tru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</row>
    <row r="23" s="40" customFormat="true" ht="50.25" hidden="false" customHeight="true" outlineLevel="0" collapsed="false">
      <c r="A23" s="37"/>
      <c r="B23" s="38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7"/>
      <c r="O23" s="37"/>
      <c r="P23" s="37"/>
      <c r="Q23" s="37"/>
      <c r="S23" s="41"/>
      <c r="T23" s="41"/>
      <c r="U23" s="41" t="s">
        <v>49</v>
      </c>
      <c r="V23" s="41"/>
      <c r="W23" s="41"/>
      <c r="X23" s="37"/>
      <c r="Y23" s="37"/>
      <c r="Z23" s="37"/>
      <c r="AA23" s="37"/>
      <c r="AB23" s="37"/>
      <c r="AC23" s="37"/>
    </row>
    <row r="24" s="40" customFormat="true" ht="51.75" hidden="false" customHeight="true" outlineLevel="0" collapsed="false">
      <c r="A24" s="37"/>
      <c r="B24" s="42" t="s">
        <v>5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7"/>
      <c r="N24" s="37"/>
      <c r="O24" s="37"/>
      <c r="P24" s="37"/>
      <c r="Q24" s="37"/>
      <c r="S24" s="41"/>
      <c r="T24" s="41"/>
      <c r="U24" s="41" t="s">
        <v>51</v>
      </c>
      <c r="V24" s="41"/>
      <c r="W24" s="37"/>
      <c r="X24" s="37"/>
      <c r="Y24" s="37"/>
      <c r="Z24" s="37"/>
      <c r="AA24" s="37"/>
      <c r="AB24" s="37"/>
      <c r="AC24" s="37"/>
    </row>
    <row r="25" s="36" customFormat="true" ht="15.75" hidden="false" customHeight="false" outlineLevel="0" collapsed="false">
      <c r="A25" s="35"/>
      <c r="B25" s="4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5.75" hidden="false" customHeight="fals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5"/>
      <c r="S26" s="35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35"/>
      <c r="S27" s="35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35"/>
      <c r="S28" s="35"/>
      <c r="T28" s="44"/>
      <c r="U28" s="44"/>
      <c r="V28" s="44"/>
      <c r="W28" s="44"/>
      <c r="X28" s="44"/>
      <c r="Y28" s="44"/>
      <c r="Z28" s="44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5"/>
      <c r="S29" s="35"/>
      <c r="T29" s="44"/>
      <c r="U29" s="44"/>
      <c r="V29" s="44"/>
      <c r="W29" s="44"/>
      <c r="X29" s="44"/>
      <c r="Y29" s="44"/>
      <c r="Z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5"/>
      <c r="S30" s="35"/>
      <c r="T30" s="44"/>
      <c r="U30" s="44"/>
      <c r="V30" s="44"/>
      <c r="W30" s="44"/>
      <c r="X30" s="44"/>
      <c r="Y30" s="44"/>
      <c r="Z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5"/>
      <c r="S31" s="35"/>
      <c r="T31" s="44"/>
      <c r="U31" s="44"/>
      <c r="V31" s="44"/>
      <c r="W31" s="44"/>
      <c r="X31" s="44"/>
      <c r="Y31" s="44"/>
      <c r="Z31" s="44"/>
    </row>
  </sheetData>
  <mergeCells count="34">
    <mergeCell ref="A1:Z1"/>
    <mergeCell ref="A2:Z2"/>
    <mergeCell ref="A3:A5"/>
    <mergeCell ref="B3:B5"/>
    <mergeCell ref="C3:C5"/>
    <mergeCell ref="D3:D5"/>
    <mergeCell ref="E3:E5"/>
    <mergeCell ref="F3:F5"/>
    <mergeCell ref="G3:O3"/>
    <mergeCell ref="P3:P5"/>
    <mergeCell ref="Q3:Q5"/>
    <mergeCell ref="R3:R5"/>
    <mergeCell ref="S3:S5"/>
    <mergeCell ref="T3:T5"/>
    <mergeCell ref="U3:X3"/>
    <mergeCell ref="Y3:Y5"/>
    <mergeCell ref="Z3:Z5"/>
    <mergeCell ref="AA3:AB3"/>
    <mergeCell ref="G4:G5"/>
    <mergeCell ref="H4:H5"/>
    <mergeCell ref="I4:J4"/>
    <mergeCell ref="K4:K5"/>
    <mergeCell ref="L4:L5"/>
    <mergeCell ref="M4:M5"/>
    <mergeCell ref="N4:N5"/>
    <mergeCell ref="O4:O5"/>
    <mergeCell ref="U4:U5"/>
    <mergeCell ref="V4:V5"/>
    <mergeCell ref="W4:W5"/>
    <mergeCell ref="AA4:AA5"/>
    <mergeCell ref="AB4:AB5"/>
    <mergeCell ref="A7:B7"/>
    <mergeCell ref="A21:Z22"/>
    <mergeCell ref="B24:L2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X139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6" min="4" style="0" width="13.41"/>
    <col collapsed="false" customWidth="true" hidden="false" outlineLevel="0" max="7" min="7" style="0" width="22.14"/>
    <col collapsed="false" customWidth="true" hidden="false" outlineLevel="0" max="10" min="8" style="0" width="13.41"/>
    <col collapsed="false" customWidth="true" hidden="false" outlineLevel="0" max="11" min="11" style="0" width="16.13"/>
    <col collapsed="false" customWidth="true" hidden="false" outlineLevel="0" max="13" min="12" style="0" width="13.41"/>
    <col collapsed="false" customWidth="true" hidden="false" outlineLevel="0" max="14" min="14" style="0" width="22.85"/>
    <col collapsed="false" customWidth="true" hidden="false" outlineLevel="0" max="16" min="15" style="0" width="13.41"/>
    <col collapsed="false" customWidth="true" hidden="false" outlineLevel="0" max="17" min="17" style="0" width="15.85"/>
    <col collapsed="false" customWidth="true" hidden="false" outlineLevel="0" max="18" min="18" style="0" width="13.41"/>
    <col collapsed="false" customWidth="true" hidden="false" outlineLevel="0" max="19" min="19" style="0" width="20.56"/>
    <col collapsed="false" customWidth="true" hidden="false" outlineLevel="0" max="22" min="20" style="0" width="13.41"/>
    <col collapsed="false" customWidth="true" hidden="false" outlineLevel="0" max="23" min="23" style="0" width="17.85"/>
  </cols>
  <sheetData>
    <row r="2" customFormat="false" ht="15" hidden="false" customHeight="true" outlineLevel="0" collapsed="false">
      <c r="A2" s="46" t="s">
        <v>52</v>
      </c>
      <c r="B2" s="46" t="s">
        <v>53</v>
      </c>
      <c r="C2" s="46" t="s">
        <v>54</v>
      </c>
      <c r="D2" s="46" t="s">
        <v>55</v>
      </c>
      <c r="E2" s="46" t="s">
        <v>56</v>
      </c>
      <c r="F2" s="46" t="s">
        <v>57</v>
      </c>
      <c r="G2" s="46" t="s">
        <v>58</v>
      </c>
      <c r="H2" s="46" t="s">
        <v>59</v>
      </c>
      <c r="I2" s="46" t="s">
        <v>60</v>
      </c>
      <c r="J2" s="46" t="s">
        <v>61</v>
      </c>
      <c r="K2" s="46" t="s">
        <v>62</v>
      </c>
      <c r="L2" s="46" t="s">
        <v>63</v>
      </c>
      <c r="M2" s="47" t="s">
        <v>64</v>
      </c>
      <c r="N2" s="46" t="s">
        <v>65</v>
      </c>
      <c r="O2" s="46" t="s">
        <v>66</v>
      </c>
      <c r="P2" s="46" t="s">
        <v>67</v>
      </c>
      <c r="Q2" s="46" t="s">
        <v>68</v>
      </c>
      <c r="R2" s="46" t="s">
        <v>69</v>
      </c>
      <c r="S2" s="47" t="s">
        <v>70</v>
      </c>
      <c r="T2" s="46" t="s">
        <v>71</v>
      </c>
      <c r="U2" s="11" t="s">
        <v>72</v>
      </c>
      <c r="V2" s="46" t="s">
        <v>73</v>
      </c>
      <c r="W2" s="46" t="s">
        <v>74</v>
      </c>
    </row>
    <row r="3" customFormat="false" ht="65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 t="s">
        <v>75</v>
      </c>
      <c r="N3" s="46"/>
      <c r="O3" s="46"/>
      <c r="P3" s="46"/>
      <c r="Q3" s="46"/>
      <c r="R3" s="46"/>
      <c r="S3" s="46" t="s">
        <v>76</v>
      </c>
      <c r="T3" s="46"/>
      <c r="U3" s="11"/>
      <c r="V3" s="46"/>
      <c r="W3" s="46"/>
    </row>
    <row r="4" customFormat="false" ht="90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11"/>
      <c r="V4" s="46"/>
      <c r="W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11"/>
      <c r="V5" s="46"/>
      <c r="W5" s="46"/>
    </row>
    <row r="6" customFormat="false" ht="47.25" hidden="true" customHeight="false" outlineLevel="0" collapsed="false">
      <c r="A6" s="48" t="n">
        <v>1</v>
      </c>
      <c r="B6" s="49" t="s">
        <v>34</v>
      </c>
      <c r="C6" s="49" t="s">
        <v>77</v>
      </c>
      <c r="D6" s="50" t="s">
        <v>78</v>
      </c>
      <c r="E6" s="51" t="s">
        <v>79</v>
      </c>
      <c r="F6" s="52" t="s">
        <v>80</v>
      </c>
      <c r="G6" s="53" t="n">
        <v>52506047150030</v>
      </c>
      <c r="H6" s="54" t="n">
        <v>38163</v>
      </c>
      <c r="I6" s="49" t="s">
        <v>81</v>
      </c>
      <c r="J6" s="51" t="s">
        <v>82</v>
      </c>
      <c r="K6" s="55"/>
      <c r="L6" s="55"/>
      <c r="M6" s="49"/>
      <c r="N6" s="49"/>
      <c r="O6" s="49"/>
      <c r="P6" s="49"/>
      <c r="Q6" s="56" t="s">
        <v>83</v>
      </c>
      <c r="R6" s="49"/>
      <c r="S6" s="49"/>
      <c r="T6" s="49"/>
      <c r="U6" s="49"/>
      <c r="V6" s="49"/>
      <c r="W6" s="49"/>
    </row>
    <row r="7" customFormat="false" ht="63" hidden="true" customHeight="false" outlineLevel="0" collapsed="false">
      <c r="A7" s="48" t="n">
        <f aca="false">1+A6</f>
        <v>2</v>
      </c>
      <c r="B7" s="49" t="s">
        <v>34</v>
      </c>
      <c r="C7" s="49" t="s">
        <v>77</v>
      </c>
      <c r="D7" s="50" t="s">
        <v>84</v>
      </c>
      <c r="E7" s="51" t="s">
        <v>85</v>
      </c>
      <c r="F7" s="52" t="s">
        <v>86</v>
      </c>
      <c r="G7" s="53" t="n">
        <v>52110037150014</v>
      </c>
      <c r="H7" s="54" t="n">
        <v>37915</v>
      </c>
      <c r="I7" s="49" t="s">
        <v>81</v>
      </c>
      <c r="J7" s="51" t="s">
        <v>87</v>
      </c>
      <c r="K7" s="57"/>
      <c r="L7" s="57"/>
      <c r="M7" s="49"/>
      <c r="N7" s="49"/>
      <c r="O7" s="49"/>
      <c r="P7" s="49"/>
      <c r="Q7" s="56"/>
      <c r="R7" s="49"/>
      <c r="S7" s="49"/>
      <c r="T7" s="49"/>
      <c r="U7" s="57"/>
      <c r="V7" s="49" t="s">
        <v>88</v>
      </c>
      <c r="W7" s="49"/>
    </row>
    <row r="8" customFormat="false" ht="63" hidden="true" customHeight="false" outlineLevel="0" collapsed="false">
      <c r="A8" s="48" t="n">
        <f aca="false">1+A7</f>
        <v>3</v>
      </c>
      <c r="B8" s="49" t="s">
        <v>34</v>
      </c>
      <c r="C8" s="49" t="s">
        <v>77</v>
      </c>
      <c r="D8" s="50" t="s">
        <v>89</v>
      </c>
      <c r="E8" s="51" t="s">
        <v>90</v>
      </c>
      <c r="F8" s="52" t="s">
        <v>91</v>
      </c>
      <c r="G8" s="53" t="s">
        <v>92</v>
      </c>
      <c r="H8" s="54" t="n">
        <v>38207</v>
      </c>
      <c r="I8" s="49" t="s">
        <v>81</v>
      </c>
      <c r="J8" s="51" t="s">
        <v>93</v>
      </c>
      <c r="K8" s="55"/>
      <c r="L8" s="55"/>
      <c r="M8" s="49"/>
      <c r="N8" s="49"/>
      <c r="O8" s="49"/>
      <c r="P8" s="49"/>
      <c r="Q8" s="56"/>
      <c r="R8" s="49"/>
      <c r="S8" s="49"/>
      <c r="T8" s="49"/>
      <c r="U8" s="49"/>
      <c r="V8" s="49"/>
      <c r="W8" s="51" t="s">
        <v>94</v>
      </c>
    </row>
    <row r="9" customFormat="false" ht="63" hidden="true" customHeight="false" outlineLevel="0" collapsed="false">
      <c r="A9" s="48" t="n">
        <f aca="false">1+A8</f>
        <v>4</v>
      </c>
      <c r="B9" s="49" t="s">
        <v>34</v>
      </c>
      <c r="C9" s="49" t="s">
        <v>77</v>
      </c>
      <c r="D9" s="50" t="s">
        <v>95</v>
      </c>
      <c r="E9" s="51" t="s">
        <v>96</v>
      </c>
      <c r="F9" s="52" t="s">
        <v>97</v>
      </c>
      <c r="G9" s="53" t="n">
        <v>51106047150019</v>
      </c>
      <c r="H9" s="54" t="n">
        <v>38149</v>
      </c>
      <c r="I9" s="49" t="s">
        <v>81</v>
      </c>
      <c r="J9" s="51" t="s">
        <v>98</v>
      </c>
      <c r="K9" s="55"/>
      <c r="L9" s="55"/>
      <c r="M9" s="49"/>
      <c r="N9" s="49"/>
      <c r="O9" s="49"/>
      <c r="P9" s="49"/>
      <c r="Q9" s="56" t="s">
        <v>83</v>
      </c>
      <c r="R9" s="49"/>
      <c r="S9" s="49"/>
      <c r="T9" s="49"/>
      <c r="U9" s="49"/>
      <c r="V9" s="49"/>
      <c r="W9" s="49"/>
    </row>
    <row r="10" customFormat="false" ht="47.25" hidden="true" customHeight="false" outlineLevel="0" collapsed="false">
      <c r="A10" s="48" t="n">
        <f aca="false">1+A9</f>
        <v>5</v>
      </c>
      <c r="B10" s="49" t="s">
        <v>34</v>
      </c>
      <c r="C10" s="49" t="s">
        <v>77</v>
      </c>
      <c r="D10" s="50" t="s">
        <v>99</v>
      </c>
      <c r="E10" s="51" t="s">
        <v>100</v>
      </c>
      <c r="F10" s="52" t="s">
        <v>101</v>
      </c>
      <c r="G10" s="53" t="s">
        <v>102</v>
      </c>
      <c r="H10" s="54" t="n">
        <v>37422</v>
      </c>
      <c r="I10" s="49" t="s">
        <v>103</v>
      </c>
      <c r="J10" s="51" t="s">
        <v>104</v>
      </c>
      <c r="K10" s="57"/>
      <c r="L10" s="57"/>
      <c r="M10" s="49"/>
      <c r="N10" s="49"/>
      <c r="O10" s="49"/>
      <c r="P10" s="49"/>
      <c r="Q10" s="56" t="s">
        <v>83</v>
      </c>
      <c r="R10" s="49"/>
      <c r="S10" s="49"/>
      <c r="T10" s="49"/>
      <c r="U10" s="49"/>
      <c r="V10" s="49"/>
      <c r="W10" s="49"/>
    </row>
    <row r="11" customFormat="false" ht="60" hidden="true" customHeight="false" outlineLevel="0" collapsed="false">
      <c r="A11" s="48" t="n">
        <f aca="false">1+A10</f>
        <v>6</v>
      </c>
      <c r="B11" s="49" t="s">
        <v>34</v>
      </c>
      <c r="C11" s="49" t="s">
        <v>77</v>
      </c>
      <c r="D11" s="50" t="s">
        <v>105</v>
      </c>
      <c r="E11" s="51" t="s">
        <v>96</v>
      </c>
      <c r="F11" s="52" t="s">
        <v>106</v>
      </c>
      <c r="G11" s="53" t="n">
        <v>51709037150024</v>
      </c>
      <c r="H11" s="54" t="n">
        <v>37881</v>
      </c>
      <c r="I11" s="49" t="s">
        <v>81</v>
      </c>
      <c r="J11" s="51" t="s">
        <v>107</v>
      </c>
      <c r="K11" s="51" t="s">
        <v>108</v>
      </c>
      <c r="L11" s="55"/>
      <c r="M11" s="49"/>
      <c r="N11" s="49"/>
      <c r="O11" s="49"/>
      <c r="P11" s="49"/>
      <c r="Q11" s="56"/>
      <c r="R11" s="49"/>
      <c r="S11" s="49"/>
      <c r="T11" s="49"/>
      <c r="U11" s="49"/>
      <c r="V11" s="49"/>
      <c r="W11" s="49"/>
    </row>
    <row r="12" customFormat="false" ht="63" hidden="true" customHeight="false" outlineLevel="0" collapsed="false">
      <c r="A12" s="48" t="n">
        <f aca="false">1+A11</f>
        <v>7</v>
      </c>
      <c r="B12" s="49" t="s">
        <v>34</v>
      </c>
      <c r="C12" s="49" t="s">
        <v>77</v>
      </c>
      <c r="D12" s="50" t="s">
        <v>109</v>
      </c>
      <c r="E12" s="51" t="s">
        <v>110</v>
      </c>
      <c r="F12" s="52" t="s">
        <v>111</v>
      </c>
      <c r="G12" s="53" t="n">
        <v>51601057150030</v>
      </c>
      <c r="H12" s="54" t="n">
        <v>38368</v>
      </c>
      <c r="I12" s="49" t="s">
        <v>81</v>
      </c>
      <c r="J12" s="51" t="s">
        <v>112</v>
      </c>
      <c r="K12" s="51"/>
      <c r="L12" s="55"/>
      <c r="M12" s="49"/>
      <c r="N12" s="49"/>
      <c r="O12" s="49"/>
      <c r="P12" s="49"/>
      <c r="Q12" s="56" t="s">
        <v>83</v>
      </c>
      <c r="R12" s="49"/>
      <c r="S12" s="49"/>
      <c r="T12" s="49"/>
      <c r="U12" s="49"/>
      <c r="V12" s="49"/>
      <c r="W12" s="49"/>
    </row>
    <row r="13" customFormat="false" ht="63" hidden="true" customHeight="false" outlineLevel="0" collapsed="false">
      <c r="A13" s="48" t="n">
        <f aca="false">1+A12</f>
        <v>8</v>
      </c>
      <c r="B13" s="49" t="s">
        <v>34</v>
      </c>
      <c r="C13" s="49" t="s">
        <v>77</v>
      </c>
      <c r="D13" s="50" t="s">
        <v>113</v>
      </c>
      <c r="E13" s="51" t="s">
        <v>114</v>
      </c>
      <c r="F13" s="52" t="s">
        <v>115</v>
      </c>
      <c r="G13" s="53" t="n">
        <v>51412007150057</v>
      </c>
      <c r="H13" s="54" t="n">
        <v>36874</v>
      </c>
      <c r="I13" s="49" t="s">
        <v>81</v>
      </c>
      <c r="J13" s="51" t="s">
        <v>116</v>
      </c>
      <c r="K13" s="51"/>
      <c r="L13" s="57"/>
      <c r="M13" s="49"/>
      <c r="N13" s="49"/>
      <c r="O13" s="49"/>
      <c r="P13" s="49"/>
      <c r="Q13" s="56" t="s">
        <v>83</v>
      </c>
      <c r="R13" s="49"/>
      <c r="S13" s="49"/>
      <c r="T13" s="49"/>
      <c r="U13" s="57"/>
      <c r="V13" s="49"/>
      <c r="W13" s="49"/>
    </row>
    <row r="14" customFormat="false" ht="252" hidden="true" customHeight="false" outlineLevel="0" collapsed="false">
      <c r="A14" s="48" t="n">
        <f aca="false">1+A13</f>
        <v>9</v>
      </c>
      <c r="B14" s="49" t="s">
        <v>34</v>
      </c>
      <c r="C14" s="49" t="s">
        <v>77</v>
      </c>
      <c r="D14" s="50" t="s">
        <v>117</v>
      </c>
      <c r="E14" s="58" t="s">
        <v>100</v>
      </c>
      <c r="F14" s="52" t="s">
        <v>118</v>
      </c>
      <c r="G14" s="53" t="n">
        <v>50101047150059</v>
      </c>
      <c r="H14" s="54" t="n">
        <v>37987</v>
      </c>
      <c r="I14" s="49" t="s">
        <v>81</v>
      </c>
      <c r="J14" s="51" t="s">
        <v>119</v>
      </c>
      <c r="K14" s="51"/>
      <c r="L14" s="55" t="s">
        <v>120</v>
      </c>
      <c r="M14" s="49"/>
      <c r="N14" s="49"/>
      <c r="O14" s="49"/>
      <c r="P14" s="49"/>
      <c r="Q14" s="56"/>
      <c r="R14" s="49"/>
      <c r="S14" s="49"/>
      <c r="T14" s="49"/>
      <c r="U14" s="49"/>
      <c r="V14" s="49"/>
      <c r="W14" s="49"/>
    </row>
    <row r="15" customFormat="false" ht="63" hidden="true" customHeight="false" outlineLevel="0" collapsed="false">
      <c r="A15" s="48" t="n">
        <f aca="false">1+A14</f>
        <v>10</v>
      </c>
      <c r="B15" s="49" t="s">
        <v>34</v>
      </c>
      <c r="C15" s="49" t="s">
        <v>77</v>
      </c>
      <c r="D15" s="50" t="s">
        <v>121</v>
      </c>
      <c r="E15" s="51" t="s">
        <v>122</v>
      </c>
      <c r="F15" s="59" t="s">
        <v>123</v>
      </c>
      <c r="G15" s="60" t="n">
        <v>51008047150021</v>
      </c>
      <c r="H15" s="61" t="n">
        <v>38209</v>
      </c>
      <c r="I15" s="49" t="s">
        <v>81</v>
      </c>
      <c r="J15" s="51" t="s">
        <v>124</v>
      </c>
      <c r="K15" s="51"/>
      <c r="L15" s="55"/>
      <c r="M15" s="49"/>
      <c r="N15" s="49"/>
      <c r="O15" s="49"/>
      <c r="P15" s="49"/>
      <c r="Q15" s="56" t="s">
        <v>83</v>
      </c>
      <c r="R15" s="49"/>
      <c r="S15" s="49"/>
      <c r="T15" s="49"/>
      <c r="U15" s="49"/>
      <c r="V15" s="49"/>
      <c r="W15" s="49"/>
    </row>
    <row r="16" customFormat="false" ht="63" hidden="true" customHeight="false" outlineLevel="0" collapsed="false">
      <c r="A16" s="48" t="n">
        <f aca="false">1+A15</f>
        <v>11</v>
      </c>
      <c r="B16" s="49" t="s">
        <v>34</v>
      </c>
      <c r="C16" s="49" t="s">
        <v>77</v>
      </c>
      <c r="D16" s="50" t="s">
        <v>125</v>
      </c>
      <c r="E16" s="51" t="s">
        <v>126</v>
      </c>
      <c r="F16" s="52" t="s">
        <v>127</v>
      </c>
      <c r="G16" s="53" t="n">
        <v>51909037150019</v>
      </c>
      <c r="H16" s="54" t="n">
        <v>37883</v>
      </c>
      <c r="I16" s="49" t="s">
        <v>81</v>
      </c>
      <c r="J16" s="51" t="s">
        <v>128</v>
      </c>
      <c r="K16" s="51"/>
      <c r="L16" s="57"/>
      <c r="M16" s="49"/>
      <c r="N16" s="49"/>
      <c r="O16" s="49"/>
      <c r="P16" s="49"/>
      <c r="Q16" s="56" t="s">
        <v>83</v>
      </c>
      <c r="R16" s="49"/>
      <c r="S16" s="49"/>
      <c r="T16" s="49"/>
      <c r="U16" s="57"/>
      <c r="V16" s="49"/>
      <c r="W16" s="49"/>
    </row>
    <row r="17" customFormat="false" ht="63" hidden="true" customHeight="false" outlineLevel="0" collapsed="false">
      <c r="A17" s="48" t="n">
        <f aca="false">1+A16</f>
        <v>12</v>
      </c>
      <c r="B17" s="49" t="s">
        <v>34</v>
      </c>
      <c r="C17" s="49" t="s">
        <v>77</v>
      </c>
      <c r="D17" s="50" t="s">
        <v>129</v>
      </c>
      <c r="E17" s="51" t="s">
        <v>126</v>
      </c>
      <c r="F17" s="52" t="s">
        <v>130</v>
      </c>
      <c r="G17" s="53" t="n">
        <v>50107037150029</v>
      </c>
      <c r="H17" s="54" t="n">
        <v>37803</v>
      </c>
      <c r="I17" s="49" t="s">
        <v>81</v>
      </c>
      <c r="J17" s="51" t="s">
        <v>131</v>
      </c>
      <c r="K17" s="56"/>
      <c r="L17" s="55"/>
      <c r="M17" s="49"/>
      <c r="N17" s="49"/>
      <c r="O17" s="49"/>
      <c r="P17" s="49"/>
      <c r="Q17" s="56"/>
      <c r="R17" s="49"/>
      <c r="S17" s="49"/>
      <c r="T17" s="49"/>
      <c r="U17" s="49"/>
      <c r="V17" s="49"/>
      <c r="W17" s="51" t="s">
        <v>132</v>
      </c>
    </row>
    <row r="18" customFormat="false" ht="63" hidden="true" customHeight="false" outlineLevel="0" collapsed="false">
      <c r="A18" s="48" t="n">
        <f aca="false">1+A17</f>
        <v>13</v>
      </c>
      <c r="B18" s="49" t="s">
        <v>34</v>
      </c>
      <c r="C18" s="49" t="s">
        <v>77</v>
      </c>
      <c r="D18" s="50" t="s">
        <v>133</v>
      </c>
      <c r="E18" s="51" t="s">
        <v>134</v>
      </c>
      <c r="F18" s="52" t="s">
        <v>135</v>
      </c>
      <c r="G18" s="53" t="n">
        <v>52401017150040</v>
      </c>
      <c r="H18" s="54" t="n">
        <v>36915</v>
      </c>
      <c r="I18" s="49" t="s">
        <v>81</v>
      </c>
      <c r="J18" s="51" t="s">
        <v>136</v>
      </c>
      <c r="K18" s="51"/>
      <c r="L18" s="55"/>
      <c r="M18" s="49"/>
      <c r="N18" s="49"/>
      <c r="O18" s="49"/>
      <c r="P18" s="49"/>
      <c r="Q18" s="56"/>
      <c r="R18" s="49"/>
      <c r="S18" s="49"/>
      <c r="T18" s="49"/>
      <c r="U18" s="49"/>
      <c r="V18" s="49"/>
      <c r="W18" s="51" t="s">
        <v>132</v>
      </c>
    </row>
    <row r="19" customFormat="false" ht="47.25" hidden="true" customHeight="false" outlineLevel="0" collapsed="false">
      <c r="A19" s="48" t="n">
        <f aca="false">1+A18</f>
        <v>14</v>
      </c>
      <c r="B19" s="49" t="s">
        <v>34</v>
      </c>
      <c r="C19" s="49" t="s">
        <v>77</v>
      </c>
      <c r="D19" s="50" t="s">
        <v>137</v>
      </c>
      <c r="E19" s="51" t="s">
        <v>138</v>
      </c>
      <c r="F19" s="52" t="s">
        <v>139</v>
      </c>
      <c r="G19" s="53" t="n">
        <v>51808047150029</v>
      </c>
      <c r="H19" s="54" t="n">
        <v>38217</v>
      </c>
      <c r="I19" s="49" t="s">
        <v>81</v>
      </c>
      <c r="J19" s="51" t="s">
        <v>140</v>
      </c>
      <c r="K19" s="51"/>
      <c r="L19" s="57"/>
      <c r="M19" s="49"/>
      <c r="N19" s="49"/>
      <c r="O19" s="49"/>
      <c r="P19" s="49"/>
      <c r="Q19" s="56" t="s">
        <v>83</v>
      </c>
      <c r="R19" s="49"/>
      <c r="S19" s="49"/>
      <c r="T19" s="49"/>
      <c r="U19" s="57"/>
      <c r="V19" s="49"/>
      <c r="W19" s="49"/>
    </row>
    <row r="20" customFormat="false" ht="63" hidden="true" customHeight="false" outlineLevel="0" collapsed="false">
      <c r="A20" s="48" t="n">
        <f aca="false">1+A19</f>
        <v>15</v>
      </c>
      <c r="B20" s="49" t="s">
        <v>34</v>
      </c>
      <c r="C20" s="49" t="s">
        <v>77</v>
      </c>
      <c r="D20" s="50" t="s">
        <v>141</v>
      </c>
      <c r="E20" s="51" t="s">
        <v>142</v>
      </c>
      <c r="F20" s="52" t="s">
        <v>143</v>
      </c>
      <c r="G20" s="53" t="n">
        <v>51811047150032</v>
      </c>
      <c r="H20" s="54" t="n">
        <v>38309</v>
      </c>
      <c r="I20" s="49" t="s">
        <v>81</v>
      </c>
      <c r="J20" s="51" t="s">
        <v>144</v>
      </c>
      <c r="K20" s="51"/>
      <c r="L20" s="57"/>
      <c r="M20" s="49"/>
      <c r="N20" s="49"/>
      <c r="O20" s="49"/>
      <c r="P20" s="49"/>
      <c r="Q20" s="56" t="s">
        <v>83</v>
      </c>
      <c r="R20" s="49"/>
      <c r="S20" s="49"/>
      <c r="T20" s="49"/>
      <c r="U20" s="57"/>
      <c r="V20" s="49"/>
      <c r="W20" s="49"/>
    </row>
    <row r="21" customFormat="false" ht="47.25" hidden="true" customHeight="false" outlineLevel="0" collapsed="false">
      <c r="A21" s="48" t="n">
        <f aca="false">1+A20</f>
        <v>16</v>
      </c>
      <c r="B21" s="49" t="s">
        <v>34</v>
      </c>
      <c r="C21" s="49" t="s">
        <v>77</v>
      </c>
      <c r="D21" s="50" t="s">
        <v>145</v>
      </c>
      <c r="E21" s="51" t="s">
        <v>146</v>
      </c>
      <c r="F21" s="52" t="s">
        <v>147</v>
      </c>
      <c r="G21" s="53" t="n">
        <v>52512047150011</v>
      </c>
      <c r="H21" s="54" t="n">
        <v>38346</v>
      </c>
      <c r="I21" s="49" t="s">
        <v>81</v>
      </c>
      <c r="J21" s="51" t="s">
        <v>148</v>
      </c>
      <c r="K21" s="51"/>
      <c r="L21" s="57"/>
      <c r="M21" s="49"/>
      <c r="N21" s="49"/>
      <c r="O21" s="49"/>
      <c r="P21" s="49"/>
      <c r="Q21" s="56"/>
      <c r="R21" s="49"/>
      <c r="S21" s="49"/>
      <c r="T21" s="49"/>
      <c r="U21" s="57"/>
      <c r="V21" s="49"/>
      <c r="W21" s="51" t="s">
        <v>149</v>
      </c>
    </row>
    <row r="22" customFormat="false" ht="63" hidden="true" customHeight="false" outlineLevel="0" collapsed="false">
      <c r="A22" s="48" t="n">
        <f aca="false">1+A21</f>
        <v>17</v>
      </c>
      <c r="B22" s="49" t="s">
        <v>34</v>
      </c>
      <c r="C22" s="49" t="s">
        <v>77</v>
      </c>
      <c r="D22" s="50" t="s">
        <v>150</v>
      </c>
      <c r="E22" s="51" t="s">
        <v>151</v>
      </c>
      <c r="F22" s="52" t="s">
        <v>152</v>
      </c>
      <c r="G22" s="53" t="n">
        <v>52004047150053</v>
      </c>
      <c r="H22" s="54" t="n">
        <v>38097</v>
      </c>
      <c r="I22" s="49" t="s">
        <v>81</v>
      </c>
      <c r="J22" s="51" t="s">
        <v>153</v>
      </c>
      <c r="K22" s="55"/>
      <c r="L22" s="55"/>
      <c r="M22" s="49"/>
      <c r="N22" s="49"/>
      <c r="O22" s="49"/>
      <c r="P22" s="49"/>
      <c r="Q22" s="56"/>
      <c r="R22" s="49"/>
      <c r="S22" s="49"/>
      <c r="T22" s="49"/>
      <c r="U22" s="49"/>
      <c r="V22" s="49"/>
      <c r="W22" s="51" t="s">
        <v>154</v>
      </c>
    </row>
    <row r="23" customFormat="false" ht="63" hidden="true" customHeight="false" outlineLevel="0" collapsed="false">
      <c r="A23" s="48" t="n">
        <f aca="false">1+A22</f>
        <v>18</v>
      </c>
      <c r="B23" s="49" t="s">
        <v>34</v>
      </c>
      <c r="C23" s="49" t="s">
        <v>77</v>
      </c>
      <c r="D23" s="50" t="s">
        <v>155</v>
      </c>
      <c r="E23" s="62" t="s">
        <v>156</v>
      </c>
      <c r="F23" s="63" t="s">
        <v>157</v>
      </c>
      <c r="G23" s="64" t="n">
        <v>50311037150020</v>
      </c>
      <c r="H23" s="54" t="n">
        <v>37928</v>
      </c>
      <c r="I23" s="49" t="s">
        <v>81</v>
      </c>
      <c r="J23" s="51" t="s">
        <v>158</v>
      </c>
      <c r="K23" s="51" t="s">
        <v>159</v>
      </c>
      <c r="L23" s="57"/>
      <c r="M23" s="49"/>
      <c r="N23" s="49"/>
      <c r="O23" s="49"/>
      <c r="P23" s="49"/>
      <c r="Q23" s="56"/>
      <c r="R23" s="49"/>
      <c r="S23" s="49"/>
      <c r="T23" s="49"/>
      <c r="U23" s="57"/>
      <c r="V23" s="49"/>
      <c r="W23" s="51" t="s">
        <v>149</v>
      </c>
    </row>
    <row r="24" customFormat="false" ht="63" hidden="true" customHeight="false" outlineLevel="0" collapsed="false">
      <c r="A24" s="48" t="n">
        <f aca="false">1+A23</f>
        <v>19</v>
      </c>
      <c r="B24" s="49" t="s">
        <v>34</v>
      </c>
      <c r="C24" s="49" t="s">
        <v>77</v>
      </c>
      <c r="D24" s="50" t="s">
        <v>160</v>
      </c>
      <c r="E24" s="51" t="s">
        <v>122</v>
      </c>
      <c r="F24" s="52" t="s">
        <v>161</v>
      </c>
      <c r="G24" s="53" t="n">
        <v>52704047150012</v>
      </c>
      <c r="H24" s="54" t="n">
        <v>38104</v>
      </c>
      <c r="I24" s="49" t="s">
        <v>81</v>
      </c>
      <c r="J24" s="65" t="s">
        <v>162</v>
      </c>
      <c r="K24" s="57"/>
      <c r="L24" s="57"/>
      <c r="M24" s="49"/>
      <c r="N24" s="49"/>
      <c r="O24" s="49"/>
      <c r="P24" s="49"/>
      <c r="Q24" s="56" t="s">
        <v>83</v>
      </c>
      <c r="R24" s="49"/>
      <c r="S24" s="49"/>
      <c r="T24" s="49"/>
      <c r="U24" s="57"/>
      <c r="V24" s="49"/>
      <c r="W24" s="49"/>
    </row>
    <row r="25" customFormat="false" ht="63" hidden="true" customHeight="false" outlineLevel="0" collapsed="false">
      <c r="A25" s="48" t="n">
        <f aca="false">1+A24</f>
        <v>20</v>
      </c>
      <c r="B25" s="49" t="s">
        <v>34</v>
      </c>
      <c r="C25" s="49" t="s">
        <v>77</v>
      </c>
      <c r="D25" s="50" t="s">
        <v>163</v>
      </c>
      <c r="E25" s="51" t="s">
        <v>164</v>
      </c>
      <c r="F25" s="52" t="s">
        <v>165</v>
      </c>
      <c r="G25" s="53" t="n">
        <v>52504037150037</v>
      </c>
      <c r="H25" s="54" t="n">
        <v>37736</v>
      </c>
      <c r="I25" s="49" t="s">
        <v>81</v>
      </c>
      <c r="J25" s="51" t="s">
        <v>166</v>
      </c>
      <c r="K25" s="55"/>
      <c r="L25" s="55"/>
      <c r="M25" s="49"/>
      <c r="N25" s="49"/>
      <c r="O25" s="49"/>
      <c r="P25" s="49"/>
      <c r="Q25" s="56"/>
      <c r="R25" s="49"/>
      <c r="S25" s="49"/>
      <c r="T25" s="49"/>
      <c r="U25" s="49"/>
      <c r="V25" s="49"/>
      <c r="W25" s="51" t="s">
        <v>149</v>
      </c>
    </row>
    <row r="26" customFormat="false" ht="63" hidden="true" customHeight="false" outlineLevel="0" collapsed="false">
      <c r="A26" s="48" t="n">
        <f aca="false">1+A25</f>
        <v>21</v>
      </c>
      <c r="B26" s="49" t="s">
        <v>34</v>
      </c>
      <c r="C26" s="49" t="s">
        <v>77</v>
      </c>
      <c r="D26" s="50" t="s">
        <v>167</v>
      </c>
      <c r="E26" s="51" t="s">
        <v>168</v>
      </c>
      <c r="F26" s="52" t="s">
        <v>169</v>
      </c>
      <c r="G26" s="53" t="n">
        <v>52606047150017</v>
      </c>
      <c r="H26" s="54" t="n">
        <v>38164</v>
      </c>
      <c r="I26" s="49" t="s">
        <v>81</v>
      </c>
      <c r="J26" s="65" t="s">
        <v>170</v>
      </c>
      <c r="K26" s="57"/>
      <c r="L26" s="57"/>
      <c r="M26" s="49"/>
      <c r="N26" s="49"/>
      <c r="O26" s="49"/>
      <c r="P26" s="49"/>
      <c r="Q26" s="56"/>
      <c r="R26" s="49"/>
      <c r="S26" s="49"/>
      <c r="T26" s="49"/>
      <c r="U26" s="57"/>
      <c r="V26" s="49"/>
      <c r="W26" s="51" t="s">
        <v>94</v>
      </c>
    </row>
    <row r="27" customFormat="false" ht="47.25" hidden="true" customHeight="false" outlineLevel="0" collapsed="false">
      <c r="A27" s="48" t="n">
        <f aca="false">1+A26</f>
        <v>22</v>
      </c>
      <c r="B27" s="49" t="s">
        <v>34</v>
      </c>
      <c r="C27" s="49" t="s">
        <v>77</v>
      </c>
      <c r="D27" s="50" t="s">
        <v>171</v>
      </c>
      <c r="E27" s="51" t="s">
        <v>172</v>
      </c>
      <c r="F27" s="52" t="s">
        <v>173</v>
      </c>
      <c r="G27" s="53" t="n">
        <v>52105047150088</v>
      </c>
      <c r="H27" s="54" t="n">
        <v>38128</v>
      </c>
      <c r="I27" s="49" t="s">
        <v>81</v>
      </c>
      <c r="J27" s="51" t="s">
        <v>174</v>
      </c>
      <c r="K27" s="57"/>
      <c r="L27" s="57"/>
      <c r="M27" s="49"/>
      <c r="N27" s="49"/>
      <c r="O27" s="49"/>
      <c r="P27" s="49"/>
      <c r="Q27" s="56" t="s">
        <v>83</v>
      </c>
      <c r="R27" s="49"/>
      <c r="S27" s="49"/>
      <c r="T27" s="49"/>
      <c r="U27" s="57"/>
      <c r="V27" s="49"/>
      <c r="W27" s="51"/>
    </row>
    <row r="28" customFormat="false" ht="47.25" hidden="true" customHeight="false" outlineLevel="0" collapsed="false">
      <c r="A28" s="48" t="n">
        <f aca="false">1+A27</f>
        <v>23</v>
      </c>
      <c r="B28" s="49" t="s">
        <v>34</v>
      </c>
      <c r="C28" s="49" t="s">
        <v>77</v>
      </c>
      <c r="D28" s="50" t="s">
        <v>175</v>
      </c>
      <c r="E28" s="51" t="s">
        <v>90</v>
      </c>
      <c r="F28" s="52" t="s">
        <v>176</v>
      </c>
      <c r="G28" s="53" t="n">
        <v>30610997150034</v>
      </c>
      <c r="H28" s="54" t="n">
        <v>36439</v>
      </c>
      <c r="I28" s="49" t="s">
        <v>81</v>
      </c>
      <c r="J28" s="51" t="s">
        <v>177</v>
      </c>
      <c r="K28" s="55"/>
      <c r="L28" s="55"/>
      <c r="M28" s="49"/>
      <c r="N28" s="49"/>
      <c r="O28" s="49"/>
      <c r="P28" s="49"/>
      <c r="Q28" s="56" t="s">
        <v>83</v>
      </c>
      <c r="R28" s="49"/>
      <c r="S28" s="49"/>
      <c r="T28" s="49"/>
      <c r="U28" s="49"/>
      <c r="V28" s="49"/>
      <c r="W28" s="49"/>
    </row>
    <row r="29" customFormat="false" ht="47.25" hidden="true" customHeight="false" outlineLevel="0" collapsed="false">
      <c r="A29" s="48" t="n">
        <f aca="false">1+A28</f>
        <v>24</v>
      </c>
      <c r="B29" s="49" t="s">
        <v>34</v>
      </c>
      <c r="C29" s="49" t="s">
        <v>77</v>
      </c>
      <c r="D29" s="50" t="s">
        <v>178</v>
      </c>
      <c r="E29" s="51" t="s">
        <v>96</v>
      </c>
      <c r="F29" s="52" t="s">
        <v>179</v>
      </c>
      <c r="G29" s="53" t="n">
        <v>53110037150062</v>
      </c>
      <c r="H29" s="61" t="n">
        <v>37925</v>
      </c>
      <c r="I29" s="49" t="s">
        <v>81</v>
      </c>
      <c r="J29" s="51" t="s">
        <v>180</v>
      </c>
      <c r="K29" s="55"/>
      <c r="L29" s="55"/>
      <c r="M29" s="49"/>
      <c r="N29" s="49"/>
      <c r="O29" s="49"/>
      <c r="P29" s="49"/>
      <c r="Q29" s="56"/>
      <c r="R29" s="49"/>
      <c r="S29" s="49"/>
      <c r="T29" s="49"/>
      <c r="U29" s="49"/>
      <c r="V29" s="49"/>
      <c r="W29" s="51" t="s">
        <v>132</v>
      </c>
    </row>
    <row r="30" customFormat="false" ht="47.25" hidden="true" customHeight="false" outlineLevel="0" collapsed="false">
      <c r="A30" s="48" t="n">
        <f aca="false">1+A29</f>
        <v>25</v>
      </c>
      <c r="B30" s="49" t="s">
        <v>34</v>
      </c>
      <c r="C30" s="49" t="s">
        <v>77</v>
      </c>
      <c r="D30" s="50" t="s">
        <v>181</v>
      </c>
      <c r="E30" s="51" t="s">
        <v>126</v>
      </c>
      <c r="F30" s="52" t="s">
        <v>182</v>
      </c>
      <c r="G30" s="53" t="n">
        <v>52612037150046</v>
      </c>
      <c r="H30" s="54" t="n">
        <v>38231</v>
      </c>
      <c r="I30" s="49" t="s">
        <v>103</v>
      </c>
      <c r="J30" s="51" t="s">
        <v>183</v>
      </c>
      <c r="K30" s="66"/>
      <c r="L30" s="66"/>
      <c r="M30" s="49"/>
      <c r="N30" s="49"/>
      <c r="O30" s="49"/>
      <c r="P30" s="49"/>
      <c r="Q30" s="56"/>
      <c r="R30" s="49"/>
      <c r="S30" s="49"/>
      <c r="T30" s="49"/>
      <c r="U30" s="57"/>
      <c r="V30" s="49"/>
      <c r="W30" s="51" t="s">
        <v>132</v>
      </c>
    </row>
    <row r="31" customFormat="false" ht="63" hidden="true" customHeight="false" outlineLevel="0" collapsed="false">
      <c r="A31" s="48" t="n">
        <f aca="false">1+A30</f>
        <v>26</v>
      </c>
      <c r="B31" s="49" t="s">
        <v>34</v>
      </c>
      <c r="C31" s="49" t="s">
        <v>77</v>
      </c>
      <c r="D31" s="50" t="s">
        <v>184</v>
      </c>
      <c r="E31" s="51" t="s">
        <v>185</v>
      </c>
      <c r="F31" s="52" t="s">
        <v>186</v>
      </c>
      <c r="G31" s="53" t="n">
        <v>51005047150015</v>
      </c>
      <c r="H31" s="54" t="n">
        <v>38117</v>
      </c>
      <c r="I31" s="49" t="s">
        <v>81</v>
      </c>
      <c r="J31" s="51" t="s">
        <v>187</v>
      </c>
      <c r="K31" s="55"/>
      <c r="L31" s="55"/>
      <c r="M31" s="49"/>
      <c r="N31" s="49"/>
      <c r="O31" s="49"/>
      <c r="P31" s="49"/>
      <c r="Q31" s="56" t="s">
        <v>83</v>
      </c>
      <c r="R31" s="49"/>
      <c r="S31" s="49"/>
      <c r="T31" s="49"/>
      <c r="U31" s="49"/>
      <c r="V31" s="49"/>
      <c r="W31" s="49"/>
    </row>
    <row r="32" customFormat="false" ht="63" hidden="true" customHeight="false" outlineLevel="0" collapsed="false">
      <c r="A32" s="48" t="n">
        <f aca="false">1+A31</f>
        <v>27</v>
      </c>
      <c r="B32" s="49" t="s">
        <v>34</v>
      </c>
      <c r="C32" s="49" t="s">
        <v>77</v>
      </c>
      <c r="D32" s="50" t="s">
        <v>188</v>
      </c>
      <c r="E32" s="51" t="s">
        <v>90</v>
      </c>
      <c r="F32" s="52" t="s">
        <v>189</v>
      </c>
      <c r="G32" s="53" t="n">
        <v>51212037150063</v>
      </c>
      <c r="H32" s="54" t="n">
        <v>37967</v>
      </c>
      <c r="I32" s="49" t="s">
        <v>81</v>
      </c>
      <c r="J32" s="51" t="s">
        <v>190</v>
      </c>
      <c r="K32" s="55"/>
      <c r="L32" s="55"/>
      <c r="M32" s="49"/>
      <c r="N32" s="49"/>
      <c r="O32" s="49"/>
      <c r="P32" s="49"/>
      <c r="Q32" s="56" t="s">
        <v>83</v>
      </c>
      <c r="R32" s="49"/>
      <c r="S32" s="49"/>
      <c r="T32" s="49"/>
      <c r="U32" s="49"/>
      <c r="V32" s="49"/>
      <c r="W32" s="49"/>
    </row>
    <row r="33" customFormat="false" ht="63" hidden="true" customHeight="false" outlineLevel="0" collapsed="false">
      <c r="A33" s="48" t="n">
        <f aca="false">1+A32</f>
        <v>28</v>
      </c>
      <c r="B33" s="49" t="s">
        <v>34</v>
      </c>
      <c r="C33" s="49" t="s">
        <v>77</v>
      </c>
      <c r="D33" s="50" t="s">
        <v>191</v>
      </c>
      <c r="E33" s="51" t="s">
        <v>192</v>
      </c>
      <c r="F33" s="52" t="s">
        <v>193</v>
      </c>
      <c r="G33" s="53" t="n">
        <v>50508047150054</v>
      </c>
      <c r="H33" s="61" t="n">
        <v>38204</v>
      </c>
      <c r="I33" s="49" t="s">
        <v>81</v>
      </c>
      <c r="J33" s="51" t="s">
        <v>194</v>
      </c>
      <c r="K33" s="55"/>
      <c r="L33" s="55"/>
      <c r="M33" s="49"/>
      <c r="N33" s="49"/>
      <c r="O33" s="49"/>
      <c r="P33" s="49"/>
      <c r="Q33" s="56" t="s">
        <v>83</v>
      </c>
      <c r="R33" s="49"/>
      <c r="S33" s="49"/>
      <c r="T33" s="49"/>
      <c r="U33" s="49"/>
      <c r="V33" s="49"/>
      <c r="W33" s="49"/>
    </row>
    <row r="34" customFormat="false" ht="94.5" hidden="true" customHeight="false" outlineLevel="0" collapsed="false">
      <c r="A34" s="48" t="n">
        <f aca="false">1+A33</f>
        <v>29</v>
      </c>
      <c r="B34" s="49" t="s">
        <v>34</v>
      </c>
      <c r="C34" s="49" t="s">
        <v>77</v>
      </c>
      <c r="D34" s="50" t="s">
        <v>195</v>
      </c>
      <c r="E34" s="51" t="s">
        <v>122</v>
      </c>
      <c r="F34" s="52" t="s">
        <v>196</v>
      </c>
      <c r="G34" s="53" t="n">
        <v>31210997150064</v>
      </c>
      <c r="H34" s="54" t="n">
        <v>36445</v>
      </c>
      <c r="I34" s="49" t="s">
        <v>81</v>
      </c>
      <c r="J34" s="67"/>
      <c r="K34" s="55"/>
      <c r="L34" s="55" t="s">
        <v>197</v>
      </c>
      <c r="M34" s="49"/>
      <c r="N34" s="49"/>
      <c r="O34" s="49"/>
      <c r="P34" s="49"/>
      <c r="Q34" s="56"/>
      <c r="R34" s="49"/>
      <c r="S34" s="49"/>
      <c r="T34" s="49"/>
      <c r="U34" s="49"/>
      <c r="V34" s="49"/>
      <c r="W34" s="49"/>
    </row>
    <row r="35" customFormat="false" ht="47.25" hidden="true" customHeight="false" outlineLevel="0" collapsed="false">
      <c r="A35" s="48" t="n">
        <f aca="false">1+A34</f>
        <v>30</v>
      </c>
      <c r="B35" s="49" t="s">
        <v>34</v>
      </c>
      <c r="C35" s="49" t="s">
        <v>77</v>
      </c>
      <c r="D35" s="50" t="s">
        <v>198</v>
      </c>
      <c r="E35" s="51" t="s">
        <v>199</v>
      </c>
      <c r="F35" s="52" t="s">
        <v>200</v>
      </c>
      <c r="G35" s="53" t="n">
        <v>50904047150049</v>
      </c>
      <c r="H35" s="54" t="n">
        <v>38086</v>
      </c>
      <c r="I35" s="49" t="s">
        <v>81</v>
      </c>
      <c r="J35" s="51" t="s">
        <v>201</v>
      </c>
      <c r="K35" s="55"/>
      <c r="L35" s="55"/>
      <c r="M35" s="49"/>
      <c r="N35" s="49"/>
      <c r="O35" s="49"/>
      <c r="P35" s="49"/>
      <c r="Q35" s="56" t="s">
        <v>83</v>
      </c>
      <c r="R35" s="49"/>
      <c r="S35" s="49"/>
      <c r="T35" s="49"/>
      <c r="U35" s="49"/>
      <c r="V35" s="49"/>
      <c r="W35" s="49"/>
    </row>
    <row r="36" customFormat="false" ht="47.25" hidden="true" customHeight="false" outlineLevel="0" collapsed="false">
      <c r="A36" s="48" t="n">
        <f aca="false">1+A35</f>
        <v>31</v>
      </c>
      <c r="B36" s="49" t="s">
        <v>34</v>
      </c>
      <c r="C36" s="49" t="s">
        <v>77</v>
      </c>
      <c r="D36" s="50" t="s">
        <v>202</v>
      </c>
      <c r="E36" s="51" t="s">
        <v>126</v>
      </c>
      <c r="F36" s="52" t="s">
        <v>203</v>
      </c>
      <c r="G36" s="53" t="n">
        <v>52603047150025</v>
      </c>
      <c r="H36" s="54" t="n">
        <v>38072</v>
      </c>
      <c r="I36" s="49" t="s">
        <v>81</v>
      </c>
      <c r="J36" s="51" t="s">
        <v>204</v>
      </c>
      <c r="K36" s="57"/>
      <c r="L36" s="57"/>
      <c r="M36" s="49"/>
      <c r="N36" s="49"/>
      <c r="O36" s="49"/>
      <c r="P36" s="49"/>
      <c r="Q36" s="56" t="s">
        <v>83</v>
      </c>
      <c r="R36" s="49"/>
      <c r="S36" s="49"/>
      <c r="T36" s="49"/>
      <c r="U36" s="57"/>
      <c r="V36" s="49"/>
      <c r="W36" s="49"/>
    </row>
    <row r="37" customFormat="false" ht="63" hidden="true" customHeight="false" outlineLevel="0" collapsed="false">
      <c r="A37" s="48" t="n">
        <f aca="false">1+A36</f>
        <v>32</v>
      </c>
      <c r="B37" s="49" t="s">
        <v>34</v>
      </c>
      <c r="C37" s="49" t="s">
        <v>77</v>
      </c>
      <c r="D37" s="50" t="s">
        <v>205</v>
      </c>
      <c r="E37" s="51" t="s">
        <v>206</v>
      </c>
      <c r="F37" s="52" t="s">
        <v>207</v>
      </c>
      <c r="G37" s="53" t="n">
        <v>50305007090014</v>
      </c>
      <c r="H37" s="54" t="n">
        <v>36649</v>
      </c>
      <c r="I37" s="49" t="s">
        <v>81</v>
      </c>
      <c r="J37" s="51" t="s">
        <v>208</v>
      </c>
      <c r="K37" s="55"/>
      <c r="L37" s="55"/>
      <c r="M37" s="49"/>
      <c r="N37" s="49"/>
      <c r="O37" s="49"/>
      <c r="P37" s="49"/>
      <c r="Q37" s="56" t="s">
        <v>83</v>
      </c>
      <c r="R37" s="49"/>
      <c r="S37" s="49"/>
      <c r="T37" s="49"/>
      <c r="U37" s="49"/>
      <c r="V37" s="49"/>
      <c r="W37" s="49"/>
    </row>
    <row r="38" customFormat="false" ht="63" hidden="true" customHeight="false" outlineLevel="0" collapsed="false">
      <c r="A38" s="48" t="n">
        <f aca="false">1+A37</f>
        <v>33</v>
      </c>
      <c r="B38" s="49" t="s">
        <v>34</v>
      </c>
      <c r="C38" s="49" t="s">
        <v>77</v>
      </c>
      <c r="D38" s="50" t="s">
        <v>209</v>
      </c>
      <c r="E38" s="51" t="s">
        <v>210</v>
      </c>
      <c r="F38" s="52" t="s">
        <v>211</v>
      </c>
      <c r="G38" s="53" t="n">
        <v>50810027150056</v>
      </c>
      <c r="H38" s="54" t="n">
        <v>37537</v>
      </c>
      <c r="I38" s="49" t="s">
        <v>81</v>
      </c>
      <c r="J38" s="51" t="s">
        <v>212</v>
      </c>
      <c r="K38" s="55"/>
      <c r="L38" s="55"/>
      <c r="M38" s="49"/>
      <c r="N38" s="49"/>
      <c r="O38" s="49"/>
      <c r="P38" s="49"/>
      <c r="Q38" s="56" t="s">
        <v>83</v>
      </c>
      <c r="R38" s="49"/>
      <c r="S38" s="49"/>
      <c r="T38" s="49"/>
      <c r="U38" s="49"/>
      <c r="V38" s="49"/>
      <c r="W38" s="49"/>
    </row>
    <row r="39" customFormat="false" ht="78.75" hidden="true" customHeight="false" outlineLevel="0" collapsed="false">
      <c r="A39" s="48" t="n">
        <f aca="false">1+A38</f>
        <v>34</v>
      </c>
      <c r="B39" s="49" t="s">
        <v>34</v>
      </c>
      <c r="C39" s="49" t="s">
        <v>77</v>
      </c>
      <c r="D39" s="50" t="s">
        <v>213</v>
      </c>
      <c r="E39" s="51" t="s">
        <v>214</v>
      </c>
      <c r="F39" s="52" t="s">
        <v>215</v>
      </c>
      <c r="G39" s="53" t="n">
        <v>50411047150028</v>
      </c>
      <c r="H39" s="54" t="n">
        <v>38295</v>
      </c>
      <c r="I39" s="49" t="s">
        <v>81</v>
      </c>
      <c r="J39" s="51" t="s">
        <v>216</v>
      </c>
      <c r="K39" s="55"/>
      <c r="L39" s="55"/>
      <c r="M39" s="49"/>
      <c r="N39" s="49"/>
      <c r="O39" s="49"/>
      <c r="P39" s="49"/>
      <c r="Q39" s="56" t="s">
        <v>83</v>
      </c>
      <c r="R39" s="49"/>
      <c r="S39" s="49"/>
      <c r="T39" s="49"/>
      <c r="U39" s="49"/>
      <c r="V39" s="49"/>
      <c r="W39" s="49"/>
    </row>
    <row r="40" customFormat="false" ht="78.75" hidden="true" customHeight="false" outlineLevel="0" collapsed="false">
      <c r="A40" s="48" t="n">
        <f aca="false">1+A39</f>
        <v>35</v>
      </c>
      <c r="B40" s="49" t="s">
        <v>34</v>
      </c>
      <c r="C40" s="49" t="s">
        <v>77</v>
      </c>
      <c r="D40" s="50" t="s">
        <v>217</v>
      </c>
      <c r="E40" s="58" t="s">
        <v>218</v>
      </c>
      <c r="F40" s="52" t="s">
        <v>219</v>
      </c>
      <c r="G40" s="53" t="n">
        <v>50806047150075</v>
      </c>
      <c r="H40" s="68" t="n">
        <v>38146</v>
      </c>
      <c r="I40" s="49" t="s">
        <v>81</v>
      </c>
      <c r="J40" s="51" t="s">
        <v>220</v>
      </c>
      <c r="K40" s="55"/>
      <c r="L40" s="55"/>
      <c r="M40" s="49"/>
      <c r="N40" s="49"/>
      <c r="O40" s="49"/>
      <c r="P40" s="49"/>
      <c r="Q40" s="56"/>
      <c r="R40" s="49"/>
      <c r="S40" s="49"/>
      <c r="T40" s="49"/>
      <c r="U40" s="49"/>
      <c r="V40" s="49"/>
      <c r="W40" s="51" t="s">
        <v>221</v>
      </c>
    </row>
    <row r="41" customFormat="false" ht="63" hidden="true" customHeight="false" outlineLevel="0" collapsed="false">
      <c r="A41" s="48" t="n">
        <f aca="false">1+A40</f>
        <v>36</v>
      </c>
      <c r="B41" s="49" t="s">
        <v>34</v>
      </c>
      <c r="C41" s="49" t="s">
        <v>77</v>
      </c>
      <c r="D41" s="50" t="s">
        <v>222</v>
      </c>
      <c r="E41" s="51" t="s">
        <v>223</v>
      </c>
      <c r="F41" s="52" t="s">
        <v>224</v>
      </c>
      <c r="G41" s="53" t="n">
        <v>52810037150028</v>
      </c>
      <c r="H41" s="68" t="n">
        <v>37922</v>
      </c>
      <c r="I41" s="49" t="s">
        <v>81</v>
      </c>
      <c r="J41" s="51" t="s">
        <v>225</v>
      </c>
      <c r="K41" s="55"/>
      <c r="L41" s="55"/>
      <c r="M41" s="49"/>
      <c r="N41" s="49"/>
      <c r="O41" s="49"/>
      <c r="P41" s="49"/>
      <c r="Q41" s="56" t="s">
        <v>83</v>
      </c>
      <c r="R41" s="49"/>
      <c r="S41" s="49"/>
      <c r="T41" s="49"/>
      <c r="U41" s="49"/>
      <c r="V41" s="49"/>
      <c r="W41" s="51"/>
    </row>
    <row r="42" customFormat="false" ht="63" hidden="true" customHeight="false" outlineLevel="0" collapsed="false">
      <c r="A42" s="48" t="n">
        <f aca="false">1+A41</f>
        <v>37</v>
      </c>
      <c r="B42" s="49" t="s">
        <v>34</v>
      </c>
      <c r="C42" s="49" t="s">
        <v>77</v>
      </c>
      <c r="D42" s="50" t="s">
        <v>226</v>
      </c>
      <c r="E42" s="51" t="s">
        <v>227</v>
      </c>
      <c r="F42" s="52" t="s">
        <v>228</v>
      </c>
      <c r="G42" s="53" t="n">
        <v>50612047150016</v>
      </c>
      <c r="H42" s="54" t="n">
        <v>38327</v>
      </c>
      <c r="I42" s="49" t="s">
        <v>229</v>
      </c>
      <c r="J42" s="51" t="s">
        <v>230</v>
      </c>
      <c r="K42" s="57"/>
      <c r="L42" s="57"/>
      <c r="M42" s="49"/>
      <c r="N42" s="49"/>
      <c r="O42" s="49"/>
      <c r="P42" s="49"/>
      <c r="Q42" s="56" t="s">
        <v>83</v>
      </c>
      <c r="R42" s="49"/>
      <c r="S42" s="49"/>
      <c r="T42" s="57"/>
      <c r="U42" s="49"/>
      <c r="V42" s="49"/>
      <c r="W42" s="49"/>
    </row>
    <row r="43" customFormat="false" ht="47.25" hidden="true" customHeight="false" outlineLevel="0" collapsed="false">
      <c r="A43" s="48" t="n">
        <f aca="false">1+A42</f>
        <v>38</v>
      </c>
      <c r="B43" s="49" t="s">
        <v>34</v>
      </c>
      <c r="C43" s="49" t="s">
        <v>77</v>
      </c>
      <c r="D43" s="50" t="s">
        <v>231</v>
      </c>
      <c r="E43" s="51" t="s">
        <v>122</v>
      </c>
      <c r="F43" s="52" t="s">
        <v>232</v>
      </c>
      <c r="G43" s="53" t="n">
        <v>53108047150035</v>
      </c>
      <c r="H43" s="54" t="n">
        <v>38230</v>
      </c>
      <c r="I43" s="49" t="s">
        <v>81</v>
      </c>
      <c r="J43" s="51" t="s">
        <v>233</v>
      </c>
      <c r="K43" s="57"/>
      <c r="L43" s="57"/>
      <c r="M43" s="49"/>
      <c r="N43" s="49"/>
      <c r="O43" s="49"/>
      <c r="P43" s="49"/>
      <c r="Q43" s="56" t="s">
        <v>83</v>
      </c>
      <c r="R43" s="49"/>
      <c r="S43" s="49"/>
      <c r="T43" s="49"/>
      <c r="U43" s="57"/>
      <c r="V43" s="49"/>
      <c r="W43" s="49"/>
    </row>
    <row r="44" customFormat="false" ht="63" hidden="true" customHeight="false" outlineLevel="0" collapsed="false">
      <c r="A44" s="48" t="n">
        <f aca="false">1+A43</f>
        <v>39</v>
      </c>
      <c r="B44" s="49" t="s">
        <v>34</v>
      </c>
      <c r="C44" s="49" t="s">
        <v>77</v>
      </c>
      <c r="D44" s="50" t="s">
        <v>234</v>
      </c>
      <c r="E44" s="51" t="s">
        <v>235</v>
      </c>
      <c r="F44" s="52" t="s">
        <v>236</v>
      </c>
      <c r="G44" s="53" t="n">
        <v>52909027150039</v>
      </c>
      <c r="H44" s="54" t="n">
        <v>37528</v>
      </c>
      <c r="I44" s="49" t="s">
        <v>81</v>
      </c>
      <c r="J44" s="51" t="s">
        <v>237</v>
      </c>
      <c r="K44" s="55"/>
      <c r="L44" s="55"/>
      <c r="M44" s="49"/>
      <c r="N44" s="49"/>
      <c r="O44" s="49"/>
      <c r="P44" s="49"/>
      <c r="Q44" s="56" t="s">
        <v>83</v>
      </c>
      <c r="R44" s="49"/>
      <c r="S44" s="49"/>
      <c r="T44" s="49"/>
      <c r="U44" s="49"/>
      <c r="V44" s="49"/>
      <c r="W44" s="49"/>
    </row>
    <row r="45" customFormat="false" ht="47.25" hidden="true" customHeight="false" outlineLevel="0" collapsed="false">
      <c r="A45" s="48" t="n">
        <f aca="false">1+A44</f>
        <v>40</v>
      </c>
      <c r="B45" s="49" t="s">
        <v>34</v>
      </c>
      <c r="C45" s="49" t="s">
        <v>77</v>
      </c>
      <c r="D45" s="50" t="s">
        <v>238</v>
      </c>
      <c r="E45" s="51" t="s">
        <v>122</v>
      </c>
      <c r="F45" s="52" t="s">
        <v>239</v>
      </c>
      <c r="G45" s="53" t="n">
        <v>51708047150073</v>
      </c>
      <c r="H45" s="54" t="n">
        <v>38216</v>
      </c>
      <c r="I45" s="49" t="s">
        <v>81</v>
      </c>
      <c r="J45" s="65" t="s">
        <v>240</v>
      </c>
      <c r="K45" s="55"/>
      <c r="L45" s="55"/>
      <c r="M45" s="49"/>
      <c r="N45" s="49"/>
      <c r="O45" s="49"/>
      <c r="P45" s="49"/>
      <c r="Q45" s="56" t="s">
        <v>83</v>
      </c>
      <c r="R45" s="49"/>
      <c r="S45" s="49"/>
      <c r="T45" s="49"/>
      <c r="U45" s="57"/>
      <c r="V45" s="49"/>
      <c r="W45" s="49"/>
    </row>
    <row r="46" customFormat="false" ht="63" hidden="true" customHeight="false" outlineLevel="0" collapsed="false">
      <c r="A46" s="48" t="n">
        <f aca="false">1+A45</f>
        <v>41</v>
      </c>
      <c r="B46" s="49" t="s">
        <v>34</v>
      </c>
      <c r="C46" s="49" t="s">
        <v>77</v>
      </c>
      <c r="D46" s="50" t="s">
        <v>241</v>
      </c>
      <c r="E46" s="51" t="s">
        <v>242</v>
      </c>
      <c r="F46" s="52" t="s">
        <v>243</v>
      </c>
      <c r="G46" s="53" t="n">
        <v>51402037150013</v>
      </c>
      <c r="H46" s="54" t="n">
        <v>37666</v>
      </c>
      <c r="I46" s="49" t="s">
        <v>81</v>
      </c>
      <c r="J46" s="51" t="s">
        <v>244</v>
      </c>
      <c r="K46" s="57"/>
      <c r="L46" s="57"/>
      <c r="M46" s="49"/>
      <c r="N46" s="49"/>
      <c r="O46" s="49"/>
      <c r="P46" s="49"/>
      <c r="Q46" s="56"/>
      <c r="R46" s="49"/>
      <c r="S46" s="49"/>
      <c r="T46" s="51" t="s">
        <v>245</v>
      </c>
      <c r="U46" s="49"/>
      <c r="V46" s="49"/>
      <c r="W46" s="49"/>
    </row>
    <row r="47" customFormat="false" ht="47.25" hidden="true" customHeight="false" outlineLevel="0" collapsed="false">
      <c r="A47" s="48" t="n">
        <f aca="false">1+A46</f>
        <v>42</v>
      </c>
      <c r="B47" s="49" t="s">
        <v>34</v>
      </c>
      <c r="C47" s="49" t="s">
        <v>77</v>
      </c>
      <c r="D47" s="50" t="s">
        <v>246</v>
      </c>
      <c r="E47" s="51" t="s">
        <v>134</v>
      </c>
      <c r="F47" s="63" t="s">
        <v>247</v>
      </c>
      <c r="G47" s="53" t="n">
        <v>52102047150034</v>
      </c>
      <c r="H47" s="54" t="n">
        <v>38038</v>
      </c>
      <c r="I47" s="49" t="s">
        <v>81</v>
      </c>
      <c r="J47" s="51" t="s">
        <v>248</v>
      </c>
      <c r="K47" s="55"/>
      <c r="L47" s="55"/>
      <c r="M47" s="49"/>
      <c r="N47" s="49"/>
      <c r="O47" s="49"/>
      <c r="P47" s="49"/>
      <c r="Q47" s="56"/>
      <c r="R47" s="49"/>
      <c r="S47" s="49"/>
      <c r="T47" s="51"/>
      <c r="U47" s="57"/>
      <c r="V47" s="49"/>
      <c r="W47" s="51" t="s">
        <v>132</v>
      </c>
    </row>
    <row r="48" customFormat="false" ht="63" hidden="true" customHeight="false" outlineLevel="0" collapsed="false">
      <c r="A48" s="48" t="n">
        <f aca="false">1+A47</f>
        <v>43</v>
      </c>
      <c r="B48" s="49" t="s">
        <v>34</v>
      </c>
      <c r="C48" s="49" t="s">
        <v>77</v>
      </c>
      <c r="D48" s="50" t="s">
        <v>249</v>
      </c>
      <c r="E48" s="51" t="s">
        <v>164</v>
      </c>
      <c r="F48" s="52" t="s">
        <v>250</v>
      </c>
      <c r="G48" s="53" t="n">
        <v>53105047150029</v>
      </c>
      <c r="H48" s="54" t="n">
        <v>38138</v>
      </c>
      <c r="I48" s="49" t="s">
        <v>81</v>
      </c>
      <c r="J48" s="51" t="s">
        <v>251</v>
      </c>
      <c r="K48" s="57"/>
      <c r="L48" s="57"/>
      <c r="M48" s="49"/>
      <c r="N48" s="49"/>
      <c r="O48" s="49"/>
      <c r="P48" s="49"/>
      <c r="Q48" s="56" t="s">
        <v>83</v>
      </c>
      <c r="R48" s="49"/>
      <c r="S48" s="49"/>
      <c r="T48" s="49"/>
      <c r="U48" s="57"/>
      <c r="V48" s="49"/>
      <c r="W48" s="49"/>
    </row>
    <row r="49" customFormat="false" ht="47.25" hidden="true" customHeight="false" outlineLevel="0" collapsed="false">
      <c r="A49" s="48" t="n">
        <f aca="false">1+A48</f>
        <v>44</v>
      </c>
      <c r="B49" s="49" t="s">
        <v>34</v>
      </c>
      <c r="C49" s="49" t="s">
        <v>77</v>
      </c>
      <c r="D49" s="50" t="s">
        <v>252</v>
      </c>
      <c r="E49" s="51" t="s">
        <v>172</v>
      </c>
      <c r="F49" s="52" t="s">
        <v>253</v>
      </c>
      <c r="G49" s="60" t="n">
        <v>51304047150053</v>
      </c>
      <c r="H49" s="54" t="n">
        <v>38090</v>
      </c>
      <c r="I49" s="49" t="s">
        <v>81</v>
      </c>
      <c r="J49" s="51" t="s">
        <v>254</v>
      </c>
      <c r="K49" s="57"/>
      <c r="L49" s="57"/>
      <c r="M49" s="49"/>
      <c r="N49" s="49"/>
      <c r="O49" s="49"/>
      <c r="P49" s="49"/>
      <c r="Q49" s="56" t="s">
        <v>83</v>
      </c>
      <c r="R49" s="49"/>
      <c r="S49" s="49"/>
      <c r="T49" s="49"/>
      <c r="U49" s="57"/>
      <c r="V49" s="49"/>
      <c r="W49" s="49"/>
    </row>
    <row r="50" customFormat="false" ht="220.5" hidden="true" customHeight="false" outlineLevel="0" collapsed="false">
      <c r="A50" s="48" t="n">
        <f aca="false">1+A49</f>
        <v>45</v>
      </c>
      <c r="B50" s="49" t="s">
        <v>34</v>
      </c>
      <c r="C50" s="49" t="s">
        <v>77</v>
      </c>
      <c r="D50" s="50" t="s">
        <v>255</v>
      </c>
      <c r="E50" s="51" t="s">
        <v>256</v>
      </c>
      <c r="F50" s="52" t="s">
        <v>257</v>
      </c>
      <c r="G50" s="53" t="n">
        <v>52004047150022</v>
      </c>
      <c r="H50" s="54" t="n">
        <v>38097</v>
      </c>
      <c r="I50" s="49" t="s">
        <v>81</v>
      </c>
      <c r="J50" s="51" t="s">
        <v>258</v>
      </c>
      <c r="K50" s="55"/>
      <c r="L50" s="50" t="s">
        <v>259</v>
      </c>
      <c r="M50" s="49"/>
      <c r="N50" s="49"/>
      <c r="O50" s="49"/>
      <c r="P50" s="49"/>
      <c r="Q50" s="56"/>
      <c r="R50" s="49"/>
      <c r="S50" s="49"/>
      <c r="T50" s="49"/>
      <c r="U50" s="49"/>
      <c r="V50" s="49"/>
      <c r="W50" s="49"/>
    </row>
    <row r="51" customFormat="false" ht="47.25" hidden="true" customHeight="false" outlineLevel="0" collapsed="false">
      <c r="A51" s="48" t="n">
        <f aca="false">1+A50</f>
        <v>46</v>
      </c>
      <c r="B51" s="49" t="s">
        <v>34</v>
      </c>
      <c r="C51" s="49" t="s">
        <v>77</v>
      </c>
      <c r="D51" s="50" t="s">
        <v>260</v>
      </c>
      <c r="E51" s="51" t="s">
        <v>79</v>
      </c>
      <c r="F51" s="52" t="s">
        <v>261</v>
      </c>
      <c r="G51" s="53" t="n">
        <v>53004047150025</v>
      </c>
      <c r="H51" s="54" t="n">
        <v>38107</v>
      </c>
      <c r="I51" s="49" t="s">
        <v>81</v>
      </c>
      <c r="J51" s="51" t="s">
        <v>262</v>
      </c>
      <c r="K51" s="57"/>
      <c r="L51" s="57"/>
      <c r="M51" s="49"/>
      <c r="N51" s="49"/>
      <c r="O51" s="49"/>
      <c r="P51" s="49"/>
      <c r="Q51" s="56" t="s">
        <v>83</v>
      </c>
      <c r="R51" s="49"/>
      <c r="S51" s="49"/>
      <c r="T51" s="49"/>
      <c r="U51" s="57"/>
      <c r="V51" s="49"/>
      <c r="W51" s="49"/>
    </row>
    <row r="52" customFormat="false" ht="47.25" hidden="true" customHeight="false" outlineLevel="0" collapsed="false">
      <c r="A52" s="48" t="n">
        <f aca="false">1+A51</f>
        <v>47</v>
      </c>
      <c r="B52" s="49" t="s">
        <v>34</v>
      </c>
      <c r="C52" s="49" t="s">
        <v>77</v>
      </c>
      <c r="D52" s="50" t="s">
        <v>263</v>
      </c>
      <c r="E52" s="51" t="s">
        <v>90</v>
      </c>
      <c r="F52" s="52" t="s">
        <v>264</v>
      </c>
      <c r="G52" s="53" t="n">
        <v>52711037150037</v>
      </c>
      <c r="H52" s="69" t="n">
        <v>44527</v>
      </c>
      <c r="I52" s="49" t="s">
        <v>81</v>
      </c>
      <c r="J52" s="51" t="s">
        <v>265</v>
      </c>
      <c r="K52" s="55"/>
      <c r="L52" s="55"/>
      <c r="M52" s="49"/>
      <c r="N52" s="49"/>
      <c r="O52" s="49"/>
      <c r="P52" s="49"/>
      <c r="Q52" s="56"/>
      <c r="R52" s="49"/>
      <c r="S52" s="49"/>
      <c r="T52" s="49"/>
      <c r="U52" s="49"/>
      <c r="V52" s="49"/>
      <c r="W52" s="51" t="s">
        <v>221</v>
      </c>
    </row>
    <row r="53" customFormat="false" ht="47.25" hidden="true" customHeight="false" outlineLevel="0" collapsed="false">
      <c r="A53" s="48" t="n">
        <f aca="false">1+A52</f>
        <v>48</v>
      </c>
      <c r="B53" s="49" t="s">
        <v>34</v>
      </c>
      <c r="C53" s="49" t="s">
        <v>77</v>
      </c>
      <c r="D53" s="50" t="s">
        <v>266</v>
      </c>
      <c r="E53" s="51" t="s">
        <v>267</v>
      </c>
      <c r="F53" s="52" t="s">
        <v>268</v>
      </c>
      <c r="G53" s="53" t="n">
        <v>51901047150043</v>
      </c>
      <c r="H53" s="54" t="n">
        <v>38005</v>
      </c>
      <c r="I53" s="49" t="s">
        <v>81</v>
      </c>
      <c r="J53" s="51" t="s">
        <v>269</v>
      </c>
      <c r="K53" s="55"/>
      <c r="L53" s="55"/>
      <c r="M53" s="49"/>
      <c r="N53" s="49"/>
      <c r="O53" s="49"/>
      <c r="P53" s="49"/>
      <c r="Q53" s="56"/>
      <c r="R53" s="49"/>
      <c r="S53" s="49"/>
      <c r="T53" s="49"/>
      <c r="U53" s="49"/>
      <c r="V53" s="49"/>
      <c r="W53" s="51" t="s">
        <v>221</v>
      </c>
    </row>
    <row r="54" customFormat="false" ht="63" hidden="true" customHeight="false" outlineLevel="0" collapsed="false">
      <c r="A54" s="48" t="n">
        <f aca="false">1+A53</f>
        <v>49</v>
      </c>
      <c r="B54" s="49" t="s">
        <v>34</v>
      </c>
      <c r="C54" s="49" t="s">
        <v>77</v>
      </c>
      <c r="D54" s="50" t="s">
        <v>270</v>
      </c>
      <c r="E54" s="51" t="s">
        <v>242</v>
      </c>
      <c r="F54" s="52" t="s">
        <v>271</v>
      </c>
      <c r="G54" s="53" t="n">
        <v>50108047150012</v>
      </c>
      <c r="H54" s="54" t="n">
        <v>38200</v>
      </c>
      <c r="I54" s="49" t="s">
        <v>81</v>
      </c>
      <c r="J54" s="51" t="s">
        <v>272</v>
      </c>
      <c r="K54" s="57"/>
      <c r="L54" s="57"/>
      <c r="M54" s="49"/>
      <c r="N54" s="49"/>
      <c r="O54" s="49"/>
      <c r="P54" s="49"/>
      <c r="Q54" s="56" t="s">
        <v>83</v>
      </c>
      <c r="R54" s="49"/>
      <c r="S54" s="49"/>
      <c r="T54" s="49"/>
      <c r="U54" s="57"/>
      <c r="V54" s="49"/>
      <c r="W54" s="49"/>
    </row>
    <row r="55" customFormat="false" ht="63" hidden="true" customHeight="false" outlineLevel="0" collapsed="false">
      <c r="A55" s="48" t="n">
        <f aca="false">1+A54</f>
        <v>50</v>
      </c>
      <c r="B55" s="49" t="s">
        <v>34</v>
      </c>
      <c r="C55" s="49" t="s">
        <v>77</v>
      </c>
      <c r="D55" s="50" t="s">
        <v>273</v>
      </c>
      <c r="E55" s="51" t="s">
        <v>267</v>
      </c>
      <c r="F55" s="52" t="s">
        <v>274</v>
      </c>
      <c r="G55" s="53" t="n">
        <v>50601037150019</v>
      </c>
      <c r="H55" s="54" t="n">
        <v>37627</v>
      </c>
      <c r="I55" s="49" t="s">
        <v>81</v>
      </c>
      <c r="J55" s="51" t="s">
        <v>275</v>
      </c>
      <c r="K55" s="57"/>
      <c r="L55" s="57"/>
      <c r="M55" s="49"/>
      <c r="N55" s="49"/>
      <c r="O55" s="49"/>
      <c r="P55" s="49"/>
      <c r="Q55" s="56"/>
      <c r="R55" s="49"/>
      <c r="S55" s="49"/>
      <c r="T55" s="49"/>
      <c r="U55" s="57"/>
      <c r="V55" s="49"/>
      <c r="W55" s="51" t="s">
        <v>132</v>
      </c>
    </row>
    <row r="56" customFormat="false" ht="47.25" hidden="true" customHeight="false" outlineLevel="0" collapsed="false">
      <c r="A56" s="48" t="n">
        <f aca="false">1+A55</f>
        <v>51</v>
      </c>
      <c r="B56" s="49" t="s">
        <v>34</v>
      </c>
      <c r="C56" s="49" t="s">
        <v>77</v>
      </c>
      <c r="D56" s="50" t="s">
        <v>276</v>
      </c>
      <c r="E56" s="51" t="s">
        <v>122</v>
      </c>
      <c r="F56" s="52" t="s">
        <v>277</v>
      </c>
      <c r="G56" s="53" t="n">
        <v>52302047150029</v>
      </c>
      <c r="H56" s="54" t="n">
        <v>38040</v>
      </c>
      <c r="I56" s="49" t="s">
        <v>81</v>
      </c>
      <c r="J56" s="51" t="s">
        <v>278</v>
      </c>
      <c r="K56" s="57"/>
      <c r="L56" s="57"/>
      <c r="M56" s="49"/>
      <c r="N56" s="49"/>
      <c r="O56" s="49"/>
      <c r="P56" s="49"/>
      <c r="Q56" s="56" t="s">
        <v>83</v>
      </c>
      <c r="R56" s="49"/>
      <c r="S56" s="49"/>
      <c r="T56" s="49"/>
      <c r="U56" s="57"/>
      <c r="V56" s="49"/>
      <c r="W56" s="51"/>
    </row>
    <row r="57" customFormat="false" ht="47.25" hidden="true" customHeight="false" outlineLevel="0" collapsed="false">
      <c r="A57" s="48" t="n">
        <f aca="false">1+A56</f>
        <v>52</v>
      </c>
      <c r="B57" s="49" t="s">
        <v>34</v>
      </c>
      <c r="C57" s="49" t="s">
        <v>77</v>
      </c>
      <c r="D57" s="50" t="s">
        <v>279</v>
      </c>
      <c r="E57" s="51" t="s">
        <v>185</v>
      </c>
      <c r="F57" s="52" t="s">
        <v>280</v>
      </c>
      <c r="G57" s="53" t="n">
        <v>52605007150054</v>
      </c>
      <c r="H57" s="54" t="n">
        <v>36672</v>
      </c>
      <c r="I57" s="49" t="s">
        <v>81</v>
      </c>
      <c r="J57" s="51" t="s">
        <v>281</v>
      </c>
      <c r="K57" s="57"/>
      <c r="L57" s="57"/>
      <c r="M57" s="49"/>
      <c r="N57" s="49"/>
      <c r="O57" s="49"/>
      <c r="P57" s="49"/>
      <c r="Q57" s="56" t="s">
        <v>83</v>
      </c>
      <c r="R57" s="49"/>
      <c r="S57" s="49"/>
      <c r="T57" s="49"/>
      <c r="U57" s="57"/>
      <c r="V57" s="49"/>
      <c r="W57" s="49"/>
    </row>
    <row r="58" customFormat="false" ht="63" hidden="true" customHeight="false" outlineLevel="0" collapsed="false">
      <c r="A58" s="48" t="n">
        <f aca="false">1+A57</f>
        <v>53</v>
      </c>
      <c r="B58" s="49" t="s">
        <v>34</v>
      </c>
      <c r="C58" s="49" t="s">
        <v>77</v>
      </c>
      <c r="D58" s="50" t="s">
        <v>282</v>
      </c>
      <c r="E58" s="51" t="s">
        <v>100</v>
      </c>
      <c r="F58" s="52" t="s">
        <v>283</v>
      </c>
      <c r="G58" s="53" t="n">
        <v>51802037150055</v>
      </c>
      <c r="H58" s="54" t="n">
        <v>37670</v>
      </c>
      <c r="I58" s="49" t="s">
        <v>81</v>
      </c>
      <c r="J58" s="51" t="s">
        <v>284</v>
      </c>
      <c r="K58" s="57"/>
      <c r="L58" s="57"/>
      <c r="M58" s="49"/>
      <c r="N58" s="49"/>
      <c r="O58" s="49"/>
      <c r="P58" s="49"/>
      <c r="Q58" s="56" t="s">
        <v>83</v>
      </c>
      <c r="R58" s="49"/>
      <c r="S58" s="49"/>
      <c r="T58" s="49"/>
      <c r="U58" s="57"/>
      <c r="V58" s="49"/>
      <c r="W58" s="49"/>
    </row>
    <row r="59" customFormat="false" ht="47.25" hidden="true" customHeight="false" outlineLevel="0" collapsed="false">
      <c r="A59" s="48" t="n">
        <f aca="false">1+A58</f>
        <v>54</v>
      </c>
      <c r="B59" s="49" t="s">
        <v>34</v>
      </c>
      <c r="C59" s="49" t="s">
        <v>77</v>
      </c>
      <c r="D59" s="50" t="s">
        <v>285</v>
      </c>
      <c r="E59" s="51" t="s">
        <v>134</v>
      </c>
      <c r="F59" s="52" t="s">
        <v>286</v>
      </c>
      <c r="G59" s="53" t="n">
        <v>51104037150054</v>
      </c>
      <c r="H59" s="54" t="n">
        <v>37722</v>
      </c>
      <c r="I59" s="49" t="s">
        <v>81</v>
      </c>
      <c r="J59" s="51" t="s">
        <v>287</v>
      </c>
      <c r="K59" s="55"/>
      <c r="L59" s="55"/>
      <c r="M59" s="49"/>
      <c r="N59" s="49"/>
      <c r="O59" s="49"/>
      <c r="P59" s="49"/>
      <c r="Q59" s="56"/>
      <c r="R59" s="49"/>
      <c r="S59" s="49"/>
      <c r="T59" s="49"/>
      <c r="U59" s="57"/>
      <c r="V59" s="49"/>
      <c r="W59" s="51" t="s">
        <v>288</v>
      </c>
    </row>
    <row r="60" customFormat="false" ht="63" hidden="true" customHeight="false" outlineLevel="0" collapsed="false">
      <c r="A60" s="48" t="n">
        <f aca="false">1+A59</f>
        <v>55</v>
      </c>
      <c r="B60" s="49" t="s">
        <v>34</v>
      </c>
      <c r="C60" s="49" t="s">
        <v>77</v>
      </c>
      <c r="D60" s="50" t="s">
        <v>289</v>
      </c>
      <c r="E60" s="51" t="s">
        <v>290</v>
      </c>
      <c r="F60" s="52" t="s">
        <v>291</v>
      </c>
      <c r="G60" s="53" t="n">
        <v>50611037150030</v>
      </c>
      <c r="H60" s="54" t="n">
        <v>37931</v>
      </c>
      <c r="I60" s="49" t="s">
        <v>81</v>
      </c>
      <c r="J60" s="51" t="s">
        <v>292</v>
      </c>
      <c r="K60" s="55"/>
      <c r="L60" s="55"/>
      <c r="M60" s="49"/>
      <c r="N60" s="49"/>
      <c r="O60" s="49"/>
      <c r="P60" s="49"/>
      <c r="Q60" s="56"/>
      <c r="R60" s="49"/>
      <c r="S60" s="49"/>
      <c r="T60" s="49"/>
      <c r="U60" s="49"/>
      <c r="V60" s="49"/>
      <c r="W60" s="51" t="s">
        <v>132</v>
      </c>
    </row>
    <row r="61" customFormat="false" ht="47.25" hidden="true" customHeight="false" outlineLevel="0" collapsed="false">
      <c r="A61" s="48" t="n">
        <f aca="false">1+A60</f>
        <v>56</v>
      </c>
      <c r="B61" s="49" t="s">
        <v>34</v>
      </c>
      <c r="C61" s="49" t="s">
        <v>77</v>
      </c>
      <c r="D61" s="50" t="s">
        <v>293</v>
      </c>
      <c r="E61" s="51" t="s">
        <v>294</v>
      </c>
      <c r="F61" s="52" t="s">
        <v>295</v>
      </c>
      <c r="G61" s="53" t="n">
        <v>52907047150051</v>
      </c>
      <c r="H61" s="54" t="n">
        <v>38197</v>
      </c>
      <c r="I61" s="49" t="s">
        <v>81</v>
      </c>
      <c r="J61" s="51" t="s">
        <v>296</v>
      </c>
      <c r="K61" s="57"/>
      <c r="L61" s="57"/>
      <c r="M61" s="49"/>
      <c r="N61" s="49"/>
      <c r="O61" s="49"/>
      <c r="P61" s="49"/>
      <c r="Q61" s="56"/>
      <c r="R61" s="49"/>
      <c r="S61" s="49"/>
      <c r="T61" s="49"/>
      <c r="U61" s="57"/>
      <c r="V61" s="49"/>
      <c r="W61" s="51" t="s">
        <v>288</v>
      </c>
    </row>
    <row r="62" customFormat="false" ht="47.25" hidden="true" customHeight="false" outlineLevel="0" collapsed="false">
      <c r="A62" s="48" t="n">
        <f aca="false">1+A61</f>
        <v>57</v>
      </c>
      <c r="B62" s="49" t="s">
        <v>34</v>
      </c>
      <c r="C62" s="49" t="s">
        <v>77</v>
      </c>
      <c r="D62" s="50" t="s">
        <v>297</v>
      </c>
      <c r="E62" s="51" t="s">
        <v>206</v>
      </c>
      <c r="F62" s="52" t="s">
        <v>298</v>
      </c>
      <c r="G62" s="53" t="n">
        <v>52907047150013</v>
      </c>
      <c r="H62" s="54" t="n">
        <v>38197</v>
      </c>
      <c r="I62" s="49" t="s">
        <v>81</v>
      </c>
      <c r="J62" s="51" t="s">
        <v>299</v>
      </c>
      <c r="K62" s="57"/>
      <c r="L62" s="57"/>
      <c r="M62" s="49"/>
      <c r="N62" s="49"/>
      <c r="O62" s="49"/>
      <c r="P62" s="49"/>
      <c r="Q62" s="56"/>
      <c r="R62" s="49"/>
      <c r="S62" s="49"/>
      <c r="T62" s="49"/>
      <c r="U62" s="57"/>
      <c r="V62" s="49"/>
      <c r="W62" s="51" t="s">
        <v>300</v>
      </c>
    </row>
    <row r="63" customFormat="false" ht="63" hidden="true" customHeight="false" outlineLevel="0" collapsed="false">
      <c r="A63" s="48" t="n">
        <f aca="false">1+A62</f>
        <v>58</v>
      </c>
      <c r="B63" s="49" t="s">
        <v>34</v>
      </c>
      <c r="C63" s="49" t="s">
        <v>77</v>
      </c>
      <c r="D63" s="50" t="s">
        <v>301</v>
      </c>
      <c r="E63" s="51" t="s">
        <v>79</v>
      </c>
      <c r="F63" s="52" t="s">
        <v>302</v>
      </c>
      <c r="G63" s="53" t="n">
        <v>50809047150012</v>
      </c>
      <c r="H63" s="54" t="n">
        <v>38238</v>
      </c>
      <c r="I63" s="49" t="s">
        <v>81</v>
      </c>
      <c r="J63" s="51" t="s">
        <v>303</v>
      </c>
      <c r="K63" s="57"/>
      <c r="L63" s="57"/>
      <c r="M63" s="49"/>
      <c r="N63" s="49"/>
      <c r="O63" s="49"/>
      <c r="P63" s="49"/>
      <c r="Q63" s="56" t="s">
        <v>83</v>
      </c>
      <c r="R63" s="49"/>
      <c r="S63" s="49"/>
      <c r="T63" s="49"/>
      <c r="U63" s="57"/>
      <c r="V63" s="49"/>
      <c r="W63" s="49"/>
    </row>
    <row r="64" customFormat="false" ht="78.75" hidden="true" customHeight="false" outlineLevel="0" collapsed="false">
      <c r="A64" s="48" t="n">
        <f aca="false">1+A63</f>
        <v>59</v>
      </c>
      <c r="B64" s="49" t="s">
        <v>34</v>
      </c>
      <c r="C64" s="49" t="s">
        <v>77</v>
      </c>
      <c r="D64" s="50" t="s">
        <v>304</v>
      </c>
      <c r="E64" s="51" t="s">
        <v>223</v>
      </c>
      <c r="F64" s="52" t="s">
        <v>305</v>
      </c>
      <c r="G64" s="53" t="n">
        <v>53108037150045</v>
      </c>
      <c r="H64" s="54" t="n">
        <v>37864</v>
      </c>
      <c r="I64" s="49" t="s">
        <v>81</v>
      </c>
      <c r="J64" s="51" t="s">
        <v>306</v>
      </c>
      <c r="K64" s="55"/>
      <c r="L64" s="55"/>
      <c r="M64" s="49"/>
      <c r="N64" s="49"/>
      <c r="O64" s="49"/>
      <c r="P64" s="49"/>
      <c r="Q64" s="56" t="s">
        <v>83</v>
      </c>
      <c r="R64" s="49"/>
      <c r="S64" s="49"/>
      <c r="T64" s="49"/>
      <c r="U64" s="57"/>
      <c r="V64" s="49"/>
      <c r="W64" s="49"/>
    </row>
    <row r="65" customFormat="false" ht="63" hidden="true" customHeight="false" outlineLevel="0" collapsed="false">
      <c r="A65" s="48" t="n">
        <f aca="false">1+A64</f>
        <v>60</v>
      </c>
      <c r="B65" s="49" t="s">
        <v>34</v>
      </c>
      <c r="C65" s="49" t="s">
        <v>77</v>
      </c>
      <c r="D65" s="50" t="s">
        <v>307</v>
      </c>
      <c r="E65" s="51" t="s">
        <v>146</v>
      </c>
      <c r="F65" s="52" t="s">
        <v>308</v>
      </c>
      <c r="G65" s="53" t="n">
        <v>51504027150082</v>
      </c>
      <c r="H65" s="54" t="n">
        <v>37361</v>
      </c>
      <c r="I65" s="49" t="s">
        <v>81</v>
      </c>
      <c r="J65" s="51" t="s">
        <v>309</v>
      </c>
      <c r="K65" s="57"/>
      <c r="L65" s="57"/>
      <c r="M65" s="49"/>
      <c r="N65" s="49"/>
      <c r="O65" s="49"/>
      <c r="P65" s="49"/>
      <c r="Q65" s="56"/>
      <c r="R65" s="49"/>
      <c r="S65" s="49"/>
      <c r="T65" s="49"/>
      <c r="U65" s="57"/>
      <c r="V65" s="49"/>
      <c r="W65" s="51" t="s">
        <v>288</v>
      </c>
    </row>
    <row r="66" customFormat="false" ht="63" hidden="true" customHeight="false" outlineLevel="0" collapsed="false">
      <c r="A66" s="48" t="n">
        <f aca="false">1+A65</f>
        <v>61</v>
      </c>
      <c r="B66" s="49" t="s">
        <v>34</v>
      </c>
      <c r="C66" s="49" t="s">
        <v>77</v>
      </c>
      <c r="D66" s="50" t="s">
        <v>310</v>
      </c>
      <c r="E66" s="51" t="s">
        <v>311</v>
      </c>
      <c r="F66" s="52" t="s">
        <v>312</v>
      </c>
      <c r="G66" s="53" t="n">
        <v>52012047150030</v>
      </c>
      <c r="H66" s="54" t="n">
        <v>38341</v>
      </c>
      <c r="I66" s="49" t="s">
        <v>81</v>
      </c>
      <c r="J66" s="51" t="s">
        <v>313</v>
      </c>
      <c r="K66" s="57"/>
      <c r="L66" s="57"/>
      <c r="M66" s="49"/>
      <c r="N66" s="49"/>
      <c r="O66" s="49"/>
      <c r="P66" s="49"/>
      <c r="Q66" s="56"/>
      <c r="R66" s="49"/>
      <c r="S66" s="49"/>
      <c r="T66" s="49"/>
      <c r="U66" s="57"/>
      <c r="V66" s="49"/>
      <c r="W66" s="51" t="s">
        <v>314</v>
      </c>
    </row>
    <row r="67" customFormat="false" ht="63" hidden="true" customHeight="false" outlineLevel="0" collapsed="false">
      <c r="A67" s="48" t="n">
        <f aca="false">1+A66</f>
        <v>62</v>
      </c>
      <c r="B67" s="49" t="s">
        <v>34</v>
      </c>
      <c r="C67" s="49" t="s">
        <v>77</v>
      </c>
      <c r="D67" s="50" t="s">
        <v>315</v>
      </c>
      <c r="E67" s="51" t="s">
        <v>223</v>
      </c>
      <c r="F67" s="59" t="s">
        <v>316</v>
      </c>
      <c r="G67" s="53" t="n">
        <v>50108007150021</v>
      </c>
      <c r="H67" s="54" t="n">
        <v>36739</v>
      </c>
      <c r="I67" s="49" t="s">
        <v>81</v>
      </c>
      <c r="J67" s="51" t="s">
        <v>317</v>
      </c>
      <c r="K67" s="51" t="s">
        <v>318</v>
      </c>
      <c r="L67" s="57"/>
      <c r="M67" s="49"/>
      <c r="N67" s="49"/>
      <c r="O67" s="49"/>
      <c r="P67" s="49"/>
      <c r="Q67" s="56"/>
      <c r="R67" s="49"/>
      <c r="S67" s="49"/>
      <c r="T67" s="49"/>
      <c r="U67" s="57"/>
      <c r="V67" s="49"/>
      <c r="W67" s="49"/>
    </row>
    <row r="68" customFormat="false" ht="47.25" hidden="true" customHeight="false" outlineLevel="0" collapsed="false">
      <c r="A68" s="48" t="n">
        <f aca="false">1+A67</f>
        <v>63</v>
      </c>
      <c r="B68" s="49" t="s">
        <v>34</v>
      </c>
      <c r="C68" s="49" t="s">
        <v>77</v>
      </c>
      <c r="D68" s="50" t="s">
        <v>319</v>
      </c>
      <c r="E68" s="51" t="s">
        <v>218</v>
      </c>
      <c r="F68" s="52" t="s">
        <v>320</v>
      </c>
      <c r="G68" s="53" t="n">
        <v>51608047150034</v>
      </c>
      <c r="H68" s="54" t="n">
        <v>38215</v>
      </c>
      <c r="I68" s="49" t="s">
        <v>81</v>
      </c>
      <c r="J68" s="51" t="s">
        <v>321</v>
      </c>
      <c r="K68" s="55"/>
      <c r="L68" s="55"/>
      <c r="M68" s="49"/>
      <c r="N68" s="49"/>
      <c r="O68" s="49"/>
      <c r="P68" s="49"/>
      <c r="Q68" s="56" t="s">
        <v>83</v>
      </c>
      <c r="R68" s="49"/>
      <c r="S68" s="49"/>
      <c r="T68" s="49"/>
      <c r="U68" s="49"/>
      <c r="V68" s="49"/>
      <c r="W68" s="49"/>
    </row>
    <row r="69" customFormat="false" ht="63" hidden="true" customHeight="false" outlineLevel="0" collapsed="false">
      <c r="A69" s="48" t="n">
        <f aca="false">1+A68</f>
        <v>64</v>
      </c>
      <c r="B69" s="49" t="s">
        <v>34</v>
      </c>
      <c r="C69" s="49" t="s">
        <v>77</v>
      </c>
      <c r="D69" s="50" t="s">
        <v>322</v>
      </c>
      <c r="E69" s="51" t="s">
        <v>218</v>
      </c>
      <c r="F69" s="52" t="s">
        <v>323</v>
      </c>
      <c r="G69" s="53" t="n">
        <v>52504047150072</v>
      </c>
      <c r="H69" s="54" t="n">
        <v>38102</v>
      </c>
      <c r="I69" s="49" t="s">
        <v>81</v>
      </c>
      <c r="J69" s="51" t="s">
        <v>324</v>
      </c>
      <c r="K69" s="51" t="s">
        <v>325</v>
      </c>
      <c r="L69" s="57"/>
      <c r="M69" s="49"/>
      <c r="N69" s="49"/>
      <c r="O69" s="49"/>
      <c r="P69" s="49"/>
      <c r="Q69" s="56"/>
      <c r="R69" s="49"/>
      <c r="S69" s="49"/>
      <c r="T69" s="49"/>
      <c r="U69" s="57"/>
      <c r="V69" s="49"/>
      <c r="W69" s="49"/>
    </row>
    <row r="70" customFormat="false" ht="63" hidden="true" customHeight="false" outlineLevel="0" collapsed="false">
      <c r="A70" s="48" t="n">
        <f aca="false">1+A69</f>
        <v>65</v>
      </c>
      <c r="B70" s="49" t="s">
        <v>34</v>
      </c>
      <c r="C70" s="49" t="s">
        <v>77</v>
      </c>
      <c r="D70" s="50" t="s">
        <v>326</v>
      </c>
      <c r="E70" s="51" t="s">
        <v>138</v>
      </c>
      <c r="F70" s="52" t="s">
        <v>327</v>
      </c>
      <c r="G70" s="53" t="n">
        <v>52103007150039</v>
      </c>
      <c r="H70" s="54" t="n">
        <v>36606</v>
      </c>
      <c r="I70" s="49" t="s">
        <v>81</v>
      </c>
      <c r="J70" s="51" t="s">
        <v>328</v>
      </c>
      <c r="K70" s="51"/>
      <c r="L70" s="57"/>
      <c r="M70" s="49"/>
      <c r="N70" s="49"/>
      <c r="O70" s="49"/>
      <c r="P70" s="49"/>
      <c r="Q70" s="56"/>
      <c r="R70" s="49"/>
      <c r="S70" s="49"/>
      <c r="T70" s="49"/>
      <c r="U70" s="57"/>
      <c r="V70" s="49"/>
      <c r="W70" s="51" t="s">
        <v>132</v>
      </c>
    </row>
    <row r="71" customFormat="false" ht="47.25" hidden="true" customHeight="false" outlineLevel="0" collapsed="false">
      <c r="A71" s="48" t="n">
        <f aca="false">1+A70</f>
        <v>66</v>
      </c>
      <c r="B71" s="49" t="s">
        <v>34</v>
      </c>
      <c r="C71" s="49" t="s">
        <v>77</v>
      </c>
      <c r="D71" s="50" t="s">
        <v>329</v>
      </c>
      <c r="E71" s="51" t="s">
        <v>223</v>
      </c>
      <c r="F71" s="52" t="s">
        <v>330</v>
      </c>
      <c r="G71" s="53" t="n">
        <v>51603047150022</v>
      </c>
      <c r="H71" s="54" t="n">
        <v>38062</v>
      </c>
      <c r="I71" s="49" t="s">
        <v>81</v>
      </c>
      <c r="J71" s="51" t="s">
        <v>331</v>
      </c>
      <c r="K71" s="51"/>
      <c r="L71" s="57"/>
      <c r="M71" s="49"/>
      <c r="N71" s="49"/>
      <c r="O71" s="49"/>
      <c r="P71" s="49"/>
      <c r="Q71" s="56"/>
      <c r="R71" s="49"/>
      <c r="S71" s="49"/>
      <c r="T71" s="49"/>
      <c r="U71" s="57"/>
      <c r="V71" s="49"/>
      <c r="W71" s="51" t="s">
        <v>332</v>
      </c>
    </row>
    <row r="72" customFormat="false" ht="63" hidden="true" customHeight="false" outlineLevel="0" collapsed="false">
      <c r="A72" s="48" t="n">
        <f aca="false">1+A71</f>
        <v>67</v>
      </c>
      <c r="B72" s="49" t="s">
        <v>34</v>
      </c>
      <c r="C72" s="49" t="s">
        <v>77</v>
      </c>
      <c r="D72" s="50" t="s">
        <v>333</v>
      </c>
      <c r="E72" s="51" t="s">
        <v>90</v>
      </c>
      <c r="F72" s="52" t="s">
        <v>334</v>
      </c>
      <c r="G72" s="53" t="n">
        <v>51508047150040</v>
      </c>
      <c r="H72" s="54" t="n">
        <v>38214</v>
      </c>
      <c r="I72" s="49" t="s">
        <v>81</v>
      </c>
      <c r="J72" s="51" t="s">
        <v>335</v>
      </c>
      <c r="K72" s="57"/>
      <c r="L72" s="57"/>
      <c r="M72" s="49"/>
      <c r="N72" s="49"/>
      <c r="O72" s="49"/>
      <c r="P72" s="49"/>
      <c r="Q72" s="56" t="s">
        <v>83</v>
      </c>
      <c r="R72" s="49"/>
      <c r="S72" s="49"/>
      <c r="T72" s="49"/>
      <c r="U72" s="57"/>
      <c r="V72" s="49"/>
      <c r="W72" s="49"/>
    </row>
    <row r="73" customFormat="false" ht="47.25" hidden="true" customHeight="false" outlineLevel="0" collapsed="false">
      <c r="A73" s="48" t="n">
        <f aca="false">1+A72</f>
        <v>68</v>
      </c>
      <c r="B73" s="49" t="s">
        <v>34</v>
      </c>
      <c r="C73" s="49" t="s">
        <v>77</v>
      </c>
      <c r="D73" s="50" t="s">
        <v>336</v>
      </c>
      <c r="E73" s="51" t="s">
        <v>96</v>
      </c>
      <c r="F73" s="52" t="s">
        <v>337</v>
      </c>
      <c r="G73" s="53" t="n">
        <v>51811047150018</v>
      </c>
      <c r="H73" s="54" t="n">
        <v>38309</v>
      </c>
      <c r="I73" s="49" t="s">
        <v>81</v>
      </c>
      <c r="J73" s="65" t="s">
        <v>338</v>
      </c>
      <c r="K73" s="57"/>
      <c r="L73" s="57"/>
      <c r="M73" s="49"/>
      <c r="N73" s="49"/>
      <c r="O73" s="49"/>
      <c r="P73" s="49"/>
      <c r="Q73" s="56"/>
      <c r="R73" s="49"/>
      <c r="S73" s="49"/>
      <c r="T73" s="49"/>
      <c r="U73" s="57"/>
      <c r="V73" s="49"/>
      <c r="W73" s="51" t="s">
        <v>300</v>
      </c>
    </row>
    <row r="74" customFormat="false" ht="47.25" hidden="true" customHeight="false" outlineLevel="0" collapsed="false">
      <c r="A74" s="48" t="n">
        <f aca="false">1+A73</f>
        <v>69</v>
      </c>
      <c r="B74" s="49" t="s">
        <v>34</v>
      </c>
      <c r="C74" s="49" t="s">
        <v>77</v>
      </c>
      <c r="D74" s="50" t="s">
        <v>339</v>
      </c>
      <c r="E74" s="51" t="s">
        <v>138</v>
      </c>
      <c r="F74" s="52" t="s">
        <v>340</v>
      </c>
      <c r="G74" s="53" t="n">
        <v>51506047150044</v>
      </c>
      <c r="H74" s="54" t="n">
        <v>38153</v>
      </c>
      <c r="I74" s="49" t="s">
        <v>81</v>
      </c>
      <c r="J74" s="51" t="s">
        <v>341</v>
      </c>
      <c r="K74" s="57"/>
      <c r="L74" s="57"/>
      <c r="M74" s="49"/>
      <c r="N74" s="49"/>
      <c r="O74" s="49"/>
      <c r="P74" s="49"/>
      <c r="Q74" s="56"/>
      <c r="R74" s="49"/>
      <c r="S74" s="49"/>
      <c r="T74" s="49"/>
      <c r="U74" s="57"/>
      <c r="V74" s="49"/>
      <c r="W74" s="51" t="s">
        <v>132</v>
      </c>
    </row>
    <row r="75" customFormat="false" ht="47.25" hidden="true" customHeight="false" outlineLevel="0" collapsed="false">
      <c r="A75" s="48" t="n">
        <f aca="false">1+A74</f>
        <v>70</v>
      </c>
      <c r="B75" s="49" t="s">
        <v>34</v>
      </c>
      <c r="C75" s="49" t="s">
        <v>77</v>
      </c>
      <c r="D75" s="50" t="s">
        <v>342</v>
      </c>
      <c r="E75" s="51" t="s">
        <v>223</v>
      </c>
      <c r="F75" s="52" t="s">
        <v>343</v>
      </c>
      <c r="G75" s="53" t="n">
        <v>52809027150021</v>
      </c>
      <c r="H75" s="54" t="n">
        <v>37527</v>
      </c>
      <c r="I75" s="49" t="s">
        <v>81</v>
      </c>
      <c r="J75" s="51" t="s">
        <v>344</v>
      </c>
      <c r="K75" s="55"/>
      <c r="L75" s="55"/>
      <c r="M75" s="49"/>
      <c r="N75" s="49"/>
      <c r="O75" s="49"/>
      <c r="P75" s="49"/>
      <c r="Q75" s="56"/>
      <c r="R75" s="49"/>
      <c r="S75" s="49"/>
      <c r="T75" s="49"/>
      <c r="U75" s="49"/>
      <c r="V75" s="49"/>
      <c r="W75" s="51" t="s">
        <v>221</v>
      </c>
    </row>
    <row r="76" customFormat="false" ht="63" hidden="true" customHeight="false" outlineLevel="0" collapsed="false">
      <c r="A76" s="48" t="n">
        <f aca="false">1+A75</f>
        <v>71</v>
      </c>
      <c r="B76" s="49" t="s">
        <v>34</v>
      </c>
      <c r="C76" s="49" t="s">
        <v>77</v>
      </c>
      <c r="D76" s="50" t="s">
        <v>345</v>
      </c>
      <c r="E76" s="51" t="s">
        <v>346</v>
      </c>
      <c r="F76" s="52" t="s">
        <v>347</v>
      </c>
      <c r="G76" s="53" t="n">
        <v>50509047150040</v>
      </c>
      <c r="H76" s="54" t="n">
        <v>38235</v>
      </c>
      <c r="I76" s="49" t="s">
        <v>81</v>
      </c>
      <c r="J76" s="51" t="s">
        <v>348</v>
      </c>
      <c r="K76" s="57"/>
      <c r="L76" s="57"/>
      <c r="M76" s="49"/>
      <c r="N76" s="49"/>
      <c r="O76" s="49"/>
      <c r="P76" s="49"/>
      <c r="Q76" s="56"/>
      <c r="R76" s="49"/>
      <c r="S76" s="49"/>
      <c r="T76" s="49"/>
      <c r="U76" s="57"/>
      <c r="V76" s="49"/>
      <c r="W76" s="51" t="s">
        <v>132</v>
      </c>
    </row>
    <row r="77" customFormat="false" ht="47.25" hidden="true" customHeight="false" outlineLevel="0" collapsed="false">
      <c r="A77" s="48" t="n">
        <f aca="false">1+A76</f>
        <v>72</v>
      </c>
      <c r="B77" s="49" t="s">
        <v>34</v>
      </c>
      <c r="C77" s="49" t="s">
        <v>77</v>
      </c>
      <c r="D77" s="50" t="s">
        <v>349</v>
      </c>
      <c r="E77" s="51" t="s">
        <v>172</v>
      </c>
      <c r="F77" s="52" t="s">
        <v>350</v>
      </c>
      <c r="G77" s="64" t="n">
        <v>52509047150046</v>
      </c>
      <c r="H77" s="54" t="n">
        <v>38255</v>
      </c>
      <c r="I77" s="49" t="s">
        <v>81</v>
      </c>
      <c r="J77" s="51" t="s">
        <v>351</v>
      </c>
      <c r="K77" s="55"/>
      <c r="L77" s="55"/>
      <c r="M77" s="49"/>
      <c r="N77" s="49"/>
      <c r="O77" s="49"/>
      <c r="P77" s="49"/>
      <c r="Q77" s="56"/>
      <c r="R77" s="49"/>
      <c r="S77" s="49"/>
      <c r="T77" s="49"/>
      <c r="U77" s="57"/>
      <c r="V77" s="49"/>
      <c r="W77" s="51" t="s">
        <v>221</v>
      </c>
    </row>
    <row r="78" customFormat="false" ht="63" hidden="true" customHeight="false" outlineLevel="0" collapsed="false">
      <c r="A78" s="48" t="n">
        <f aca="false">1+A77</f>
        <v>73</v>
      </c>
      <c r="B78" s="49" t="s">
        <v>34</v>
      </c>
      <c r="C78" s="49" t="s">
        <v>77</v>
      </c>
      <c r="D78" s="50" t="s">
        <v>352</v>
      </c>
      <c r="E78" s="51" t="s">
        <v>353</v>
      </c>
      <c r="F78" s="52" t="s">
        <v>354</v>
      </c>
      <c r="G78" s="53" t="n">
        <v>52511017150079</v>
      </c>
      <c r="H78" s="54" t="n">
        <v>37220</v>
      </c>
      <c r="I78" s="49" t="s">
        <v>81</v>
      </c>
      <c r="J78" s="51" t="s">
        <v>355</v>
      </c>
      <c r="K78" s="55"/>
      <c r="L78" s="55"/>
      <c r="M78" s="49"/>
      <c r="N78" s="49"/>
      <c r="O78" s="49"/>
      <c r="P78" s="49"/>
      <c r="Q78" s="56"/>
      <c r="R78" s="49"/>
      <c r="S78" s="49"/>
      <c r="T78" s="49"/>
      <c r="U78" s="49"/>
      <c r="V78" s="49"/>
      <c r="W78" s="51" t="s">
        <v>221</v>
      </c>
    </row>
    <row r="79" customFormat="false" ht="63" hidden="true" customHeight="false" outlineLevel="0" collapsed="false">
      <c r="A79" s="48" t="n">
        <f aca="false">1+A78</f>
        <v>74</v>
      </c>
      <c r="B79" s="49" t="s">
        <v>34</v>
      </c>
      <c r="C79" s="49" t="s">
        <v>77</v>
      </c>
      <c r="D79" s="50" t="s">
        <v>356</v>
      </c>
      <c r="E79" s="51" t="s">
        <v>138</v>
      </c>
      <c r="F79" s="52" t="s">
        <v>357</v>
      </c>
      <c r="G79" s="53" t="n">
        <v>51411037150017</v>
      </c>
      <c r="H79" s="54" t="n">
        <v>37939</v>
      </c>
      <c r="I79" s="49" t="s">
        <v>81</v>
      </c>
      <c r="J79" s="51" t="s">
        <v>358</v>
      </c>
      <c r="K79" s="55"/>
      <c r="L79" s="55"/>
      <c r="M79" s="49"/>
      <c r="N79" s="49"/>
      <c r="O79" s="49"/>
      <c r="P79" s="49"/>
      <c r="Q79" s="56" t="s">
        <v>83</v>
      </c>
      <c r="R79" s="49"/>
      <c r="S79" s="49"/>
      <c r="T79" s="49"/>
      <c r="U79" s="49"/>
      <c r="V79" s="49"/>
      <c r="W79" s="51"/>
    </row>
    <row r="80" customFormat="false" ht="47.25" hidden="true" customHeight="false" outlineLevel="0" collapsed="false">
      <c r="A80" s="48" t="n">
        <f aca="false">1+A79</f>
        <v>75</v>
      </c>
      <c r="B80" s="49" t="s">
        <v>34</v>
      </c>
      <c r="C80" s="49" t="s">
        <v>77</v>
      </c>
      <c r="D80" s="50" t="s">
        <v>359</v>
      </c>
      <c r="E80" s="51" t="s">
        <v>360</v>
      </c>
      <c r="F80" s="52" t="s">
        <v>361</v>
      </c>
      <c r="G80" s="53" t="s">
        <v>362</v>
      </c>
      <c r="H80" s="54" t="n">
        <v>38308</v>
      </c>
      <c r="I80" s="49" t="s">
        <v>81</v>
      </c>
      <c r="J80" s="51" t="s">
        <v>363</v>
      </c>
      <c r="K80" s="55"/>
      <c r="L80" s="55"/>
      <c r="M80" s="49"/>
      <c r="N80" s="49"/>
      <c r="O80" s="49"/>
      <c r="P80" s="49"/>
      <c r="Q80" s="56"/>
      <c r="R80" s="49"/>
      <c r="S80" s="49"/>
      <c r="T80" s="49"/>
      <c r="U80" s="49"/>
      <c r="V80" s="49"/>
      <c r="W80" s="51" t="s">
        <v>132</v>
      </c>
    </row>
    <row r="81" customFormat="false" ht="47.25" hidden="true" customHeight="false" outlineLevel="0" collapsed="false">
      <c r="A81" s="48" t="n">
        <f aca="false">1+A80</f>
        <v>76</v>
      </c>
      <c r="B81" s="49" t="s">
        <v>34</v>
      </c>
      <c r="C81" s="49" t="s">
        <v>77</v>
      </c>
      <c r="D81" s="50" t="s">
        <v>364</v>
      </c>
      <c r="E81" s="51" t="s">
        <v>218</v>
      </c>
      <c r="F81" s="52" t="s">
        <v>365</v>
      </c>
      <c r="G81" s="53" t="n">
        <v>53010037150030</v>
      </c>
      <c r="H81" s="54" t="n">
        <v>37924</v>
      </c>
      <c r="I81" s="49" t="s">
        <v>81</v>
      </c>
      <c r="J81" s="51" t="s">
        <v>366</v>
      </c>
      <c r="K81" s="55"/>
      <c r="L81" s="55"/>
      <c r="M81" s="49"/>
      <c r="N81" s="49"/>
      <c r="O81" s="49"/>
      <c r="P81" s="49"/>
      <c r="Q81" s="56"/>
      <c r="R81" s="49"/>
      <c r="S81" s="49"/>
      <c r="T81" s="49"/>
      <c r="U81" s="49"/>
      <c r="V81" s="49"/>
      <c r="W81" s="56" t="s">
        <v>300</v>
      </c>
    </row>
    <row r="82" customFormat="false" ht="78.75" hidden="true" customHeight="false" outlineLevel="0" collapsed="false">
      <c r="A82" s="48" t="n">
        <f aca="false">1+A81</f>
        <v>77</v>
      </c>
      <c r="B82" s="49" t="s">
        <v>34</v>
      </c>
      <c r="C82" s="49" t="s">
        <v>77</v>
      </c>
      <c r="D82" s="50" t="s">
        <v>367</v>
      </c>
      <c r="E82" s="51" t="s">
        <v>122</v>
      </c>
      <c r="F82" s="52" t="s">
        <v>368</v>
      </c>
      <c r="G82" s="53" t="n">
        <v>51508047150033</v>
      </c>
      <c r="H82" s="54" t="n">
        <v>38214</v>
      </c>
      <c r="I82" s="49" t="s">
        <v>81</v>
      </c>
      <c r="J82" s="51" t="s">
        <v>369</v>
      </c>
      <c r="K82" s="55"/>
      <c r="L82" s="55"/>
      <c r="M82" s="49"/>
      <c r="N82" s="49"/>
      <c r="O82" s="49"/>
      <c r="P82" s="49"/>
      <c r="Q82" s="56" t="s">
        <v>83</v>
      </c>
      <c r="R82" s="49"/>
      <c r="S82" s="49"/>
      <c r="T82" s="49"/>
      <c r="U82" s="49"/>
      <c r="V82" s="49"/>
      <c r="W82" s="49"/>
    </row>
    <row r="83" customFormat="false" ht="63" hidden="true" customHeight="false" outlineLevel="0" collapsed="false">
      <c r="A83" s="48" t="n">
        <f aca="false">1+A82</f>
        <v>78</v>
      </c>
      <c r="B83" s="49" t="s">
        <v>34</v>
      </c>
      <c r="C83" s="49" t="s">
        <v>77</v>
      </c>
      <c r="D83" s="50" t="s">
        <v>370</v>
      </c>
      <c r="E83" s="51" t="s">
        <v>168</v>
      </c>
      <c r="F83" s="52" t="s">
        <v>371</v>
      </c>
      <c r="G83" s="53" t="n">
        <v>50111037150028</v>
      </c>
      <c r="H83" s="54" t="n">
        <v>37926</v>
      </c>
      <c r="I83" s="49" t="s">
        <v>81</v>
      </c>
      <c r="J83" s="51" t="s">
        <v>372</v>
      </c>
      <c r="K83" s="57"/>
      <c r="L83" s="57"/>
      <c r="M83" s="49"/>
      <c r="N83" s="49"/>
      <c r="O83" s="49"/>
      <c r="P83" s="49"/>
      <c r="Q83" s="56" t="s">
        <v>83</v>
      </c>
      <c r="R83" s="49"/>
      <c r="S83" s="49"/>
      <c r="T83" s="49"/>
      <c r="U83" s="57"/>
      <c r="V83" s="49"/>
      <c r="W83" s="49"/>
    </row>
    <row r="84" customFormat="false" ht="63" hidden="true" customHeight="false" outlineLevel="0" collapsed="false">
      <c r="A84" s="48" t="n">
        <f aca="false">1+A83</f>
        <v>79</v>
      </c>
      <c r="B84" s="49" t="s">
        <v>34</v>
      </c>
      <c r="C84" s="49" t="s">
        <v>77</v>
      </c>
      <c r="D84" s="50" t="s">
        <v>373</v>
      </c>
      <c r="E84" s="51" t="s">
        <v>96</v>
      </c>
      <c r="F84" s="52" t="s">
        <v>374</v>
      </c>
      <c r="G84" s="53" t="n">
        <v>52907047150044</v>
      </c>
      <c r="H84" s="54" t="n">
        <v>38197</v>
      </c>
      <c r="I84" s="49" t="s">
        <v>81</v>
      </c>
      <c r="J84" s="51" t="s">
        <v>375</v>
      </c>
      <c r="K84" s="57"/>
      <c r="L84" s="57"/>
      <c r="M84" s="49"/>
      <c r="N84" s="49"/>
      <c r="O84" s="49"/>
      <c r="P84" s="49"/>
      <c r="Q84" s="56" t="s">
        <v>83</v>
      </c>
      <c r="R84" s="49"/>
      <c r="S84" s="49"/>
      <c r="T84" s="49"/>
      <c r="U84" s="57"/>
      <c r="V84" s="49"/>
      <c r="W84" s="49"/>
    </row>
    <row r="85" customFormat="false" ht="47.25" hidden="true" customHeight="false" outlineLevel="0" collapsed="false">
      <c r="A85" s="48" t="n">
        <f aca="false">1+A84</f>
        <v>80</v>
      </c>
      <c r="B85" s="49" t="s">
        <v>34</v>
      </c>
      <c r="C85" s="49" t="s">
        <v>77</v>
      </c>
      <c r="D85" s="50" t="s">
        <v>376</v>
      </c>
      <c r="E85" s="51" t="s">
        <v>100</v>
      </c>
      <c r="F85" s="52" t="s">
        <v>377</v>
      </c>
      <c r="G85" s="53" t="n">
        <v>51004047150012</v>
      </c>
      <c r="H85" s="54" t="n">
        <v>38087</v>
      </c>
      <c r="I85" s="49" t="s">
        <v>81</v>
      </c>
      <c r="J85" s="51" t="s">
        <v>378</v>
      </c>
      <c r="K85" s="55"/>
      <c r="L85" s="55"/>
      <c r="M85" s="49"/>
      <c r="N85" s="49"/>
      <c r="O85" s="49"/>
      <c r="P85" s="49"/>
      <c r="Q85" s="56" t="s">
        <v>83</v>
      </c>
      <c r="R85" s="49"/>
      <c r="S85" s="49"/>
      <c r="T85" s="49"/>
      <c r="U85" s="49"/>
      <c r="V85" s="49"/>
      <c r="W85" s="49"/>
    </row>
    <row r="86" customFormat="false" ht="47.25" hidden="true" customHeight="false" outlineLevel="0" collapsed="false">
      <c r="A86" s="48" t="n">
        <f aca="false">1+A85</f>
        <v>81</v>
      </c>
      <c r="B86" s="49" t="s">
        <v>34</v>
      </c>
      <c r="C86" s="49" t="s">
        <v>77</v>
      </c>
      <c r="D86" s="50" t="s">
        <v>379</v>
      </c>
      <c r="E86" s="51" t="s">
        <v>380</v>
      </c>
      <c r="F86" s="52" t="s">
        <v>381</v>
      </c>
      <c r="G86" s="53" t="n">
        <v>52108037150059</v>
      </c>
      <c r="H86" s="54" t="n">
        <v>37854</v>
      </c>
      <c r="I86" s="49" t="s">
        <v>81</v>
      </c>
      <c r="J86" s="51" t="s">
        <v>382</v>
      </c>
      <c r="K86" s="55"/>
      <c r="L86" s="55"/>
      <c r="M86" s="49"/>
      <c r="N86" s="49"/>
      <c r="O86" s="49"/>
      <c r="P86" s="49"/>
      <c r="Q86" s="56" t="s">
        <v>83</v>
      </c>
      <c r="R86" s="49"/>
      <c r="S86" s="49"/>
      <c r="T86" s="49"/>
      <c r="U86" s="57"/>
      <c r="V86" s="49"/>
      <c r="W86" s="49"/>
    </row>
    <row r="87" customFormat="false" ht="78.75" hidden="true" customHeight="false" outlineLevel="0" collapsed="false">
      <c r="A87" s="48" t="n">
        <f aca="false">1+A86</f>
        <v>82</v>
      </c>
      <c r="B87" s="49" t="s">
        <v>34</v>
      </c>
      <c r="C87" s="49" t="s">
        <v>77</v>
      </c>
      <c r="D87" s="50" t="s">
        <v>383</v>
      </c>
      <c r="E87" s="51" t="s">
        <v>384</v>
      </c>
      <c r="F87" s="59" t="s">
        <v>385</v>
      </c>
      <c r="G87" s="60" t="n">
        <v>50706047150029</v>
      </c>
      <c r="H87" s="61" t="n">
        <v>38145</v>
      </c>
      <c r="I87" s="49" t="s">
        <v>81</v>
      </c>
      <c r="J87" s="51" t="s">
        <v>386</v>
      </c>
      <c r="K87" s="55"/>
      <c r="L87" s="55"/>
      <c r="M87" s="49"/>
      <c r="N87" s="49"/>
      <c r="O87" s="49"/>
      <c r="P87" s="49"/>
      <c r="Q87" s="56"/>
      <c r="R87" s="49"/>
      <c r="S87" s="49"/>
      <c r="T87" s="49"/>
      <c r="U87" s="49"/>
      <c r="V87" s="49"/>
      <c r="W87" s="51" t="s">
        <v>221</v>
      </c>
    </row>
    <row r="88" customFormat="false" ht="78.75" hidden="true" customHeight="false" outlineLevel="0" collapsed="false">
      <c r="A88" s="48" t="n">
        <f aca="false">1+A87</f>
        <v>83</v>
      </c>
      <c r="B88" s="49" t="s">
        <v>34</v>
      </c>
      <c r="C88" s="49" t="s">
        <v>77</v>
      </c>
      <c r="D88" s="50" t="s">
        <v>387</v>
      </c>
      <c r="E88" s="51" t="s">
        <v>79</v>
      </c>
      <c r="F88" s="52" t="s">
        <v>388</v>
      </c>
      <c r="G88" s="53" t="n">
        <v>52909027150077</v>
      </c>
      <c r="H88" s="54" t="n">
        <v>37528</v>
      </c>
      <c r="I88" s="49" t="s">
        <v>81</v>
      </c>
      <c r="J88" s="51" t="s">
        <v>389</v>
      </c>
      <c r="K88" s="57"/>
      <c r="L88" s="57"/>
      <c r="M88" s="49"/>
      <c r="N88" s="49"/>
      <c r="O88" s="49"/>
      <c r="P88" s="49"/>
      <c r="Q88" s="56"/>
      <c r="R88" s="49"/>
      <c r="S88" s="49"/>
      <c r="T88" s="49"/>
      <c r="U88" s="57"/>
      <c r="V88" s="49"/>
      <c r="W88" s="51" t="s">
        <v>132</v>
      </c>
    </row>
    <row r="89" customFormat="false" ht="63" hidden="true" customHeight="false" outlineLevel="0" collapsed="false">
      <c r="A89" s="48" t="n">
        <f aca="false">1+A88</f>
        <v>84</v>
      </c>
      <c r="B89" s="49" t="s">
        <v>34</v>
      </c>
      <c r="C89" s="49" t="s">
        <v>77</v>
      </c>
      <c r="D89" s="50" t="s">
        <v>390</v>
      </c>
      <c r="E89" s="51" t="s">
        <v>126</v>
      </c>
      <c r="F89" s="52" t="s">
        <v>391</v>
      </c>
      <c r="G89" s="53" t="n">
        <v>51504047150055</v>
      </c>
      <c r="H89" s="54" t="n">
        <v>38092</v>
      </c>
      <c r="I89" s="49" t="s">
        <v>81</v>
      </c>
      <c r="J89" s="51" t="s">
        <v>392</v>
      </c>
      <c r="K89" s="57"/>
      <c r="L89" s="57"/>
      <c r="M89" s="49"/>
      <c r="N89" s="49"/>
      <c r="O89" s="49"/>
      <c r="P89" s="49"/>
      <c r="Q89" s="56" t="s">
        <v>83</v>
      </c>
      <c r="R89" s="49"/>
      <c r="S89" s="49"/>
      <c r="T89" s="49"/>
      <c r="U89" s="57"/>
      <c r="V89" s="49"/>
      <c r="W89" s="49"/>
    </row>
    <row r="90" customFormat="false" ht="47.25" hidden="true" customHeight="false" outlineLevel="0" collapsed="false">
      <c r="A90" s="48" t="n">
        <f aca="false">1+A89</f>
        <v>85</v>
      </c>
      <c r="B90" s="49" t="s">
        <v>34</v>
      </c>
      <c r="C90" s="49" t="s">
        <v>77</v>
      </c>
      <c r="D90" s="50" t="s">
        <v>393</v>
      </c>
      <c r="E90" s="51" t="s">
        <v>394</v>
      </c>
      <c r="F90" s="52" t="s">
        <v>395</v>
      </c>
      <c r="G90" s="53" t="n">
        <v>52010037150020</v>
      </c>
      <c r="H90" s="54" t="n">
        <v>37914</v>
      </c>
      <c r="I90" s="49" t="s">
        <v>81</v>
      </c>
      <c r="J90" s="51" t="s">
        <v>396</v>
      </c>
      <c r="K90" s="57"/>
      <c r="L90" s="57"/>
      <c r="M90" s="49"/>
      <c r="N90" s="49"/>
      <c r="O90" s="49"/>
      <c r="P90" s="49"/>
      <c r="Q90" s="56"/>
      <c r="R90" s="49"/>
      <c r="S90" s="49"/>
      <c r="T90" s="49"/>
      <c r="U90" s="57"/>
      <c r="V90" s="49"/>
      <c r="W90" s="56" t="s">
        <v>132</v>
      </c>
    </row>
    <row r="91" customFormat="false" ht="63" hidden="true" customHeight="false" outlineLevel="0" collapsed="false">
      <c r="A91" s="48" t="n">
        <f aca="false">1+A90</f>
        <v>86</v>
      </c>
      <c r="B91" s="49" t="s">
        <v>34</v>
      </c>
      <c r="C91" s="49" t="s">
        <v>77</v>
      </c>
      <c r="D91" s="50" t="s">
        <v>397</v>
      </c>
      <c r="E91" s="51" t="s">
        <v>384</v>
      </c>
      <c r="F91" s="52" t="s">
        <v>398</v>
      </c>
      <c r="G91" s="53" t="n">
        <v>50211047150033</v>
      </c>
      <c r="H91" s="54" t="n">
        <v>38293</v>
      </c>
      <c r="I91" s="49" t="s">
        <v>81</v>
      </c>
      <c r="J91" s="51" t="s">
        <v>399</v>
      </c>
      <c r="K91" s="55"/>
      <c r="L91" s="55"/>
      <c r="M91" s="49"/>
      <c r="N91" s="49"/>
      <c r="O91" s="49"/>
      <c r="P91" s="49"/>
      <c r="Q91" s="56" t="s">
        <v>83</v>
      </c>
      <c r="R91" s="49"/>
      <c r="S91" s="49"/>
      <c r="T91" s="49"/>
      <c r="U91" s="49"/>
      <c r="V91" s="49"/>
      <c r="W91" s="49"/>
    </row>
    <row r="92" customFormat="false" ht="47.25" hidden="true" customHeight="false" outlineLevel="0" collapsed="false">
      <c r="A92" s="48" t="n">
        <f aca="false">1+A91</f>
        <v>87</v>
      </c>
      <c r="B92" s="49" t="s">
        <v>34</v>
      </c>
      <c r="C92" s="49" t="s">
        <v>77</v>
      </c>
      <c r="D92" s="50" t="s">
        <v>400</v>
      </c>
      <c r="E92" s="51" t="s">
        <v>126</v>
      </c>
      <c r="F92" s="52" t="s">
        <v>401</v>
      </c>
      <c r="G92" s="53" t="n">
        <v>50912037150029</v>
      </c>
      <c r="H92" s="54" t="n">
        <v>37964</v>
      </c>
      <c r="I92" s="49" t="s">
        <v>81</v>
      </c>
      <c r="J92" s="51" t="s">
        <v>402</v>
      </c>
      <c r="K92" s="57"/>
      <c r="L92" s="57"/>
      <c r="M92" s="49"/>
      <c r="N92" s="49"/>
      <c r="O92" s="49"/>
      <c r="P92" s="49"/>
      <c r="Q92" s="56"/>
      <c r="R92" s="49"/>
      <c r="S92" s="49"/>
      <c r="T92" s="49"/>
      <c r="U92" s="57"/>
      <c r="V92" s="49"/>
      <c r="W92" s="51" t="s">
        <v>132</v>
      </c>
    </row>
    <row r="93" customFormat="false" ht="63" hidden="true" customHeight="false" outlineLevel="0" collapsed="false">
      <c r="A93" s="48" t="n">
        <f aca="false">1+A92</f>
        <v>88</v>
      </c>
      <c r="B93" s="49" t="s">
        <v>34</v>
      </c>
      <c r="C93" s="49" t="s">
        <v>77</v>
      </c>
      <c r="D93" s="50" t="s">
        <v>403</v>
      </c>
      <c r="E93" s="51" t="s">
        <v>185</v>
      </c>
      <c r="F93" s="52" t="s">
        <v>404</v>
      </c>
      <c r="G93" s="53" t="n">
        <v>51111047150028</v>
      </c>
      <c r="H93" s="54" t="n">
        <v>38302</v>
      </c>
      <c r="I93" s="49" t="s">
        <v>81</v>
      </c>
      <c r="J93" s="51" t="s">
        <v>405</v>
      </c>
      <c r="K93" s="55"/>
      <c r="L93" s="55"/>
      <c r="M93" s="49"/>
      <c r="N93" s="49"/>
      <c r="O93" s="49"/>
      <c r="P93" s="49"/>
      <c r="Q93" s="56"/>
      <c r="R93" s="49"/>
      <c r="S93" s="49"/>
      <c r="T93" s="49"/>
      <c r="U93" s="49"/>
      <c r="V93" s="49"/>
      <c r="W93" s="51" t="s">
        <v>132</v>
      </c>
    </row>
    <row r="94" customFormat="false" ht="63" hidden="true" customHeight="false" outlineLevel="0" collapsed="false">
      <c r="A94" s="48" t="n">
        <f aca="false">1+A93</f>
        <v>89</v>
      </c>
      <c r="B94" s="49" t="s">
        <v>34</v>
      </c>
      <c r="C94" s="49" t="s">
        <v>77</v>
      </c>
      <c r="D94" s="50" t="s">
        <v>406</v>
      </c>
      <c r="E94" s="51" t="s">
        <v>206</v>
      </c>
      <c r="F94" s="52" t="s">
        <v>407</v>
      </c>
      <c r="G94" s="53" t="n">
        <v>52310047150044</v>
      </c>
      <c r="H94" s="54" t="n">
        <v>38283</v>
      </c>
      <c r="I94" s="49" t="s">
        <v>81</v>
      </c>
      <c r="J94" s="51" t="s">
        <v>408</v>
      </c>
      <c r="K94" s="55"/>
      <c r="L94" s="55"/>
      <c r="M94" s="49"/>
      <c r="N94" s="49"/>
      <c r="O94" s="49"/>
      <c r="P94" s="49"/>
      <c r="Q94" s="56" t="s">
        <v>83</v>
      </c>
      <c r="R94" s="49"/>
      <c r="S94" s="49"/>
      <c r="T94" s="49"/>
      <c r="U94" s="49"/>
      <c r="V94" s="49"/>
      <c r="W94" s="49"/>
    </row>
    <row r="95" customFormat="false" ht="63" hidden="true" customHeight="false" outlineLevel="0" collapsed="false">
      <c r="A95" s="48" t="n">
        <f aca="false">1+A94</f>
        <v>90</v>
      </c>
      <c r="B95" s="49" t="s">
        <v>34</v>
      </c>
      <c r="C95" s="49" t="s">
        <v>77</v>
      </c>
      <c r="D95" s="50" t="s">
        <v>409</v>
      </c>
      <c r="E95" s="51" t="s">
        <v>410</v>
      </c>
      <c r="F95" s="52" t="s">
        <v>411</v>
      </c>
      <c r="G95" s="53" t="n">
        <v>51612037150043</v>
      </c>
      <c r="H95" s="54" t="n">
        <v>37971</v>
      </c>
      <c r="I95" s="49" t="s">
        <v>81</v>
      </c>
      <c r="J95" s="51" t="s">
        <v>412</v>
      </c>
      <c r="K95" s="57"/>
      <c r="L95" s="57"/>
      <c r="M95" s="49"/>
      <c r="N95" s="49"/>
      <c r="O95" s="49"/>
      <c r="P95" s="49"/>
      <c r="Q95" s="56"/>
      <c r="R95" s="49"/>
      <c r="S95" s="49"/>
      <c r="T95" s="49"/>
      <c r="U95" s="57"/>
      <c r="V95" s="49" t="s">
        <v>88</v>
      </c>
      <c r="W95" s="49"/>
    </row>
    <row r="96" customFormat="false" ht="63" hidden="true" customHeight="false" outlineLevel="0" collapsed="false">
      <c r="A96" s="48" t="n">
        <f aca="false">1+A95</f>
        <v>91</v>
      </c>
      <c r="B96" s="49" t="s">
        <v>34</v>
      </c>
      <c r="C96" s="49" t="s">
        <v>77</v>
      </c>
      <c r="D96" s="50" t="s">
        <v>413</v>
      </c>
      <c r="E96" s="51" t="s">
        <v>290</v>
      </c>
      <c r="F96" s="52" t="s">
        <v>414</v>
      </c>
      <c r="G96" s="53" t="n">
        <v>53101057150024</v>
      </c>
      <c r="H96" s="54" t="n">
        <v>38383</v>
      </c>
      <c r="I96" s="49" t="s">
        <v>81</v>
      </c>
      <c r="J96" s="51" t="s">
        <v>415</v>
      </c>
      <c r="K96" s="55"/>
      <c r="L96" s="55"/>
      <c r="M96" s="49"/>
      <c r="N96" s="49"/>
      <c r="O96" s="49"/>
      <c r="P96" s="49"/>
      <c r="Q96" s="56" t="s">
        <v>83</v>
      </c>
      <c r="R96" s="49"/>
      <c r="S96" s="49"/>
      <c r="T96" s="49"/>
      <c r="U96" s="49"/>
      <c r="V96" s="49"/>
      <c r="W96" s="49"/>
    </row>
    <row r="97" customFormat="false" ht="63" hidden="true" customHeight="false" outlineLevel="0" collapsed="false">
      <c r="A97" s="48" t="n">
        <f aca="false">1+A96</f>
        <v>92</v>
      </c>
      <c r="B97" s="49" t="s">
        <v>34</v>
      </c>
      <c r="C97" s="49" t="s">
        <v>77</v>
      </c>
      <c r="D97" s="50" t="s">
        <v>416</v>
      </c>
      <c r="E97" s="51" t="s">
        <v>126</v>
      </c>
      <c r="F97" s="52" t="s">
        <v>417</v>
      </c>
      <c r="G97" s="53" t="n">
        <v>50806037150030</v>
      </c>
      <c r="H97" s="54" t="n">
        <v>37780</v>
      </c>
      <c r="I97" s="49" t="s">
        <v>81</v>
      </c>
      <c r="J97" s="51" t="s">
        <v>418</v>
      </c>
      <c r="K97" s="55"/>
      <c r="L97" s="55"/>
      <c r="M97" s="49"/>
      <c r="N97" s="49"/>
      <c r="O97" s="49"/>
      <c r="P97" s="49"/>
      <c r="Q97" s="56" t="s">
        <v>83</v>
      </c>
      <c r="R97" s="49"/>
      <c r="S97" s="49"/>
      <c r="T97" s="49"/>
      <c r="U97" s="57"/>
      <c r="V97" s="49"/>
      <c r="W97" s="49"/>
    </row>
    <row r="98" customFormat="false" ht="63" hidden="true" customHeight="false" outlineLevel="0" collapsed="false">
      <c r="A98" s="48" t="n">
        <f aca="false">1+A97</f>
        <v>93</v>
      </c>
      <c r="B98" s="49" t="s">
        <v>34</v>
      </c>
      <c r="C98" s="49" t="s">
        <v>77</v>
      </c>
      <c r="D98" s="70" t="s">
        <v>419</v>
      </c>
      <c r="E98" s="51" t="s">
        <v>122</v>
      </c>
      <c r="F98" s="71" t="s">
        <v>420</v>
      </c>
      <c r="G98" s="72" t="n">
        <v>50207036530034</v>
      </c>
      <c r="H98" s="73" t="n">
        <v>37804</v>
      </c>
      <c r="I98" s="49" t="s">
        <v>81</v>
      </c>
      <c r="J98" s="51" t="s">
        <v>421</v>
      </c>
      <c r="K98" s="55"/>
      <c r="L98" s="55"/>
      <c r="M98" s="49"/>
      <c r="N98" s="49"/>
      <c r="O98" s="49"/>
      <c r="P98" s="49"/>
      <c r="Q98" s="56" t="s">
        <v>83</v>
      </c>
      <c r="R98" s="49"/>
      <c r="S98" s="49"/>
      <c r="T98" s="49"/>
      <c r="U98" s="49"/>
      <c r="V98" s="49"/>
      <c r="W98" s="49"/>
    </row>
    <row r="99" s="74" customFormat="true" ht="47.25" hidden="true" customHeight="false" outlineLevel="0" collapsed="false">
      <c r="A99" s="48" t="n">
        <f aca="false">1+A98</f>
        <v>94</v>
      </c>
      <c r="B99" s="49" t="s">
        <v>34</v>
      </c>
      <c r="C99" s="49" t="s">
        <v>77</v>
      </c>
      <c r="D99" s="50" t="s">
        <v>422</v>
      </c>
      <c r="E99" s="51" t="s">
        <v>122</v>
      </c>
      <c r="F99" s="52" t="s">
        <v>423</v>
      </c>
      <c r="G99" s="53" t="n">
        <v>52302007150052</v>
      </c>
      <c r="H99" s="54" t="n">
        <v>36579</v>
      </c>
      <c r="I99" s="49" t="s">
        <v>81</v>
      </c>
      <c r="J99" s="51" t="s">
        <v>424</v>
      </c>
      <c r="K99" s="57"/>
      <c r="L99" s="57"/>
      <c r="M99" s="49"/>
      <c r="N99" s="49"/>
      <c r="O99" s="49"/>
      <c r="P99" s="49"/>
      <c r="Q99" s="56"/>
      <c r="R99" s="49"/>
      <c r="S99" s="49"/>
      <c r="T99" s="49"/>
      <c r="U99" s="57"/>
      <c r="V99" s="49"/>
      <c r="W99" s="51" t="s">
        <v>425</v>
      </c>
    </row>
    <row r="100" s="74" customFormat="true" ht="78.75" hidden="true" customHeight="false" outlineLevel="0" collapsed="false">
      <c r="A100" s="48" t="n">
        <f aca="false">1+A99</f>
        <v>95</v>
      </c>
      <c r="B100" s="49" t="s">
        <v>34</v>
      </c>
      <c r="C100" s="49" t="s">
        <v>77</v>
      </c>
      <c r="D100" s="50" t="s">
        <v>426</v>
      </c>
      <c r="E100" s="51" t="s">
        <v>168</v>
      </c>
      <c r="F100" s="52" t="s">
        <v>427</v>
      </c>
      <c r="G100" s="53" t="n">
        <v>50208027150019</v>
      </c>
      <c r="H100" s="54" t="n">
        <v>37470</v>
      </c>
      <c r="I100" s="49" t="s">
        <v>81</v>
      </c>
      <c r="J100" s="51" t="s">
        <v>428</v>
      </c>
      <c r="K100" s="55"/>
      <c r="L100" s="55"/>
      <c r="M100" s="49"/>
      <c r="N100" s="49"/>
      <c r="O100" s="49"/>
      <c r="P100" s="49"/>
      <c r="Q100" s="56" t="s">
        <v>83</v>
      </c>
      <c r="R100" s="49"/>
      <c r="S100" s="49"/>
      <c r="T100" s="49"/>
      <c r="U100" s="49"/>
      <c r="V100" s="49"/>
      <c r="W100" s="49"/>
    </row>
    <row r="101" s="74" customFormat="true" ht="78.75" hidden="true" customHeight="false" outlineLevel="0" collapsed="false">
      <c r="A101" s="48" t="n">
        <f aca="false">1+A100</f>
        <v>96</v>
      </c>
      <c r="B101" s="49" t="s">
        <v>34</v>
      </c>
      <c r="C101" s="49" t="s">
        <v>77</v>
      </c>
      <c r="D101" s="50" t="s">
        <v>429</v>
      </c>
      <c r="E101" s="51" t="s">
        <v>122</v>
      </c>
      <c r="F101" s="52" t="s">
        <v>430</v>
      </c>
      <c r="G101" s="53" t="n">
        <v>51206047150058</v>
      </c>
      <c r="H101" s="54" t="n">
        <v>38150</v>
      </c>
      <c r="I101" s="49" t="s">
        <v>81</v>
      </c>
      <c r="J101" s="51" t="s">
        <v>431</v>
      </c>
      <c r="K101" s="57"/>
      <c r="L101" s="57"/>
      <c r="M101" s="49"/>
      <c r="N101" s="49"/>
      <c r="O101" s="49"/>
      <c r="P101" s="49"/>
      <c r="Q101" s="56" t="s">
        <v>83</v>
      </c>
      <c r="R101" s="49"/>
      <c r="S101" s="49"/>
      <c r="T101" s="49"/>
      <c r="U101" s="57"/>
      <c r="V101" s="49"/>
      <c r="W101" s="49"/>
    </row>
    <row r="102" s="74" customFormat="true" ht="63" hidden="true" customHeight="false" outlineLevel="0" collapsed="false">
      <c r="A102" s="48" t="n">
        <f aca="false">1+A101</f>
        <v>97</v>
      </c>
      <c r="B102" s="49" t="s">
        <v>34</v>
      </c>
      <c r="C102" s="49" t="s">
        <v>77</v>
      </c>
      <c r="D102" s="50" t="s">
        <v>432</v>
      </c>
      <c r="E102" s="51" t="s">
        <v>168</v>
      </c>
      <c r="F102" s="52" t="s">
        <v>433</v>
      </c>
      <c r="G102" s="53" t="n">
        <v>52509047150053</v>
      </c>
      <c r="H102" s="54" t="n">
        <v>38255</v>
      </c>
      <c r="I102" s="49" t="s">
        <v>81</v>
      </c>
      <c r="J102" s="51" t="s">
        <v>434</v>
      </c>
      <c r="K102" s="57"/>
      <c r="L102" s="57"/>
      <c r="M102" s="49"/>
      <c r="N102" s="49"/>
      <c r="O102" s="49"/>
      <c r="P102" s="49"/>
      <c r="Q102" s="56" t="s">
        <v>83</v>
      </c>
      <c r="R102" s="49"/>
      <c r="S102" s="49"/>
      <c r="T102" s="49"/>
      <c r="U102" s="57"/>
      <c r="V102" s="49"/>
      <c r="W102" s="49"/>
    </row>
    <row r="103" s="74" customFormat="true" ht="47.25" hidden="true" customHeight="false" outlineLevel="0" collapsed="false">
      <c r="A103" s="48" t="n">
        <f aca="false">1+A102</f>
        <v>98</v>
      </c>
      <c r="B103" s="49" t="s">
        <v>34</v>
      </c>
      <c r="C103" s="49" t="s">
        <v>77</v>
      </c>
      <c r="D103" s="50" t="s">
        <v>435</v>
      </c>
      <c r="E103" s="51" t="s">
        <v>206</v>
      </c>
      <c r="F103" s="59" t="s">
        <v>436</v>
      </c>
      <c r="G103" s="60" t="n">
        <v>51812047150035</v>
      </c>
      <c r="H103" s="54" t="n">
        <v>38339</v>
      </c>
      <c r="I103" s="49" t="s">
        <v>81</v>
      </c>
      <c r="J103" s="51" t="s">
        <v>437</v>
      </c>
      <c r="K103" s="55"/>
      <c r="L103" s="55"/>
      <c r="M103" s="49"/>
      <c r="N103" s="49"/>
      <c r="O103" s="49"/>
      <c r="P103" s="49"/>
      <c r="Q103" s="56" t="s">
        <v>83</v>
      </c>
      <c r="R103" s="49"/>
      <c r="S103" s="49"/>
      <c r="T103" s="49"/>
      <c r="U103" s="49"/>
      <c r="V103" s="49"/>
      <c r="W103" s="49"/>
    </row>
    <row r="104" s="74" customFormat="true" ht="47.25" hidden="true" customHeight="false" outlineLevel="0" collapsed="false">
      <c r="A104" s="48" t="n">
        <f aca="false">1+A103</f>
        <v>99</v>
      </c>
      <c r="B104" s="49" t="s">
        <v>34</v>
      </c>
      <c r="C104" s="49" t="s">
        <v>77</v>
      </c>
      <c r="D104" s="50" t="s">
        <v>438</v>
      </c>
      <c r="E104" s="51" t="s">
        <v>90</v>
      </c>
      <c r="F104" s="52" t="s">
        <v>439</v>
      </c>
      <c r="G104" s="53" t="n">
        <v>51301047150030</v>
      </c>
      <c r="H104" s="54" t="n">
        <v>37999</v>
      </c>
      <c r="I104" s="49" t="s">
        <v>229</v>
      </c>
      <c r="J104" s="51" t="s">
        <v>440</v>
      </c>
      <c r="K104" s="57"/>
      <c r="L104" s="57"/>
      <c r="M104" s="49"/>
      <c r="N104" s="51" t="s">
        <v>441</v>
      </c>
      <c r="O104" s="49"/>
      <c r="P104" s="49"/>
      <c r="Q104" s="56"/>
      <c r="R104" s="49"/>
      <c r="S104" s="49"/>
      <c r="T104" s="57"/>
      <c r="U104" s="49"/>
      <c r="V104" s="49"/>
      <c r="W104" s="49"/>
    </row>
    <row r="105" s="74" customFormat="true" ht="63" hidden="true" customHeight="false" outlineLevel="0" collapsed="false">
      <c r="A105" s="48" t="n">
        <f aca="false">1+A104</f>
        <v>100</v>
      </c>
      <c r="B105" s="49" t="s">
        <v>34</v>
      </c>
      <c r="C105" s="49" t="s">
        <v>77</v>
      </c>
      <c r="D105" s="50" t="s">
        <v>442</v>
      </c>
      <c r="E105" s="51" t="s">
        <v>122</v>
      </c>
      <c r="F105" s="52" t="s">
        <v>443</v>
      </c>
      <c r="G105" s="53" t="n">
        <v>53009037150054</v>
      </c>
      <c r="H105" s="54" t="n">
        <v>37894</v>
      </c>
      <c r="I105" s="49" t="s">
        <v>81</v>
      </c>
      <c r="J105" s="51" t="s">
        <v>444</v>
      </c>
      <c r="K105" s="57"/>
      <c r="L105" s="57"/>
      <c r="M105" s="49"/>
      <c r="N105" s="49"/>
      <c r="O105" s="49"/>
      <c r="P105" s="49"/>
      <c r="Q105" s="56" t="s">
        <v>83</v>
      </c>
      <c r="R105" s="49"/>
      <c r="S105" s="49"/>
      <c r="T105" s="49"/>
      <c r="U105" s="57"/>
      <c r="V105" s="49"/>
      <c r="W105" s="49"/>
    </row>
    <row r="106" s="74" customFormat="true" ht="63" hidden="true" customHeight="false" outlineLevel="0" collapsed="false">
      <c r="A106" s="48" t="n">
        <f aca="false">1+A105</f>
        <v>101</v>
      </c>
      <c r="B106" s="49" t="s">
        <v>34</v>
      </c>
      <c r="C106" s="49" t="s">
        <v>77</v>
      </c>
      <c r="D106" s="50" t="s">
        <v>445</v>
      </c>
      <c r="E106" s="51" t="s">
        <v>446</v>
      </c>
      <c r="F106" s="52" t="s">
        <v>447</v>
      </c>
      <c r="G106" s="53" t="n">
        <v>52209047150036</v>
      </c>
      <c r="H106" s="54" t="n">
        <v>38252</v>
      </c>
      <c r="I106" s="49" t="s">
        <v>81</v>
      </c>
      <c r="J106" s="51" t="s">
        <v>448</v>
      </c>
      <c r="K106" s="55"/>
      <c r="L106" s="55"/>
      <c r="M106" s="49"/>
      <c r="N106" s="49"/>
      <c r="O106" s="49"/>
      <c r="P106" s="49"/>
      <c r="Q106" s="56" t="s">
        <v>83</v>
      </c>
      <c r="R106" s="49"/>
      <c r="S106" s="49"/>
      <c r="T106" s="49"/>
      <c r="U106" s="49"/>
      <c r="V106" s="49"/>
      <c r="W106" s="49"/>
    </row>
    <row r="107" s="74" customFormat="true" ht="63" hidden="true" customHeight="false" outlineLevel="0" collapsed="false">
      <c r="A107" s="48" t="n">
        <f aca="false">1+A106</f>
        <v>102</v>
      </c>
      <c r="B107" s="49" t="s">
        <v>34</v>
      </c>
      <c r="C107" s="49" t="s">
        <v>77</v>
      </c>
      <c r="D107" s="50" t="s">
        <v>449</v>
      </c>
      <c r="E107" s="51" t="s">
        <v>79</v>
      </c>
      <c r="F107" s="52" t="s">
        <v>450</v>
      </c>
      <c r="G107" s="53" t="n">
        <v>52110047150011</v>
      </c>
      <c r="H107" s="54" t="n">
        <v>38281</v>
      </c>
      <c r="I107" s="49" t="s">
        <v>81</v>
      </c>
      <c r="J107" s="51" t="s">
        <v>451</v>
      </c>
      <c r="K107" s="51" t="s">
        <v>452</v>
      </c>
      <c r="L107" s="55"/>
      <c r="M107" s="49"/>
      <c r="N107" s="49"/>
      <c r="O107" s="49"/>
      <c r="P107" s="49"/>
      <c r="Q107" s="56"/>
      <c r="R107" s="49"/>
      <c r="S107" s="49"/>
      <c r="T107" s="49"/>
      <c r="U107" s="49"/>
      <c r="V107" s="49"/>
      <c r="W107" s="49"/>
    </row>
    <row r="108" s="74" customFormat="true" ht="63" hidden="true" customHeight="false" outlineLevel="0" collapsed="false">
      <c r="A108" s="48" t="n">
        <f aca="false">1+A107</f>
        <v>103</v>
      </c>
      <c r="B108" s="49" t="s">
        <v>34</v>
      </c>
      <c r="C108" s="49" t="s">
        <v>77</v>
      </c>
      <c r="D108" s="50" t="s">
        <v>453</v>
      </c>
      <c r="E108" s="51" t="s">
        <v>96</v>
      </c>
      <c r="F108" s="52" t="s">
        <v>454</v>
      </c>
      <c r="G108" s="53" t="n">
        <v>53101047150027</v>
      </c>
      <c r="H108" s="54" t="n">
        <v>38017</v>
      </c>
      <c r="I108" s="49" t="s">
        <v>81</v>
      </c>
      <c r="J108" s="51" t="s">
        <v>455</v>
      </c>
      <c r="K108" s="57"/>
      <c r="L108" s="57"/>
      <c r="M108" s="49"/>
      <c r="N108" s="49"/>
      <c r="O108" s="49"/>
      <c r="P108" s="49"/>
      <c r="Q108" s="56" t="s">
        <v>83</v>
      </c>
      <c r="R108" s="49"/>
      <c r="S108" s="49"/>
      <c r="T108" s="49"/>
      <c r="U108" s="57"/>
      <c r="V108" s="49"/>
      <c r="W108" s="49"/>
    </row>
    <row r="109" s="74" customFormat="true" ht="63" hidden="true" customHeight="false" outlineLevel="0" collapsed="false">
      <c r="A109" s="48" t="n">
        <f aca="false">1+A108</f>
        <v>104</v>
      </c>
      <c r="B109" s="49" t="s">
        <v>34</v>
      </c>
      <c r="C109" s="49" t="s">
        <v>77</v>
      </c>
      <c r="D109" s="50" t="s">
        <v>456</v>
      </c>
      <c r="E109" s="51" t="s">
        <v>126</v>
      </c>
      <c r="F109" s="52" t="s">
        <v>457</v>
      </c>
      <c r="G109" s="60" t="n">
        <v>50801037150042</v>
      </c>
      <c r="H109" s="61" t="n">
        <v>37629</v>
      </c>
      <c r="I109" s="49" t="s">
        <v>81</v>
      </c>
      <c r="J109" s="51" t="s">
        <v>458</v>
      </c>
      <c r="K109" s="55"/>
      <c r="L109" s="55"/>
      <c r="M109" s="49"/>
      <c r="N109" s="49"/>
      <c r="O109" s="49"/>
      <c r="P109" s="49"/>
      <c r="Q109" s="55"/>
      <c r="R109" s="49"/>
      <c r="S109" s="49"/>
      <c r="T109" s="51" t="s">
        <v>459</v>
      </c>
      <c r="U109" s="49"/>
      <c r="V109" s="49"/>
      <c r="W109" s="49"/>
    </row>
    <row r="110" s="74" customFormat="true" ht="47.25" hidden="true" customHeight="false" outlineLevel="0" collapsed="false">
      <c r="A110" s="48" t="n">
        <f aca="false">1+A109</f>
        <v>105</v>
      </c>
      <c r="B110" s="49" t="s">
        <v>34</v>
      </c>
      <c r="C110" s="49" t="s">
        <v>77</v>
      </c>
      <c r="D110" s="50" t="s">
        <v>460</v>
      </c>
      <c r="E110" s="51" t="s">
        <v>461</v>
      </c>
      <c r="F110" s="52" t="s">
        <v>462</v>
      </c>
      <c r="G110" s="53" t="n">
        <v>52701047150037</v>
      </c>
      <c r="H110" s="54" t="n">
        <v>38013</v>
      </c>
      <c r="I110" s="49" t="s">
        <v>81</v>
      </c>
      <c r="J110" s="51" t="s">
        <v>463</v>
      </c>
      <c r="K110" s="55"/>
      <c r="L110" s="55"/>
      <c r="M110" s="49"/>
      <c r="N110" s="49"/>
      <c r="O110" s="49"/>
      <c r="P110" s="49"/>
      <c r="Q110" s="55"/>
      <c r="R110" s="49"/>
      <c r="S110" s="49"/>
      <c r="T110" s="49"/>
      <c r="U110" s="49"/>
      <c r="V110" s="49"/>
      <c r="W110" s="51" t="s">
        <v>221</v>
      </c>
    </row>
    <row r="111" s="74" customFormat="true" ht="63" hidden="true" customHeight="false" outlineLevel="0" collapsed="false">
      <c r="A111" s="48" t="n">
        <f aca="false">1+A110</f>
        <v>106</v>
      </c>
      <c r="B111" s="49" t="s">
        <v>34</v>
      </c>
      <c r="C111" s="49" t="s">
        <v>77</v>
      </c>
      <c r="D111" s="50" t="s">
        <v>464</v>
      </c>
      <c r="E111" s="51" t="s">
        <v>90</v>
      </c>
      <c r="F111" s="52" t="s">
        <v>465</v>
      </c>
      <c r="G111" s="53" t="n">
        <v>51910047150085</v>
      </c>
      <c r="H111" s="54" t="n">
        <v>38279</v>
      </c>
      <c r="I111" s="49" t="s">
        <v>81</v>
      </c>
      <c r="J111" s="51" t="s">
        <v>466</v>
      </c>
      <c r="K111" s="57"/>
      <c r="L111" s="57"/>
      <c r="M111" s="49"/>
      <c r="N111" s="49"/>
      <c r="O111" s="49"/>
      <c r="P111" s="49"/>
      <c r="Q111" s="56" t="s">
        <v>83</v>
      </c>
      <c r="R111" s="49"/>
      <c r="S111" s="49"/>
      <c r="T111" s="49"/>
      <c r="U111" s="57"/>
      <c r="V111" s="49"/>
      <c r="W111" s="49"/>
    </row>
    <row r="112" s="74" customFormat="true" ht="63" hidden="true" customHeight="false" outlineLevel="0" collapsed="false">
      <c r="A112" s="48" t="n">
        <f aca="false">1+A111</f>
        <v>107</v>
      </c>
      <c r="B112" s="49" t="s">
        <v>34</v>
      </c>
      <c r="C112" s="49" t="s">
        <v>77</v>
      </c>
      <c r="D112" s="50" t="s">
        <v>467</v>
      </c>
      <c r="E112" s="51" t="s">
        <v>446</v>
      </c>
      <c r="F112" s="52" t="s">
        <v>468</v>
      </c>
      <c r="G112" s="53" t="n">
        <v>50705047150040</v>
      </c>
      <c r="H112" s="54" t="n">
        <v>38114</v>
      </c>
      <c r="I112" s="49" t="s">
        <v>81</v>
      </c>
      <c r="J112" s="51" t="s">
        <v>469</v>
      </c>
      <c r="K112" s="57"/>
      <c r="L112" s="57"/>
      <c r="M112" s="49"/>
      <c r="N112" s="49"/>
      <c r="O112" s="49"/>
      <c r="P112" s="49"/>
      <c r="Q112" s="56" t="s">
        <v>83</v>
      </c>
      <c r="R112" s="49"/>
      <c r="S112" s="49"/>
      <c r="T112" s="49"/>
      <c r="U112" s="57"/>
      <c r="V112" s="49"/>
      <c r="W112" s="49"/>
    </row>
    <row r="113" s="74" customFormat="true" ht="78.75" hidden="true" customHeight="false" outlineLevel="0" collapsed="false">
      <c r="A113" s="48" t="n">
        <f aca="false">1+A112</f>
        <v>108</v>
      </c>
      <c r="B113" s="49" t="s">
        <v>34</v>
      </c>
      <c r="C113" s="49" t="s">
        <v>77</v>
      </c>
      <c r="D113" s="50" t="s">
        <v>470</v>
      </c>
      <c r="E113" s="51" t="s">
        <v>218</v>
      </c>
      <c r="F113" s="52" t="s">
        <v>471</v>
      </c>
      <c r="G113" s="53" t="n">
        <v>52605047150076</v>
      </c>
      <c r="H113" s="54" t="n">
        <v>38133</v>
      </c>
      <c r="I113" s="49" t="s">
        <v>81</v>
      </c>
      <c r="J113" s="51" t="s">
        <v>472</v>
      </c>
      <c r="K113" s="51" t="s">
        <v>473</v>
      </c>
      <c r="L113" s="55"/>
      <c r="M113" s="49"/>
      <c r="N113" s="49"/>
      <c r="O113" s="49"/>
      <c r="P113" s="49"/>
      <c r="Q113" s="55"/>
      <c r="R113" s="49"/>
      <c r="S113" s="49"/>
      <c r="T113" s="49"/>
      <c r="U113" s="49"/>
      <c r="V113" s="49"/>
      <c r="W113" s="49"/>
    </row>
    <row r="114" s="74" customFormat="true" ht="47.25" hidden="true" customHeight="false" outlineLevel="0" collapsed="false">
      <c r="A114" s="48" t="n">
        <f aca="false">1+A113</f>
        <v>109</v>
      </c>
      <c r="B114" s="49" t="s">
        <v>34</v>
      </c>
      <c r="C114" s="49" t="s">
        <v>77</v>
      </c>
      <c r="D114" s="50" t="s">
        <v>474</v>
      </c>
      <c r="E114" s="51" t="s">
        <v>206</v>
      </c>
      <c r="F114" s="52" t="s">
        <v>475</v>
      </c>
      <c r="G114" s="53" t="n">
        <v>52712047150037</v>
      </c>
      <c r="H114" s="54" t="n">
        <v>38348</v>
      </c>
      <c r="I114" s="49" t="s">
        <v>81</v>
      </c>
      <c r="J114" s="51" t="s">
        <v>476</v>
      </c>
      <c r="K114" s="55"/>
      <c r="L114" s="55"/>
      <c r="M114" s="49"/>
      <c r="N114" s="49"/>
      <c r="O114" s="49"/>
      <c r="P114" s="49"/>
      <c r="Q114" s="56" t="s">
        <v>83</v>
      </c>
      <c r="R114" s="49"/>
      <c r="S114" s="49"/>
      <c r="T114" s="49"/>
      <c r="U114" s="49"/>
      <c r="V114" s="49"/>
      <c r="W114" s="49"/>
    </row>
    <row r="115" s="74" customFormat="true" ht="78.75" hidden="true" customHeight="false" outlineLevel="0" collapsed="false">
      <c r="A115" s="48" t="n">
        <f aca="false">1+A114</f>
        <v>110</v>
      </c>
      <c r="B115" s="49" t="s">
        <v>34</v>
      </c>
      <c r="C115" s="49" t="s">
        <v>77</v>
      </c>
      <c r="D115" s="50" t="s">
        <v>477</v>
      </c>
      <c r="E115" s="51" t="s">
        <v>227</v>
      </c>
      <c r="F115" s="52" t="s">
        <v>478</v>
      </c>
      <c r="G115" s="53" t="n">
        <v>50306047150056</v>
      </c>
      <c r="H115" s="54" t="n">
        <v>38141</v>
      </c>
      <c r="I115" s="49" t="s">
        <v>81</v>
      </c>
      <c r="J115" s="51" t="s">
        <v>479</v>
      </c>
      <c r="K115" s="57"/>
      <c r="L115" s="57"/>
      <c r="M115" s="49"/>
      <c r="N115" s="49"/>
      <c r="O115" s="49"/>
      <c r="P115" s="49"/>
      <c r="Q115" s="56" t="s">
        <v>83</v>
      </c>
      <c r="R115" s="49"/>
      <c r="S115" s="49"/>
      <c r="T115" s="49"/>
      <c r="U115" s="49"/>
      <c r="V115" s="49"/>
      <c r="W115" s="49"/>
    </row>
    <row r="116" s="74" customFormat="true" ht="63" hidden="true" customHeight="false" outlineLevel="0" collapsed="false">
      <c r="A116" s="48" t="n">
        <f aca="false">1+A115</f>
        <v>111</v>
      </c>
      <c r="B116" s="49" t="s">
        <v>34</v>
      </c>
      <c r="C116" s="49" t="s">
        <v>77</v>
      </c>
      <c r="D116" s="50" t="s">
        <v>480</v>
      </c>
      <c r="E116" s="51" t="s">
        <v>218</v>
      </c>
      <c r="F116" s="52" t="s">
        <v>481</v>
      </c>
      <c r="G116" s="53" t="n">
        <v>50103037150096</v>
      </c>
      <c r="H116" s="54" t="n">
        <v>37681</v>
      </c>
      <c r="I116" s="49" t="s">
        <v>81</v>
      </c>
      <c r="J116" s="51" t="s">
        <v>482</v>
      </c>
      <c r="K116" s="57"/>
      <c r="L116" s="57"/>
      <c r="M116" s="49"/>
      <c r="N116" s="49"/>
      <c r="O116" s="49"/>
      <c r="P116" s="49"/>
      <c r="Q116" s="57"/>
      <c r="R116" s="49"/>
      <c r="S116" s="49"/>
      <c r="T116" s="49"/>
      <c r="U116" s="57"/>
      <c r="V116" s="49"/>
      <c r="W116" s="51" t="s">
        <v>132</v>
      </c>
    </row>
    <row r="117" s="74" customFormat="true" ht="47.25" hidden="true" customHeight="false" outlineLevel="0" collapsed="false">
      <c r="A117" s="48" t="n">
        <f aca="false">1+A116</f>
        <v>112</v>
      </c>
      <c r="B117" s="49" t="s">
        <v>34</v>
      </c>
      <c r="C117" s="49" t="s">
        <v>77</v>
      </c>
      <c r="D117" s="50" t="s">
        <v>483</v>
      </c>
      <c r="E117" s="75"/>
      <c r="F117" s="76" t="s">
        <v>484</v>
      </c>
      <c r="G117" s="77" t="n">
        <v>51709027150058</v>
      </c>
      <c r="H117" s="78"/>
      <c r="I117" s="49" t="s">
        <v>81</v>
      </c>
      <c r="J117" s="75"/>
      <c r="K117" s="55"/>
      <c r="L117" s="55"/>
      <c r="M117" s="49"/>
      <c r="N117" s="49"/>
      <c r="O117" s="49"/>
      <c r="P117" s="49"/>
      <c r="Q117" s="55"/>
      <c r="R117" s="49"/>
      <c r="S117" s="49"/>
      <c r="T117" s="49"/>
      <c r="U117" s="49"/>
      <c r="V117" s="49"/>
      <c r="W117" s="51" t="s">
        <v>132</v>
      </c>
    </row>
    <row r="118" s="74" customFormat="true" ht="47.25" hidden="true" customHeight="false" outlineLevel="0" collapsed="false">
      <c r="A118" s="48" t="n">
        <f aca="false">1+A117</f>
        <v>113</v>
      </c>
      <c r="B118" s="49" t="s">
        <v>34</v>
      </c>
      <c r="C118" s="49" t="s">
        <v>77</v>
      </c>
      <c r="D118" s="50" t="s">
        <v>485</v>
      </c>
      <c r="E118" s="51" t="s">
        <v>235</v>
      </c>
      <c r="F118" s="52" t="s">
        <v>486</v>
      </c>
      <c r="G118" s="53" t="n">
        <v>51205037150027</v>
      </c>
      <c r="H118" s="54" t="n">
        <v>37753</v>
      </c>
      <c r="I118" s="49" t="s">
        <v>81</v>
      </c>
      <c r="J118" s="51" t="s">
        <v>487</v>
      </c>
      <c r="K118" s="55"/>
      <c r="L118" s="55"/>
      <c r="M118" s="49"/>
      <c r="N118" s="49"/>
      <c r="O118" s="49"/>
      <c r="P118" s="49"/>
      <c r="Q118" s="56" t="s">
        <v>83</v>
      </c>
      <c r="R118" s="49"/>
      <c r="S118" s="49"/>
      <c r="T118" s="49"/>
      <c r="U118" s="49"/>
      <c r="V118" s="49"/>
      <c r="W118" s="49"/>
    </row>
    <row r="119" s="74" customFormat="true" ht="63" hidden="true" customHeight="false" outlineLevel="0" collapsed="false">
      <c r="A119" s="48" t="n">
        <f aca="false">1+A118</f>
        <v>114</v>
      </c>
      <c r="B119" s="49" t="s">
        <v>34</v>
      </c>
      <c r="C119" s="49" t="s">
        <v>77</v>
      </c>
      <c r="D119" s="50" t="s">
        <v>488</v>
      </c>
      <c r="E119" s="51" t="s">
        <v>384</v>
      </c>
      <c r="F119" s="52" t="s">
        <v>489</v>
      </c>
      <c r="G119" s="53" t="n">
        <v>51501017150024</v>
      </c>
      <c r="H119" s="54" t="n">
        <v>36906</v>
      </c>
      <c r="I119" s="49" t="s">
        <v>81</v>
      </c>
      <c r="J119" s="51" t="s">
        <v>490</v>
      </c>
      <c r="K119" s="56" t="s">
        <v>491</v>
      </c>
      <c r="L119" s="55"/>
      <c r="M119" s="49"/>
      <c r="N119" s="49"/>
      <c r="O119" s="49"/>
      <c r="P119" s="49"/>
      <c r="Q119" s="55"/>
      <c r="R119" s="49"/>
      <c r="S119" s="49"/>
      <c r="T119" s="49"/>
      <c r="U119" s="49"/>
      <c r="V119" s="49"/>
      <c r="W119" s="49"/>
    </row>
    <row r="120" s="74" customFormat="true" ht="63" hidden="true" customHeight="false" outlineLevel="0" collapsed="false">
      <c r="A120" s="48" t="n">
        <f aca="false">1+A119</f>
        <v>115</v>
      </c>
      <c r="B120" s="49" t="s">
        <v>34</v>
      </c>
      <c r="C120" s="49" t="s">
        <v>77</v>
      </c>
      <c r="D120" s="50" t="s">
        <v>492</v>
      </c>
      <c r="E120" s="51" t="s">
        <v>290</v>
      </c>
      <c r="F120" s="52" t="s">
        <v>493</v>
      </c>
      <c r="G120" s="53" t="n">
        <v>51803007150057</v>
      </c>
      <c r="H120" s="54" t="n">
        <v>36603</v>
      </c>
      <c r="I120" s="49" t="s">
        <v>81</v>
      </c>
      <c r="J120" s="51" t="s">
        <v>494</v>
      </c>
      <c r="K120" s="57"/>
      <c r="L120" s="57"/>
      <c r="M120" s="49"/>
      <c r="N120" s="49"/>
      <c r="O120" s="49"/>
      <c r="P120" s="49"/>
      <c r="Q120" s="57"/>
      <c r="R120" s="49"/>
      <c r="S120" s="49"/>
      <c r="T120" s="49"/>
      <c r="U120" s="57"/>
      <c r="V120" s="49"/>
      <c r="W120" s="51" t="s">
        <v>495</v>
      </c>
    </row>
    <row r="121" s="74" customFormat="true" ht="78.75" hidden="true" customHeight="false" outlineLevel="0" collapsed="false">
      <c r="A121" s="48" t="n">
        <f aca="false">1+A120</f>
        <v>116</v>
      </c>
      <c r="B121" s="49" t="s">
        <v>34</v>
      </c>
      <c r="C121" s="49" t="s">
        <v>77</v>
      </c>
      <c r="D121" s="50" t="s">
        <v>496</v>
      </c>
      <c r="E121" s="51" t="s">
        <v>126</v>
      </c>
      <c r="F121" s="52" t="s">
        <v>497</v>
      </c>
      <c r="G121" s="53" t="n">
        <v>51009037150041</v>
      </c>
      <c r="H121" s="54" t="n">
        <v>37874</v>
      </c>
      <c r="I121" s="49" t="s">
        <v>81</v>
      </c>
      <c r="J121" s="51" t="s">
        <v>498</v>
      </c>
      <c r="K121" s="51" t="s">
        <v>499</v>
      </c>
      <c r="L121" s="55"/>
      <c r="M121" s="49"/>
      <c r="N121" s="49"/>
      <c r="O121" s="49"/>
      <c r="P121" s="49"/>
      <c r="Q121" s="55"/>
      <c r="R121" s="49"/>
      <c r="S121" s="49"/>
      <c r="T121" s="49"/>
      <c r="U121" s="49"/>
      <c r="V121" s="49"/>
      <c r="W121" s="49"/>
    </row>
    <row r="122" s="74" customFormat="true" ht="78.75" hidden="true" customHeight="false" outlineLevel="0" collapsed="false">
      <c r="A122" s="48" t="n">
        <f aca="false">1+A121</f>
        <v>117</v>
      </c>
      <c r="B122" s="49" t="s">
        <v>34</v>
      </c>
      <c r="C122" s="49" t="s">
        <v>77</v>
      </c>
      <c r="D122" s="50" t="s">
        <v>500</v>
      </c>
      <c r="E122" s="51" t="s">
        <v>501</v>
      </c>
      <c r="F122" s="52" t="s">
        <v>502</v>
      </c>
      <c r="G122" s="53" t="n">
        <v>51911037150036</v>
      </c>
      <c r="H122" s="54" t="n">
        <v>37944</v>
      </c>
      <c r="I122" s="49" t="s">
        <v>81</v>
      </c>
      <c r="J122" s="51" t="s">
        <v>503</v>
      </c>
      <c r="K122" s="57"/>
      <c r="L122" s="57"/>
      <c r="M122" s="49"/>
      <c r="N122" s="49"/>
      <c r="O122" s="49"/>
      <c r="P122" s="49"/>
      <c r="Q122" s="56" t="s">
        <v>83</v>
      </c>
      <c r="R122" s="49"/>
      <c r="S122" s="49"/>
      <c r="T122" s="49"/>
      <c r="U122" s="57"/>
      <c r="V122" s="49"/>
      <c r="W122" s="49"/>
    </row>
    <row r="123" s="74" customFormat="true" ht="63" hidden="true" customHeight="false" outlineLevel="0" collapsed="false">
      <c r="A123" s="48" t="n">
        <f aca="false">1+A122</f>
        <v>118</v>
      </c>
      <c r="B123" s="49" t="s">
        <v>34</v>
      </c>
      <c r="C123" s="49" t="s">
        <v>77</v>
      </c>
      <c r="D123" s="50" t="s">
        <v>504</v>
      </c>
      <c r="E123" s="51" t="s">
        <v>210</v>
      </c>
      <c r="F123" s="52" t="s">
        <v>505</v>
      </c>
      <c r="G123" s="53" t="n">
        <v>52501047150011</v>
      </c>
      <c r="H123" s="54" t="n">
        <v>38011</v>
      </c>
      <c r="I123" s="49" t="s">
        <v>81</v>
      </c>
      <c r="J123" s="51" t="s">
        <v>506</v>
      </c>
      <c r="K123" s="55"/>
      <c r="L123" s="55"/>
      <c r="M123" s="49"/>
      <c r="N123" s="49"/>
      <c r="O123" s="49"/>
      <c r="P123" s="49"/>
      <c r="Q123" s="56" t="s">
        <v>83</v>
      </c>
      <c r="R123" s="49"/>
      <c r="S123" s="49"/>
      <c r="T123" s="49"/>
      <c r="U123" s="49"/>
      <c r="V123" s="49"/>
      <c r="W123" s="49"/>
    </row>
    <row r="124" s="74" customFormat="true" ht="63" hidden="true" customHeight="false" outlineLevel="0" collapsed="false">
      <c r="A124" s="48" t="n">
        <f aca="false">1+A123</f>
        <v>119</v>
      </c>
      <c r="B124" s="49" t="s">
        <v>34</v>
      </c>
      <c r="C124" s="49" t="s">
        <v>77</v>
      </c>
      <c r="D124" s="50" t="s">
        <v>507</v>
      </c>
      <c r="E124" s="51" t="s">
        <v>267</v>
      </c>
      <c r="F124" s="52" t="s">
        <v>508</v>
      </c>
      <c r="G124" s="64" t="n">
        <v>51507047150016</v>
      </c>
      <c r="H124" s="54" t="n">
        <v>38183</v>
      </c>
      <c r="I124" s="49" t="s">
        <v>81</v>
      </c>
      <c r="J124" s="51" t="s">
        <v>509</v>
      </c>
      <c r="K124" s="55"/>
      <c r="L124" s="55"/>
      <c r="M124" s="49"/>
      <c r="N124" s="49"/>
      <c r="O124" s="49"/>
      <c r="P124" s="49"/>
      <c r="Q124" s="56" t="s">
        <v>83</v>
      </c>
      <c r="R124" s="49"/>
      <c r="S124" s="49"/>
      <c r="T124" s="49"/>
      <c r="U124" s="49"/>
      <c r="V124" s="49"/>
      <c r="W124" s="49"/>
    </row>
    <row r="125" s="74" customFormat="true" ht="47.25" hidden="true" customHeight="false" outlineLevel="0" collapsed="false">
      <c r="A125" s="48" t="n">
        <f aca="false">1+A124</f>
        <v>120</v>
      </c>
      <c r="B125" s="49" t="s">
        <v>34</v>
      </c>
      <c r="C125" s="49" t="s">
        <v>77</v>
      </c>
      <c r="D125" s="50" t="s">
        <v>510</v>
      </c>
      <c r="E125" s="51" t="s">
        <v>168</v>
      </c>
      <c r="F125" s="52" t="s">
        <v>511</v>
      </c>
      <c r="G125" s="53" t="n">
        <v>50105007150039</v>
      </c>
      <c r="H125" s="54" t="n">
        <v>36647</v>
      </c>
      <c r="I125" s="49" t="s">
        <v>81</v>
      </c>
      <c r="J125" s="51" t="s">
        <v>512</v>
      </c>
      <c r="K125" s="55"/>
      <c r="L125" s="55"/>
      <c r="M125" s="49"/>
      <c r="N125" s="49"/>
      <c r="O125" s="49"/>
      <c r="P125" s="49"/>
      <c r="Q125" s="55"/>
      <c r="R125" s="49"/>
      <c r="S125" s="49"/>
      <c r="T125" s="49"/>
      <c r="U125" s="49"/>
      <c r="V125" s="49"/>
      <c r="W125" s="51" t="s">
        <v>132</v>
      </c>
    </row>
    <row r="126" s="74" customFormat="true" ht="63" hidden="true" customHeight="false" outlineLevel="0" collapsed="false">
      <c r="A126" s="48" t="n">
        <f aca="false">1+A125</f>
        <v>121</v>
      </c>
      <c r="B126" s="49" t="s">
        <v>34</v>
      </c>
      <c r="C126" s="49" t="s">
        <v>77</v>
      </c>
      <c r="D126" s="50" t="s">
        <v>513</v>
      </c>
      <c r="E126" s="51" t="s">
        <v>126</v>
      </c>
      <c r="F126" s="52" t="s">
        <v>514</v>
      </c>
      <c r="G126" s="53" t="n">
        <v>51504047150031</v>
      </c>
      <c r="H126" s="54" t="n">
        <v>38092</v>
      </c>
      <c r="I126" s="49" t="s">
        <v>81</v>
      </c>
      <c r="J126" s="51" t="s">
        <v>515</v>
      </c>
      <c r="K126" s="55"/>
      <c r="L126" s="55"/>
      <c r="M126" s="49"/>
      <c r="N126" s="49"/>
      <c r="O126" s="49"/>
      <c r="P126" s="49"/>
      <c r="Q126" s="56" t="s">
        <v>83</v>
      </c>
      <c r="R126" s="49"/>
      <c r="S126" s="49"/>
      <c r="T126" s="49"/>
      <c r="U126" s="49"/>
      <c r="V126" s="49"/>
      <c r="W126" s="56"/>
    </row>
    <row r="127" s="74" customFormat="true" ht="63" hidden="true" customHeight="false" outlineLevel="0" collapsed="false">
      <c r="A127" s="48" t="n">
        <f aca="false">1+A126</f>
        <v>122</v>
      </c>
      <c r="B127" s="49" t="s">
        <v>34</v>
      </c>
      <c r="C127" s="49" t="s">
        <v>77</v>
      </c>
      <c r="D127" s="50" t="s">
        <v>516</v>
      </c>
      <c r="E127" s="51" t="s">
        <v>223</v>
      </c>
      <c r="F127" s="52" t="s">
        <v>517</v>
      </c>
      <c r="G127" s="53" t="n">
        <v>50101027150048</v>
      </c>
      <c r="H127" s="54" t="n">
        <v>37257</v>
      </c>
      <c r="I127" s="49" t="s">
        <v>81</v>
      </c>
      <c r="J127" s="51" t="s">
        <v>518</v>
      </c>
      <c r="K127" s="55"/>
      <c r="L127" s="55"/>
      <c r="M127" s="49"/>
      <c r="N127" s="49"/>
      <c r="O127" s="49"/>
      <c r="P127" s="49"/>
      <c r="Q127" s="55"/>
      <c r="R127" s="49"/>
      <c r="S127" s="49"/>
      <c r="T127" s="49"/>
      <c r="U127" s="57"/>
      <c r="V127" s="49"/>
      <c r="W127" s="51" t="s">
        <v>132</v>
      </c>
    </row>
    <row r="128" s="74" customFormat="true" ht="63" hidden="true" customHeight="false" outlineLevel="0" collapsed="false">
      <c r="A128" s="48" t="n">
        <f aca="false">1+A127</f>
        <v>123</v>
      </c>
      <c r="B128" s="49" t="s">
        <v>34</v>
      </c>
      <c r="C128" s="49" t="s">
        <v>77</v>
      </c>
      <c r="D128" s="50" t="s">
        <v>519</v>
      </c>
      <c r="E128" s="51" t="s">
        <v>79</v>
      </c>
      <c r="F128" s="52" t="s">
        <v>520</v>
      </c>
      <c r="G128" s="53" t="n">
        <v>52408047150011</v>
      </c>
      <c r="H128" s="54" t="n">
        <v>38223</v>
      </c>
      <c r="I128" s="49" t="s">
        <v>81</v>
      </c>
      <c r="J128" s="51" t="s">
        <v>521</v>
      </c>
      <c r="K128" s="55"/>
      <c r="L128" s="55"/>
      <c r="M128" s="49"/>
      <c r="N128" s="49"/>
      <c r="O128" s="49"/>
      <c r="P128" s="49"/>
      <c r="Q128" s="56" t="s">
        <v>83</v>
      </c>
      <c r="R128" s="49"/>
      <c r="S128" s="49"/>
      <c r="T128" s="49"/>
      <c r="U128" s="49"/>
      <c r="V128" s="49"/>
      <c r="W128" s="49"/>
    </row>
    <row r="129" s="74" customFormat="true" ht="63" hidden="true" customHeight="false" outlineLevel="0" collapsed="false">
      <c r="A129" s="48" t="n">
        <f aca="false">1+A128</f>
        <v>124</v>
      </c>
      <c r="B129" s="49" t="s">
        <v>34</v>
      </c>
      <c r="C129" s="49" t="s">
        <v>77</v>
      </c>
      <c r="D129" s="50" t="s">
        <v>522</v>
      </c>
      <c r="E129" s="51" t="s">
        <v>523</v>
      </c>
      <c r="F129" s="52" t="s">
        <v>524</v>
      </c>
      <c r="G129" s="53" t="n">
        <v>50109047150053</v>
      </c>
      <c r="H129" s="54" t="n">
        <v>38231</v>
      </c>
      <c r="I129" s="49" t="s">
        <v>81</v>
      </c>
      <c r="J129" s="65" t="s">
        <v>525</v>
      </c>
      <c r="K129" s="55"/>
      <c r="L129" s="55"/>
      <c r="M129" s="49"/>
      <c r="N129" s="49"/>
      <c r="O129" s="49"/>
      <c r="P129" s="49"/>
      <c r="Q129" s="56" t="s">
        <v>83</v>
      </c>
      <c r="R129" s="49"/>
      <c r="S129" s="49"/>
      <c r="T129" s="49"/>
      <c r="U129" s="49"/>
      <c r="V129" s="49"/>
      <c r="W129" s="49"/>
    </row>
    <row r="130" s="74" customFormat="true" ht="63" hidden="true" customHeight="false" outlineLevel="0" collapsed="false">
      <c r="A130" s="48" t="n">
        <f aca="false">1+A129</f>
        <v>125</v>
      </c>
      <c r="B130" s="49" t="s">
        <v>34</v>
      </c>
      <c r="C130" s="49" t="s">
        <v>77</v>
      </c>
      <c r="D130" s="50" t="s">
        <v>526</v>
      </c>
      <c r="E130" s="51" t="s">
        <v>410</v>
      </c>
      <c r="F130" s="52" t="s">
        <v>527</v>
      </c>
      <c r="G130" s="53" t="n">
        <v>52305017150010</v>
      </c>
      <c r="H130" s="54" t="n">
        <v>37034</v>
      </c>
      <c r="I130" s="49" t="s">
        <v>81</v>
      </c>
      <c r="J130" s="51" t="s">
        <v>528</v>
      </c>
      <c r="K130" s="55"/>
      <c r="L130" s="55"/>
      <c r="M130" s="49"/>
      <c r="N130" s="49"/>
      <c r="O130" s="49"/>
      <c r="P130" s="49"/>
      <c r="Q130" s="56" t="s">
        <v>83</v>
      </c>
      <c r="R130" s="49"/>
      <c r="S130" s="49"/>
      <c r="T130" s="49"/>
      <c r="U130" s="49"/>
      <c r="V130" s="49"/>
      <c r="W130" s="49"/>
    </row>
    <row r="131" s="74" customFormat="true" ht="63" hidden="true" customHeight="false" outlineLevel="0" collapsed="false">
      <c r="A131" s="48" t="n">
        <f aca="false">1+A130</f>
        <v>126</v>
      </c>
      <c r="B131" s="49" t="s">
        <v>34</v>
      </c>
      <c r="C131" s="49" t="s">
        <v>77</v>
      </c>
      <c r="D131" s="50" t="s">
        <v>529</v>
      </c>
      <c r="E131" s="51" t="s">
        <v>530</v>
      </c>
      <c r="F131" s="52" t="s">
        <v>531</v>
      </c>
      <c r="G131" s="53" t="n">
        <v>51204047150014</v>
      </c>
      <c r="H131" s="54" t="n">
        <v>38089</v>
      </c>
      <c r="I131" s="49" t="s">
        <v>81</v>
      </c>
      <c r="J131" s="51" t="s">
        <v>532</v>
      </c>
      <c r="K131" s="57"/>
      <c r="L131" s="57"/>
      <c r="M131" s="49"/>
      <c r="N131" s="49"/>
      <c r="O131" s="49"/>
      <c r="P131" s="49"/>
      <c r="Q131" s="56" t="s">
        <v>83</v>
      </c>
      <c r="R131" s="49"/>
      <c r="S131" s="49"/>
      <c r="T131" s="49"/>
      <c r="U131" s="57"/>
      <c r="V131" s="49"/>
      <c r="W131" s="49"/>
    </row>
    <row r="132" s="74" customFormat="true" ht="63" hidden="true" customHeight="false" outlineLevel="0" collapsed="false">
      <c r="A132" s="48" t="n">
        <f aca="false">1+A131</f>
        <v>127</v>
      </c>
      <c r="B132" s="49" t="s">
        <v>34</v>
      </c>
      <c r="C132" s="49" t="s">
        <v>77</v>
      </c>
      <c r="D132" s="50" t="s">
        <v>533</v>
      </c>
      <c r="E132" s="51" t="s">
        <v>218</v>
      </c>
      <c r="F132" s="52" t="s">
        <v>534</v>
      </c>
      <c r="G132" s="53" t="n">
        <v>51205047150024</v>
      </c>
      <c r="H132" s="54" t="n">
        <v>38119</v>
      </c>
      <c r="I132" s="49" t="s">
        <v>81</v>
      </c>
      <c r="J132" s="51" t="s">
        <v>535</v>
      </c>
      <c r="K132" s="57"/>
      <c r="L132" s="57"/>
      <c r="M132" s="49"/>
      <c r="N132" s="49"/>
      <c r="O132" s="49"/>
      <c r="P132" s="49"/>
      <c r="Q132" s="57"/>
      <c r="R132" s="49"/>
      <c r="S132" s="49"/>
      <c r="T132" s="49"/>
      <c r="U132" s="57"/>
      <c r="V132" s="49"/>
      <c r="W132" s="51" t="s">
        <v>132</v>
      </c>
    </row>
    <row r="133" s="74" customFormat="true" ht="63" hidden="true" customHeight="false" outlineLevel="0" collapsed="false">
      <c r="A133" s="48" t="n">
        <f aca="false">1+A132</f>
        <v>128</v>
      </c>
      <c r="B133" s="49" t="s">
        <v>34</v>
      </c>
      <c r="C133" s="49" t="s">
        <v>77</v>
      </c>
      <c r="D133" s="50" t="s">
        <v>536</v>
      </c>
      <c r="E133" s="51" t="s">
        <v>537</v>
      </c>
      <c r="F133" s="52" t="s">
        <v>538</v>
      </c>
      <c r="G133" s="53" t="n">
        <v>50311007150012</v>
      </c>
      <c r="H133" s="54" t="n">
        <v>36833</v>
      </c>
      <c r="I133" s="49" t="s">
        <v>81</v>
      </c>
      <c r="J133" s="51" t="s">
        <v>539</v>
      </c>
      <c r="K133" s="57"/>
      <c r="L133" s="57"/>
      <c r="M133" s="49"/>
      <c r="N133" s="49"/>
      <c r="O133" s="49"/>
      <c r="P133" s="49"/>
      <c r="Q133" s="56" t="s">
        <v>83</v>
      </c>
      <c r="R133" s="49"/>
      <c r="S133" s="49"/>
      <c r="T133" s="49"/>
      <c r="U133" s="57"/>
      <c r="V133" s="49"/>
      <c r="W133" s="49"/>
    </row>
    <row r="134" s="74" customFormat="true" ht="63" hidden="true" customHeight="false" outlineLevel="0" collapsed="false">
      <c r="A134" s="48" t="n">
        <f aca="false">1+A133</f>
        <v>129</v>
      </c>
      <c r="B134" s="49" t="s">
        <v>34</v>
      </c>
      <c r="C134" s="49" t="s">
        <v>77</v>
      </c>
      <c r="D134" s="50" t="s">
        <v>540</v>
      </c>
      <c r="E134" s="51" t="s">
        <v>218</v>
      </c>
      <c r="F134" s="52" t="s">
        <v>541</v>
      </c>
      <c r="G134" s="53" t="n">
        <v>52805047150030</v>
      </c>
      <c r="H134" s="54" t="n">
        <v>38135</v>
      </c>
      <c r="I134" s="49" t="s">
        <v>81</v>
      </c>
      <c r="J134" s="51" t="s">
        <v>542</v>
      </c>
      <c r="K134" s="57"/>
      <c r="L134" s="57"/>
      <c r="M134" s="49"/>
      <c r="N134" s="49"/>
      <c r="O134" s="49"/>
      <c r="P134" s="49"/>
      <c r="Q134" s="56" t="s">
        <v>83</v>
      </c>
      <c r="R134" s="49"/>
      <c r="S134" s="49"/>
      <c r="T134" s="49"/>
      <c r="U134" s="49"/>
      <c r="V134" s="49"/>
      <c r="W134" s="49"/>
    </row>
    <row r="135" s="74" customFormat="true" ht="47.25" hidden="true" customHeight="false" outlineLevel="0" collapsed="false">
      <c r="A135" s="48" t="n">
        <f aca="false">1+A134</f>
        <v>130</v>
      </c>
      <c r="B135" s="49" t="s">
        <v>34</v>
      </c>
      <c r="C135" s="49" t="s">
        <v>77</v>
      </c>
      <c r="D135" s="50" t="s">
        <v>543</v>
      </c>
      <c r="E135" s="51" t="s">
        <v>90</v>
      </c>
      <c r="F135" s="52" t="s">
        <v>544</v>
      </c>
      <c r="G135" s="53" t="n">
        <v>50907047150017</v>
      </c>
      <c r="H135" s="54" t="n">
        <v>38177</v>
      </c>
      <c r="I135" s="49" t="s">
        <v>81</v>
      </c>
      <c r="J135" s="51" t="s">
        <v>545</v>
      </c>
      <c r="K135" s="55"/>
      <c r="L135" s="55"/>
      <c r="M135" s="49"/>
      <c r="N135" s="49"/>
      <c r="O135" s="49"/>
      <c r="P135" s="49"/>
      <c r="Q135" s="56" t="s">
        <v>83</v>
      </c>
      <c r="R135" s="49"/>
      <c r="S135" s="49"/>
      <c r="T135" s="49"/>
      <c r="U135" s="49"/>
      <c r="V135" s="49"/>
      <c r="W135" s="49"/>
    </row>
    <row r="136" s="74" customFormat="true" ht="47.25" hidden="true" customHeight="false" outlineLevel="0" collapsed="false">
      <c r="A136" s="48" t="n">
        <f aca="false">1+A135</f>
        <v>131</v>
      </c>
      <c r="B136" s="49" t="s">
        <v>34</v>
      </c>
      <c r="C136" s="49" t="s">
        <v>77</v>
      </c>
      <c r="D136" s="50" t="s">
        <v>546</v>
      </c>
      <c r="E136" s="51" t="s">
        <v>360</v>
      </c>
      <c r="F136" s="52" t="s">
        <v>547</v>
      </c>
      <c r="G136" s="53" t="n">
        <v>52706047150025</v>
      </c>
      <c r="H136" s="54" t="n">
        <v>38165</v>
      </c>
      <c r="I136" s="49" t="s">
        <v>81</v>
      </c>
      <c r="J136" s="65" t="s">
        <v>548</v>
      </c>
      <c r="K136" s="55"/>
      <c r="L136" s="55"/>
      <c r="M136" s="49"/>
      <c r="N136" s="49"/>
      <c r="O136" s="49"/>
      <c r="P136" s="49"/>
      <c r="Q136" s="55"/>
      <c r="R136" s="49"/>
      <c r="S136" s="49"/>
      <c r="T136" s="49"/>
      <c r="U136" s="49"/>
      <c r="V136" s="49"/>
      <c r="W136" s="51" t="s">
        <v>154</v>
      </c>
    </row>
    <row r="137" s="74" customFormat="true" ht="47.25" hidden="true" customHeight="false" outlineLevel="0" collapsed="false">
      <c r="A137" s="48" t="n">
        <f aca="false">1+A136</f>
        <v>132</v>
      </c>
      <c r="B137" s="49" t="s">
        <v>34</v>
      </c>
      <c r="C137" s="49" t="s">
        <v>77</v>
      </c>
      <c r="D137" s="50" t="s">
        <v>549</v>
      </c>
      <c r="E137" s="51" t="s">
        <v>134</v>
      </c>
      <c r="F137" s="52" t="s">
        <v>550</v>
      </c>
      <c r="G137" s="53" t="n">
        <v>52108027150038</v>
      </c>
      <c r="H137" s="54" t="n">
        <v>37489</v>
      </c>
      <c r="I137" s="49" t="s">
        <v>81</v>
      </c>
      <c r="J137" s="51" t="s">
        <v>551</v>
      </c>
      <c r="K137" s="55"/>
      <c r="L137" s="55"/>
      <c r="M137" s="49"/>
      <c r="N137" s="49"/>
      <c r="O137" s="49"/>
      <c r="P137" s="49"/>
      <c r="Q137" s="55"/>
      <c r="R137" s="49"/>
      <c r="S137" s="49"/>
      <c r="T137" s="49"/>
      <c r="U137" s="49"/>
      <c r="V137" s="49"/>
      <c r="W137" s="51" t="s">
        <v>132</v>
      </c>
    </row>
    <row r="138" s="74" customFormat="true" ht="63" hidden="true" customHeight="false" outlineLevel="0" collapsed="false">
      <c r="A138" s="48" t="n">
        <f aca="false">1+A137</f>
        <v>133</v>
      </c>
      <c r="B138" s="49" t="s">
        <v>34</v>
      </c>
      <c r="C138" s="49" t="s">
        <v>77</v>
      </c>
      <c r="D138" s="50" t="s">
        <v>552</v>
      </c>
      <c r="E138" s="51" t="s">
        <v>192</v>
      </c>
      <c r="F138" s="59" t="s">
        <v>553</v>
      </c>
      <c r="G138" s="60" t="n">
        <v>50502047150032</v>
      </c>
      <c r="H138" s="61" t="n">
        <v>38022</v>
      </c>
      <c r="I138" s="49" t="s">
        <v>81</v>
      </c>
      <c r="J138" s="51" t="s">
        <v>554</v>
      </c>
      <c r="K138" s="51" t="s">
        <v>555</v>
      </c>
      <c r="L138" s="55"/>
      <c r="M138" s="49"/>
      <c r="N138" s="49"/>
      <c r="O138" s="49"/>
      <c r="P138" s="49"/>
      <c r="Q138" s="55"/>
      <c r="R138" s="49"/>
      <c r="S138" s="49"/>
      <c r="T138" s="49"/>
      <c r="U138" s="49"/>
      <c r="V138" s="49"/>
      <c r="W138" s="49"/>
    </row>
    <row r="139" s="74" customFormat="true" ht="63" hidden="true" customHeight="false" outlineLevel="0" collapsed="false">
      <c r="A139" s="48" t="n">
        <f aca="false">1+A138</f>
        <v>134</v>
      </c>
      <c r="B139" s="49" t="s">
        <v>34</v>
      </c>
      <c r="C139" s="49" t="s">
        <v>77</v>
      </c>
      <c r="D139" s="50" t="s">
        <v>556</v>
      </c>
      <c r="E139" s="51" t="s">
        <v>138</v>
      </c>
      <c r="F139" s="52" t="s">
        <v>557</v>
      </c>
      <c r="G139" s="53" t="n">
        <v>50402047150062</v>
      </c>
      <c r="H139" s="54" t="n">
        <v>38021</v>
      </c>
      <c r="I139" s="49" t="s">
        <v>81</v>
      </c>
      <c r="J139" s="51" t="s">
        <v>558</v>
      </c>
      <c r="K139" s="57"/>
      <c r="L139" s="57"/>
      <c r="M139" s="49"/>
      <c r="N139" s="49"/>
      <c r="O139" s="49"/>
      <c r="P139" s="49"/>
      <c r="Q139" s="56" t="s">
        <v>83</v>
      </c>
      <c r="R139" s="49"/>
      <c r="S139" s="49"/>
      <c r="T139" s="49"/>
      <c r="U139" s="57"/>
      <c r="V139" s="49"/>
      <c r="W139" s="49"/>
    </row>
    <row r="140" s="74" customFormat="true" ht="63" hidden="true" customHeight="false" outlineLevel="0" collapsed="false">
      <c r="A140" s="48" t="n">
        <f aca="false">1+A139</f>
        <v>135</v>
      </c>
      <c r="B140" s="49" t="s">
        <v>34</v>
      </c>
      <c r="C140" s="49" t="s">
        <v>77</v>
      </c>
      <c r="D140" s="50" t="s">
        <v>559</v>
      </c>
      <c r="E140" s="51" t="s">
        <v>380</v>
      </c>
      <c r="F140" s="52" t="s">
        <v>560</v>
      </c>
      <c r="G140" s="53" t="n">
        <v>51206037150020</v>
      </c>
      <c r="H140" s="54" t="n">
        <v>37784</v>
      </c>
      <c r="I140" s="49" t="s">
        <v>81</v>
      </c>
      <c r="J140" s="51" t="s">
        <v>561</v>
      </c>
      <c r="K140" s="55"/>
      <c r="L140" s="55"/>
      <c r="M140" s="49"/>
      <c r="N140" s="49"/>
      <c r="O140" s="49"/>
      <c r="P140" s="49"/>
      <c r="Q140" s="56" t="s">
        <v>83</v>
      </c>
      <c r="R140" s="49"/>
      <c r="S140" s="49"/>
      <c r="T140" s="49"/>
      <c r="U140" s="49"/>
      <c r="V140" s="49"/>
      <c r="W140" s="49"/>
    </row>
    <row r="141" s="74" customFormat="true" ht="47.25" hidden="true" customHeight="false" outlineLevel="0" collapsed="false">
      <c r="A141" s="48" t="n">
        <f aca="false">1+A140</f>
        <v>136</v>
      </c>
      <c r="B141" s="49" t="s">
        <v>34</v>
      </c>
      <c r="C141" s="49" t="s">
        <v>77</v>
      </c>
      <c r="D141" s="50" t="s">
        <v>562</v>
      </c>
      <c r="E141" s="51" t="s">
        <v>223</v>
      </c>
      <c r="F141" s="52" t="s">
        <v>563</v>
      </c>
      <c r="G141" s="53" t="n">
        <v>51204047150038</v>
      </c>
      <c r="H141" s="54" t="n">
        <v>38089</v>
      </c>
      <c r="I141" s="49" t="s">
        <v>81</v>
      </c>
      <c r="J141" s="51" t="s">
        <v>564</v>
      </c>
      <c r="K141" s="55"/>
      <c r="L141" s="55"/>
      <c r="M141" s="49"/>
      <c r="N141" s="49"/>
      <c r="O141" s="49"/>
      <c r="P141" s="49"/>
      <c r="Q141" s="55"/>
      <c r="R141" s="49"/>
      <c r="S141" s="49"/>
      <c r="T141" s="49"/>
      <c r="U141" s="49"/>
      <c r="V141" s="49"/>
      <c r="W141" s="51" t="s">
        <v>132</v>
      </c>
    </row>
    <row r="142" s="74" customFormat="true" ht="63" hidden="true" customHeight="false" outlineLevel="0" collapsed="false">
      <c r="A142" s="48" t="n">
        <f aca="false">1+A141</f>
        <v>137</v>
      </c>
      <c r="B142" s="49" t="s">
        <v>34</v>
      </c>
      <c r="C142" s="49" t="s">
        <v>77</v>
      </c>
      <c r="D142" s="50" t="s">
        <v>565</v>
      </c>
      <c r="E142" s="51" t="s">
        <v>142</v>
      </c>
      <c r="F142" s="52" t="s">
        <v>566</v>
      </c>
      <c r="G142" s="53" t="n">
        <v>51809037150018</v>
      </c>
      <c r="H142" s="54" t="n">
        <v>37882</v>
      </c>
      <c r="I142" s="49" t="s">
        <v>81</v>
      </c>
      <c r="J142" s="51" t="s">
        <v>567</v>
      </c>
      <c r="K142" s="55"/>
      <c r="L142" s="55"/>
      <c r="M142" s="49"/>
      <c r="N142" s="49"/>
      <c r="O142" s="49"/>
      <c r="P142" s="49"/>
      <c r="Q142" s="56" t="s">
        <v>83</v>
      </c>
      <c r="R142" s="49"/>
      <c r="S142" s="49"/>
      <c r="T142" s="49"/>
      <c r="U142" s="49"/>
      <c r="V142" s="49"/>
      <c r="W142" s="49"/>
    </row>
    <row r="143" s="74" customFormat="true" ht="47.25" hidden="true" customHeight="false" outlineLevel="0" collapsed="false">
      <c r="A143" s="48" t="n">
        <f aca="false">1+A142</f>
        <v>138</v>
      </c>
      <c r="B143" s="49" t="s">
        <v>34</v>
      </c>
      <c r="C143" s="49" t="s">
        <v>77</v>
      </c>
      <c r="D143" s="50" t="s">
        <v>568</v>
      </c>
      <c r="E143" s="51" t="s">
        <v>218</v>
      </c>
      <c r="F143" s="52" t="s">
        <v>569</v>
      </c>
      <c r="G143" s="53" t="n">
        <v>52703027150015</v>
      </c>
      <c r="H143" s="54" t="n">
        <v>37342</v>
      </c>
      <c r="I143" s="49" t="s">
        <v>81</v>
      </c>
      <c r="J143" s="51" t="s">
        <v>570</v>
      </c>
      <c r="K143" s="57"/>
      <c r="L143" s="57"/>
      <c r="M143" s="49"/>
      <c r="N143" s="49"/>
      <c r="O143" s="49"/>
      <c r="P143" s="49"/>
      <c r="Q143" s="56" t="s">
        <v>83</v>
      </c>
      <c r="R143" s="49"/>
      <c r="S143" s="49"/>
      <c r="T143" s="49"/>
      <c r="U143" s="57"/>
      <c r="V143" s="49"/>
      <c r="W143" s="49"/>
    </row>
    <row r="144" s="74" customFormat="true" ht="47.25" hidden="true" customHeight="false" outlineLevel="0" collapsed="false">
      <c r="A144" s="48" t="n">
        <f aca="false">1+A143</f>
        <v>139</v>
      </c>
      <c r="B144" s="49" t="s">
        <v>34</v>
      </c>
      <c r="C144" s="49" t="s">
        <v>77</v>
      </c>
      <c r="D144" s="50" t="s">
        <v>571</v>
      </c>
      <c r="E144" s="51" t="s">
        <v>126</v>
      </c>
      <c r="F144" s="52" t="s">
        <v>572</v>
      </c>
      <c r="G144" s="53" t="n">
        <v>51208027150067</v>
      </c>
      <c r="H144" s="54" t="n">
        <v>37480</v>
      </c>
      <c r="I144" s="49" t="s">
        <v>81</v>
      </c>
      <c r="J144" s="51" t="s">
        <v>573</v>
      </c>
      <c r="K144" s="55"/>
      <c r="L144" s="55"/>
      <c r="M144" s="49"/>
      <c r="N144" s="49"/>
      <c r="O144" s="49"/>
      <c r="P144" s="49"/>
      <c r="Q144" s="55"/>
      <c r="R144" s="49"/>
      <c r="S144" s="49"/>
      <c r="T144" s="49"/>
      <c r="U144" s="49"/>
      <c r="V144" s="49"/>
      <c r="W144" s="51" t="s">
        <v>221</v>
      </c>
    </row>
    <row r="145" s="74" customFormat="true" ht="63" hidden="true" customHeight="false" outlineLevel="0" collapsed="false">
      <c r="A145" s="48" t="n">
        <f aca="false">1+A144</f>
        <v>140</v>
      </c>
      <c r="B145" s="49" t="s">
        <v>34</v>
      </c>
      <c r="C145" s="49" t="s">
        <v>77</v>
      </c>
      <c r="D145" s="50" t="s">
        <v>574</v>
      </c>
      <c r="E145" s="51" t="s">
        <v>126</v>
      </c>
      <c r="F145" s="52" t="s">
        <v>575</v>
      </c>
      <c r="G145" s="53" t="n">
        <v>52709037150034</v>
      </c>
      <c r="H145" s="54" t="n">
        <v>37891</v>
      </c>
      <c r="I145" s="49" t="s">
        <v>81</v>
      </c>
      <c r="J145" s="51" t="s">
        <v>576</v>
      </c>
      <c r="K145" s="57"/>
      <c r="L145" s="57"/>
      <c r="M145" s="49"/>
      <c r="N145" s="49"/>
      <c r="O145" s="49"/>
      <c r="P145" s="49"/>
      <c r="Q145" s="56" t="s">
        <v>83</v>
      </c>
      <c r="R145" s="49"/>
      <c r="S145" s="49"/>
      <c r="T145" s="49"/>
      <c r="U145" s="57"/>
      <c r="V145" s="49"/>
      <c r="W145" s="49"/>
    </row>
    <row r="146" s="74" customFormat="true" ht="63" hidden="true" customHeight="false" outlineLevel="0" collapsed="false">
      <c r="A146" s="48" t="n">
        <f aca="false">1+A145</f>
        <v>141</v>
      </c>
      <c r="B146" s="49" t="s">
        <v>34</v>
      </c>
      <c r="C146" s="49" t="s">
        <v>77</v>
      </c>
      <c r="D146" s="50" t="s">
        <v>577</v>
      </c>
      <c r="E146" s="51" t="s">
        <v>578</v>
      </c>
      <c r="F146" s="52" t="s">
        <v>579</v>
      </c>
      <c r="G146" s="53" t="s">
        <v>580</v>
      </c>
      <c r="H146" s="54" t="n">
        <v>37632</v>
      </c>
      <c r="I146" s="49" t="s">
        <v>81</v>
      </c>
      <c r="J146" s="51" t="s">
        <v>581</v>
      </c>
      <c r="K146" s="55"/>
      <c r="L146" s="55"/>
      <c r="M146" s="49"/>
      <c r="N146" s="49"/>
      <c r="O146" s="49"/>
      <c r="P146" s="49"/>
      <c r="Q146" s="56" t="s">
        <v>83</v>
      </c>
      <c r="R146" s="49"/>
      <c r="S146" s="49"/>
      <c r="T146" s="49"/>
      <c r="U146" s="49"/>
      <c r="V146" s="49"/>
      <c r="W146" s="49"/>
    </row>
    <row r="147" s="74" customFormat="true" ht="47.25" hidden="true" customHeight="false" outlineLevel="0" collapsed="false">
      <c r="A147" s="48" t="n">
        <f aca="false">1+A146</f>
        <v>142</v>
      </c>
      <c r="B147" s="49" t="s">
        <v>34</v>
      </c>
      <c r="C147" s="49" t="s">
        <v>77</v>
      </c>
      <c r="D147" s="50" t="s">
        <v>582</v>
      </c>
      <c r="E147" s="51" t="s">
        <v>138</v>
      </c>
      <c r="F147" s="79" t="s">
        <v>583</v>
      </c>
      <c r="G147" s="53" t="n">
        <v>52401037150020</v>
      </c>
      <c r="H147" s="54" t="n">
        <v>37645</v>
      </c>
      <c r="I147" s="49" t="s">
        <v>81</v>
      </c>
      <c r="J147" s="51" t="s">
        <v>584</v>
      </c>
      <c r="K147" s="55"/>
      <c r="L147" s="55"/>
      <c r="M147" s="49"/>
      <c r="N147" s="49"/>
      <c r="O147" s="49"/>
      <c r="P147" s="49"/>
      <c r="Q147" s="56" t="s">
        <v>83</v>
      </c>
      <c r="R147" s="49"/>
      <c r="S147" s="49"/>
      <c r="T147" s="49"/>
      <c r="U147" s="49"/>
      <c r="V147" s="49"/>
      <c r="W147" s="49"/>
    </row>
    <row r="148" s="74" customFormat="true" ht="47.25" hidden="true" customHeight="false" outlineLevel="0" collapsed="false">
      <c r="A148" s="48" t="n">
        <f aca="false">1+A147</f>
        <v>143</v>
      </c>
      <c r="B148" s="49" t="s">
        <v>34</v>
      </c>
      <c r="C148" s="49" t="s">
        <v>77</v>
      </c>
      <c r="D148" s="50" t="s">
        <v>585</v>
      </c>
      <c r="E148" s="51" t="s">
        <v>192</v>
      </c>
      <c r="F148" s="52" t="s">
        <v>586</v>
      </c>
      <c r="G148" s="53" t="n">
        <v>50512047150039</v>
      </c>
      <c r="H148" s="54" t="n">
        <v>38326</v>
      </c>
      <c r="I148" s="49" t="s">
        <v>81</v>
      </c>
      <c r="J148" s="51" t="s">
        <v>587</v>
      </c>
      <c r="K148" s="55"/>
      <c r="L148" s="55"/>
      <c r="M148" s="49"/>
      <c r="N148" s="49"/>
      <c r="O148" s="49"/>
      <c r="P148" s="49"/>
      <c r="Q148" s="55"/>
      <c r="R148" s="49"/>
      <c r="S148" s="49"/>
      <c r="T148" s="49"/>
      <c r="U148" s="49"/>
      <c r="V148" s="49"/>
      <c r="W148" s="51" t="s">
        <v>132</v>
      </c>
    </row>
    <row r="149" s="74" customFormat="true" ht="63" hidden="true" customHeight="false" outlineLevel="0" collapsed="false">
      <c r="A149" s="48" t="n">
        <f aca="false">1+A148</f>
        <v>144</v>
      </c>
      <c r="B149" s="49" t="s">
        <v>34</v>
      </c>
      <c r="C149" s="49" t="s">
        <v>77</v>
      </c>
      <c r="D149" s="50" t="s">
        <v>588</v>
      </c>
      <c r="E149" s="51" t="s">
        <v>589</v>
      </c>
      <c r="F149" s="52" t="s">
        <v>590</v>
      </c>
      <c r="G149" s="53" t="n">
        <v>51305047150070</v>
      </c>
      <c r="H149" s="54" t="n">
        <v>38120</v>
      </c>
      <c r="I149" s="49" t="s">
        <v>81</v>
      </c>
      <c r="J149" s="51" t="s">
        <v>591</v>
      </c>
      <c r="K149" s="55"/>
      <c r="L149" s="55"/>
      <c r="M149" s="49"/>
      <c r="N149" s="49"/>
      <c r="O149" s="49"/>
      <c r="P149" s="49"/>
      <c r="Q149" s="56" t="s">
        <v>83</v>
      </c>
      <c r="R149" s="49"/>
      <c r="S149" s="49"/>
      <c r="T149" s="49"/>
      <c r="U149" s="49"/>
      <c r="V149" s="49"/>
      <c r="W149" s="49"/>
    </row>
    <row r="150" s="74" customFormat="true" ht="47.25" hidden="true" customHeight="false" outlineLevel="0" collapsed="false">
      <c r="A150" s="48" t="n">
        <f aca="false">1+A149</f>
        <v>145</v>
      </c>
      <c r="B150" s="49" t="s">
        <v>34</v>
      </c>
      <c r="C150" s="49" t="s">
        <v>77</v>
      </c>
      <c r="D150" s="50" t="s">
        <v>592</v>
      </c>
      <c r="E150" s="51" t="s">
        <v>146</v>
      </c>
      <c r="F150" s="52" t="s">
        <v>593</v>
      </c>
      <c r="G150" s="53" t="n">
        <v>50603027150063</v>
      </c>
      <c r="H150" s="54" t="n">
        <v>37321</v>
      </c>
      <c r="I150" s="49" t="s">
        <v>81</v>
      </c>
      <c r="J150" s="51" t="s">
        <v>594</v>
      </c>
      <c r="K150" s="55"/>
      <c r="L150" s="55"/>
      <c r="M150" s="49"/>
      <c r="N150" s="49"/>
      <c r="O150" s="49"/>
      <c r="P150" s="49"/>
      <c r="Q150" s="55"/>
      <c r="R150" s="49"/>
      <c r="S150" s="49"/>
      <c r="T150" s="49"/>
      <c r="U150" s="49"/>
      <c r="V150" s="49"/>
      <c r="W150" s="51" t="s">
        <v>132</v>
      </c>
    </row>
    <row r="151" s="74" customFormat="true" ht="63" hidden="true" customHeight="false" outlineLevel="0" collapsed="false">
      <c r="A151" s="48" t="n">
        <f aca="false">1+A150</f>
        <v>146</v>
      </c>
      <c r="B151" s="49" t="s">
        <v>34</v>
      </c>
      <c r="C151" s="49" t="s">
        <v>77</v>
      </c>
      <c r="D151" s="50" t="s">
        <v>595</v>
      </c>
      <c r="E151" s="51" t="s">
        <v>596</v>
      </c>
      <c r="F151" s="52" t="s">
        <v>597</v>
      </c>
      <c r="G151" s="53" t="n">
        <v>50306047150032</v>
      </c>
      <c r="H151" s="54" t="n">
        <v>38141</v>
      </c>
      <c r="I151" s="49" t="s">
        <v>81</v>
      </c>
      <c r="J151" s="51" t="s">
        <v>598</v>
      </c>
      <c r="K151" s="55"/>
      <c r="L151" s="55"/>
      <c r="M151" s="49"/>
      <c r="N151" s="49"/>
      <c r="O151" s="49"/>
      <c r="P151" s="49"/>
      <c r="Q151" s="56" t="s">
        <v>83</v>
      </c>
      <c r="R151" s="49"/>
      <c r="S151" s="49"/>
      <c r="T151" s="49"/>
      <c r="U151" s="49"/>
      <c r="V151" s="49"/>
      <c r="W151" s="49"/>
    </row>
    <row r="152" s="74" customFormat="true" ht="47.25" hidden="true" customHeight="false" outlineLevel="0" collapsed="false">
      <c r="A152" s="48" t="n">
        <f aca="false">1+A151</f>
        <v>147</v>
      </c>
      <c r="B152" s="49" t="s">
        <v>34</v>
      </c>
      <c r="C152" s="49" t="s">
        <v>77</v>
      </c>
      <c r="D152" s="50" t="s">
        <v>599</v>
      </c>
      <c r="E152" s="51" t="s">
        <v>126</v>
      </c>
      <c r="F152" s="52" t="s">
        <v>600</v>
      </c>
      <c r="G152" s="53" t="n">
        <v>52308047150027</v>
      </c>
      <c r="H152" s="54" t="n">
        <v>38222</v>
      </c>
      <c r="I152" s="49" t="s">
        <v>81</v>
      </c>
      <c r="J152" s="65" t="s">
        <v>601</v>
      </c>
      <c r="K152" s="55"/>
      <c r="L152" s="55"/>
      <c r="M152" s="49"/>
      <c r="N152" s="49"/>
      <c r="O152" s="49"/>
      <c r="P152" s="49"/>
      <c r="Q152" s="56" t="s">
        <v>83</v>
      </c>
      <c r="R152" s="49"/>
      <c r="S152" s="49"/>
      <c r="T152" s="49"/>
      <c r="U152" s="49"/>
      <c r="V152" s="49"/>
      <c r="W152" s="49"/>
    </row>
    <row r="153" s="74" customFormat="true" ht="47.25" hidden="true" customHeight="false" outlineLevel="0" collapsed="false">
      <c r="A153" s="48" t="n">
        <f aca="false">1+A152</f>
        <v>148</v>
      </c>
      <c r="B153" s="49" t="s">
        <v>34</v>
      </c>
      <c r="C153" s="49" t="s">
        <v>77</v>
      </c>
      <c r="D153" s="50" t="s">
        <v>602</v>
      </c>
      <c r="E153" s="51" t="s">
        <v>126</v>
      </c>
      <c r="F153" s="52" t="s">
        <v>603</v>
      </c>
      <c r="G153" s="53" t="s">
        <v>604</v>
      </c>
      <c r="H153" s="54" t="n">
        <v>38089</v>
      </c>
      <c r="I153" s="49" t="s">
        <v>81</v>
      </c>
      <c r="J153" s="51" t="s">
        <v>605</v>
      </c>
      <c r="K153" s="55"/>
      <c r="L153" s="55"/>
      <c r="M153" s="49"/>
      <c r="N153" s="49"/>
      <c r="O153" s="49"/>
      <c r="P153" s="49"/>
      <c r="Q153" s="56" t="s">
        <v>83</v>
      </c>
      <c r="R153" s="49"/>
      <c r="S153" s="49"/>
      <c r="T153" s="49"/>
      <c r="U153" s="49"/>
      <c r="V153" s="49"/>
      <c r="W153" s="49"/>
    </row>
    <row r="154" s="74" customFormat="true" ht="47.25" hidden="true" customHeight="false" outlineLevel="0" collapsed="false">
      <c r="A154" s="48" t="n">
        <f aca="false">1+A153</f>
        <v>149</v>
      </c>
      <c r="B154" s="49" t="s">
        <v>34</v>
      </c>
      <c r="C154" s="49" t="s">
        <v>77</v>
      </c>
      <c r="D154" s="50" t="s">
        <v>606</v>
      </c>
      <c r="E154" s="51" t="s">
        <v>578</v>
      </c>
      <c r="F154" s="52" t="s">
        <v>607</v>
      </c>
      <c r="G154" s="53" t="n">
        <v>52603017150055</v>
      </c>
      <c r="H154" s="54" t="n">
        <v>36976</v>
      </c>
      <c r="I154" s="49" t="s">
        <v>81</v>
      </c>
      <c r="J154" s="51" t="s">
        <v>608</v>
      </c>
      <c r="K154" s="55"/>
      <c r="L154" s="55"/>
      <c r="M154" s="49"/>
      <c r="N154" s="49"/>
      <c r="O154" s="49"/>
      <c r="P154" s="49"/>
      <c r="Q154" s="56" t="s">
        <v>83</v>
      </c>
      <c r="R154" s="49"/>
      <c r="S154" s="49"/>
      <c r="T154" s="49"/>
      <c r="U154" s="49"/>
      <c r="V154" s="49"/>
      <c r="W154" s="49"/>
    </row>
    <row r="155" s="74" customFormat="true" ht="63" hidden="true" customHeight="false" outlineLevel="0" collapsed="false">
      <c r="A155" s="48" t="n">
        <f aca="false">1+A154</f>
        <v>150</v>
      </c>
      <c r="B155" s="49" t="s">
        <v>34</v>
      </c>
      <c r="C155" s="49" t="s">
        <v>77</v>
      </c>
      <c r="D155" s="50" t="s">
        <v>609</v>
      </c>
      <c r="E155" s="51" t="s">
        <v>223</v>
      </c>
      <c r="F155" s="52" t="s">
        <v>610</v>
      </c>
      <c r="G155" s="53" t="n">
        <v>53012037150036</v>
      </c>
      <c r="H155" s="54" t="n">
        <v>37985</v>
      </c>
      <c r="I155" s="49" t="s">
        <v>81</v>
      </c>
      <c r="J155" s="51" t="s">
        <v>611</v>
      </c>
      <c r="K155" s="55"/>
      <c r="L155" s="55"/>
      <c r="M155" s="49"/>
      <c r="N155" s="49"/>
      <c r="O155" s="49"/>
      <c r="P155" s="49"/>
      <c r="Q155" s="56" t="s">
        <v>83</v>
      </c>
      <c r="R155" s="49"/>
      <c r="S155" s="49"/>
      <c r="T155" s="49"/>
      <c r="U155" s="49"/>
      <c r="V155" s="49"/>
      <c r="W155" s="49"/>
    </row>
    <row r="156" s="74" customFormat="true" ht="47.25" hidden="true" customHeight="false" outlineLevel="0" collapsed="false">
      <c r="A156" s="48" t="n">
        <f aca="false">1+A155</f>
        <v>151</v>
      </c>
      <c r="B156" s="49" t="s">
        <v>34</v>
      </c>
      <c r="C156" s="49" t="s">
        <v>77</v>
      </c>
      <c r="D156" s="50" t="s">
        <v>612</v>
      </c>
      <c r="E156" s="51" t="s">
        <v>138</v>
      </c>
      <c r="F156" s="52" t="s">
        <v>613</v>
      </c>
      <c r="G156" s="53" t="n">
        <v>51005047150046</v>
      </c>
      <c r="H156" s="54" t="n">
        <v>38117</v>
      </c>
      <c r="I156" s="49" t="s">
        <v>81</v>
      </c>
      <c r="J156" s="65" t="s">
        <v>614</v>
      </c>
      <c r="K156" s="57"/>
      <c r="L156" s="57"/>
      <c r="M156" s="49"/>
      <c r="N156" s="49"/>
      <c r="O156" s="49"/>
      <c r="P156" s="49"/>
      <c r="Q156" s="56" t="s">
        <v>83</v>
      </c>
      <c r="R156" s="49"/>
      <c r="S156" s="49"/>
      <c r="T156" s="49"/>
      <c r="U156" s="57"/>
      <c r="V156" s="49"/>
      <c r="W156" s="49"/>
    </row>
    <row r="157" s="74" customFormat="true" ht="47.25" hidden="true" customHeight="false" outlineLevel="0" collapsed="false">
      <c r="A157" s="48" t="n">
        <f aca="false">1+A156</f>
        <v>152</v>
      </c>
      <c r="B157" s="49" t="s">
        <v>34</v>
      </c>
      <c r="C157" s="49" t="s">
        <v>77</v>
      </c>
      <c r="D157" s="50" t="s">
        <v>615</v>
      </c>
      <c r="E157" s="51" t="s">
        <v>235</v>
      </c>
      <c r="F157" s="52" t="s">
        <v>616</v>
      </c>
      <c r="G157" s="53" t="n">
        <v>52105037150081</v>
      </c>
      <c r="H157" s="54" t="n">
        <v>37762</v>
      </c>
      <c r="I157" s="49" t="s">
        <v>103</v>
      </c>
      <c r="J157" s="51" t="s">
        <v>617</v>
      </c>
      <c r="K157" s="55"/>
      <c r="L157" s="55"/>
      <c r="M157" s="49"/>
      <c r="N157" s="49"/>
      <c r="O157" s="49"/>
      <c r="P157" s="49"/>
      <c r="Q157" s="56" t="s">
        <v>83</v>
      </c>
      <c r="R157" s="49"/>
      <c r="S157" s="49"/>
      <c r="T157" s="49"/>
      <c r="U157" s="49"/>
      <c r="V157" s="49"/>
      <c r="W157" s="49"/>
    </row>
    <row r="158" s="74" customFormat="true" ht="63" hidden="true" customHeight="false" outlineLevel="0" collapsed="false">
      <c r="A158" s="48" t="n">
        <f aca="false">1+A157</f>
        <v>153</v>
      </c>
      <c r="B158" s="49" t="s">
        <v>34</v>
      </c>
      <c r="C158" s="49" t="s">
        <v>77</v>
      </c>
      <c r="D158" s="50" t="s">
        <v>618</v>
      </c>
      <c r="E158" s="51" t="s">
        <v>290</v>
      </c>
      <c r="F158" s="52" t="s">
        <v>619</v>
      </c>
      <c r="G158" s="53" t="n">
        <v>53108037150014</v>
      </c>
      <c r="H158" s="54" t="n">
        <v>37864</v>
      </c>
      <c r="I158" s="49" t="s">
        <v>81</v>
      </c>
      <c r="J158" s="51" t="s">
        <v>620</v>
      </c>
      <c r="K158" s="57"/>
      <c r="L158" s="57"/>
      <c r="M158" s="49"/>
      <c r="N158" s="49"/>
      <c r="O158" s="49"/>
      <c r="P158" s="49"/>
      <c r="Q158" s="56" t="s">
        <v>83</v>
      </c>
      <c r="R158" s="49"/>
      <c r="S158" s="49"/>
      <c r="T158" s="49"/>
      <c r="U158" s="57"/>
      <c r="V158" s="49"/>
      <c r="W158" s="49"/>
    </row>
    <row r="159" s="74" customFormat="true" ht="63" hidden="true" customHeight="false" outlineLevel="0" collapsed="false">
      <c r="A159" s="48" t="n">
        <f aca="false">1+A158</f>
        <v>154</v>
      </c>
      <c r="B159" s="49" t="s">
        <v>34</v>
      </c>
      <c r="C159" s="49" t="s">
        <v>77</v>
      </c>
      <c r="D159" s="50" t="s">
        <v>621</v>
      </c>
      <c r="E159" s="51" t="s">
        <v>146</v>
      </c>
      <c r="F159" s="52" t="s">
        <v>622</v>
      </c>
      <c r="G159" s="53" t="n">
        <v>52804027150057</v>
      </c>
      <c r="H159" s="54" t="n">
        <v>37374</v>
      </c>
      <c r="I159" s="49" t="s">
        <v>81</v>
      </c>
      <c r="J159" s="51" t="s">
        <v>623</v>
      </c>
      <c r="K159" s="55"/>
      <c r="L159" s="55"/>
      <c r="M159" s="49"/>
      <c r="N159" s="49"/>
      <c r="O159" s="49"/>
      <c r="P159" s="49"/>
      <c r="Q159" s="56" t="s">
        <v>83</v>
      </c>
      <c r="R159" s="49"/>
      <c r="S159" s="49"/>
      <c r="T159" s="49"/>
      <c r="U159" s="49"/>
      <c r="V159" s="49"/>
      <c r="W159" s="49"/>
    </row>
    <row r="160" s="74" customFormat="true" ht="63" hidden="true" customHeight="false" outlineLevel="0" collapsed="false">
      <c r="A160" s="48" t="n">
        <f aca="false">1+A159</f>
        <v>155</v>
      </c>
      <c r="B160" s="49" t="s">
        <v>34</v>
      </c>
      <c r="C160" s="49" t="s">
        <v>77</v>
      </c>
      <c r="D160" s="50" t="s">
        <v>624</v>
      </c>
      <c r="E160" s="51" t="s">
        <v>235</v>
      </c>
      <c r="F160" s="52" t="s">
        <v>625</v>
      </c>
      <c r="G160" s="53" t="n">
        <v>51803007150019</v>
      </c>
      <c r="H160" s="54" t="n">
        <v>36603</v>
      </c>
      <c r="I160" s="49" t="s">
        <v>81</v>
      </c>
      <c r="J160" s="51" t="s">
        <v>626</v>
      </c>
      <c r="K160" s="55"/>
      <c r="L160" s="55"/>
      <c r="M160" s="49"/>
      <c r="N160" s="49"/>
      <c r="O160" s="49"/>
      <c r="P160" s="49"/>
      <c r="Q160" s="56" t="s">
        <v>83</v>
      </c>
      <c r="R160" s="49"/>
      <c r="S160" s="49"/>
      <c r="T160" s="49"/>
      <c r="U160" s="49"/>
      <c r="V160" s="49"/>
      <c r="W160" s="49"/>
    </row>
    <row r="161" s="74" customFormat="true" ht="63" hidden="true" customHeight="false" outlineLevel="0" collapsed="false">
      <c r="A161" s="48" t="n">
        <f aca="false">1+A160</f>
        <v>156</v>
      </c>
      <c r="B161" s="49" t="s">
        <v>34</v>
      </c>
      <c r="C161" s="49" t="s">
        <v>77</v>
      </c>
      <c r="D161" s="50" t="s">
        <v>627</v>
      </c>
      <c r="E161" s="51" t="s">
        <v>206</v>
      </c>
      <c r="F161" s="52" t="s">
        <v>628</v>
      </c>
      <c r="G161" s="53" t="n">
        <v>52408047150035</v>
      </c>
      <c r="H161" s="54" t="n">
        <v>38223</v>
      </c>
      <c r="I161" s="49" t="s">
        <v>81</v>
      </c>
      <c r="J161" s="51" t="s">
        <v>629</v>
      </c>
      <c r="K161" s="55"/>
      <c r="L161" s="55"/>
      <c r="M161" s="49"/>
      <c r="N161" s="49"/>
      <c r="O161" s="49"/>
      <c r="P161" s="49"/>
      <c r="Q161" s="55"/>
      <c r="R161" s="49"/>
      <c r="S161" s="49"/>
      <c r="T161" s="49"/>
      <c r="U161" s="49"/>
      <c r="V161" s="49"/>
      <c r="W161" s="51" t="s">
        <v>132</v>
      </c>
    </row>
    <row r="162" s="74" customFormat="true" ht="63" hidden="true" customHeight="false" outlineLevel="0" collapsed="false">
      <c r="A162" s="48" t="n">
        <f aca="false">1+A161</f>
        <v>157</v>
      </c>
      <c r="B162" s="49" t="s">
        <v>34</v>
      </c>
      <c r="C162" s="49" t="s">
        <v>77</v>
      </c>
      <c r="D162" s="50" t="s">
        <v>630</v>
      </c>
      <c r="E162" s="51" t="s">
        <v>223</v>
      </c>
      <c r="F162" s="52" t="s">
        <v>631</v>
      </c>
      <c r="G162" s="53" t="n">
        <v>30312997150020</v>
      </c>
      <c r="H162" s="54" t="n">
        <v>36497</v>
      </c>
      <c r="I162" s="49" t="s">
        <v>81</v>
      </c>
      <c r="J162" s="51" t="s">
        <v>632</v>
      </c>
      <c r="K162" s="55"/>
      <c r="L162" s="55"/>
      <c r="M162" s="49"/>
      <c r="N162" s="49"/>
      <c r="O162" s="49"/>
      <c r="P162" s="49"/>
      <c r="Q162" s="56" t="s">
        <v>83</v>
      </c>
      <c r="R162" s="49"/>
      <c r="S162" s="49"/>
      <c r="T162" s="49"/>
      <c r="U162" s="49"/>
      <c r="V162" s="49"/>
      <c r="W162" s="49"/>
    </row>
    <row r="163" s="74" customFormat="true" ht="47.25" hidden="true" customHeight="false" outlineLevel="0" collapsed="false">
      <c r="A163" s="48" t="n">
        <f aca="false">1+A162</f>
        <v>158</v>
      </c>
      <c r="B163" s="49" t="s">
        <v>34</v>
      </c>
      <c r="C163" s="49" t="s">
        <v>77</v>
      </c>
      <c r="D163" s="50" t="s">
        <v>633</v>
      </c>
      <c r="E163" s="51" t="s">
        <v>138</v>
      </c>
      <c r="F163" s="52" t="s">
        <v>634</v>
      </c>
      <c r="G163" s="53" t="n">
        <v>50612037150064</v>
      </c>
      <c r="H163" s="54" t="n">
        <v>36497</v>
      </c>
      <c r="I163" s="49" t="s">
        <v>81</v>
      </c>
      <c r="J163" s="51" t="s">
        <v>635</v>
      </c>
      <c r="K163" s="55"/>
      <c r="L163" s="55"/>
      <c r="M163" s="49"/>
      <c r="N163" s="49"/>
      <c r="O163" s="49"/>
      <c r="P163" s="49"/>
      <c r="Q163" s="55"/>
      <c r="R163" s="49"/>
      <c r="S163" s="49"/>
      <c r="T163" s="49"/>
      <c r="U163" s="49"/>
      <c r="V163" s="49"/>
      <c r="W163" s="51" t="s">
        <v>221</v>
      </c>
    </row>
    <row r="164" s="74" customFormat="true" ht="47.25" hidden="true" customHeight="false" outlineLevel="0" collapsed="false">
      <c r="A164" s="48" t="n">
        <f aca="false">1+A163</f>
        <v>159</v>
      </c>
      <c r="B164" s="49" t="s">
        <v>34</v>
      </c>
      <c r="C164" s="49" t="s">
        <v>77</v>
      </c>
      <c r="D164" s="50" t="s">
        <v>636</v>
      </c>
      <c r="E164" s="51" t="s">
        <v>637</v>
      </c>
      <c r="F164" s="52" t="s">
        <v>638</v>
      </c>
      <c r="G164" s="53" t="n">
        <v>52407047150049</v>
      </c>
      <c r="H164" s="54" t="n">
        <v>38192</v>
      </c>
      <c r="I164" s="49" t="s">
        <v>81</v>
      </c>
      <c r="J164" s="51" t="s">
        <v>639</v>
      </c>
      <c r="K164" s="57"/>
      <c r="L164" s="57"/>
      <c r="M164" s="49"/>
      <c r="N164" s="49"/>
      <c r="O164" s="49"/>
      <c r="P164" s="49"/>
      <c r="Q164" s="56" t="s">
        <v>83</v>
      </c>
      <c r="R164" s="49"/>
      <c r="S164" s="49"/>
      <c r="T164" s="49"/>
      <c r="U164" s="57"/>
      <c r="V164" s="49"/>
      <c r="W164" s="49"/>
    </row>
    <row r="165" s="74" customFormat="true" ht="63" hidden="true" customHeight="false" outlineLevel="0" collapsed="false">
      <c r="A165" s="48" t="n">
        <f aca="false">1+A164</f>
        <v>160</v>
      </c>
      <c r="B165" s="49" t="s">
        <v>34</v>
      </c>
      <c r="C165" s="49" t="s">
        <v>77</v>
      </c>
      <c r="D165" s="50" t="s">
        <v>640</v>
      </c>
      <c r="E165" s="51" t="s">
        <v>172</v>
      </c>
      <c r="F165" s="52" t="s">
        <v>641</v>
      </c>
      <c r="G165" s="53" t="n">
        <v>50301047150013</v>
      </c>
      <c r="H165" s="54" t="n">
        <v>37989</v>
      </c>
      <c r="I165" s="49" t="s">
        <v>81</v>
      </c>
      <c r="J165" s="51" t="s">
        <v>642</v>
      </c>
      <c r="K165" s="55"/>
      <c r="L165" s="55"/>
      <c r="M165" s="49"/>
      <c r="N165" s="49"/>
      <c r="O165" s="49"/>
      <c r="P165" s="49"/>
      <c r="Q165" s="56" t="s">
        <v>83</v>
      </c>
      <c r="R165" s="49"/>
      <c r="S165" s="49"/>
      <c r="T165" s="49"/>
      <c r="U165" s="49"/>
      <c r="V165" s="49"/>
      <c r="W165" s="49"/>
    </row>
    <row r="166" s="74" customFormat="true" ht="47.25" hidden="true" customHeight="false" outlineLevel="0" collapsed="false">
      <c r="A166" s="48" t="n">
        <f aca="false">1+A165</f>
        <v>161</v>
      </c>
      <c r="B166" s="49" t="s">
        <v>34</v>
      </c>
      <c r="C166" s="49" t="s">
        <v>77</v>
      </c>
      <c r="D166" s="50" t="s">
        <v>643</v>
      </c>
      <c r="E166" s="51" t="s">
        <v>126</v>
      </c>
      <c r="F166" s="52" t="s">
        <v>644</v>
      </c>
      <c r="G166" s="53" t="n">
        <v>51510047150012</v>
      </c>
      <c r="H166" s="54" t="n">
        <v>38275</v>
      </c>
      <c r="I166" s="49" t="s">
        <v>81</v>
      </c>
      <c r="J166" s="51" t="s">
        <v>645</v>
      </c>
      <c r="K166" s="57"/>
      <c r="L166" s="57"/>
      <c r="M166" s="49"/>
      <c r="N166" s="49"/>
      <c r="O166" s="49"/>
      <c r="P166" s="49"/>
      <c r="Q166" s="56" t="s">
        <v>83</v>
      </c>
      <c r="R166" s="49"/>
      <c r="S166" s="49"/>
      <c r="T166" s="49"/>
      <c r="U166" s="57"/>
      <c r="V166" s="49"/>
      <c r="W166" s="49"/>
    </row>
    <row r="167" s="74" customFormat="true" ht="47.25" hidden="true" customHeight="false" outlineLevel="0" collapsed="false">
      <c r="A167" s="48" t="n">
        <f aca="false">1+A166</f>
        <v>162</v>
      </c>
      <c r="B167" s="49" t="s">
        <v>34</v>
      </c>
      <c r="C167" s="49" t="s">
        <v>77</v>
      </c>
      <c r="D167" s="50" t="s">
        <v>646</v>
      </c>
      <c r="E167" s="51" t="s">
        <v>647</v>
      </c>
      <c r="F167" s="52" t="s">
        <v>648</v>
      </c>
      <c r="G167" s="53" t="n">
        <v>50705047150033</v>
      </c>
      <c r="H167" s="54" t="n">
        <v>38114</v>
      </c>
      <c r="I167" s="49" t="s">
        <v>81</v>
      </c>
      <c r="J167" s="51" t="s">
        <v>649</v>
      </c>
      <c r="K167" s="57"/>
      <c r="L167" s="57"/>
      <c r="M167" s="49"/>
      <c r="N167" s="49"/>
      <c r="O167" s="49"/>
      <c r="P167" s="49"/>
      <c r="Q167" s="56" t="s">
        <v>83</v>
      </c>
      <c r="R167" s="49"/>
      <c r="S167" s="49"/>
      <c r="T167" s="49"/>
      <c r="U167" s="57"/>
      <c r="V167" s="49"/>
      <c r="W167" s="49"/>
    </row>
    <row r="168" s="74" customFormat="true" ht="63" hidden="true" customHeight="false" outlineLevel="0" collapsed="false">
      <c r="A168" s="48" t="n">
        <f aca="false">1+A167</f>
        <v>163</v>
      </c>
      <c r="B168" s="49" t="s">
        <v>34</v>
      </c>
      <c r="C168" s="49" t="s">
        <v>77</v>
      </c>
      <c r="D168" s="50" t="s">
        <v>650</v>
      </c>
      <c r="E168" s="51" t="s">
        <v>384</v>
      </c>
      <c r="F168" s="52" t="s">
        <v>651</v>
      </c>
      <c r="G168" s="53" t="n">
        <v>51904047150035</v>
      </c>
      <c r="H168" s="54" t="n">
        <v>38096</v>
      </c>
      <c r="I168" s="49" t="s">
        <v>81</v>
      </c>
      <c r="J168" s="51" t="s">
        <v>652</v>
      </c>
      <c r="K168" s="57"/>
      <c r="L168" s="57"/>
      <c r="M168" s="49"/>
      <c r="N168" s="49"/>
      <c r="O168" s="49"/>
      <c r="P168" s="49"/>
      <c r="Q168" s="56" t="s">
        <v>83</v>
      </c>
      <c r="R168" s="49"/>
      <c r="S168" s="49"/>
      <c r="T168" s="49"/>
      <c r="U168" s="57"/>
      <c r="V168" s="49"/>
      <c r="W168" s="49"/>
    </row>
    <row r="169" s="74" customFormat="true" ht="78.75" hidden="true" customHeight="false" outlineLevel="0" collapsed="false">
      <c r="A169" s="48" t="n">
        <f aca="false">1+A168</f>
        <v>164</v>
      </c>
      <c r="B169" s="49" t="s">
        <v>34</v>
      </c>
      <c r="C169" s="49" t="s">
        <v>77</v>
      </c>
      <c r="D169" s="50" t="s">
        <v>653</v>
      </c>
      <c r="E169" s="80" t="s">
        <v>172</v>
      </c>
      <c r="F169" s="59" t="s">
        <v>654</v>
      </c>
      <c r="G169" s="60" t="n">
        <v>51709047150038</v>
      </c>
      <c r="H169" s="54" t="n">
        <v>38247</v>
      </c>
      <c r="I169" s="49" t="s">
        <v>81</v>
      </c>
      <c r="J169" s="51" t="s">
        <v>655</v>
      </c>
      <c r="K169" s="55"/>
      <c r="L169" s="55"/>
      <c r="M169" s="49"/>
      <c r="N169" s="49"/>
      <c r="O169" s="49"/>
      <c r="P169" s="49"/>
      <c r="Q169" s="55"/>
      <c r="R169" s="49"/>
      <c r="S169" s="49"/>
      <c r="T169" s="49"/>
      <c r="U169" s="49"/>
      <c r="V169" s="49"/>
      <c r="W169" s="51" t="s">
        <v>221</v>
      </c>
    </row>
    <row r="170" s="74" customFormat="true" ht="63" hidden="true" customHeight="false" outlineLevel="0" collapsed="false">
      <c r="A170" s="48" t="n">
        <f aca="false">1+A169</f>
        <v>165</v>
      </c>
      <c r="B170" s="49" t="s">
        <v>34</v>
      </c>
      <c r="C170" s="49" t="s">
        <v>77</v>
      </c>
      <c r="D170" s="50" t="s">
        <v>656</v>
      </c>
      <c r="E170" s="51" t="s">
        <v>223</v>
      </c>
      <c r="F170" s="52" t="s">
        <v>657</v>
      </c>
      <c r="G170" s="53" t="n">
        <v>51907027150054</v>
      </c>
      <c r="H170" s="54" t="n">
        <v>37456</v>
      </c>
      <c r="I170" s="49" t="s">
        <v>81</v>
      </c>
      <c r="J170" s="51" t="s">
        <v>658</v>
      </c>
      <c r="K170" s="55"/>
      <c r="L170" s="55"/>
      <c r="M170" s="49"/>
      <c r="N170" s="49"/>
      <c r="O170" s="49"/>
      <c r="P170" s="49"/>
      <c r="Q170" s="56" t="s">
        <v>83</v>
      </c>
      <c r="R170" s="49"/>
      <c r="S170" s="49"/>
      <c r="T170" s="49"/>
      <c r="U170" s="49"/>
      <c r="V170" s="49"/>
      <c r="W170" s="49"/>
    </row>
    <row r="171" s="74" customFormat="true" ht="63" hidden="true" customHeight="false" outlineLevel="0" collapsed="false">
      <c r="A171" s="48" t="n">
        <f aca="false">1+A170</f>
        <v>166</v>
      </c>
      <c r="B171" s="49" t="s">
        <v>34</v>
      </c>
      <c r="C171" s="49" t="s">
        <v>77</v>
      </c>
      <c r="D171" s="50" t="s">
        <v>659</v>
      </c>
      <c r="E171" s="51" t="s">
        <v>100</v>
      </c>
      <c r="F171" s="52" t="s">
        <v>660</v>
      </c>
      <c r="G171" s="53" t="n">
        <v>50801017150031</v>
      </c>
      <c r="H171" s="54" t="n">
        <v>36899</v>
      </c>
      <c r="I171" s="49" t="s">
        <v>81</v>
      </c>
      <c r="J171" s="51" t="s">
        <v>661</v>
      </c>
      <c r="K171" s="57"/>
      <c r="L171" s="57"/>
      <c r="M171" s="49"/>
      <c r="N171" s="49"/>
      <c r="O171" s="49"/>
      <c r="P171" s="49"/>
      <c r="Q171" s="57"/>
      <c r="R171" s="49"/>
      <c r="S171" s="49"/>
      <c r="T171" s="49"/>
      <c r="U171" s="57"/>
      <c r="V171" s="49" t="s">
        <v>88</v>
      </c>
      <c r="W171" s="49"/>
    </row>
    <row r="172" s="74" customFormat="true" ht="63" hidden="true" customHeight="false" outlineLevel="0" collapsed="false">
      <c r="A172" s="48" t="n">
        <f aca="false">1+A171</f>
        <v>167</v>
      </c>
      <c r="B172" s="49" t="s">
        <v>34</v>
      </c>
      <c r="C172" s="49" t="s">
        <v>77</v>
      </c>
      <c r="D172" s="50" t="s">
        <v>662</v>
      </c>
      <c r="E172" s="51" t="s">
        <v>138</v>
      </c>
      <c r="F172" s="52" t="s">
        <v>663</v>
      </c>
      <c r="G172" s="53" t="n">
        <v>52806047150019</v>
      </c>
      <c r="H172" s="69" t="n">
        <v>38166</v>
      </c>
      <c r="I172" s="49" t="s">
        <v>81</v>
      </c>
      <c r="J172" s="51" t="s">
        <v>664</v>
      </c>
      <c r="K172" s="55"/>
      <c r="L172" s="55"/>
      <c r="M172" s="49"/>
      <c r="N172" s="49"/>
      <c r="O172" s="49"/>
      <c r="P172" s="49"/>
      <c r="Q172" s="55"/>
      <c r="R172" s="49"/>
      <c r="S172" s="49"/>
      <c r="T172" s="49"/>
      <c r="U172" s="49"/>
      <c r="V172" s="49"/>
      <c r="W172" s="51" t="s">
        <v>132</v>
      </c>
    </row>
    <row r="173" s="74" customFormat="true" ht="63" hidden="true" customHeight="false" outlineLevel="0" collapsed="false">
      <c r="A173" s="48" t="n">
        <f aca="false">1+A172</f>
        <v>168</v>
      </c>
      <c r="B173" s="49" t="s">
        <v>34</v>
      </c>
      <c r="C173" s="49" t="s">
        <v>77</v>
      </c>
      <c r="D173" s="50" t="s">
        <v>665</v>
      </c>
      <c r="E173" s="51" t="s">
        <v>223</v>
      </c>
      <c r="F173" s="52" t="s">
        <v>666</v>
      </c>
      <c r="G173" s="53" t="n">
        <v>52109047150011</v>
      </c>
      <c r="H173" s="54" t="n">
        <v>38251</v>
      </c>
      <c r="I173" s="49" t="s">
        <v>81</v>
      </c>
      <c r="J173" s="51" t="s">
        <v>667</v>
      </c>
      <c r="K173" s="57"/>
      <c r="L173" s="57"/>
      <c r="M173" s="49"/>
      <c r="N173" s="49"/>
      <c r="O173" s="49"/>
      <c r="P173" s="49"/>
      <c r="Q173" s="57"/>
      <c r="R173" s="49"/>
      <c r="S173" s="49"/>
      <c r="T173" s="49"/>
      <c r="U173" s="49"/>
      <c r="V173" s="49"/>
      <c r="W173" s="51" t="s">
        <v>221</v>
      </c>
    </row>
    <row r="174" s="74" customFormat="true" ht="63" hidden="true" customHeight="false" outlineLevel="0" collapsed="false">
      <c r="A174" s="48" t="n">
        <f aca="false">1+A173</f>
        <v>169</v>
      </c>
      <c r="B174" s="49" t="s">
        <v>34</v>
      </c>
      <c r="C174" s="49" t="s">
        <v>77</v>
      </c>
      <c r="D174" s="50" t="s">
        <v>668</v>
      </c>
      <c r="E174" s="51" t="s">
        <v>90</v>
      </c>
      <c r="F174" s="52" t="s">
        <v>669</v>
      </c>
      <c r="G174" s="53" t="n">
        <v>51210037150012</v>
      </c>
      <c r="H174" s="54" t="n">
        <v>37906</v>
      </c>
      <c r="I174" s="49" t="s">
        <v>81</v>
      </c>
      <c r="J174" s="51" t="s">
        <v>670</v>
      </c>
      <c r="K174" s="55"/>
      <c r="L174" s="55"/>
      <c r="M174" s="49"/>
      <c r="N174" s="49"/>
      <c r="O174" s="49"/>
      <c r="P174" s="49"/>
      <c r="Q174" s="56" t="s">
        <v>83</v>
      </c>
      <c r="R174" s="49"/>
      <c r="S174" s="49"/>
      <c r="T174" s="49"/>
      <c r="U174" s="49"/>
      <c r="V174" s="49"/>
      <c r="W174" s="49"/>
    </row>
    <row r="175" s="74" customFormat="true" ht="63" hidden="true" customHeight="false" outlineLevel="0" collapsed="false">
      <c r="A175" s="48" t="n">
        <f aca="false">1+A174</f>
        <v>170</v>
      </c>
      <c r="B175" s="49" t="s">
        <v>34</v>
      </c>
      <c r="C175" s="49" t="s">
        <v>77</v>
      </c>
      <c r="D175" s="50" t="s">
        <v>671</v>
      </c>
      <c r="E175" s="51" t="s">
        <v>290</v>
      </c>
      <c r="F175" s="52" t="s">
        <v>672</v>
      </c>
      <c r="G175" s="53" t="n">
        <v>52605047150014</v>
      </c>
      <c r="H175" s="54" t="n">
        <v>38133</v>
      </c>
      <c r="I175" s="49" t="s">
        <v>103</v>
      </c>
      <c r="J175" s="51" t="s">
        <v>673</v>
      </c>
      <c r="K175" s="55"/>
      <c r="L175" s="55"/>
      <c r="M175" s="49"/>
      <c r="N175" s="49"/>
      <c r="O175" s="49"/>
      <c r="P175" s="49"/>
      <c r="Q175" s="56" t="s">
        <v>83</v>
      </c>
      <c r="R175" s="49"/>
      <c r="S175" s="49"/>
      <c r="T175" s="49"/>
      <c r="U175" s="49"/>
      <c r="V175" s="49"/>
      <c r="W175" s="49"/>
    </row>
    <row r="176" s="74" customFormat="true" ht="63" hidden="true" customHeight="false" outlineLevel="0" collapsed="false">
      <c r="A176" s="48" t="n">
        <f aca="false">1+A175</f>
        <v>171</v>
      </c>
      <c r="B176" s="49" t="s">
        <v>34</v>
      </c>
      <c r="C176" s="49" t="s">
        <v>77</v>
      </c>
      <c r="D176" s="50" t="s">
        <v>674</v>
      </c>
      <c r="E176" s="51" t="s">
        <v>206</v>
      </c>
      <c r="F176" s="52" t="s">
        <v>675</v>
      </c>
      <c r="G176" s="53" t="n">
        <v>50707047150022</v>
      </c>
      <c r="H176" s="54" t="n">
        <v>38175</v>
      </c>
      <c r="I176" s="49" t="s">
        <v>81</v>
      </c>
      <c r="J176" s="51" t="s">
        <v>676</v>
      </c>
      <c r="K176" s="55"/>
      <c r="L176" s="55"/>
      <c r="M176" s="49"/>
      <c r="N176" s="49"/>
      <c r="O176" s="49"/>
      <c r="P176" s="49"/>
      <c r="Q176" s="56" t="s">
        <v>83</v>
      </c>
      <c r="R176" s="49"/>
      <c r="S176" s="49"/>
      <c r="T176" s="49"/>
      <c r="U176" s="57"/>
      <c r="V176" s="49"/>
      <c r="W176" s="49"/>
    </row>
    <row r="177" s="74" customFormat="true" ht="63" hidden="true" customHeight="false" outlineLevel="0" collapsed="false">
      <c r="A177" s="48" t="n">
        <f aca="false">1+A176</f>
        <v>172</v>
      </c>
      <c r="B177" s="49" t="s">
        <v>34</v>
      </c>
      <c r="C177" s="49" t="s">
        <v>77</v>
      </c>
      <c r="D177" s="50" t="s">
        <v>677</v>
      </c>
      <c r="E177" s="51" t="s">
        <v>394</v>
      </c>
      <c r="F177" s="81" t="s">
        <v>678</v>
      </c>
      <c r="G177" s="53" t="n">
        <v>52710047150062</v>
      </c>
      <c r="H177" s="54" t="n">
        <v>38287</v>
      </c>
      <c r="I177" s="49" t="s">
        <v>81</v>
      </c>
      <c r="J177" s="51" t="s">
        <v>679</v>
      </c>
      <c r="K177" s="57"/>
      <c r="L177" s="57"/>
      <c r="M177" s="49"/>
      <c r="N177" s="49"/>
      <c r="O177" s="49"/>
      <c r="P177" s="49"/>
      <c r="Q177" s="57"/>
      <c r="R177" s="49"/>
      <c r="S177" s="49"/>
      <c r="T177" s="49"/>
      <c r="U177" s="57"/>
      <c r="V177" s="49"/>
      <c r="W177" s="51" t="s">
        <v>132</v>
      </c>
    </row>
    <row r="178" s="74" customFormat="true" ht="63" hidden="true" customHeight="false" outlineLevel="0" collapsed="false">
      <c r="A178" s="48" t="n">
        <f aca="false">1+A177</f>
        <v>173</v>
      </c>
      <c r="B178" s="49" t="s">
        <v>34</v>
      </c>
      <c r="C178" s="49" t="s">
        <v>77</v>
      </c>
      <c r="D178" s="50" t="s">
        <v>680</v>
      </c>
      <c r="E178" s="51" t="s">
        <v>126</v>
      </c>
      <c r="F178" s="52" t="s">
        <v>681</v>
      </c>
      <c r="G178" s="82" t="n">
        <v>51910027150050</v>
      </c>
      <c r="H178" s="54" t="n">
        <v>37548</v>
      </c>
      <c r="I178" s="49" t="s">
        <v>81</v>
      </c>
      <c r="J178" s="51" t="s">
        <v>682</v>
      </c>
      <c r="K178" s="57"/>
      <c r="L178" s="57"/>
      <c r="M178" s="49"/>
      <c r="N178" s="49"/>
      <c r="O178" s="49"/>
      <c r="P178" s="49"/>
      <c r="Q178" s="56" t="s">
        <v>83</v>
      </c>
      <c r="R178" s="49"/>
      <c r="S178" s="49"/>
      <c r="T178" s="49"/>
      <c r="U178" s="57"/>
      <c r="V178" s="49"/>
      <c r="W178" s="49"/>
    </row>
    <row r="179" s="74" customFormat="true" ht="63" hidden="true" customHeight="false" outlineLevel="0" collapsed="false">
      <c r="A179" s="48" t="n">
        <f aca="false">1+A178</f>
        <v>174</v>
      </c>
      <c r="B179" s="49" t="s">
        <v>34</v>
      </c>
      <c r="C179" s="49" t="s">
        <v>77</v>
      </c>
      <c r="D179" s="50" t="s">
        <v>683</v>
      </c>
      <c r="E179" s="51" t="s">
        <v>192</v>
      </c>
      <c r="F179" s="52" t="s">
        <v>684</v>
      </c>
      <c r="G179" s="53" t="n">
        <v>52001047150023</v>
      </c>
      <c r="H179" s="54" t="n">
        <v>38006</v>
      </c>
      <c r="I179" s="49" t="s">
        <v>81</v>
      </c>
      <c r="J179" s="51" t="s">
        <v>685</v>
      </c>
      <c r="K179" s="51" t="s">
        <v>491</v>
      </c>
      <c r="L179" s="55"/>
      <c r="M179" s="49"/>
      <c r="N179" s="49"/>
      <c r="O179" s="49"/>
      <c r="P179" s="49"/>
      <c r="Q179" s="55"/>
      <c r="R179" s="49"/>
      <c r="S179" s="49"/>
      <c r="T179" s="49"/>
      <c r="U179" s="49"/>
      <c r="V179" s="49"/>
      <c r="W179" s="49"/>
    </row>
    <row r="180" s="74" customFormat="true" ht="63" hidden="true" customHeight="false" outlineLevel="0" collapsed="false">
      <c r="A180" s="48" t="n">
        <f aca="false">1+A179</f>
        <v>175</v>
      </c>
      <c r="B180" s="49" t="s">
        <v>34</v>
      </c>
      <c r="C180" s="49" t="s">
        <v>77</v>
      </c>
      <c r="D180" s="50" t="s">
        <v>686</v>
      </c>
      <c r="E180" s="51" t="s">
        <v>446</v>
      </c>
      <c r="F180" s="52" t="s">
        <v>687</v>
      </c>
      <c r="G180" s="53" t="n">
        <v>52803037150013</v>
      </c>
      <c r="H180" s="54" t="n">
        <v>37708</v>
      </c>
      <c r="I180" s="49" t="s">
        <v>81</v>
      </c>
      <c r="J180" s="51" t="s">
        <v>688</v>
      </c>
      <c r="K180" s="57"/>
      <c r="L180" s="57"/>
      <c r="M180" s="49"/>
      <c r="N180" s="49"/>
      <c r="O180" s="49"/>
      <c r="P180" s="49"/>
      <c r="Q180" s="56" t="s">
        <v>83</v>
      </c>
      <c r="R180" s="49"/>
      <c r="S180" s="49"/>
      <c r="T180" s="49"/>
      <c r="U180" s="57"/>
      <c r="V180" s="49"/>
      <c r="W180" s="49"/>
    </row>
    <row r="181" s="74" customFormat="true" ht="63" hidden="true" customHeight="false" outlineLevel="0" collapsed="false">
      <c r="A181" s="48" t="n">
        <f aca="false">1+A180</f>
        <v>176</v>
      </c>
      <c r="B181" s="83" t="s">
        <v>34</v>
      </c>
      <c r="C181" s="83" t="s">
        <v>77</v>
      </c>
      <c r="D181" s="50" t="s">
        <v>689</v>
      </c>
      <c r="E181" s="84" t="s">
        <v>192</v>
      </c>
      <c r="F181" s="63" t="s">
        <v>690</v>
      </c>
      <c r="G181" s="64" t="n">
        <v>31510987150084</v>
      </c>
      <c r="H181" s="85" t="n">
        <v>36083</v>
      </c>
      <c r="I181" s="83" t="s">
        <v>691</v>
      </c>
      <c r="J181" s="84" t="s">
        <v>692</v>
      </c>
      <c r="K181" s="86"/>
      <c r="L181" s="86"/>
      <c r="M181" s="83"/>
      <c r="N181" s="83"/>
      <c r="O181" s="83"/>
      <c r="P181" s="83"/>
      <c r="Q181" s="87" t="s">
        <v>83</v>
      </c>
      <c r="R181" s="83"/>
      <c r="S181" s="83"/>
      <c r="T181" s="83"/>
      <c r="U181" s="83"/>
      <c r="V181" s="83"/>
      <c r="W181" s="83"/>
    </row>
    <row r="182" s="74" customFormat="true" ht="63" hidden="true" customHeight="false" outlineLevel="0" collapsed="false">
      <c r="A182" s="48" t="n">
        <f aca="false">1+A181</f>
        <v>177</v>
      </c>
      <c r="B182" s="83" t="s">
        <v>34</v>
      </c>
      <c r="C182" s="83" t="s">
        <v>77</v>
      </c>
      <c r="D182" s="50" t="s">
        <v>693</v>
      </c>
      <c r="E182" s="51" t="s">
        <v>151</v>
      </c>
      <c r="F182" s="88" t="s">
        <v>694</v>
      </c>
      <c r="G182" s="53" t="n">
        <v>52804037150023</v>
      </c>
      <c r="H182" s="54" t="n">
        <v>37739</v>
      </c>
      <c r="I182" s="89"/>
      <c r="J182" s="51" t="s">
        <v>695</v>
      </c>
      <c r="K182" s="89"/>
      <c r="L182" s="89"/>
      <c r="M182" s="89"/>
      <c r="N182" s="89"/>
      <c r="O182" s="89"/>
      <c r="P182" s="89"/>
      <c r="Q182" s="56" t="s">
        <v>83</v>
      </c>
      <c r="R182" s="89"/>
      <c r="S182" s="89"/>
      <c r="T182" s="89"/>
      <c r="U182" s="89"/>
      <c r="V182" s="89"/>
      <c r="W182" s="89"/>
    </row>
    <row r="183" s="74" customFormat="true" ht="63" hidden="true" customHeight="false" outlineLevel="0" collapsed="false">
      <c r="A183" s="48" t="n">
        <f aca="false">1+A182</f>
        <v>178</v>
      </c>
      <c r="B183" s="83" t="s">
        <v>34</v>
      </c>
      <c r="C183" s="83" t="s">
        <v>77</v>
      </c>
      <c r="D183" s="50" t="s">
        <v>696</v>
      </c>
      <c r="E183" s="90" t="s">
        <v>697</v>
      </c>
      <c r="F183" s="91" t="s">
        <v>698</v>
      </c>
      <c r="G183" s="92" t="n">
        <v>52911017150042</v>
      </c>
      <c r="H183" s="93" t="n">
        <v>37224</v>
      </c>
      <c r="I183" s="94"/>
      <c r="J183" s="51" t="s">
        <v>699</v>
      </c>
      <c r="K183" s="51" t="s">
        <v>700</v>
      </c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</row>
    <row r="184" s="74" customFormat="true" ht="31.5" hidden="true" customHeight="false" outlineLevel="0" collapsed="false">
      <c r="A184" s="48" t="n">
        <f aca="false">1+A183</f>
        <v>179</v>
      </c>
      <c r="B184" s="83" t="s">
        <v>34</v>
      </c>
      <c r="C184" s="83" t="s">
        <v>77</v>
      </c>
      <c r="D184" s="95" t="s">
        <v>701</v>
      </c>
      <c r="E184" s="84" t="s">
        <v>90</v>
      </c>
      <c r="F184" s="96" t="s">
        <v>702</v>
      </c>
      <c r="G184" s="97" t="n">
        <v>51807007150011</v>
      </c>
      <c r="H184" s="98" t="n">
        <v>36725</v>
      </c>
      <c r="I184" s="49" t="s">
        <v>81</v>
      </c>
      <c r="J184" s="51" t="s">
        <v>703</v>
      </c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51" t="s">
        <v>704</v>
      </c>
    </row>
    <row r="185" s="74" customFormat="true" ht="45" hidden="true" customHeight="false" outlineLevel="0" collapsed="false">
      <c r="A185" s="48" t="n">
        <f aca="false">1+A184</f>
        <v>180</v>
      </c>
      <c r="B185" s="83" t="s">
        <v>34</v>
      </c>
      <c r="C185" s="83" t="s">
        <v>77</v>
      </c>
      <c r="D185" s="95" t="s">
        <v>705</v>
      </c>
      <c r="E185" s="51" t="s">
        <v>126</v>
      </c>
      <c r="F185" s="99" t="s">
        <v>706</v>
      </c>
      <c r="G185" s="100" t="n">
        <v>50107047150033</v>
      </c>
      <c r="H185" s="101" t="n">
        <v>38169</v>
      </c>
      <c r="I185" s="94"/>
      <c r="J185" s="51" t="s">
        <v>707</v>
      </c>
      <c r="K185" s="94"/>
      <c r="L185" s="94"/>
      <c r="M185" s="94"/>
      <c r="N185" s="94"/>
      <c r="O185" s="94"/>
      <c r="P185" s="94"/>
      <c r="Q185" s="56" t="s">
        <v>83</v>
      </c>
      <c r="R185" s="94"/>
      <c r="S185" s="94"/>
      <c r="T185" s="94"/>
      <c r="U185" s="94"/>
      <c r="V185" s="94"/>
      <c r="W185" s="94"/>
    </row>
    <row r="186" s="74" customFormat="true" ht="63" hidden="true" customHeight="false" outlineLevel="0" collapsed="false">
      <c r="A186" s="48" t="n">
        <f aca="false">1+A185</f>
        <v>181</v>
      </c>
      <c r="B186" s="83" t="s">
        <v>34</v>
      </c>
      <c r="C186" s="83" t="s">
        <v>77</v>
      </c>
      <c r="D186" s="50" t="s">
        <v>708</v>
      </c>
      <c r="E186" s="102" t="s">
        <v>709</v>
      </c>
      <c r="F186" s="103" t="s">
        <v>710</v>
      </c>
      <c r="G186" s="104" t="n">
        <v>50802047150035</v>
      </c>
      <c r="H186" s="105" t="n">
        <v>38025</v>
      </c>
      <c r="I186" s="49" t="s">
        <v>81</v>
      </c>
      <c r="J186" s="51" t="s">
        <v>711</v>
      </c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51" t="s">
        <v>132</v>
      </c>
    </row>
    <row r="187" s="74" customFormat="true" ht="47.25" hidden="true" customHeight="false" outlineLevel="0" collapsed="false">
      <c r="A187" s="48" t="n">
        <f aca="false">1+A186</f>
        <v>182</v>
      </c>
      <c r="B187" s="49" t="s">
        <v>34</v>
      </c>
      <c r="C187" s="49" t="s">
        <v>77</v>
      </c>
      <c r="D187" s="50" t="s">
        <v>712</v>
      </c>
      <c r="E187" s="51" t="s">
        <v>138</v>
      </c>
      <c r="F187" s="88" t="s">
        <v>713</v>
      </c>
      <c r="G187" s="53" t="n">
        <v>51903047150049</v>
      </c>
      <c r="H187" s="54" t="n">
        <v>44274</v>
      </c>
      <c r="I187" s="89"/>
      <c r="J187" s="51" t="s">
        <v>714</v>
      </c>
      <c r="K187" s="89"/>
      <c r="L187" s="89"/>
      <c r="M187" s="89"/>
      <c r="N187" s="89"/>
      <c r="O187" s="89"/>
      <c r="P187" s="89"/>
      <c r="Q187" s="56" t="s">
        <v>83</v>
      </c>
      <c r="R187" s="89"/>
      <c r="S187" s="89"/>
      <c r="T187" s="89"/>
      <c r="U187" s="89"/>
      <c r="V187" s="89"/>
      <c r="W187" s="89"/>
    </row>
    <row r="188" s="74" customFormat="true" ht="189" hidden="true" customHeight="false" outlineLevel="0" collapsed="false">
      <c r="A188" s="49" t="n">
        <v>1</v>
      </c>
      <c r="B188" s="49" t="s">
        <v>715</v>
      </c>
      <c r="C188" s="49" t="s">
        <v>716</v>
      </c>
      <c r="D188" s="49" t="s">
        <v>717</v>
      </c>
      <c r="E188" s="49" t="s">
        <v>718</v>
      </c>
      <c r="F188" s="49" t="s">
        <v>719</v>
      </c>
      <c r="G188" s="106" t="n">
        <v>50209047170010</v>
      </c>
      <c r="H188" s="107" t="n">
        <v>38232</v>
      </c>
      <c r="I188" s="49" t="s">
        <v>720</v>
      </c>
      <c r="J188" s="49" t="s">
        <v>721</v>
      </c>
      <c r="K188" s="49"/>
      <c r="L188" s="108" t="s">
        <v>722</v>
      </c>
      <c r="M188" s="49"/>
      <c r="N188" s="49" t="s">
        <v>723</v>
      </c>
      <c r="O188" s="49"/>
      <c r="P188" s="49"/>
      <c r="Q188" s="49"/>
      <c r="R188" s="49"/>
      <c r="S188" s="49"/>
      <c r="T188" s="49"/>
      <c r="U188" s="49"/>
      <c r="V188" s="49"/>
      <c r="W188" s="49"/>
    </row>
    <row r="189" s="74" customFormat="true" ht="63" hidden="true" customHeight="false" outlineLevel="0" collapsed="false">
      <c r="A189" s="49" t="n">
        <v>2</v>
      </c>
      <c r="B189" s="49" t="s">
        <v>715</v>
      </c>
      <c r="C189" s="49" t="s">
        <v>716</v>
      </c>
      <c r="D189" s="49" t="s">
        <v>724</v>
      </c>
      <c r="E189" s="49" t="s">
        <v>725</v>
      </c>
      <c r="F189" s="49" t="s">
        <v>726</v>
      </c>
      <c r="G189" s="106" t="n">
        <v>50106047170096</v>
      </c>
      <c r="H189" s="107" t="n">
        <v>38139</v>
      </c>
      <c r="I189" s="49" t="s">
        <v>720</v>
      </c>
      <c r="J189" s="49" t="s">
        <v>727</v>
      </c>
      <c r="K189" s="49"/>
      <c r="L189" s="10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 t="s">
        <v>728</v>
      </c>
    </row>
    <row r="190" s="74" customFormat="true" ht="63" hidden="true" customHeight="false" outlineLevel="0" collapsed="false">
      <c r="A190" s="49" t="n">
        <v>3</v>
      </c>
      <c r="B190" s="49" t="s">
        <v>715</v>
      </c>
      <c r="C190" s="49" t="s">
        <v>716</v>
      </c>
      <c r="D190" s="49" t="s">
        <v>729</v>
      </c>
      <c r="E190" s="49" t="s">
        <v>725</v>
      </c>
      <c r="F190" s="108" t="s">
        <v>730</v>
      </c>
      <c r="G190" s="106" t="n">
        <v>50109047170019</v>
      </c>
      <c r="H190" s="109" t="n">
        <v>38231</v>
      </c>
      <c r="I190" s="49" t="s">
        <v>720</v>
      </c>
      <c r="J190" s="49" t="s">
        <v>731</v>
      </c>
      <c r="K190" s="49"/>
      <c r="L190" s="10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 t="s">
        <v>728</v>
      </c>
    </row>
    <row r="191" s="74" customFormat="true" ht="78.75" hidden="true" customHeight="false" outlineLevel="0" collapsed="false">
      <c r="A191" s="49" t="n">
        <v>4</v>
      </c>
      <c r="B191" s="49" t="s">
        <v>715</v>
      </c>
      <c r="C191" s="49" t="s">
        <v>716</v>
      </c>
      <c r="D191" s="49" t="s">
        <v>732</v>
      </c>
      <c r="E191" s="49" t="s">
        <v>733</v>
      </c>
      <c r="F191" s="49" t="s">
        <v>734</v>
      </c>
      <c r="G191" s="106" t="n">
        <v>52704047170078</v>
      </c>
      <c r="H191" s="107" t="n">
        <v>38104</v>
      </c>
      <c r="I191" s="49" t="s">
        <v>720</v>
      </c>
      <c r="J191" s="49" t="s">
        <v>735</v>
      </c>
      <c r="K191" s="49"/>
      <c r="L191" s="10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 t="s">
        <v>728</v>
      </c>
    </row>
    <row r="192" s="74" customFormat="true" ht="157.5" hidden="true" customHeight="false" outlineLevel="0" collapsed="false">
      <c r="A192" s="49" t="n">
        <v>5</v>
      </c>
      <c r="B192" s="49" t="s">
        <v>715</v>
      </c>
      <c r="C192" s="49" t="s">
        <v>716</v>
      </c>
      <c r="D192" s="49" t="s">
        <v>736</v>
      </c>
      <c r="E192" s="49" t="s">
        <v>733</v>
      </c>
      <c r="F192" s="108" t="s">
        <v>737</v>
      </c>
      <c r="G192" s="106" t="n">
        <v>50108017170077</v>
      </c>
      <c r="H192" s="109" t="n">
        <v>37104</v>
      </c>
      <c r="I192" s="49" t="s">
        <v>720</v>
      </c>
      <c r="J192" s="49" t="s">
        <v>738</v>
      </c>
      <c r="K192" s="49"/>
      <c r="L192" s="110" t="s">
        <v>739</v>
      </c>
      <c r="M192" s="49" t="s">
        <v>739</v>
      </c>
      <c r="N192" s="49"/>
      <c r="O192" s="49"/>
      <c r="P192" s="49"/>
      <c r="Q192" s="49"/>
      <c r="R192" s="49"/>
      <c r="S192" s="49"/>
      <c r="T192" s="49"/>
      <c r="U192" s="49"/>
      <c r="V192" s="49"/>
      <c r="W192" s="49" t="s">
        <v>728</v>
      </c>
    </row>
    <row r="193" s="74" customFormat="true" ht="252" hidden="true" customHeight="false" outlineLevel="0" collapsed="false">
      <c r="A193" s="49" t="n">
        <v>6</v>
      </c>
      <c r="B193" s="49" t="s">
        <v>715</v>
      </c>
      <c r="C193" s="49" t="s">
        <v>716</v>
      </c>
      <c r="D193" s="49" t="s">
        <v>740</v>
      </c>
      <c r="E193" s="49" t="s">
        <v>741</v>
      </c>
      <c r="F193" s="108" t="s">
        <v>742</v>
      </c>
      <c r="G193" s="106" t="n">
        <v>50602047170037</v>
      </c>
      <c r="H193" s="109" t="n">
        <v>38023</v>
      </c>
      <c r="I193" s="49" t="s">
        <v>720</v>
      </c>
      <c r="J193" s="49" t="s">
        <v>743</v>
      </c>
      <c r="K193" s="83"/>
      <c r="L193" s="108" t="s">
        <v>744</v>
      </c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s="74" customFormat="true" ht="78.75" hidden="true" customHeight="false" outlineLevel="0" collapsed="false">
      <c r="A194" s="49" t="n">
        <v>7</v>
      </c>
      <c r="B194" s="49" t="s">
        <v>715</v>
      </c>
      <c r="C194" s="49" t="s">
        <v>716</v>
      </c>
      <c r="D194" s="49" t="s">
        <v>745</v>
      </c>
      <c r="E194" s="49" t="s">
        <v>741</v>
      </c>
      <c r="F194" s="108" t="s">
        <v>746</v>
      </c>
      <c r="G194" s="106" t="n">
        <v>51312027170016</v>
      </c>
      <c r="H194" s="109" t="n">
        <v>37603</v>
      </c>
      <c r="I194" s="49" t="s">
        <v>720</v>
      </c>
      <c r="J194" s="49" t="s">
        <v>747</v>
      </c>
      <c r="K194" s="49"/>
      <c r="L194" s="10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 t="s">
        <v>748</v>
      </c>
    </row>
    <row r="195" s="74" customFormat="true" ht="283.5" hidden="true" customHeight="false" outlineLevel="0" collapsed="false">
      <c r="A195" s="49" t="n">
        <v>8</v>
      </c>
      <c r="B195" s="49" t="s">
        <v>715</v>
      </c>
      <c r="C195" s="49" t="s">
        <v>716</v>
      </c>
      <c r="D195" s="49" t="s">
        <v>749</v>
      </c>
      <c r="E195" s="49" t="s">
        <v>741</v>
      </c>
      <c r="F195" s="108" t="s">
        <v>750</v>
      </c>
      <c r="G195" s="106" t="n">
        <v>51201047170033</v>
      </c>
      <c r="H195" s="109" t="n">
        <v>37998</v>
      </c>
      <c r="I195" s="49" t="s">
        <v>720</v>
      </c>
      <c r="J195" s="49" t="s">
        <v>751</v>
      </c>
      <c r="K195" s="21"/>
      <c r="L195" s="49" t="s">
        <v>752</v>
      </c>
      <c r="M195" s="49" t="s">
        <v>752</v>
      </c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s="74" customFormat="true" ht="78.75" hidden="true" customHeight="false" outlineLevel="0" collapsed="false">
      <c r="A196" s="49" t="n">
        <v>9</v>
      </c>
      <c r="B196" s="49" t="s">
        <v>715</v>
      </c>
      <c r="C196" s="49" t="s">
        <v>716</v>
      </c>
      <c r="D196" s="49" t="s">
        <v>753</v>
      </c>
      <c r="E196" s="49" t="s">
        <v>754</v>
      </c>
      <c r="F196" s="108" t="s">
        <v>755</v>
      </c>
      <c r="G196" s="106" t="n">
        <v>51011030005004</v>
      </c>
      <c r="H196" s="109" t="n">
        <v>37935</v>
      </c>
      <c r="I196" s="49" t="s">
        <v>720</v>
      </c>
      <c r="J196" s="49" t="s">
        <v>756</v>
      </c>
      <c r="K196" s="49"/>
      <c r="L196" s="10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 t="s">
        <v>748</v>
      </c>
    </row>
    <row r="197" s="74" customFormat="true" ht="78.75" hidden="true" customHeight="false" outlineLevel="0" collapsed="false">
      <c r="A197" s="49" t="n">
        <v>10</v>
      </c>
      <c r="B197" s="49" t="s">
        <v>715</v>
      </c>
      <c r="C197" s="49" t="s">
        <v>716</v>
      </c>
      <c r="D197" s="49" t="s">
        <v>757</v>
      </c>
      <c r="E197" s="49" t="s">
        <v>758</v>
      </c>
      <c r="F197" s="108" t="s">
        <v>759</v>
      </c>
      <c r="G197" s="106" t="n">
        <v>51207047170031</v>
      </c>
      <c r="H197" s="109" t="n">
        <v>38180</v>
      </c>
      <c r="I197" s="49" t="s">
        <v>720</v>
      </c>
      <c r="J197" s="49" t="s">
        <v>760</v>
      </c>
      <c r="K197" s="111"/>
      <c r="L197" s="10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 t="s">
        <v>748</v>
      </c>
    </row>
    <row r="198" s="74" customFormat="true" ht="78.75" hidden="true" customHeight="false" outlineLevel="0" collapsed="false">
      <c r="A198" s="49" t="n">
        <v>11</v>
      </c>
      <c r="B198" s="49" t="s">
        <v>715</v>
      </c>
      <c r="C198" s="49" t="s">
        <v>716</v>
      </c>
      <c r="D198" s="49" t="s">
        <v>761</v>
      </c>
      <c r="E198" s="49" t="s">
        <v>758</v>
      </c>
      <c r="F198" s="108" t="s">
        <v>762</v>
      </c>
      <c r="G198" s="106" t="n">
        <v>51611017170019</v>
      </c>
      <c r="H198" s="109" t="n">
        <v>37211</v>
      </c>
      <c r="I198" s="49" t="s">
        <v>720</v>
      </c>
      <c r="J198" s="49" t="s">
        <v>763</v>
      </c>
      <c r="K198" s="49"/>
      <c r="L198" s="10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 t="s">
        <v>728</v>
      </c>
    </row>
    <row r="199" s="74" customFormat="true" ht="94.5" hidden="true" customHeight="false" outlineLevel="0" collapsed="false">
      <c r="A199" s="49" t="n">
        <v>12</v>
      </c>
      <c r="B199" s="49" t="s">
        <v>715</v>
      </c>
      <c r="C199" s="49" t="s">
        <v>716</v>
      </c>
      <c r="D199" s="49" t="s">
        <v>764</v>
      </c>
      <c r="E199" s="49" t="s">
        <v>758</v>
      </c>
      <c r="F199" s="108" t="s">
        <v>765</v>
      </c>
      <c r="G199" s="106" t="n">
        <v>52201027170025</v>
      </c>
      <c r="H199" s="109" t="n">
        <v>37278</v>
      </c>
      <c r="I199" s="49" t="s">
        <v>720</v>
      </c>
      <c r="J199" s="49" t="s">
        <v>766</v>
      </c>
      <c r="K199" s="49"/>
      <c r="L199" s="10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 t="s">
        <v>767</v>
      </c>
    </row>
    <row r="200" s="74" customFormat="true" ht="78.75" hidden="true" customHeight="false" outlineLevel="0" collapsed="false">
      <c r="A200" s="49" t="n">
        <v>13</v>
      </c>
      <c r="B200" s="49" t="s">
        <v>715</v>
      </c>
      <c r="C200" s="49" t="s">
        <v>716</v>
      </c>
      <c r="D200" s="49" t="s">
        <v>768</v>
      </c>
      <c r="E200" s="49" t="s">
        <v>758</v>
      </c>
      <c r="F200" s="108" t="s">
        <v>769</v>
      </c>
      <c r="G200" s="106" t="n">
        <v>51904007170062</v>
      </c>
      <c r="H200" s="109" t="n">
        <v>36635</v>
      </c>
      <c r="I200" s="49" t="s">
        <v>720</v>
      </c>
      <c r="J200" s="49" t="s">
        <v>770</v>
      </c>
      <c r="K200" s="49"/>
      <c r="L200" s="10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 t="s">
        <v>728</v>
      </c>
    </row>
    <row r="201" s="74" customFormat="true" ht="63" hidden="true" customHeight="false" outlineLevel="0" collapsed="false">
      <c r="A201" s="49" t="n">
        <v>14</v>
      </c>
      <c r="B201" s="49" t="s">
        <v>715</v>
      </c>
      <c r="C201" s="49" t="s">
        <v>716</v>
      </c>
      <c r="D201" s="49" t="s">
        <v>771</v>
      </c>
      <c r="E201" s="49" t="s">
        <v>772</v>
      </c>
      <c r="F201" s="49" t="s">
        <v>773</v>
      </c>
      <c r="G201" s="106" t="n">
        <v>51112037170028</v>
      </c>
      <c r="H201" s="107" t="n">
        <v>37966</v>
      </c>
      <c r="I201" s="49" t="s">
        <v>720</v>
      </c>
      <c r="J201" s="49" t="s">
        <v>774</v>
      </c>
      <c r="K201" s="49"/>
      <c r="L201" s="10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 t="s">
        <v>728</v>
      </c>
    </row>
    <row r="202" s="74" customFormat="true" ht="63" hidden="true" customHeight="false" outlineLevel="0" collapsed="false">
      <c r="A202" s="49" t="n">
        <v>15</v>
      </c>
      <c r="B202" s="49" t="s">
        <v>715</v>
      </c>
      <c r="C202" s="49" t="s">
        <v>716</v>
      </c>
      <c r="D202" s="49" t="s">
        <v>775</v>
      </c>
      <c r="E202" s="49" t="s">
        <v>772</v>
      </c>
      <c r="F202" s="108" t="s">
        <v>776</v>
      </c>
      <c r="G202" s="106" t="n">
        <v>50910047170017</v>
      </c>
      <c r="H202" s="109" t="n">
        <v>38269</v>
      </c>
      <c r="I202" s="49" t="s">
        <v>720</v>
      </c>
      <c r="J202" s="49" t="s">
        <v>777</v>
      </c>
      <c r="K202" s="49"/>
      <c r="L202" s="10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 t="s">
        <v>778</v>
      </c>
    </row>
    <row r="203" s="74" customFormat="true" ht="173.25" hidden="true" customHeight="false" outlineLevel="0" collapsed="false">
      <c r="A203" s="49" t="n">
        <v>16</v>
      </c>
      <c r="B203" s="49" t="s">
        <v>715</v>
      </c>
      <c r="C203" s="49" t="s">
        <v>716</v>
      </c>
      <c r="D203" s="49" t="s">
        <v>779</v>
      </c>
      <c r="E203" s="49" t="s">
        <v>772</v>
      </c>
      <c r="F203" s="108" t="s">
        <v>780</v>
      </c>
      <c r="G203" s="106" t="n">
        <v>30412977170038</v>
      </c>
      <c r="H203" s="109" t="n">
        <v>35768</v>
      </c>
      <c r="I203" s="49" t="s">
        <v>781</v>
      </c>
      <c r="J203" s="49" t="s">
        <v>782</v>
      </c>
      <c r="K203" s="49"/>
      <c r="L203" s="108" t="s">
        <v>783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s="74" customFormat="true" ht="315" hidden="true" customHeight="false" outlineLevel="0" collapsed="false">
      <c r="A204" s="49" t="n">
        <v>18</v>
      </c>
      <c r="B204" s="49" t="s">
        <v>715</v>
      </c>
      <c r="C204" s="49" t="s">
        <v>716</v>
      </c>
      <c r="D204" s="49" t="s">
        <v>784</v>
      </c>
      <c r="E204" s="49" t="s">
        <v>785</v>
      </c>
      <c r="F204" s="49" t="s">
        <v>786</v>
      </c>
      <c r="G204" s="106" t="n">
        <v>32809997170029</v>
      </c>
      <c r="H204" s="107" t="n">
        <v>36431</v>
      </c>
      <c r="I204" s="49" t="s">
        <v>781</v>
      </c>
      <c r="J204" s="49" t="s">
        <v>787</v>
      </c>
      <c r="K204" s="49"/>
      <c r="L204" s="49" t="s">
        <v>788</v>
      </c>
      <c r="M204" s="49" t="s">
        <v>788</v>
      </c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s="74" customFormat="true" ht="78.75" hidden="true" customHeight="false" outlineLevel="0" collapsed="false">
      <c r="A205" s="49" t="n">
        <v>19</v>
      </c>
      <c r="B205" s="49" t="s">
        <v>715</v>
      </c>
      <c r="C205" s="49" t="s">
        <v>716</v>
      </c>
      <c r="D205" s="49" t="s">
        <v>789</v>
      </c>
      <c r="E205" s="49" t="s">
        <v>785</v>
      </c>
      <c r="F205" s="108" t="s">
        <v>790</v>
      </c>
      <c r="G205" s="106" t="n">
        <v>50411047170022</v>
      </c>
      <c r="H205" s="109" t="n">
        <v>38295</v>
      </c>
      <c r="I205" s="49" t="s">
        <v>720</v>
      </c>
      <c r="J205" s="49" t="s">
        <v>791</v>
      </c>
      <c r="K205" s="49"/>
      <c r="L205" s="108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 t="s">
        <v>728</v>
      </c>
    </row>
    <row r="206" s="74" customFormat="true" ht="78.75" hidden="true" customHeight="false" outlineLevel="0" collapsed="false">
      <c r="A206" s="49" t="n">
        <v>20</v>
      </c>
      <c r="B206" s="49" t="s">
        <v>715</v>
      </c>
      <c r="C206" s="49" t="s">
        <v>716</v>
      </c>
      <c r="D206" s="49" t="s">
        <v>792</v>
      </c>
      <c r="E206" s="49" t="s">
        <v>785</v>
      </c>
      <c r="F206" s="108" t="s">
        <v>793</v>
      </c>
      <c r="G206" s="106" t="n">
        <v>51005007170028</v>
      </c>
      <c r="H206" s="109" t="n">
        <v>36656</v>
      </c>
      <c r="I206" s="49" t="s">
        <v>720</v>
      </c>
      <c r="J206" s="49" t="s">
        <v>794</v>
      </c>
      <c r="K206" s="49"/>
      <c r="L206" s="108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 t="s">
        <v>728</v>
      </c>
    </row>
    <row r="207" s="74" customFormat="true" ht="78.75" hidden="true" customHeight="false" outlineLevel="0" collapsed="false">
      <c r="A207" s="49" t="n">
        <v>21</v>
      </c>
      <c r="B207" s="49" t="s">
        <v>715</v>
      </c>
      <c r="C207" s="49" t="s">
        <v>716</v>
      </c>
      <c r="D207" s="49" t="s">
        <v>795</v>
      </c>
      <c r="E207" s="49" t="s">
        <v>785</v>
      </c>
      <c r="F207" s="49" t="s">
        <v>796</v>
      </c>
      <c r="G207" s="106" t="n">
        <v>51312017170026</v>
      </c>
      <c r="H207" s="107" t="n">
        <v>37238</v>
      </c>
      <c r="I207" s="49" t="s">
        <v>720</v>
      </c>
      <c r="J207" s="49" t="s">
        <v>797</v>
      </c>
      <c r="K207" s="49"/>
      <c r="L207" s="108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 t="s">
        <v>728</v>
      </c>
    </row>
    <row r="208" s="74" customFormat="true" ht="78.75" hidden="true" customHeight="false" outlineLevel="0" collapsed="false">
      <c r="A208" s="49" t="n">
        <v>22</v>
      </c>
      <c r="B208" s="49" t="s">
        <v>715</v>
      </c>
      <c r="C208" s="49" t="s">
        <v>716</v>
      </c>
      <c r="D208" s="49" t="s">
        <v>798</v>
      </c>
      <c r="E208" s="49" t="s">
        <v>799</v>
      </c>
      <c r="F208" s="108" t="s">
        <v>800</v>
      </c>
      <c r="G208" s="106" t="n">
        <v>51708047170022</v>
      </c>
      <c r="H208" s="109" t="n">
        <v>38216</v>
      </c>
      <c r="I208" s="49" t="s">
        <v>720</v>
      </c>
      <c r="J208" s="49" t="s">
        <v>801</v>
      </c>
      <c r="K208" s="49"/>
      <c r="L208" s="108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 t="s">
        <v>728</v>
      </c>
    </row>
    <row r="209" s="74" customFormat="true" ht="78.75" hidden="true" customHeight="false" outlineLevel="0" collapsed="false">
      <c r="A209" s="49" t="n">
        <v>23</v>
      </c>
      <c r="B209" s="49" t="s">
        <v>715</v>
      </c>
      <c r="C209" s="49" t="s">
        <v>716</v>
      </c>
      <c r="D209" s="49" t="s">
        <v>802</v>
      </c>
      <c r="E209" s="49" t="s">
        <v>803</v>
      </c>
      <c r="F209" s="108" t="s">
        <v>804</v>
      </c>
      <c r="G209" s="106" t="n">
        <v>51108047170057</v>
      </c>
      <c r="H209" s="109" t="n">
        <v>38210</v>
      </c>
      <c r="I209" s="49" t="s">
        <v>720</v>
      </c>
      <c r="J209" s="49" t="s">
        <v>805</v>
      </c>
      <c r="K209" s="49"/>
      <c r="L209" s="108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 t="s">
        <v>728</v>
      </c>
    </row>
    <row r="210" s="74" customFormat="true" ht="78.75" hidden="true" customHeight="false" outlineLevel="0" collapsed="false">
      <c r="A210" s="49" t="n">
        <v>24</v>
      </c>
      <c r="B210" s="49" t="s">
        <v>715</v>
      </c>
      <c r="C210" s="49" t="s">
        <v>716</v>
      </c>
      <c r="D210" s="49" t="s">
        <v>806</v>
      </c>
      <c r="E210" s="49" t="s">
        <v>803</v>
      </c>
      <c r="F210" s="108" t="s">
        <v>807</v>
      </c>
      <c r="G210" s="106" t="n">
        <v>52103047170031</v>
      </c>
      <c r="H210" s="109" t="n">
        <v>38067</v>
      </c>
      <c r="I210" s="49" t="s">
        <v>720</v>
      </c>
      <c r="J210" s="49" t="s">
        <v>808</v>
      </c>
      <c r="K210" s="49"/>
      <c r="L210" s="108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 t="s">
        <v>728</v>
      </c>
    </row>
    <row r="211" s="74" customFormat="true" ht="173.25" hidden="true" customHeight="false" outlineLevel="0" collapsed="false">
      <c r="A211" s="49" t="n">
        <v>25</v>
      </c>
      <c r="B211" s="49" t="s">
        <v>715</v>
      </c>
      <c r="C211" s="49" t="s">
        <v>716</v>
      </c>
      <c r="D211" s="49" t="s">
        <v>809</v>
      </c>
      <c r="E211" s="49" t="s">
        <v>803</v>
      </c>
      <c r="F211" s="108" t="s">
        <v>810</v>
      </c>
      <c r="G211" s="106" t="n">
        <v>52201047170029</v>
      </c>
      <c r="H211" s="109" t="n">
        <v>38008</v>
      </c>
      <c r="I211" s="49" t="s">
        <v>720</v>
      </c>
      <c r="J211" s="49" t="s">
        <v>811</v>
      </c>
      <c r="K211" s="49"/>
      <c r="L211" s="21"/>
      <c r="M211" s="49"/>
      <c r="N211" s="49"/>
      <c r="O211" s="49"/>
      <c r="P211" s="49"/>
      <c r="Q211" s="112" t="s">
        <v>812</v>
      </c>
      <c r="R211" s="49"/>
      <c r="S211" s="49"/>
      <c r="T211" s="49"/>
      <c r="U211" s="49"/>
      <c r="V211" s="49"/>
      <c r="W211" s="49" t="s">
        <v>728</v>
      </c>
    </row>
    <row r="212" s="74" customFormat="true" ht="94.5" hidden="true" customHeight="false" outlineLevel="0" collapsed="false">
      <c r="A212" s="49" t="n">
        <v>26</v>
      </c>
      <c r="B212" s="49" t="s">
        <v>715</v>
      </c>
      <c r="C212" s="49" t="s">
        <v>716</v>
      </c>
      <c r="D212" s="49" t="s">
        <v>813</v>
      </c>
      <c r="E212" s="49" t="s">
        <v>803</v>
      </c>
      <c r="F212" s="108" t="s">
        <v>814</v>
      </c>
      <c r="G212" s="106" t="n">
        <v>51703047170034</v>
      </c>
      <c r="H212" s="109" t="n">
        <v>38063</v>
      </c>
      <c r="I212" s="49" t="s">
        <v>720</v>
      </c>
      <c r="J212" s="49" t="s">
        <v>815</v>
      </c>
      <c r="K212" s="49"/>
      <c r="L212" s="108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 t="s">
        <v>728</v>
      </c>
    </row>
    <row r="213" s="74" customFormat="true" ht="94.5" hidden="true" customHeight="false" outlineLevel="0" collapsed="false">
      <c r="A213" s="49" t="n">
        <v>27</v>
      </c>
      <c r="B213" s="49" t="s">
        <v>715</v>
      </c>
      <c r="C213" s="49" t="s">
        <v>716</v>
      </c>
      <c r="D213" s="49" t="s">
        <v>816</v>
      </c>
      <c r="E213" s="49" t="s">
        <v>803</v>
      </c>
      <c r="F213" s="108" t="s">
        <v>817</v>
      </c>
      <c r="G213" s="106" t="n">
        <v>50507047170024</v>
      </c>
      <c r="H213" s="109" t="n">
        <v>38173</v>
      </c>
      <c r="I213" s="49" t="s">
        <v>720</v>
      </c>
      <c r="J213" s="49" t="s">
        <v>818</v>
      </c>
      <c r="K213" s="49"/>
      <c r="L213" s="108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 t="s">
        <v>728</v>
      </c>
    </row>
    <row r="214" s="74" customFormat="true" ht="252" hidden="true" customHeight="false" outlineLevel="0" collapsed="false">
      <c r="A214" s="49" t="n">
        <v>28</v>
      </c>
      <c r="B214" s="49" t="s">
        <v>715</v>
      </c>
      <c r="C214" s="49" t="s">
        <v>716</v>
      </c>
      <c r="D214" s="49" t="s">
        <v>819</v>
      </c>
      <c r="E214" s="49" t="s">
        <v>820</v>
      </c>
      <c r="F214" s="49" t="s">
        <v>821</v>
      </c>
      <c r="G214" s="106" t="n">
        <v>52610047170065</v>
      </c>
      <c r="H214" s="107" t="n">
        <v>38286</v>
      </c>
      <c r="I214" s="49" t="s">
        <v>720</v>
      </c>
      <c r="J214" s="49" t="s">
        <v>822</v>
      </c>
      <c r="K214" s="49"/>
      <c r="L214" s="108" t="s">
        <v>823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s="74" customFormat="true" ht="299.25" hidden="true" customHeight="false" outlineLevel="0" collapsed="false">
      <c r="A215" s="49" t="n">
        <v>29</v>
      </c>
      <c r="B215" s="49" t="s">
        <v>715</v>
      </c>
      <c r="C215" s="49" t="s">
        <v>716</v>
      </c>
      <c r="D215" s="49" t="s">
        <v>824</v>
      </c>
      <c r="E215" s="49" t="s">
        <v>825</v>
      </c>
      <c r="F215" s="108" t="s">
        <v>826</v>
      </c>
      <c r="G215" s="106" t="n">
        <v>52608047170031</v>
      </c>
      <c r="H215" s="109" t="n">
        <v>38225</v>
      </c>
      <c r="I215" s="49" t="s">
        <v>720</v>
      </c>
      <c r="J215" s="49" t="s">
        <v>827</v>
      </c>
      <c r="K215" s="49"/>
      <c r="L215" s="110" t="s">
        <v>828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 t="s">
        <v>728</v>
      </c>
    </row>
    <row r="216" s="74" customFormat="true" ht="94.5" hidden="true" customHeight="false" outlineLevel="0" collapsed="false">
      <c r="A216" s="49" t="n">
        <v>32</v>
      </c>
      <c r="B216" s="49" t="s">
        <v>715</v>
      </c>
      <c r="C216" s="49" t="s">
        <v>716</v>
      </c>
      <c r="D216" s="49" t="s">
        <v>829</v>
      </c>
      <c r="E216" s="49" t="s">
        <v>820</v>
      </c>
      <c r="F216" s="108" t="s">
        <v>830</v>
      </c>
      <c r="G216" s="106" t="n">
        <v>50802047170039</v>
      </c>
      <c r="H216" s="109" t="n">
        <v>38025</v>
      </c>
      <c r="I216" s="49" t="s">
        <v>720</v>
      </c>
      <c r="J216" s="49" t="s">
        <v>831</v>
      </c>
      <c r="K216" s="49"/>
      <c r="L216" s="108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 t="s">
        <v>728</v>
      </c>
    </row>
    <row r="217" s="74" customFormat="true" ht="94.5" hidden="true" customHeight="false" outlineLevel="0" collapsed="false">
      <c r="A217" s="49" t="n">
        <v>33</v>
      </c>
      <c r="B217" s="49" t="s">
        <v>715</v>
      </c>
      <c r="C217" s="49" t="s">
        <v>716</v>
      </c>
      <c r="D217" s="49" t="s">
        <v>832</v>
      </c>
      <c r="E217" s="49" t="s">
        <v>820</v>
      </c>
      <c r="F217" s="108" t="s">
        <v>833</v>
      </c>
      <c r="G217" s="106" t="n">
        <v>52103037170089</v>
      </c>
      <c r="H217" s="109" t="n">
        <v>37701</v>
      </c>
      <c r="I217" s="49" t="s">
        <v>720</v>
      </c>
      <c r="J217" s="49" t="s">
        <v>834</v>
      </c>
      <c r="K217" s="49"/>
      <c r="L217" s="108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 t="s">
        <v>728</v>
      </c>
    </row>
    <row r="218" s="74" customFormat="true" ht="78.75" hidden="true" customHeight="false" outlineLevel="0" collapsed="false">
      <c r="A218" s="49" t="n">
        <v>34</v>
      </c>
      <c r="B218" s="49" t="s">
        <v>715</v>
      </c>
      <c r="C218" s="49" t="s">
        <v>716</v>
      </c>
      <c r="D218" s="49" t="s">
        <v>835</v>
      </c>
      <c r="E218" s="49" t="s">
        <v>836</v>
      </c>
      <c r="F218" s="108" t="s">
        <v>837</v>
      </c>
      <c r="G218" s="106" t="n">
        <v>52207017170033</v>
      </c>
      <c r="H218" s="109" t="n">
        <v>37094</v>
      </c>
      <c r="I218" s="49" t="s">
        <v>720</v>
      </c>
      <c r="J218" s="49" t="s">
        <v>838</v>
      </c>
      <c r="K218" s="49"/>
      <c r="L218" s="108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 t="s">
        <v>728</v>
      </c>
    </row>
    <row r="219" s="74" customFormat="true" ht="141.75" hidden="true" customHeight="false" outlineLevel="0" collapsed="false">
      <c r="A219" s="49" t="n">
        <v>35</v>
      </c>
      <c r="B219" s="49" t="s">
        <v>715</v>
      </c>
      <c r="C219" s="49" t="s">
        <v>716</v>
      </c>
      <c r="D219" s="49" t="s">
        <v>839</v>
      </c>
      <c r="E219" s="49" t="s">
        <v>840</v>
      </c>
      <c r="F219" s="108" t="s">
        <v>841</v>
      </c>
      <c r="G219" s="106" t="n">
        <v>52309047170048</v>
      </c>
      <c r="H219" s="109" t="n">
        <v>38253</v>
      </c>
      <c r="I219" s="49" t="s">
        <v>720</v>
      </c>
      <c r="J219" s="49" t="s">
        <v>842</v>
      </c>
      <c r="K219" s="49"/>
      <c r="L219" s="108"/>
      <c r="M219" s="49"/>
      <c r="N219" s="49"/>
      <c r="O219" s="49"/>
      <c r="P219" s="49"/>
      <c r="Q219" s="49" t="s">
        <v>843</v>
      </c>
      <c r="R219" s="49"/>
      <c r="S219" s="49"/>
      <c r="T219" s="49"/>
      <c r="U219" s="49"/>
      <c r="V219" s="49"/>
      <c r="W219" s="49"/>
    </row>
    <row r="220" s="74" customFormat="true" ht="63" hidden="true" customHeight="false" outlineLevel="0" collapsed="false">
      <c r="A220" s="49" t="n">
        <v>36</v>
      </c>
      <c r="B220" s="49" t="s">
        <v>715</v>
      </c>
      <c r="C220" s="49" t="s">
        <v>716</v>
      </c>
      <c r="D220" s="49" t="s">
        <v>844</v>
      </c>
      <c r="E220" s="49" t="s">
        <v>840</v>
      </c>
      <c r="F220" s="108" t="s">
        <v>845</v>
      </c>
      <c r="G220" s="106" t="n">
        <v>52204047170080</v>
      </c>
      <c r="H220" s="109" t="n">
        <v>38099</v>
      </c>
      <c r="I220" s="49" t="s">
        <v>720</v>
      </c>
      <c r="J220" s="49" t="s">
        <v>846</v>
      </c>
      <c r="K220" s="49"/>
      <c r="L220" s="108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 t="s">
        <v>728</v>
      </c>
    </row>
    <row r="221" s="74" customFormat="true" ht="78.75" hidden="true" customHeight="false" outlineLevel="0" collapsed="false">
      <c r="A221" s="49" t="n">
        <v>37</v>
      </c>
      <c r="B221" s="49" t="s">
        <v>715</v>
      </c>
      <c r="C221" s="49" t="s">
        <v>716</v>
      </c>
      <c r="D221" s="49" t="s">
        <v>847</v>
      </c>
      <c r="E221" s="49" t="s">
        <v>840</v>
      </c>
      <c r="F221" s="108" t="s">
        <v>848</v>
      </c>
      <c r="G221" s="106" t="n">
        <v>51009047170066</v>
      </c>
      <c r="H221" s="109" t="n">
        <v>38240</v>
      </c>
      <c r="I221" s="49" t="s">
        <v>720</v>
      </c>
      <c r="J221" s="49" t="s">
        <v>849</v>
      </c>
      <c r="K221" s="49"/>
      <c r="L221" s="108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 t="s">
        <v>728</v>
      </c>
    </row>
    <row r="222" s="74" customFormat="true" ht="78.75" hidden="true" customHeight="false" outlineLevel="0" collapsed="false">
      <c r="A222" s="49" t="n">
        <v>38</v>
      </c>
      <c r="B222" s="49" t="s">
        <v>715</v>
      </c>
      <c r="C222" s="49" t="s">
        <v>716</v>
      </c>
      <c r="D222" s="49" t="s">
        <v>850</v>
      </c>
      <c r="E222" s="49" t="s">
        <v>851</v>
      </c>
      <c r="F222" s="108" t="s">
        <v>852</v>
      </c>
      <c r="G222" s="106" t="n">
        <v>51307017170048</v>
      </c>
      <c r="H222" s="109" t="n">
        <v>37085</v>
      </c>
      <c r="I222" s="49" t="s">
        <v>720</v>
      </c>
      <c r="J222" s="49" t="s">
        <v>853</v>
      </c>
      <c r="K222" s="49"/>
      <c r="L222" s="108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 t="s">
        <v>728</v>
      </c>
    </row>
    <row r="223" s="74" customFormat="true" ht="78.75" hidden="true" customHeight="false" outlineLevel="0" collapsed="false">
      <c r="A223" s="49" t="n">
        <v>40</v>
      </c>
      <c r="B223" s="49" t="s">
        <v>715</v>
      </c>
      <c r="C223" s="49" t="s">
        <v>716</v>
      </c>
      <c r="D223" s="49" t="s">
        <v>854</v>
      </c>
      <c r="E223" s="49" t="s">
        <v>855</v>
      </c>
      <c r="F223" s="108" t="s">
        <v>856</v>
      </c>
      <c r="G223" s="106" t="n">
        <v>51809047170057</v>
      </c>
      <c r="H223" s="109" t="n">
        <v>38248</v>
      </c>
      <c r="I223" s="49" t="s">
        <v>720</v>
      </c>
      <c r="J223" s="49" t="s">
        <v>857</v>
      </c>
      <c r="K223" s="49"/>
      <c r="L223" s="108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 t="s">
        <v>728</v>
      </c>
    </row>
    <row r="224" s="74" customFormat="true" ht="78.75" hidden="true" customHeight="false" outlineLevel="0" collapsed="false">
      <c r="A224" s="49" t="n">
        <v>41</v>
      </c>
      <c r="B224" s="49" t="s">
        <v>715</v>
      </c>
      <c r="C224" s="49" t="s">
        <v>716</v>
      </c>
      <c r="D224" s="49" t="s">
        <v>858</v>
      </c>
      <c r="E224" s="49" t="s">
        <v>859</v>
      </c>
      <c r="F224" s="108" t="s">
        <v>860</v>
      </c>
      <c r="G224" s="106" t="n">
        <v>50503047170022</v>
      </c>
      <c r="H224" s="109" t="n">
        <v>38051</v>
      </c>
      <c r="I224" s="49" t="s">
        <v>720</v>
      </c>
      <c r="J224" s="49" t="s">
        <v>861</v>
      </c>
      <c r="K224" s="49"/>
      <c r="L224" s="108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 t="s">
        <v>728</v>
      </c>
    </row>
    <row r="225" s="74" customFormat="true" ht="94.5" hidden="true" customHeight="false" outlineLevel="0" collapsed="false">
      <c r="A225" s="49" t="n">
        <v>42</v>
      </c>
      <c r="B225" s="49" t="s">
        <v>715</v>
      </c>
      <c r="C225" s="49" t="s">
        <v>716</v>
      </c>
      <c r="D225" s="49" t="s">
        <v>862</v>
      </c>
      <c r="E225" s="49" t="s">
        <v>863</v>
      </c>
      <c r="F225" s="108" t="s">
        <v>864</v>
      </c>
      <c r="G225" s="106" t="n">
        <v>52802047170035</v>
      </c>
      <c r="H225" s="109" t="n">
        <v>38045</v>
      </c>
      <c r="I225" s="49" t="s">
        <v>720</v>
      </c>
      <c r="J225" s="49" t="s">
        <v>865</v>
      </c>
      <c r="K225" s="49"/>
      <c r="L225" s="108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 t="s">
        <v>728</v>
      </c>
    </row>
    <row r="226" s="74" customFormat="true" ht="220.5" hidden="true" customHeight="false" outlineLevel="0" collapsed="false">
      <c r="A226" s="49" t="n">
        <v>43</v>
      </c>
      <c r="B226" s="49" t="s">
        <v>715</v>
      </c>
      <c r="C226" s="49" t="s">
        <v>716</v>
      </c>
      <c r="D226" s="49" t="s">
        <v>866</v>
      </c>
      <c r="E226" s="49" t="s">
        <v>867</v>
      </c>
      <c r="F226" s="108" t="s">
        <v>868</v>
      </c>
      <c r="G226" s="106" t="n">
        <v>51211037170040</v>
      </c>
      <c r="H226" s="109" t="n">
        <v>37937</v>
      </c>
      <c r="I226" s="49" t="s">
        <v>720</v>
      </c>
      <c r="J226" s="49" t="s">
        <v>869</v>
      </c>
      <c r="K226" s="49"/>
      <c r="L226" s="110" t="s">
        <v>870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 t="s">
        <v>728</v>
      </c>
    </row>
    <row r="227" s="74" customFormat="true" ht="78.75" hidden="true" customHeight="false" outlineLevel="0" collapsed="false">
      <c r="A227" s="49" t="n">
        <v>44</v>
      </c>
      <c r="B227" s="49" t="s">
        <v>715</v>
      </c>
      <c r="C227" s="49" t="s">
        <v>716</v>
      </c>
      <c r="D227" s="49" t="s">
        <v>871</v>
      </c>
      <c r="E227" s="49" t="s">
        <v>867</v>
      </c>
      <c r="F227" s="108" t="s">
        <v>872</v>
      </c>
      <c r="G227" s="106" t="n">
        <v>52601037170040</v>
      </c>
      <c r="H227" s="109" t="n">
        <v>37647</v>
      </c>
      <c r="I227" s="49" t="s">
        <v>720</v>
      </c>
      <c r="J227" s="49" t="s">
        <v>873</v>
      </c>
      <c r="K227" s="49"/>
      <c r="L227" s="108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 t="s">
        <v>728</v>
      </c>
    </row>
    <row r="228" s="74" customFormat="true" ht="63" hidden="true" customHeight="false" outlineLevel="0" collapsed="false">
      <c r="A228" s="49" t="n">
        <v>45</v>
      </c>
      <c r="B228" s="49" t="s">
        <v>715</v>
      </c>
      <c r="C228" s="49" t="s">
        <v>716</v>
      </c>
      <c r="D228" s="49" t="s">
        <v>874</v>
      </c>
      <c r="E228" s="49" t="s">
        <v>867</v>
      </c>
      <c r="F228" s="49" t="s">
        <v>875</v>
      </c>
      <c r="G228" s="106" t="n">
        <v>50612037170082</v>
      </c>
      <c r="H228" s="107" t="n">
        <v>37961</v>
      </c>
      <c r="I228" s="49" t="s">
        <v>720</v>
      </c>
      <c r="J228" s="49" t="s">
        <v>876</v>
      </c>
      <c r="K228" s="49"/>
      <c r="L228" s="21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 t="s">
        <v>728</v>
      </c>
    </row>
    <row r="229" s="74" customFormat="true" ht="63" hidden="true" customHeight="false" outlineLevel="0" collapsed="false">
      <c r="A229" s="49" t="n">
        <v>46</v>
      </c>
      <c r="B229" s="49" t="s">
        <v>715</v>
      </c>
      <c r="C229" s="49" t="s">
        <v>716</v>
      </c>
      <c r="D229" s="49" t="s">
        <v>877</v>
      </c>
      <c r="E229" s="49" t="s">
        <v>867</v>
      </c>
      <c r="F229" s="49" t="s">
        <v>878</v>
      </c>
      <c r="G229" s="106" t="n">
        <v>50406047170020</v>
      </c>
      <c r="H229" s="107" t="n">
        <v>38142</v>
      </c>
      <c r="I229" s="49" t="s">
        <v>720</v>
      </c>
      <c r="J229" s="49" t="s">
        <v>879</v>
      </c>
      <c r="K229" s="49"/>
      <c r="L229" s="108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 t="s">
        <v>728</v>
      </c>
    </row>
    <row r="230" s="74" customFormat="true" ht="157.5" hidden="true" customHeight="false" outlineLevel="0" collapsed="false">
      <c r="A230" s="49" t="n">
        <v>47</v>
      </c>
      <c r="B230" s="49" t="s">
        <v>715</v>
      </c>
      <c r="C230" s="49" t="s">
        <v>716</v>
      </c>
      <c r="D230" s="49" t="s">
        <v>880</v>
      </c>
      <c r="E230" s="49" t="s">
        <v>867</v>
      </c>
      <c r="F230" s="108" t="s">
        <v>881</v>
      </c>
      <c r="G230" s="106" t="n">
        <v>52503047170042</v>
      </c>
      <c r="H230" s="109" t="n">
        <v>38071</v>
      </c>
      <c r="I230" s="49" t="s">
        <v>720</v>
      </c>
      <c r="J230" s="49" t="s">
        <v>882</v>
      </c>
      <c r="K230" s="49"/>
      <c r="L230" s="21" t="s">
        <v>883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 t="s">
        <v>728</v>
      </c>
    </row>
    <row r="231" s="74" customFormat="true" ht="63" hidden="true" customHeight="false" outlineLevel="0" collapsed="false">
      <c r="A231" s="49" t="n">
        <v>48</v>
      </c>
      <c r="B231" s="49" t="s">
        <v>715</v>
      </c>
      <c r="C231" s="49" t="s">
        <v>716</v>
      </c>
      <c r="D231" s="49" t="s">
        <v>884</v>
      </c>
      <c r="E231" s="49" t="s">
        <v>885</v>
      </c>
      <c r="F231" s="108" t="s">
        <v>886</v>
      </c>
      <c r="G231" s="106" t="n">
        <v>53011037170020</v>
      </c>
      <c r="H231" s="109" t="n">
        <v>37955</v>
      </c>
      <c r="I231" s="49" t="s">
        <v>720</v>
      </c>
      <c r="J231" s="49" t="s">
        <v>887</v>
      </c>
      <c r="K231" s="49"/>
      <c r="L231" s="108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 t="s">
        <v>728</v>
      </c>
    </row>
    <row r="232" s="74" customFormat="true" ht="141.75" hidden="true" customHeight="false" outlineLevel="0" collapsed="false">
      <c r="A232" s="49" t="n">
        <v>49</v>
      </c>
      <c r="B232" s="49" t="s">
        <v>715</v>
      </c>
      <c r="C232" s="49" t="s">
        <v>716</v>
      </c>
      <c r="D232" s="49" t="s">
        <v>888</v>
      </c>
      <c r="E232" s="49" t="s">
        <v>885</v>
      </c>
      <c r="F232" s="49" t="s">
        <v>889</v>
      </c>
      <c r="G232" s="106" t="n">
        <v>52704047170061</v>
      </c>
      <c r="H232" s="107" t="n">
        <v>38104</v>
      </c>
      <c r="I232" s="49" t="s">
        <v>720</v>
      </c>
      <c r="J232" s="49" t="s">
        <v>890</v>
      </c>
      <c r="K232" s="49"/>
      <c r="L232" s="108" t="s">
        <v>891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 t="s">
        <v>728</v>
      </c>
    </row>
    <row r="233" s="74" customFormat="true" ht="267.75" hidden="true" customHeight="false" outlineLevel="0" collapsed="false">
      <c r="A233" s="49" t="n">
        <v>50</v>
      </c>
      <c r="B233" s="49" t="s">
        <v>715</v>
      </c>
      <c r="C233" s="49" t="s">
        <v>716</v>
      </c>
      <c r="D233" s="49" t="s">
        <v>892</v>
      </c>
      <c r="E233" s="49" t="s">
        <v>885</v>
      </c>
      <c r="F233" s="108" t="s">
        <v>893</v>
      </c>
      <c r="G233" s="106" t="n">
        <v>31510987170064</v>
      </c>
      <c r="H233" s="109" t="n">
        <v>36083</v>
      </c>
      <c r="I233" s="49" t="s">
        <v>781</v>
      </c>
      <c r="J233" s="49" t="s">
        <v>894</v>
      </c>
      <c r="K233" s="49"/>
      <c r="L233" s="108" t="s">
        <v>895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</row>
    <row r="234" s="74" customFormat="true" ht="63" hidden="true" customHeight="false" outlineLevel="0" collapsed="false">
      <c r="A234" s="49" t="n">
        <v>51</v>
      </c>
      <c r="B234" s="49" t="s">
        <v>715</v>
      </c>
      <c r="C234" s="49" t="s">
        <v>716</v>
      </c>
      <c r="D234" s="49" t="s">
        <v>896</v>
      </c>
      <c r="E234" s="49" t="s">
        <v>885</v>
      </c>
      <c r="F234" s="108" t="s">
        <v>897</v>
      </c>
      <c r="G234" s="106" t="n">
        <v>53010047170031</v>
      </c>
      <c r="H234" s="109" t="n">
        <v>38290</v>
      </c>
      <c r="I234" s="49" t="s">
        <v>720</v>
      </c>
      <c r="J234" s="49" t="s">
        <v>898</v>
      </c>
      <c r="K234" s="49"/>
      <c r="L234" s="108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 t="s">
        <v>728</v>
      </c>
    </row>
    <row r="235" s="74" customFormat="true" ht="78.75" hidden="true" customHeight="false" outlineLevel="0" collapsed="false">
      <c r="A235" s="49" t="n">
        <v>52</v>
      </c>
      <c r="B235" s="49" t="s">
        <v>715</v>
      </c>
      <c r="C235" s="49" t="s">
        <v>716</v>
      </c>
      <c r="D235" s="49" t="s">
        <v>899</v>
      </c>
      <c r="E235" s="49" t="s">
        <v>885</v>
      </c>
      <c r="F235" s="108" t="s">
        <v>900</v>
      </c>
      <c r="G235" s="106" t="n">
        <v>51205047170035</v>
      </c>
      <c r="H235" s="109" t="n">
        <v>38119</v>
      </c>
      <c r="I235" s="49" t="s">
        <v>720</v>
      </c>
      <c r="J235" s="49" t="s">
        <v>901</v>
      </c>
      <c r="K235" s="49"/>
      <c r="L235" s="108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 t="s">
        <v>728</v>
      </c>
    </row>
    <row r="236" s="74" customFormat="true" ht="78.75" hidden="true" customHeight="false" outlineLevel="0" collapsed="false">
      <c r="A236" s="49" t="n">
        <v>53</v>
      </c>
      <c r="B236" s="49" t="s">
        <v>715</v>
      </c>
      <c r="C236" s="49" t="s">
        <v>716</v>
      </c>
      <c r="D236" s="49" t="s">
        <v>902</v>
      </c>
      <c r="E236" s="49" t="s">
        <v>903</v>
      </c>
      <c r="F236" s="49" t="s">
        <v>904</v>
      </c>
      <c r="G236" s="106" t="n">
        <v>52307047170035</v>
      </c>
      <c r="H236" s="107" t="n">
        <v>38191</v>
      </c>
      <c r="I236" s="49" t="s">
        <v>720</v>
      </c>
      <c r="J236" s="49" t="s">
        <v>905</v>
      </c>
      <c r="K236" s="49"/>
      <c r="L236" s="108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 t="s">
        <v>728</v>
      </c>
    </row>
    <row r="237" s="74" customFormat="true" ht="94.5" hidden="true" customHeight="false" outlineLevel="0" collapsed="false">
      <c r="A237" s="49" t="n">
        <v>54</v>
      </c>
      <c r="B237" s="49" t="s">
        <v>715</v>
      </c>
      <c r="C237" s="49" t="s">
        <v>716</v>
      </c>
      <c r="D237" s="49" t="s">
        <v>906</v>
      </c>
      <c r="E237" s="49" t="s">
        <v>903</v>
      </c>
      <c r="F237" s="108" t="s">
        <v>907</v>
      </c>
      <c r="G237" s="106" t="n">
        <v>52009047170045</v>
      </c>
      <c r="H237" s="109" t="n">
        <v>38250</v>
      </c>
      <c r="I237" s="49" t="s">
        <v>720</v>
      </c>
      <c r="J237" s="49" t="s">
        <v>908</v>
      </c>
      <c r="K237" s="49"/>
      <c r="L237" s="108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 t="s">
        <v>909</v>
      </c>
    </row>
    <row r="238" s="74" customFormat="true" ht="94.5" hidden="true" customHeight="false" outlineLevel="0" collapsed="false">
      <c r="A238" s="49" t="n">
        <v>55</v>
      </c>
      <c r="B238" s="49" t="s">
        <v>715</v>
      </c>
      <c r="C238" s="49" t="s">
        <v>716</v>
      </c>
      <c r="D238" s="49" t="s">
        <v>910</v>
      </c>
      <c r="E238" s="49" t="s">
        <v>903</v>
      </c>
      <c r="F238" s="108" t="s">
        <v>911</v>
      </c>
      <c r="G238" s="106" t="n">
        <v>51511047170026</v>
      </c>
      <c r="H238" s="109" t="n">
        <v>37142</v>
      </c>
      <c r="I238" s="49" t="s">
        <v>720</v>
      </c>
      <c r="J238" s="49" t="s">
        <v>912</v>
      </c>
      <c r="K238" s="49"/>
      <c r="L238" s="108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 t="s">
        <v>728</v>
      </c>
    </row>
    <row r="239" s="74" customFormat="true" ht="63" hidden="true" customHeight="false" outlineLevel="0" collapsed="false">
      <c r="A239" s="49" t="n">
        <v>56</v>
      </c>
      <c r="B239" s="49" t="s">
        <v>715</v>
      </c>
      <c r="C239" s="49" t="s">
        <v>716</v>
      </c>
      <c r="D239" s="49" t="s">
        <v>913</v>
      </c>
      <c r="E239" s="49" t="s">
        <v>914</v>
      </c>
      <c r="F239" s="108" t="s">
        <v>915</v>
      </c>
      <c r="G239" s="106" t="n">
        <v>53009037170010</v>
      </c>
      <c r="H239" s="109" t="n">
        <v>37894</v>
      </c>
      <c r="I239" s="49" t="s">
        <v>720</v>
      </c>
      <c r="J239" s="49" t="s">
        <v>916</v>
      </c>
      <c r="K239" s="49"/>
      <c r="L239" s="108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 t="s">
        <v>728</v>
      </c>
    </row>
    <row r="240" s="74" customFormat="true" ht="63" hidden="true" customHeight="false" outlineLevel="0" collapsed="false">
      <c r="A240" s="49" t="n">
        <v>57</v>
      </c>
      <c r="B240" s="49" t="s">
        <v>715</v>
      </c>
      <c r="C240" s="49" t="s">
        <v>716</v>
      </c>
      <c r="D240" s="49" t="s">
        <v>917</v>
      </c>
      <c r="E240" s="49" t="s">
        <v>914</v>
      </c>
      <c r="F240" s="108" t="s">
        <v>918</v>
      </c>
      <c r="G240" s="106" t="n">
        <v>51908047170048</v>
      </c>
      <c r="H240" s="109" t="n">
        <v>38218</v>
      </c>
      <c r="I240" s="49" t="s">
        <v>720</v>
      </c>
      <c r="J240" s="49" t="s">
        <v>919</v>
      </c>
      <c r="K240" s="49"/>
      <c r="L240" s="108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 t="s">
        <v>728</v>
      </c>
    </row>
    <row r="241" s="74" customFormat="true" ht="63" hidden="true" customHeight="false" outlineLevel="0" collapsed="false">
      <c r="A241" s="49" t="n">
        <v>58</v>
      </c>
      <c r="B241" s="49" t="s">
        <v>715</v>
      </c>
      <c r="C241" s="49" t="s">
        <v>716</v>
      </c>
      <c r="D241" s="49" t="s">
        <v>920</v>
      </c>
      <c r="E241" s="49" t="s">
        <v>914</v>
      </c>
      <c r="F241" s="108" t="s">
        <v>921</v>
      </c>
      <c r="G241" s="106" t="n">
        <v>52502047170018</v>
      </c>
      <c r="H241" s="109" t="n">
        <v>38042</v>
      </c>
      <c r="I241" s="49" t="s">
        <v>720</v>
      </c>
      <c r="J241" s="49" t="s">
        <v>922</v>
      </c>
      <c r="K241" s="49"/>
      <c r="L241" s="108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 t="s">
        <v>728</v>
      </c>
    </row>
    <row r="242" s="74" customFormat="true" ht="141.75" hidden="true" customHeight="false" outlineLevel="0" collapsed="false">
      <c r="A242" s="49" t="n">
        <v>59</v>
      </c>
      <c r="B242" s="49" t="s">
        <v>715</v>
      </c>
      <c r="C242" s="49" t="s">
        <v>716</v>
      </c>
      <c r="D242" s="49" t="s">
        <v>923</v>
      </c>
      <c r="E242" s="49" t="s">
        <v>914</v>
      </c>
      <c r="F242" s="108" t="s">
        <v>924</v>
      </c>
      <c r="G242" s="106" t="n">
        <v>52009047170021</v>
      </c>
      <c r="H242" s="109" t="n">
        <v>38250</v>
      </c>
      <c r="I242" s="49" t="s">
        <v>720</v>
      </c>
      <c r="J242" s="49" t="s">
        <v>925</v>
      </c>
      <c r="K242" s="49"/>
      <c r="L242" s="108" t="s">
        <v>891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 t="s">
        <v>728</v>
      </c>
    </row>
    <row r="243" s="74" customFormat="true" ht="78.75" hidden="true" customHeight="false" outlineLevel="0" collapsed="false">
      <c r="A243" s="49" t="n">
        <v>60</v>
      </c>
      <c r="B243" s="49" t="s">
        <v>715</v>
      </c>
      <c r="C243" s="49" t="s">
        <v>716</v>
      </c>
      <c r="D243" s="49" t="s">
        <v>926</v>
      </c>
      <c r="E243" s="49" t="s">
        <v>914</v>
      </c>
      <c r="F243" s="108" t="s">
        <v>927</v>
      </c>
      <c r="G243" s="106" t="n">
        <v>51803027170048</v>
      </c>
      <c r="H243" s="109" t="n">
        <v>37333</v>
      </c>
      <c r="I243" s="49" t="s">
        <v>720</v>
      </c>
      <c r="J243" s="49" t="s">
        <v>928</v>
      </c>
      <c r="K243" s="49"/>
      <c r="L243" s="108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 t="s">
        <v>728</v>
      </c>
    </row>
    <row r="244" s="74" customFormat="true" ht="94.5" hidden="true" customHeight="false" outlineLevel="0" collapsed="false">
      <c r="A244" s="49" t="n">
        <v>61</v>
      </c>
      <c r="B244" s="49" t="s">
        <v>715</v>
      </c>
      <c r="C244" s="49" t="s">
        <v>716</v>
      </c>
      <c r="D244" s="49" t="s">
        <v>929</v>
      </c>
      <c r="E244" s="49" t="s">
        <v>914</v>
      </c>
      <c r="F244" s="108" t="s">
        <v>930</v>
      </c>
      <c r="G244" s="106" t="n">
        <v>50401047170032</v>
      </c>
      <c r="H244" s="109" t="n">
        <v>37990</v>
      </c>
      <c r="I244" s="49" t="s">
        <v>720</v>
      </c>
      <c r="J244" s="49" t="s">
        <v>931</v>
      </c>
      <c r="K244" s="49"/>
      <c r="L244" s="108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 t="s">
        <v>728</v>
      </c>
    </row>
    <row r="245" s="74" customFormat="true" ht="78.75" hidden="true" customHeight="false" outlineLevel="0" collapsed="false">
      <c r="A245" s="49" t="n">
        <v>62</v>
      </c>
      <c r="B245" s="49" t="s">
        <v>715</v>
      </c>
      <c r="C245" s="49" t="s">
        <v>716</v>
      </c>
      <c r="D245" s="49" t="s">
        <v>932</v>
      </c>
      <c r="E245" s="49" t="s">
        <v>914</v>
      </c>
      <c r="F245" s="108" t="s">
        <v>933</v>
      </c>
      <c r="G245" s="106" t="n">
        <v>51108047170026</v>
      </c>
      <c r="H245" s="109" t="n">
        <v>38210</v>
      </c>
      <c r="I245" s="49" t="s">
        <v>720</v>
      </c>
      <c r="J245" s="49" t="s">
        <v>934</v>
      </c>
      <c r="K245" s="49"/>
      <c r="L245" s="108"/>
      <c r="M245" s="49"/>
      <c r="N245" s="49"/>
      <c r="O245" s="49"/>
      <c r="P245" s="49"/>
      <c r="Q245" s="49" t="s">
        <v>935</v>
      </c>
      <c r="R245" s="49"/>
      <c r="S245" s="49"/>
      <c r="T245" s="49"/>
      <c r="U245" s="49"/>
      <c r="V245" s="49"/>
      <c r="W245" s="49"/>
    </row>
    <row r="246" s="74" customFormat="true" ht="252" hidden="true" customHeight="false" outlineLevel="0" collapsed="false">
      <c r="A246" s="49" t="n">
        <v>63</v>
      </c>
      <c r="B246" s="49" t="s">
        <v>715</v>
      </c>
      <c r="C246" s="49" t="s">
        <v>716</v>
      </c>
      <c r="D246" s="49" t="s">
        <v>936</v>
      </c>
      <c r="E246" s="49" t="s">
        <v>914</v>
      </c>
      <c r="F246" s="49" t="s">
        <v>937</v>
      </c>
      <c r="G246" s="106" t="n">
        <v>51710027170014</v>
      </c>
      <c r="H246" s="107" t="n">
        <v>37546</v>
      </c>
      <c r="I246" s="49" t="s">
        <v>720</v>
      </c>
      <c r="J246" s="49" t="s">
        <v>938</v>
      </c>
      <c r="K246" s="49"/>
      <c r="L246" s="108" t="s">
        <v>939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</row>
    <row r="247" s="74" customFormat="true" ht="110.25" hidden="true" customHeight="false" outlineLevel="0" collapsed="false">
      <c r="A247" s="49" t="n">
        <v>64</v>
      </c>
      <c r="B247" s="49" t="s">
        <v>715</v>
      </c>
      <c r="C247" s="49" t="s">
        <v>716</v>
      </c>
      <c r="D247" s="49" t="s">
        <v>940</v>
      </c>
      <c r="E247" s="49" t="s">
        <v>941</v>
      </c>
      <c r="F247" s="49" t="s">
        <v>942</v>
      </c>
      <c r="G247" s="106" t="n">
        <v>51002037170068</v>
      </c>
      <c r="H247" s="107" t="n">
        <v>37662</v>
      </c>
      <c r="I247" s="49" t="s">
        <v>720</v>
      </c>
      <c r="J247" s="49" t="s">
        <v>943</v>
      </c>
      <c r="K247" s="49"/>
      <c r="L247" s="21"/>
      <c r="M247" s="49"/>
      <c r="N247" s="49"/>
      <c r="O247" s="49"/>
      <c r="P247" s="49"/>
      <c r="Q247" s="49" t="s">
        <v>944</v>
      </c>
      <c r="R247" s="49"/>
      <c r="S247" s="49"/>
      <c r="T247" s="49"/>
      <c r="U247" s="49"/>
      <c r="V247" s="49"/>
      <c r="W247" s="49"/>
    </row>
    <row r="248" s="74" customFormat="true" ht="78.75" hidden="true" customHeight="false" outlineLevel="0" collapsed="false">
      <c r="A248" s="49" t="n">
        <v>65</v>
      </c>
      <c r="B248" s="49" t="s">
        <v>715</v>
      </c>
      <c r="C248" s="49" t="s">
        <v>716</v>
      </c>
      <c r="D248" s="49" t="s">
        <v>945</v>
      </c>
      <c r="E248" s="49" t="s">
        <v>941</v>
      </c>
      <c r="F248" s="108" t="s">
        <v>946</v>
      </c>
      <c r="G248" s="106" t="n">
        <v>50602057170027</v>
      </c>
      <c r="H248" s="109" t="n">
        <v>38389</v>
      </c>
      <c r="I248" s="49" t="s">
        <v>720</v>
      </c>
      <c r="J248" s="49" t="s">
        <v>947</v>
      </c>
      <c r="K248" s="49"/>
      <c r="L248" s="108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 t="s">
        <v>728</v>
      </c>
    </row>
    <row r="249" s="74" customFormat="true" ht="63" hidden="true" customHeight="false" outlineLevel="0" collapsed="false">
      <c r="A249" s="49" t="n">
        <v>66</v>
      </c>
      <c r="B249" s="49" t="s">
        <v>715</v>
      </c>
      <c r="C249" s="49" t="s">
        <v>716</v>
      </c>
      <c r="D249" s="49" t="s">
        <v>948</v>
      </c>
      <c r="E249" s="49" t="s">
        <v>941</v>
      </c>
      <c r="F249" s="108" t="s">
        <v>949</v>
      </c>
      <c r="G249" s="106" t="n">
        <v>32310987170027</v>
      </c>
      <c r="H249" s="109" t="n">
        <v>36091</v>
      </c>
      <c r="I249" s="49" t="s">
        <v>720</v>
      </c>
      <c r="J249" s="49" t="s">
        <v>950</v>
      </c>
      <c r="K249" s="49"/>
      <c r="L249" s="108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 t="s">
        <v>728</v>
      </c>
    </row>
    <row r="250" s="74" customFormat="true" ht="110.25" hidden="true" customHeight="false" outlineLevel="0" collapsed="false">
      <c r="A250" s="49" t="n">
        <v>67</v>
      </c>
      <c r="B250" s="49" t="s">
        <v>715</v>
      </c>
      <c r="C250" s="49" t="s">
        <v>716</v>
      </c>
      <c r="D250" s="49" t="s">
        <v>951</v>
      </c>
      <c r="E250" s="49" t="s">
        <v>941</v>
      </c>
      <c r="F250" s="108" t="s">
        <v>952</v>
      </c>
      <c r="G250" s="106" t="n">
        <v>52702037170044</v>
      </c>
      <c r="H250" s="109" t="n">
        <v>37679</v>
      </c>
      <c r="I250" s="49" t="s">
        <v>720</v>
      </c>
      <c r="J250" s="49" t="s">
        <v>953</v>
      </c>
      <c r="K250" s="49"/>
      <c r="L250" s="108"/>
      <c r="M250" s="49"/>
      <c r="N250" s="49"/>
      <c r="O250" s="49"/>
      <c r="P250" s="49"/>
      <c r="Q250" s="49" t="s">
        <v>954</v>
      </c>
      <c r="R250" s="49"/>
      <c r="S250" s="49"/>
      <c r="T250" s="49"/>
      <c r="U250" s="49"/>
      <c r="V250" s="49"/>
      <c r="W250" s="49"/>
    </row>
    <row r="251" s="74" customFormat="true" ht="94.5" hidden="true" customHeight="false" outlineLevel="0" collapsed="false">
      <c r="A251" s="49" t="n">
        <v>68</v>
      </c>
      <c r="B251" s="49" t="s">
        <v>715</v>
      </c>
      <c r="C251" s="49" t="s">
        <v>716</v>
      </c>
      <c r="D251" s="49" t="s">
        <v>955</v>
      </c>
      <c r="E251" s="49" t="s">
        <v>956</v>
      </c>
      <c r="F251" s="108" t="s">
        <v>957</v>
      </c>
      <c r="G251" s="106" t="n">
        <v>52202017170038</v>
      </c>
      <c r="H251" s="109" t="n">
        <v>36944</v>
      </c>
      <c r="I251" s="49" t="s">
        <v>720</v>
      </c>
      <c r="J251" s="49" t="s">
        <v>958</v>
      </c>
      <c r="K251" s="49"/>
      <c r="L251" s="108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 t="s">
        <v>728</v>
      </c>
    </row>
    <row r="252" s="74" customFormat="true" ht="94.5" hidden="true" customHeight="false" outlineLevel="0" collapsed="false">
      <c r="A252" s="49" t="n">
        <v>69</v>
      </c>
      <c r="B252" s="49" t="s">
        <v>715</v>
      </c>
      <c r="C252" s="49" t="s">
        <v>716</v>
      </c>
      <c r="D252" s="49" t="s">
        <v>959</v>
      </c>
      <c r="E252" s="49" t="s">
        <v>960</v>
      </c>
      <c r="F252" s="108" t="s">
        <v>961</v>
      </c>
      <c r="G252" s="106" t="n">
        <v>50902047170016</v>
      </c>
      <c r="H252" s="109" t="n">
        <v>38026</v>
      </c>
      <c r="I252" s="49" t="s">
        <v>720</v>
      </c>
      <c r="J252" s="49" t="s">
        <v>962</v>
      </c>
      <c r="K252" s="49"/>
      <c r="L252" s="108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 t="s">
        <v>728</v>
      </c>
    </row>
    <row r="253" s="74" customFormat="true" ht="78.75" hidden="true" customHeight="false" outlineLevel="0" collapsed="false">
      <c r="A253" s="49" t="n">
        <v>70</v>
      </c>
      <c r="B253" s="49" t="s">
        <v>715</v>
      </c>
      <c r="C253" s="49" t="s">
        <v>716</v>
      </c>
      <c r="D253" s="49" t="s">
        <v>963</v>
      </c>
      <c r="E253" s="49" t="s">
        <v>960</v>
      </c>
      <c r="F253" s="108" t="s">
        <v>964</v>
      </c>
      <c r="G253" s="106" t="n">
        <v>52911037170019</v>
      </c>
      <c r="H253" s="109" t="n">
        <v>37954</v>
      </c>
      <c r="I253" s="49" t="s">
        <v>720</v>
      </c>
      <c r="J253" s="49" t="s">
        <v>965</v>
      </c>
      <c r="K253" s="49"/>
      <c r="L253" s="108"/>
      <c r="M253" s="49"/>
      <c r="N253" s="49"/>
      <c r="O253" s="49"/>
      <c r="P253" s="49"/>
      <c r="Q253" s="49" t="s">
        <v>966</v>
      </c>
      <c r="R253" s="49"/>
      <c r="S253" s="49"/>
      <c r="T253" s="49"/>
      <c r="U253" s="49"/>
      <c r="V253" s="49"/>
      <c r="W253" s="49"/>
    </row>
    <row r="254" s="74" customFormat="true" ht="63" hidden="true" customHeight="false" outlineLevel="0" collapsed="false">
      <c r="A254" s="49" t="n">
        <v>71</v>
      </c>
      <c r="B254" s="49" t="s">
        <v>715</v>
      </c>
      <c r="C254" s="49" t="s">
        <v>716</v>
      </c>
      <c r="D254" s="49" t="s">
        <v>967</v>
      </c>
      <c r="E254" s="49" t="s">
        <v>960</v>
      </c>
      <c r="F254" s="108" t="s">
        <v>968</v>
      </c>
      <c r="G254" s="106" t="n">
        <v>52005007170021</v>
      </c>
      <c r="H254" s="109" t="n">
        <v>36666</v>
      </c>
      <c r="I254" s="49" t="s">
        <v>720</v>
      </c>
      <c r="J254" s="49" t="s">
        <v>969</v>
      </c>
      <c r="K254" s="49"/>
      <c r="L254" s="108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 t="s">
        <v>728</v>
      </c>
    </row>
    <row r="255" s="74" customFormat="true" ht="78.75" hidden="true" customHeight="false" outlineLevel="0" collapsed="false">
      <c r="A255" s="49" t="n">
        <v>72</v>
      </c>
      <c r="B255" s="49" t="s">
        <v>715</v>
      </c>
      <c r="C255" s="49" t="s">
        <v>716</v>
      </c>
      <c r="D255" s="49" t="s">
        <v>970</v>
      </c>
      <c r="E255" s="49" t="s">
        <v>960</v>
      </c>
      <c r="F255" s="108" t="s">
        <v>971</v>
      </c>
      <c r="G255" s="106" t="n">
        <v>52808047170057</v>
      </c>
      <c r="H255" s="109" t="n">
        <v>38227</v>
      </c>
      <c r="I255" s="49" t="s">
        <v>720</v>
      </c>
      <c r="J255" s="49" t="s">
        <v>972</v>
      </c>
      <c r="K255" s="49"/>
      <c r="L255" s="108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 t="s">
        <v>728</v>
      </c>
    </row>
    <row r="256" s="74" customFormat="true" ht="78.75" hidden="true" customHeight="false" outlineLevel="0" collapsed="false">
      <c r="A256" s="49" t="n">
        <v>73</v>
      </c>
      <c r="B256" s="49" t="s">
        <v>715</v>
      </c>
      <c r="C256" s="49" t="s">
        <v>716</v>
      </c>
      <c r="D256" s="49" t="s">
        <v>973</v>
      </c>
      <c r="E256" s="49" t="s">
        <v>974</v>
      </c>
      <c r="F256" s="108" t="s">
        <v>975</v>
      </c>
      <c r="G256" s="106" t="n">
        <v>31103997170038</v>
      </c>
      <c r="H256" s="109" t="n">
        <v>36230</v>
      </c>
      <c r="I256" s="49" t="s">
        <v>781</v>
      </c>
      <c r="J256" s="49" t="s">
        <v>976</v>
      </c>
      <c r="K256" s="49"/>
      <c r="L256" s="21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 t="s">
        <v>728</v>
      </c>
    </row>
    <row r="257" s="74" customFormat="true" ht="78.75" hidden="true" customHeight="false" outlineLevel="0" collapsed="false">
      <c r="A257" s="49" t="n">
        <v>74</v>
      </c>
      <c r="B257" s="49" t="s">
        <v>715</v>
      </c>
      <c r="C257" s="49" t="s">
        <v>716</v>
      </c>
      <c r="D257" s="49" t="s">
        <v>977</v>
      </c>
      <c r="E257" s="49" t="s">
        <v>978</v>
      </c>
      <c r="F257" s="108" t="s">
        <v>979</v>
      </c>
      <c r="G257" s="106" t="n">
        <v>52512037170025</v>
      </c>
      <c r="H257" s="109" t="n">
        <v>37980</v>
      </c>
      <c r="I257" s="49" t="s">
        <v>720</v>
      </c>
      <c r="J257" s="49" t="s">
        <v>980</v>
      </c>
      <c r="K257" s="49"/>
      <c r="L257" s="108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 t="s">
        <v>728</v>
      </c>
    </row>
    <row r="258" s="74" customFormat="true" ht="78.75" hidden="true" customHeight="false" outlineLevel="0" collapsed="false">
      <c r="A258" s="49" t="n">
        <v>75</v>
      </c>
      <c r="B258" s="49" t="s">
        <v>715</v>
      </c>
      <c r="C258" s="49" t="s">
        <v>716</v>
      </c>
      <c r="D258" s="49" t="s">
        <v>981</v>
      </c>
      <c r="E258" s="49" t="s">
        <v>978</v>
      </c>
      <c r="F258" s="49" t="s">
        <v>982</v>
      </c>
      <c r="G258" s="106" t="n">
        <v>50606037170025</v>
      </c>
      <c r="H258" s="107" t="n">
        <v>37778</v>
      </c>
      <c r="I258" s="49" t="s">
        <v>720</v>
      </c>
      <c r="J258" s="49" t="s">
        <v>983</v>
      </c>
      <c r="K258" s="49"/>
      <c r="L258" s="108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 t="s">
        <v>728</v>
      </c>
    </row>
    <row r="259" s="74" customFormat="true" ht="94.5" hidden="true" customHeight="false" outlineLevel="0" collapsed="false">
      <c r="A259" s="49" t="n">
        <v>76</v>
      </c>
      <c r="B259" s="49" t="s">
        <v>715</v>
      </c>
      <c r="C259" s="49" t="s">
        <v>716</v>
      </c>
      <c r="D259" s="49" t="s">
        <v>984</v>
      </c>
      <c r="E259" s="49" t="s">
        <v>985</v>
      </c>
      <c r="F259" s="49" t="s">
        <v>986</v>
      </c>
      <c r="G259" s="106" t="n">
        <v>51208037170037</v>
      </c>
      <c r="H259" s="107" t="n">
        <v>37845</v>
      </c>
      <c r="I259" s="49" t="s">
        <v>720</v>
      </c>
      <c r="J259" s="49" t="s">
        <v>987</v>
      </c>
      <c r="K259" s="49"/>
      <c r="L259" s="108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 t="s">
        <v>728</v>
      </c>
    </row>
    <row r="260" s="74" customFormat="true" ht="236.25" hidden="true" customHeight="false" outlineLevel="0" collapsed="false">
      <c r="A260" s="49" t="n">
        <v>79</v>
      </c>
      <c r="B260" s="49" t="s">
        <v>715</v>
      </c>
      <c r="C260" s="49" t="s">
        <v>716</v>
      </c>
      <c r="D260" s="49" t="s">
        <v>988</v>
      </c>
      <c r="E260" s="49" t="s">
        <v>989</v>
      </c>
      <c r="F260" s="108" t="s">
        <v>990</v>
      </c>
      <c r="G260" s="106" t="n">
        <v>50503047170039</v>
      </c>
      <c r="H260" s="109" t="n">
        <v>38051</v>
      </c>
      <c r="I260" s="49" t="s">
        <v>720</v>
      </c>
      <c r="J260" s="49" t="s">
        <v>991</v>
      </c>
      <c r="K260" s="49"/>
      <c r="L260" s="108" t="s">
        <v>992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</row>
    <row r="261" s="74" customFormat="true" ht="63" hidden="true" customHeight="false" outlineLevel="0" collapsed="false">
      <c r="A261" s="49" t="n">
        <v>80</v>
      </c>
      <c r="B261" s="49" t="s">
        <v>715</v>
      </c>
      <c r="C261" s="49" t="s">
        <v>716</v>
      </c>
      <c r="D261" s="49" t="s">
        <v>993</v>
      </c>
      <c r="E261" s="49" t="s">
        <v>989</v>
      </c>
      <c r="F261" s="108" t="s">
        <v>994</v>
      </c>
      <c r="G261" s="106" t="n">
        <v>50101047170022</v>
      </c>
      <c r="H261" s="109" t="n">
        <v>37987</v>
      </c>
      <c r="I261" s="49" t="s">
        <v>720</v>
      </c>
      <c r="J261" s="49" t="s">
        <v>995</v>
      </c>
      <c r="K261" s="49"/>
      <c r="L261" s="108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 t="s">
        <v>728</v>
      </c>
    </row>
    <row r="262" s="74" customFormat="true" ht="63" hidden="true" customHeight="false" outlineLevel="0" collapsed="false">
      <c r="A262" s="49" t="n">
        <v>81</v>
      </c>
      <c r="B262" s="49" t="s">
        <v>715</v>
      </c>
      <c r="C262" s="49" t="s">
        <v>716</v>
      </c>
      <c r="D262" s="49" t="s">
        <v>996</v>
      </c>
      <c r="E262" s="49" t="s">
        <v>997</v>
      </c>
      <c r="F262" s="108" t="s">
        <v>998</v>
      </c>
      <c r="G262" s="106" t="n">
        <v>50812047170036</v>
      </c>
      <c r="H262" s="109" t="n">
        <v>38329</v>
      </c>
      <c r="I262" s="49" t="s">
        <v>720</v>
      </c>
      <c r="J262" s="49" t="s">
        <v>999</v>
      </c>
      <c r="K262" s="49"/>
      <c r="L262" s="108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 t="s">
        <v>728</v>
      </c>
    </row>
    <row r="263" s="74" customFormat="true" ht="267.75" hidden="true" customHeight="false" outlineLevel="0" collapsed="false">
      <c r="A263" s="49" t="n">
        <v>82</v>
      </c>
      <c r="B263" s="49" t="s">
        <v>715</v>
      </c>
      <c r="C263" s="49" t="s">
        <v>716</v>
      </c>
      <c r="D263" s="49" t="s">
        <v>1000</v>
      </c>
      <c r="E263" s="49" t="s">
        <v>997</v>
      </c>
      <c r="F263" s="108" t="s">
        <v>1001</v>
      </c>
      <c r="G263" s="106" t="n">
        <v>51701047170045</v>
      </c>
      <c r="H263" s="109" t="n">
        <v>38003</v>
      </c>
      <c r="I263" s="49" t="s">
        <v>720</v>
      </c>
      <c r="J263" s="49" t="s">
        <v>1002</v>
      </c>
      <c r="K263" s="49"/>
      <c r="L263" s="113" t="s">
        <v>1003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 t="s">
        <v>728</v>
      </c>
    </row>
    <row r="264" s="74" customFormat="true" ht="94.5" hidden="true" customHeight="false" outlineLevel="0" collapsed="false">
      <c r="A264" s="49" t="n">
        <v>83</v>
      </c>
      <c r="B264" s="49" t="s">
        <v>715</v>
      </c>
      <c r="C264" s="49" t="s">
        <v>716</v>
      </c>
      <c r="D264" s="49" t="s">
        <v>1004</v>
      </c>
      <c r="E264" s="49" t="s">
        <v>997</v>
      </c>
      <c r="F264" s="108" t="s">
        <v>1005</v>
      </c>
      <c r="G264" s="106" t="n">
        <v>50303047170020</v>
      </c>
      <c r="H264" s="109" t="n">
        <v>38049</v>
      </c>
      <c r="I264" s="49" t="s">
        <v>720</v>
      </c>
      <c r="J264" s="49" t="s">
        <v>1006</v>
      </c>
      <c r="K264" s="49"/>
      <c r="L264" s="108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 t="s">
        <v>728</v>
      </c>
    </row>
    <row r="265" s="74" customFormat="true" ht="78.75" hidden="true" customHeight="false" outlineLevel="0" collapsed="false">
      <c r="A265" s="49" t="n">
        <v>84</v>
      </c>
      <c r="B265" s="49" t="s">
        <v>715</v>
      </c>
      <c r="C265" s="49" t="s">
        <v>716</v>
      </c>
      <c r="D265" s="49" t="s">
        <v>1007</v>
      </c>
      <c r="E265" s="49" t="s">
        <v>997</v>
      </c>
      <c r="F265" s="108" t="s">
        <v>1008</v>
      </c>
      <c r="G265" s="106" t="n">
        <v>50106047170104</v>
      </c>
      <c r="H265" s="109" t="n">
        <v>38139</v>
      </c>
      <c r="I265" s="49" t="s">
        <v>720</v>
      </c>
      <c r="J265" s="49" t="s">
        <v>1009</v>
      </c>
      <c r="K265" s="49"/>
      <c r="L265" s="108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 t="s">
        <v>728</v>
      </c>
    </row>
    <row r="266" s="74" customFormat="true" ht="267.75" hidden="true" customHeight="false" outlineLevel="0" collapsed="false">
      <c r="A266" s="49" t="n">
        <v>85</v>
      </c>
      <c r="B266" s="49" t="s">
        <v>715</v>
      </c>
      <c r="C266" s="49" t="s">
        <v>716</v>
      </c>
      <c r="D266" s="49" t="s">
        <v>1010</v>
      </c>
      <c r="E266" s="49" t="s">
        <v>1011</v>
      </c>
      <c r="F266" s="108" t="s">
        <v>1012</v>
      </c>
      <c r="G266" s="106" t="n">
        <v>52406047170033</v>
      </c>
      <c r="H266" s="109" t="n">
        <v>38162</v>
      </c>
      <c r="I266" s="49" t="s">
        <v>720</v>
      </c>
      <c r="J266" s="49" t="s">
        <v>1013</v>
      </c>
      <c r="K266" s="49"/>
      <c r="L266" s="108" t="s">
        <v>1014</v>
      </c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</row>
    <row r="267" s="74" customFormat="true" ht="283.5" hidden="true" customHeight="false" outlineLevel="0" collapsed="false">
      <c r="A267" s="49" t="n">
        <v>86</v>
      </c>
      <c r="B267" s="49" t="s">
        <v>715</v>
      </c>
      <c r="C267" s="49" t="s">
        <v>716</v>
      </c>
      <c r="D267" s="49" t="s">
        <v>1015</v>
      </c>
      <c r="E267" s="49" t="s">
        <v>1011</v>
      </c>
      <c r="F267" s="108" t="s">
        <v>1016</v>
      </c>
      <c r="G267" s="106" t="n">
        <v>51609027170051</v>
      </c>
      <c r="H267" s="109" t="n">
        <v>37515</v>
      </c>
      <c r="I267" s="49" t="s">
        <v>720</v>
      </c>
      <c r="J267" s="49" t="s">
        <v>1017</v>
      </c>
      <c r="K267" s="49"/>
      <c r="L267" s="110" t="s">
        <v>1018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 t="s">
        <v>728</v>
      </c>
    </row>
    <row r="268" s="74" customFormat="true" ht="78.75" hidden="true" customHeight="false" outlineLevel="0" collapsed="false">
      <c r="A268" s="49" t="n">
        <v>87</v>
      </c>
      <c r="B268" s="49" t="s">
        <v>715</v>
      </c>
      <c r="C268" s="49" t="s">
        <v>716</v>
      </c>
      <c r="D268" s="49" t="s">
        <v>1019</v>
      </c>
      <c r="E268" s="49" t="s">
        <v>1011</v>
      </c>
      <c r="F268" s="108" t="s">
        <v>1020</v>
      </c>
      <c r="G268" s="106" t="n">
        <v>51109047170050</v>
      </c>
      <c r="H268" s="109" t="n">
        <v>38241</v>
      </c>
      <c r="I268" s="49" t="s">
        <v>720</v>
      </c>
      <c r="J268" s="49" t="s">
        <v>1021</v>
      </c>
      <c r="K268" s="49"/>
      <c r="L268" s="108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 t="s">
        <v>728</v>
      </c>
    </row>
    <row r="269" s="74" customFormat="true" ht="283.5" hidden="true" customHeight="false" outlineLevel="0" collapsed="false">
      <c r="A269" s="49" t="n">
        <v>88</v>
      </c>
      <c r="B269" s="49" t="s">
        <v>715</v>
      </c>
      <c r="C269" s="49" t="s">
        <v>716</v>
      </c>
      <c r="D269" s="49" t="s">
        <v>1022</v>
      </c>
      <c r="E269" s="49" t="s">
        <v>1011</v>
      </c>
      <c r="F269" s="108" t="s">
        <v>1023</v>
      </c>
      <c r="G269" s="106" t="n">
        <v>51603047170040</v>
      </c>
      <c r="H269" s="109" t="n">
        <v>38062</v>
      </c>
      <c r="I269" s="49" t="s">
        <v>720</v>
      </c>
      <c r="J269" s="49" t="s">
        <v>1024</v>
      </c>
      <c r="K269" s="49"/>
      <c r="L269" s="108" t="s">
        <v>1025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</row>
    <row r="270" s="74" customFormat="true" ht="94.5" hidden="true" customHeight="false" outlineLevel="0" collapsed="false">
      <c r="A270" s="49" t="n">
        <v>89</v>
      </c>
      <c r="B270" s="49" t="s">
        <v>715</v>
      </c>
      <c r="C270" s="49" t="s">
        <v>716</v>
      </c>
      <c r="D270" s="49" t="s">
        <v>1026</v>
      </c>
      <c r="E270" s="49" t="s">
        <v>1011</v>
      </c>
      <c r="F270" s="49" t="s">
        <v>1027</v>
      </c>
      <c r="G270" s="106" t="n">
        <v>52207047170041</v>
      </c>
      <c r="H270" s="107" t="n">
        <v>38190</v>
      </c>
      <c r="I270" s="49" t="s">
        <v>720</v>
      </c>
      <c r="J270" s="49" t="s">
        <v>1028</v>
      </c>
      <c r="K270" s="49"/>
      <c r="L270" s="108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 t="s">
        <v>728</v>
      </c>
    </row>
    <row r="271" s="74" customFormat="true" ht="409.5" hidden="true" customHeight="false" outlineLevel="0" collapsed="false">
      <c r="A271" s="49" t="n">
        <v>90</v>
      </c>
      <c r="B271" s="49" t="s">
        <v>715</v>
      </c>
      <c r="C271" s="49" t="s">
        <v>716</v>
      </c>
      <c r="D271" s="49" t="s">
        <v>1029</v>
      </c>
      <c r="E271" s="49" t="s">
        <v>1030</v>
      </c>
      <c r="F271" s="108" t="s">
        <v>1031</v>
      </c>
      <c r="G271" s="106" t="n">
        <v>50807027170016</v>
      </c>
      <c r="H271" s="109" t="n">
        <v>37445</v>
      </c>
      <c r="I271" s="49" t="s">
        <v>720</v>
      </c>
      <c r="J271" s="49" t="s">
        <v>1032</v>
      </c>
      <c r="K271" s="49"/>
      <c r="L271" s="108"/>
      <c r="M271" s="49"/>
      <c r="N271" s="49"/>
      <c r="O271" s="49"/>
      <c r="P271" s="49"/>
      <c r="Q271" s="49" t="s">
        <v>1033</v>
      </c>
      <c r="R271" s="49"/>
      <c r="S271" s="49"/>
      <c r="T271" s="49"/>
      <c r="U271" s="49"/>
      <c r="V271" s="49"/>
      <c r="W271" s="49"/>
    </row>
    <row r="272" s="74" customFormat="true" ht="78.75" hidden="true" customHeight="false" outlineLevel="0" collapsed="false">
      <c r="A272" s="49" t="n">
        <v>91</v>
      </c>
      <c r="B272" s="49" t="s">
        <v>715</v>
      </c>
      <c r="C272" s="49" t="s">
        <v>716</v>
      </c>
      <c r="D272" s="49" t="s">
        <v>1034</v>
      </c>
      <c r="E272" s="49" t="s">
        <v>1035</v>
      </c>
      <c r="F272" s="108" t="s">
        <v>1036</v>
      </c>
      <c r="G272" s="106" t="n">
        <v>52411047170073</v>
      </c>
      <c r="H272" s="109" t="n">
        <v>38315</v>
      </c>
      <c r="I272" s="49" t="s">
        <v>720</v>
      </c>
      <c r="J272" s="49" t="s">
        <v>1037</v>
      </c>
      <c r="K272" s="49"/>
      <c r="L272" s="108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 t="s">
        <v>728</v>
      </c>
    </row>
    <row r="273" s="74" customFormat="true" ht="252" hidden="true" customHeight="false" outlineLevel="0" collapsed="false">
      <c r="A273" s="49" t="n">
        <v>92</v>
      </c>
      <c r="B273" s="49" t="s">
        <v>715</v>
      </c>
      <c r="C273" s="49" t="s">
        <v>716</v>
      </c>
      <c r="D273" s="49" t="s">
        <v>1038</v>
      </c>
      <c r="E273" s="49" t="s">
        <v>1039</v>
      </c>
      <c r="F273" s="108" t="s">
        <v>1040</v>
      </c>
      <c r="G273" s="106" t="n">
        <v>50207047170021</v>
      </c>
      <c r="H273" s="109" t="n">
        <v>38170</v>
      </c>
      <c r="I273" s="49" t="s">
        <v>720</v>
      </c>
      <c r="J273" s="49" t="s">
        <v>1041</v>
      </c>
      <c r="K273" s="49"/>
      <c r="L273" s="108" t="s">
        <v>1042</v>
      </c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</row>
    <row r="274" s="74" customFormat="true" ht="393.75" hidden="true" customHeight="false" outlineLevel="0" collapsed="false">
      <c r="A274" s="49" t="n">
        <v>93</v>
      </c>
      <c r="B274" s="49" t="s">
        <v>715</v>
      </c>
      <c r="C274" s="49" t="s">
        <v>716</v>
      </c>
      <c r="D274" s="49" t="s">
        <v>1043</v>
      </c>
      <c r="E274" s="49" t="s">
        <v>1039</v>
      </c>
      <c r="F274" s="108" t="s">
        <v>1044</v>
      </c>
      <c r="G274" s="106" t="n">
        <v>52607047170045</v>
      </c>
      <c r="H274" s="109" t="n">
        <v>38194</v>
      </c>
      <c r="I274" s="49" t="s">
        <v>720</v>
      </c>
      <c r="J274" s="49" t="s">
        <v>1045</v>
      </c>
      <c r="K274" s="49"/>
      <c r="L274" s="49" t="s">
        <v>1046</v>
      </c>
      <c r="M274" s="49" t="s">
        <v>1046</v>
      </c>
      <c r="N274" s="49"/>
      <c r="O274" s="49"/>
      <c r="P274" s="49"/>
      <c r="Q274" s="49"/>
      <c r="R274" s="49"/>
      <c r="S274" s="49"/>
      <c r="T274" s="49"/>
      <c r="U274" s="49"/>
      <c r="V274" s="49"/>
      <c r="W274" s="49"/>
    </row>
    <row r="275" s="74" customFormat="true" ht="78.75" hidden="true" customHeight="false" outlineLevel="0" collapsed="false">
      <c r="A275" s="49" t="n">
        <v>94</v>
      </c>
      <c r="B275" s="49" t="s">
        <v>715</v>
      </c>
      <c r="C275" s="49" t="s">
        <v>716</v>
      </c>
      <c r="D275" s="49" t="s">
        <v>1047</v>
      </c>
      <c r="E275" s="49" t="s">
        <v>1048</v>
      </c>
      <c r="F275" s="108" t="s">
        <v>1049</v>
      </c>
      <c r="G275" s="106" t="n">
        <v>52604047170022</v>
      </c>
      <c r="H275" s="109" t="n">
        <v>38103</v>
      </c>
      <c r="I275" s="49" t="s">
        <v>720</v>
      </c>
      <c r="J275" s="49" t="s">
        <v>1050</v>
      </c>
      <c r="K275" s="49"/>
      <c r="L275" s="108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 t="s">
        <v>728</v>
      </c>
    </row>
    <row r="276" customFormat="false" ht="63" hidden="true" customHeight="false" outlineLevel="0" collapsed="false">
      <c r="A276" s="49" t="n">
        <v>95</v>
      </c>
      <c r="B276" s="49" t="s">
        <v>715</v>
      </c>
      <c r="C276" s="49" t="s">
        <v>716</v>
      </c>
      <c r="D276" s="49" t="s">
        <v>1051</v>
      </c>
      <c r="E276" s="49" t="s">
        <v>1048</v>
      </c>
      <c r="F276" s="108" t="s">
        <v>1052</v>
      </c>
      <c r="G276" s="106" t="n">
        <v>51105017170040</v>
      </c>
      <c r="H276" s="109" t="n">
        <v>37022</v>
      </c>
      <c r="I276" s="49" t="s">
        <v>720</v>
      </c>
      <c r="J276" s="49" t="s">
        <v>1053</v>
      </c>
      <c r="K276" s="49"/>
      <c r="L276" s="108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 t="s">
        <v>728</v>
      </c>
    </row>
    <row r="277" customFormat="false" ht="78.75" hidden="true" customHeight="false" outlineLevel="0" collapsed="false">
      <c r="A277" s="49" t="n">
        <v>96</v>
      </c>
      <c r="B277" s="49" t="s">
        <v>715</v>
      </c>
      <c r="C277" s="49" t="s">
        <v>716</v>
      </c>
      <c r="D277" s="49" t="s">
        <v>1054</v>
      </c>
      <c r="E277" s="49" t="s">
        <v>1055</v>
      </c>
      <c r="F277" s="49" t="s">
        <v>1056</v>
      </c>
      <c r="G277" s="106" t="n">
        <v>52205047170038</v>
      </c>
      <c r="H277" s="107" t="n">
        <v>38129</v>
      </c>
      <c r="I277" s="49" t="s">
        <v>720</v>
      </c>
      <c r="J277" s="49" t="s">
        <v>1057</v>
      </c>
      <c r="K277" s="49"/>
      <c r="L277" s="108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 t="s">
        <v>728</v>
      </c>
    </row>
    <row r="278" customFormat="false" ht="63" hidden="true" customHeight="false" outlineLevel="0" collapsed="false">
      <c r="A278" s="49" t="n">
        <v>97</v>
      </c>
      <c r="B278" s="49" t="s">
        <v>715</v>
      </c>
      <c r="C278" s="49" t="s">
        <v>716</v>
      </c>
      <c r="D278" s="49" t="s">
        <v>1058</v>
      </c>
      <c r="E278" s="49" t="s">
        <v>1055</v>
      </c>
      <c r="F278" s="108" t="s">
        <v>1059</v>
      </c>
      <c r="G278" s="106" t="n">
        <v>50812027170032</v>
      </c>
      <c r="H278" s="109" t="n">
        <v>37598</v>
      </c>
      <c r="I278" s="49" t="s">
        <v>720</v>
      </c>
      <c r="J278" s="49" t="s">
        <v>1060</v>
      </c>
      <c r="K278" s="49"/>
      <c r="L278" s="108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 t="s">
        <v>728</v>
      </c>
    </row>
    <row r="279" s="74" customFormat="true" ht="78.75" hidden="true" customHeight="false" outlineLevel="0" collapsed="false">
      <c r="A279" s="49" t="n">
        <v>98</v>
      </c>
      <c r="B279" s="49" t="s">
        <v>715</v>
      </c>
      <c r="C279" s="49" t="s">
        <v>716</v>
      </c>
      <c r="D279" s="49" t="s">
        <v>1061</v>
      </c>
      <c r="E279" s="49" t="s">
        <v>1062</v>
      </c>
      <c r="F279" s="108" t="s">
        <v>1063</v>
      </c>
      <c r="G279" s="106" t="n">
        <v>51512017170028</v>
      </c>
      <c r="H279" s="109" t="n">
        <v>37240</v>
      </c>
      <c r="I279" s="49" t="s">
        <v>720</v>
      </c>
      <c r="J279" s="49" t="s">
        <v>1064</v>
      </c>
      <c r="K279" s="49"/>
      <c r="L279" s="108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 t="s">
        <v>728</v>
      </c>
    </row>
    <row r="280" s="74" customFormat="true" ht="47.25" hidden="true" customHeight="false" outlineLevel="0" collapsed="false">
      <c r="A280" s="49" t="n">
        <v>99</v>
      </c>
      <c r="B280" s="49" t="s">
        <v>715</v>
      </c>
      <c r="C280" s="49" t="s">
        <v>716</v>
      </c>
      <c r="D280" s="49" t="s">
        <v>1065</v>
      </c>
      <c r="E280" s="49" t="s">
        <v>1066</v>
      </c>
      <c r="F280" s="108" t="s">
        <v>1067</v>
      </c>
      <c r="G280" s="106" t="n">
        <v>32605987170028</v>
      </c>
      <c r="H280" s="109" t="n">
        <v>35941</v>
      </c>
      <c r="I280" s="49" t="s">
        <v>720</v>
      </c>
      <c r="J280" s="49" t="s">
        <v>1068</v>
      </c>
      <c r="K280" s="49"/>
      <c r="L280" s="108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 t="s">
        <v>728</v>
      </c>
    </row>
    <row r="281" s="114" customFormat="true" ht="78.75" hidden="true" customHeight="false" outlineLevel="0" collapsed="false">
      <c r="A281" s="49" t="n">
        <v>100</v>
      </c>
      <c r="B281" s="49" t="s">
        <v>715</v>
      </c>
      <c r="C281" s="49" t="s">
        <v>716</v>
      </c>
      <c r="D281" s="49" t="s">
        <v>1069</v>
      </c>
      <c r="E281" s="49" t="s">
        <v>1070</v>
      </c>
      <c r="F281" s="108" t="s">
        <v>1071</v>
      </c>
      <c r="G281" s="106" t="n">
        <v>51701057170011</v>
      </c>
      <c r="H281" s="109" t="n">
        <v>38369</v>
      </c>
      <c r="I281" s="49" t="s">
        <v>720</v>
      </c>
      <c r="J281" s="49" t="s">
        <v>1072</v>
      </c>
      <c r="K281" s="49"/>
      <c r="L281" s="108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 t="s">
        <v>728</v>
      </c>
    </row>
    <row r="282" s="114" customFormat="true" ht="78.75" hidden="true" customHeight="false" outlineLevel="0" collapsed="false">
      <c r="A282" s="49" t="n">
        <v>101</v>
      </c>
      <c r="B282" s="49" t="s">
        <v>715</v>
      </c>
      <c r="C282" s="49" t="s">
        <v>716</v>
      </c>
      <c r="D282" s="49" t="s">
        <v>1073</v>
      </c>
      <c r="E282" s="49" t="s">
        <v>1074</v>
      </c>
      <c r="F282" s="108" t="s">
        <v>1075</v>
      </c>
      <c r="G282" s="106" t="n">
        <v>50905047170046</v>
      </c>
      <c r="H282" s="109" t="n">
        <v>38116</v>
      </c>
      <c r="I282" s="49" t="s">
        <v>720</v>
      </c>
      <c r="J282" s="49" t="s">
        <v>1076</v>
      </c>
      <c r="K282" s="49"/>
      <c r="L282" s="108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 t="s">
        <v>728</v>
      </c>
    </row>
    <row r="283" s="114" customFormat="true" ht="173.25" hidden="true" customHeight="false" outlineLevel="0" collapsed="false">
      <c r="A283" s="49" t="n">
        <v>102</v>
      </c>
      <c r="B283" s="49" t="s">
        <v>715</v>
      </c>
      <c r="C283" s="49" t="s">
        <v>716</v>
      </c>
      <c r="D283" s="49" t="s">
        <v>1077</v>
      </c>
      <c r="E283" s="49" t="s">
        <v>1078</v>
      </c>
      <c r="F283" s="49" t="s">
        <v>1079</v>
      </c>
      <c r="G283" s="106" t="n">
        <v>30912997170013</v>
      </c>
      <c r="H283" s="107" t="n">
        <v>36503</v>
      </c>
      <c r="I283" s="49" t="s">
        <v>720</v>
      </c>
      <c r="J283" s="49" t="s">
        <v>1080</v>
      </c>
      <c r="K283" s="49"/>
      <c r="L283" s="108"/>
      <c r="M283" s="49"/>
      <c r="N283" s="49"/>
      <c r="O283" s="49"/>
      <c r="P283" s="49"/>
      <c r="Q283" s="112" t="s">
        <v>1081</v>
      </c>
      <c r="R283" s="49"/>
      <c r="S283" s="49"/>
      <c r="T283" s="49"/>
      <c r="U283" s="49"/>
      <c r="V283" s="49"/>
      <c r="W283" s="49" t="s">
        <v>728</v>
      </c>
    </row>
    <row r="284" s="114" customFormat="true" ht="78.75" hidden="true" customHeight="false" outlineLevel="0" collapsed="false">
      <c r="A284" s="49" t="n">
        <v>104</v>
      </c>
      <c r="B284" s="49" t="s">
        <v>715</v>
      </c>
      <c r="C284" s="49" t="s">
        <v>716</v>
      </c>
      <c r="D284" s="49" t="s">
        <v>1082</v>
      </c>
      <c r="E284" s="49" t="s">
        <v>1078</v>
      </c>
      <c r="F284" s="108" t="s">
        <v>1083</v>
      </c>
      <c r="G284" s="106" t="n">
        <v>53010047170017</v>
      </c>
      <c r="H284" s="109" t="n">
        <v>38290</v>
      </c>
      <c r="I284" s="49" t="s">
        <v>720</v>
      </c>
      <c r="J284" s="49" t="s">
        <v>1084</v>
      </c>
      <c r="K284" s="49"/>
      <c r="L284" s="108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 t="s">
        <v>728</v>
      </c>
    </row>
    <row r="285" s="114" customFormat="true" ht="267.75" hidden="true" customHeight="false" outlineLevel="0" collapsed="false">
      <c r="A285" s="49" t="n">
        <v>105</v>
      </c>
      <c r="B285" s="49" t="s">
        <v>715</v>
      </c>
      <c r="C285" s="49" t="s">
        <v>716</v>
      </c>
      <c r="D285" s="49" t="s">
        <v>1085</v>
      </c>
      <c r="E285" s="49" t="s">
        <v>1078</v>
      </c>
      <c r="F285" s="108" t="s">
        <v>1086</v>
      </c>
      <c r="G285" s="106" t="n">
        <v>52408027170080</v>
      </c>
      <c r="H285" s="109" t="n">
        <v>37492</v>
      </c>
      <c r="I285" s="49" t="s">
        <v>720</v>
      </c>
      <c r="J285" s="49" t="s">
        <v>1087</v>
      </c>
      <c r="K285" s="49"/>
      <c r="L285" s="108" t="s">
        <v>1088</v>
      </c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</row>
    <row r="286" s="114" customFormat="true" ht="78.75" hidden="true" customHeight="false" outlineLevel="0" collapsed="false">
      <c r="A286" s="49" t="n">
        <v>106</v>
      </c>
      <c r="B286" s="49" t="s">
        <v>715</v>
      </c>
      <c r="C286" s="49" t="s">
        <v>716</v>
      </c>
      <c r="D286" s="49" t="s">
        <v>1089</v>
      </c>
      <c r="E286" s="49" t="s">
        <v>1090</v>
      </c>
      <c r="F286" s="108" t="s">
        <v>1091</v>
      </c>
      <c r="G286" s="106" t="n">
        <v>51709037170011</v>
      </c>
      <c r="H286" s="109" t="n">
        <v>37881</v>
      </c>
      <c r="I286" s="49" t="s">
        <v>720</v>
      </c>
      <c r="J286" s="49" t="s">
        <v>1092</v>
      </c>
      <c r="K286" s="49"/>
      <c r="L286" s="108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 t="s">
        <v>728</v>
      </c>
    </row>
    <row r="287" s="114" customFormat="true" ht="378" hidden="true" customHeight="false" outlineLevel="0" collapsed="false">
      <c r="A287" s="49" t="n">
        <v>108</v>
      </c>
      <c r="B287" s="49" t="s">
        <v>715</v>
      </c>
      <c r="C287" s="49" t="s">
        <v>716</v>
      </c>
      <c r="D287" s="49" t="s">
        <v>1093</v>
      </c>
      <c r="E287" s="49" t="s">
        <v>1094</v>
      </c>
      <c r="F287" s="108" t="s">
        <v>1095</v>
      </c>
      <c r="G287" s="106" t="n">
        <v>51409037170070</v>
      </c>
      <c r="H287" s="109" t="n">
        <v>37878</v>
      </c>
      <c r="I287" s="49" t="s">
        <v>720</v>
      </c>
      <c r="J287" s="49" t="s">
        <v>1096</v>
      </c>
      <c r="K287" s="49"/>
      <c r="L287" s="108" t="s">
        <v>1097</v>
      </c>
      <c r="M287" s="108" t="s">
        <v>1097</v>
      </c>
      <c r="N287" s="49"/>
      <c r="O287" s="49"/>
      <c r="P287" s="49"/>
      <c r="Q287" s="49"/>
      <c r="R287" s="49"/>
      <c r="S287" s="49"/>
      <c r="T287" s="49"/>
      <c r="U287" s="49"/>
      <c r="V287" s="49"/>
      <c r="W287" s="49"/>
    </row>
    <row r="288" s="114" customFormat="true" ht="173.25" hidden="true" customHeight="false" outlineLevel="0" collapsed="false">
      <c r="A288" s="49" t="n">
        <v>109</v>
      </c>
      <c r="B288" s="49" t="s">
        <v>715</v>
      </c>
      <c r="C288" s="49" t="s">
        <v>716</v>
      </c>
      <c r="D288" s="49" t="s">
        <v>1098</v>
      </c>
      <c r="E288" s="49" t="s">
        <v>1099</v>
      </c>
      <c r="F288" s="108" t="s">
        <v>1100</v>
      </c>
      <c r="G288" s="106" t="n">
        <v>50509047170044</v>
      </c>
      <c r="H288" s="109" t="n">
        <v>38235</v>
      </c>
      <c r="I288" s="49" t="s">
        <v>720</v>
      </c>
      <c r="J288" s="49" t="s">
        <v>1101</v>
      </c>
      <c r="K288" s="49"/>
      <c r="L288" s="108"/>
      <c r="M288" s="49"/>
      <c r="N288" s="49"/>
      <c r="O288" s="49"/>
      <c r="P288" s="49"/>
      <c r="Q288" s="49" t="s">
        <v>1102</v>
      </c>
      <c r="R288" s="49"/>
      <c r="S288" s="49"/>
      <c r="T288" s="49"/>
      <c r="U288" s="49"/>
      <c r="V288" s="49"/>
      <c r="W288" s="49"/>
    </row>
    <row r="289" s="114" customFormat="true" ht="63" hidden="true" customHeight="false" outlineLevel="0" collapsed="false">
      <c r="A289" s="49" t="n">
        <v>110</v>
      </c>
      <c r="B289" s="49" t="s">
        <v>715</v>
      </c>
      <c r="C289" s="49" t="s">
        <v>716</v>
      </c>
      <c r="D289" s="49" t="s">
        <v>1103</v>
      </c>
      <c r="E289" s="49" t="s">
        <v>1104</v>
      </c>
      <c r="F289" s="108" t="s">
        <v>1105</v>
      </c>
      <c r="G289" s="106" t="n">
        <v>52007047170018</v>
      </c>
      <c r="H289" s="109" t="n">
        <v>38188</v>
      </c>
      <c r="I289" s="49" t="s">
        <v>720</v>
      </c>
      <c r="J289" s="49" t="s">
        <v>1106</v>
      </c>
      <c r="K289" s="49"/>
      <c r="L289" s="108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 t="s">
        <v>728</v>
      </c>
    </row>
    <row r="290" s="114" customFormat="true" ht="204.75" hidden="true" customHeight="false" outlineLevel="0" collapsed="false">
      <c r="A290" s="49" t="n">
        <v>111</v>
      </c>
      <c r="B290" s="49" t="s">
        <v>715</v>
      </c>
      <c r="C290" s="49" t="s">
        <v>716</v>
      </c>
      <c r="D290" s="49" t="s">
        <v>1107</v>
      </c>
      <c r="E290" s="49" t="s">
        <v>1108</v>
      </c>
      <c r="F290" s="49" t="s">
        <v>1109</v>
      </c>
      <c r="G290" s="106" t="n">
        <v>50201057170044</v>
      </c>
      <c r="H290" s="107" t="n">
        <v>38354</v>
      </c>
      <c r="I290" s="49" t="s">
        <v>720</v>
      </c>
      <c r="J290" s="49" t="s">
        <v>1110</v>
      </c>
      <c r="K290" s="49"/>
      <c r="L290" s="110" t="s">
        <v>1111</v>
      </c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 t="s">
        <v>728</v>
      </c>
    </row>
    <row r="291" s="114" customFormat="true" ht="189" hidden="true" customHeight="false" outlineLevel="0" collapsed="false">
      <c r="A291" s="49" t="n">
        <v>112</v>
      </c>
      <c r="B291" s="49" t="s">
        <v>715</v>
      </c>
      <c r="C291" s="49" t="s">
        <v>716</v>
      </c>
      <c r="D291" s="49" t="s">
        <v>1112</v>
      </c>
      <c r="E291" s="49" t="s">
        <v>1108</v>
      </c>
      <c r="F291" s="49" t="s">
        <v>1113</v>
      </c>
      <c r="G291" s="106" t="n">
        <v>50201057170037</v>
      </c>
      <c r="H291" s="107" t="n">
        <v>38354</v>
      </c>
      <c r="I291" s="49" t="s">
        <v>720</v>
      </c>
      <c r="J291" s="49" t="s">
        <v>1110</v>
      </c>
      <c r="K291" s="49"/>
      <c r="L291" s="110" t="s">
        <v>1114</v>
      </c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 t="s">
        <v>728</v>
      </c>
    </row>
    <row r="292" s="114" customFormat="true" ht="315" hidden="true" customHeight="false" outlineLevel="0" collapsed="false">
      <c r="A292" s="49" t="n">
        <v>113</v>
      </c>
      <c r="B292" s="49" t="s">
        <v>715</v>
      </c>
      <c r="C292" s="49" t="s">
        <v>716</v>
      </c>
      <c r="D292" s="49" t="s">
        <v>1115</v>
      </c>
      <c r="E292" s="49" t="s">
        <v>1116</v>
      </c>
      <c r="F292" s="108" t="s">
        <v>1117</v>
      </c>
      <c r="G292" s="106" t="n">
        <v>50507047170017</v>
      </c>
      <c r="H292" s="109" t="n">
        <v>38173</v>
      </c>
      <c r="I292" s="49" t="s">
        <v>720</v>
      </c>
      <c r="J292" s="49" t="s">
        <v>1118</v>
      </c>
      <c r="K292" s="49"/>
      <c r="L292" s="110" t="s">
        <v>1119</v>
      </c>
      <c r="M292" s="49"/>
      <c r="N292" s="49"/>
      <c r="O292" s="49"/>
      <c r="P292" s="49"/>
      <c r="Q292" s="106"/>
      <c r="R292" s="49"/>
      <c r="S292" s="49"/>
      <c r="T292" s="49"/>
      <c r="U292" s="49"/>
      <c r="V292" s="49"/>
      <c r="W292" s="49" t="s">
        <v>728</v>
      </c>
    </row>
    <row r="293" s="114" customFormat="true" ht="63" hidden="true" customHeight="false" outlineLevel="0" collapsed="false">
      <c r="A293" s="49" t="n">
        <v>115</v>
      </c>
      <c r="B293" s="49" t="s">
        <v>715</v>
      </c>
      <c r="C293" s="49" t="s">
        <v>716</v>
      </c>
      <c r="D293" s="49" t="s">
        <v>1120</v>
      </c>
      <c r="E293" s="49" t="s">
        <v>1116</v>
      </c>
      <c r="F293" s="49" t="s">
        <v>1121</v>
      </c>
      <c r="G293" s="106" t="n">
        <v>52204047170035</v>
      </c>
      <c r="H293" s="107" t="n">
        <v>38099</v>
      </c>
      <c r="I293" s="49" t="s">
        <v>720</v>
      </c>
      <c r="J293" s="49" t="s">
        <v>1122</v>
      </c>
      <c r="K293" s="49"/>
      <c r="L293" s="108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 t="s">
        <v>728</v>
      </c>
    </row>
    <row r="294" s="114" customFormat="true" ht="63" hidden="true" customHeight="false" outlineLevel="0" collapsed="false">
      <c r="A294" s="49" t="n">
        <v>116</v>
      </c>
      <c r="B294" s="49" t="s">
        <v>715</v>
      </c>
      <c r="C294" s="49" t="s">
        <v>716</v>
      </c>
      <c r="D294" s="49" t="s">
        <v>1123</v>
      </c>
      <c r="E294" s="49" t="s">
        <v>1116</v>
      </c>
      <c r="F294" s="108" t="s">
        <v>1124</v>
      </c>
      <c r="G294" s="106" t="n">
        <v>32402997170031</v>
      </c>
      <c r="H294" s="109" t="n">
        <v>36215</v>
      </c>
      <c r="I294" s="49" t="s">
        <v>781</v>
      </c>
      <c r="J294" s="49" t="s">
        <v>1125</v>
      </c>
      <c r="K294" s="49"/>
      <c r="L294" s="108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 t="s">
        <v>728</v>
      </c>
    </row>
    <row r="295" s="114" customFormat="true" ht="63" hidden="true" customHeight="false" outlineLevel="0" collapsed="false">
      <c r="A295" s="49" t="n">
        <v>117</v>
      </c>
      <c r="B295" s="49" t="s">
        <v>715</v>
      </c>
      <c r="C295" s="49" t="s">
        <v>716</v>
      </c>
      <c r="D295" s="49" t="s">
        <v>1126</v>
      </c>
      <c r="E295" s="49" t="s">
        <v>1127</v>
      </c>
      <c r="F295" s="108" t="s">
        <v>1128</v>
      </c>
      <c r="G295" s="106" t="n">
        <v>52608047170079</v>
      </c>
      <c r="H295" s="109" t="n">
        <v>38225</v>
      </c>
      <c r="I295" s="49" t="s">
        <v>720</v>
      </c>
      <c r="J295" s="49" t="s">
        <v>1129</v>
      </c>
      <c r="K295" s="49"/>
      <c r="L295" s="108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 t="s">
        <v>728</v>
      </c>
    </row>
    <row r="296" s="114" customFormat="true" ht="63" hidden="true" customHeight="false" outlineLevel="0" collapsed="false">
      <c r="A296" s="49" t="n">
        <v>118</v>
      </c>
      <c r="B296" s="49" t="s">
        <v>715</v>
      </c>
      <c r="C296" s="49" t="s">
        <v>716</v>
      </c>
      <c r="D296" s="49" t="s">
        <v>1130</v>
      </c>
      <c r="E296" s="49" t="s">
        <v>1127</v>
      </c>
      <c r="F296" s="108" t="s">
        <v>1131</v>
      </c>
      <c r="G296" s="106" t="n">
        <v>52501037170025</v>
      </c>
      <c r="H296" s="109" t="n">
        <v>37646</v>
      </c>
      <c r="I296" s="49" t="s">
        <v>720</v>
      </c>
      <c r="J296" s="49" t="s">
        <v>1132</v>
      </c>
      <c r="K296" s="49"/>
      <c r="L296" s="108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 t="s">
        <v>728</v>
      </c>
    </row>
    <row r="297" s="114" customFormat="true" ht="78.75" hidden="true" customHeight="false" outlineLevel="0" collapsed="false">
      <c r="A297" s="49" t="n">
        <v>119</v>
      </c>
      <c r="B297" s="49" t="s">
        <v>715</v>
      </c>
      <c r="C297" s="49" t="s">
        <v>716</v>
      </c>
      <c r="D297" s="49" t="s">
        <v>1133</v>
      </c>
      <c r="E297" s="49" t="s">
        <v>1127</v>
      </c>
      <c r="F297" s="108" t="s">
        <v>1134</v>
      </c>
      <c r="G297" s="106" t="n">
        <v>32802997170011</v>
      </c>
      <c r="H297" s="109" t="n">
        <v>36219</v>
      </c>
      <c r="I297" s="49" t="s">
        <v>720</v>
      </c>
      <c r="J297" s="49" t="s">
        <v>1135</v>
      </c>
      <c r="K297" s="49"/>
      <c r="L297" s="108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 t="s">
        <v>728</v>
      </c>
    </row>
    <row r="298" s="114" customFormat="true" ht="78.75" hidden="true" customHeight="false" outlineLevel="0" collapsed="false">
      <c r="A298" s="49" t="n">
        <v>120</v>
      </c>
      <c r="B298" s="49" t="s">
        <v>715</v>
      </c>
      <c r="C298" s="49" t="s">
        <v>716</v>
      </c>
      <c r="D298" s="49" t="s">
        <v>1136</v>
      </c>
      <c r="E298" s="49" t="s">
        <v>1127</v>
      </c>
      <c r="F298" s="108" t="s">
        <v>1137</v>
      </c>
      <c r="G298" s="106" t="n">
        <v>52606047170042</v>
      </c>
      <c r="H298" s="109" t="n">
        <v>38164</v>
      </c>
      <c r="I298" s="49" t="s">
        <v>720</v>
      </c>
      <c r="J298" s="49" t="s">
        <v>1138</v>
      </c>
      <c r="K298" s="49"/>
      <c r="L298" s="108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 t="s">
        <v>728</v>
      </c>
    </row>
    <row r="299" s="114" customFormat="true" ht="78.75" hidden="true" customHeight="false" outlineLevel="0" collapsed="false">
      <c r="A299" s="49" t="n">
        <v>121</v>
      </c>
      <c r="B299" s="49" t="s">
        <v>715</v>
      </c>
      <c r="C299" s="49" t="s">
        <v>716</v>
      </c>
      <c r="D299" s="49" t="s">
        <v>1139</v>
      </c>
      <c r="E299" s="49" t="s">
        <v>1140</v>
      </c>
      <c r="F299" s="108" t="s">
        <v>1141</v>
      </c>
      <c r="G299" s="106" t="n">
        <v>51803047170011</v>
      </c>
      <c r="H299" s="109" t="n">
        <v>38064</v>
      </c>
      <c r="I299" s="49" t="s">
        <v>720</v>
      </c>
      <c r="J299" s="49" t="s">
        <v>1142</v>
      </c>
      <c r="K299" s="49"/>
      <c r="L299" s="108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 t="s">
        <v>728</v>
      </c>
    </row>
    <row r="300" s="114" customFormat="true" ht="78.75" hidden="true" customHeight="false" outlineLevel="0" collapsed="false">
      <c r="A300" s="49" t="n">
        <v>122</v>
      </c>
      <c r="B300" s="49" t="s">
        <v>715</v>
      </c>
      <c r="C300" s="49" t="s">
        <v>716</v>
      </c>
      <c r="D300" s="49" t="s">
        <v>1143</v>
      </c>
      <c r="E300" s="49" t="s">
        <v>1140</v>
      </c>
      <c r="F300" s="108" t="s">
        <v>1144</v>
      </c>
      <c r="G300" s="106" t="n">
        <v>51401057170070</v>
      </c>
      <c r="H300" s="109" t="n">
        <v>38366</v>
      </c>
      <c r="I300" s="49" t="s">
        <v>720</v>
      </c>
      <c r="J300" s="49" t="s">
        <v>1145</v>
      </c>
      <c r="K300" s="49"/>
      <c r="L300" s="108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 t="s">
        <v>728</v>
      </c>
    </row>
    <row r="301" s="114" customFormat="true" ht="94.5" hidden="true" customHeight="false" outlineLevel="0" collapsed="false">
      <c r="A301" s="49" t="n">
        <v>123</v>
      </c>
      <c r="B301" s="49" t="s">
        <v>715</v>
      </c>
      <c r="C301" s="49" t="s">
        <v>716</v>
      </c>
      <c r="D301" s="49" t="s">
        <v>1146</v>
      </c>
      <c r="E301" s="49" t="s">
        <v>1147</v>
      </c>
      <c r="F301" s="108" t="s">
        <v>1148</v>
      </c>
      <c r="G301" s="106" t="n">
        <v>50706047170047</v>
      </c>
      <c r="H301" s="109" t="n">
        <v>38145</v>
      </c>
      <c r="I301" s="49" t="s">
        <v>720</v>
      </c>
      <c r="J301" s="49" t="s">
        <v>1149</v>
      </c>
      <c r="K301" s="49"/>
      <c r="L301" s="108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 t="s">
        <v>728</v>
      </c>
    </row>
    <row r="302" s="114" customFormat="true" ht="78.75" hidden="true" customHeight="false" outlineLevel="0" collapsed="false">
      <c r="A302" s="49" t="n">
        <v>124</v>
      </c>
      <c r="B302" s="49" t="s">
        <v>715</v>
      </c>
      <c r="C302" s="49" t="s">
        <v>716</v>
      </c>
      <c r="D302" s="49" t="s">
        <v>1150</v>
      </c>
      <c r="E302" s="49" t="s">
        <v>1151</v>
      </c>
      <c r="F302" s="108" t="s">
        <v>1152</v>
      </c>
      <c r="G302" s="106" t="n">
        <v>52203037170028</v>
      </c>
      <c r="H302" s="109" t="n">
        <v>37702</v>
      </c>
      <c r="I302" s="49" t="s">
        <v>720</v>
      </c>
      <c r="J302" s="49" t="s">
        <v>1153</v>
      </c>
      <c r="K302" s="49"/>
      <c r="L302" s="108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 t="s">
        <v>728</v>
      </c>
    </row>
    <row r="303" s="114" customFormat="true" ht="78.75" hidden="true" customHeight="false" outlineLevel="0" collapsed="false">
      <c r="A303" s="49" t="n">
        <v>125</v>
      </c>
      <c r="B303" s="49" t="s">
        <v>715</v>
      </c>
      <c r="C303" s="49" t="s">
        <v>716</v>
      </c>
      <c r="D303" s="49" t="s">
        <v>1154</v>
      </c>
      <c r="E303" s="49" t="s">
        <v>1151</v>
      </c>
      <c r="F303" s="108" t="s">
        <v>1155</v>
      </c>
      <c r="G303" s="106" t="n">
        <v>50711027170014</v>
      </c>
      <c r="H303" s="109" t="n">
        <v>37567</v>
      </c>
      <c r="I303" s="49" t="s">
        <v>720</v>
      </c>
      <c r="J303" s="49" t="s">
        <v>1156</v>
      </c>
      <c r="K303" s="49"/>
      <c r="L303" s="108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 t="s">
        <v>728</v>
      </c>
    </row>
    <row r="304" s="114" customFormat="true" ht="78.75" hidden="true" customHeight="false" outlineLevel="0" collapsed="false">
      <c r="A304" s="49" t="n">
        <v>126</v>
      </c>
      <c r="B304" s="49" t="s">
        <v>715</v>
      </c>
      <c r="C304" s="49" t="s">
        <v>716</v>
      </c>
      <c r="D304" s="49" t="s">
        <v>1157</v>
      </c>
      <c r="E304" s="49" t="s">
        <v>1151</v>
      </c>
      <c r="F304" s="108" t="s">
        <v>1158</v>
      </c>
      <c r="G304" s="106" t="n">
        <v>52512037170018</v>
      </c>
      <c r="H304" s="109" t="n">
        <v>37980</v>
      </c>
      <c r="I304" s="49" t="s">
        <v>720</v>
      </c>
      <c r="J304" s="49" t="s">
        <v>1159</v>
      </c>
      <c r="K304" s="49"/>
      <c r="L304" s="108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 t="s">
        <v>728</v>
      </c>
    </row>
    <row r="305" s="114" customFormat="true" ht="78.75" hidden="true" customHeight="false" outlineLevel="0" collapsed="false">
      <c r="A305" s="49" t="n">
        <v>127</v>
      </c>
      <c r="B305" s="49" t="s">
        <v>715</v>
      </c>
      <c r="C305" s="49" t="s">
        <v>716</v>
      </c>
      <c r="D305" s="49" t="s">
        <v>1160</v>
      </c>
      <c r="E305" s="49" t="s">
        <v>1151</v>
      </c>
      <c r="F305" s="108" t="s">
        <v>1161</v>
      </c>
      <c r="G305" s="106" t="n">
        <v>50605047170029</v>
      </c>
      <c r="H305" s="109" t="n">
        <v>38113</v>
      </c>
      <c r="I305" s="49" t="s">
        <v>720</v>
      </c>
      <c r="J305" s="49" t="s">
        <v>1162</v>
      </c>
      <c r="K305" s="49"/>
      <c r="L305" s="108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 t="s">
        <v>728</v>
      </c>
    </row>
    <row r="306" s="114" customFormat="true" ht="78.75" hidden="true" customHeight="false" outlineLevel="0" collapsed="false">
      <c r="A306" s="49" t="n">
        <v>128</v>
      </c>
      <c r="B306" s="49" t="s">
        <v>715</v>
      </c>
      <c r="C306" s="49" t="s">
        <v>716</v>
      </c>
      <c r="D306" s="49" t="s">
        <v>1163</v>
      </c>
      <c r="E306" s="49" t="s">
        <v>1151</v>
      </c>
      <c r="F306" s="108" t="s">
        <v>1164</v>
      </c>
      <c r="G306" s="106" t="n">
        <v>50608027170031</v>
      </c>
      <c r="H306" s="109" t="n">
        <v>37474</v>
      </c>
      <c r="I306" s="49" t="s">
        <v>720</v>
      </c>
      <c r="J306" s="49" t="s">
        <v>1165</v>
      </c>
      <c r="K306" s="49"/>
      <c r="L306" s="108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 t="s">
        <v>728</v>
      </c>
    </row>
    <row r="307" s="114" customFormat="true" ht="78.75" hidden="true" customHeight="false" outlineLevel="0" collapsed="false">
      <c r="A307" s="49" t="n">
        <v>129</v>
      </c>
      <c r="B307" s="49" t="s">
        <v>715</v>
      </c>
      <c r="C307" s="49" t="s">
        <v>716</v>
      </c>
      <c r="D307" s="49" t="s">
        <v>1166</v>
      </c>
      <c r="E307" s="49" t="s">
        <v>1167</v>
      </c>
      <c r="F307" s="108" t="s">
        <v>1168</v>
      </c>
      <c r="G307" s="106" t="n">
        <v>51312047170065</v>
      </c>
      <c r="H307" s="109" t="n">
        <v>38334</v>
      </c>
      <c r="I307" s="49" t="s">
        <v>720</v>
      </c>
      <c r="J307" s="49" t="s">
        <v>1169</v>
      </c>
      <c r="K307" s="49"/>
      <c r="L307" s="108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 t="s">
        <v>728</v>
      </c>
    </row>
    <row r="308" s="114" customFormat="true" ht="141.75" hidden="true" customHeight="false" outlineLevel="0" collapsed="false">
      <c r="A308" s="49" t="n">
        <v>130</v>
      </c>
      <c r="B308" s="49" t="s">
        <v>715</v>
      </c>
      <c r="C308" s="49" t="s">
        <v>716</v>
      </c>
      <c r="D308" s="49" t="s">
        <v>1170</v>
      </c>
      <c r="E308" s="49" t="s">
        <v>1171</v>
      </c>
      <c r="F308" s="108" t="s">
        <v>1172</v>
      </c>
      <c r="G308" s="106" t="n">
        <v>51307047170018</v>
      </c>
      <c r="H308" s="109" t="n">
        <v>38181</v>
      </c>
      <c r="I308" s="49" t="s">
        <v>720</v>
      </c>
      <c r="J308" s="49" t="s">
        <v>1173</v>
      </c>
      <c r="K308" s="49"/>
      <c r="L308" s="108"/>
      <c r="M308" s="49"/>
      <c r="N308" s="49"/>
      <c r="O308" s="49"/>
      <c r="P308" s="49"/>
      <c r="Q308" s="49"/>
      <c r="R308" s="49"/>
      <c r="S308" s="49"/>
      <c r="T308" s="49" t="s">
        <v>1174</v>
      </c>
      <c r="U308" s="49"/>
      <c r="V308" s="49"/>
      <c r="W308" s="49"/>
    </row>
    <row r="309" s="114" customFormat="true" ht="78.75" hidden="true" customHeight="false" outlineLevel="0" collapsed="false">
      <c r="A309" s="49" t="n">
        <v>131</v>
      </c>
      <c r="B309" s="49" t="s">
        <v>715</v>
      </c>
      <c r="C309" s="49" t="s">
        <v>716</v>
      </c>
      <c r="D309" s="49" t="s">
        <v>1175</v>
      </c>
      <c r="E309" s="49" t="s">
        <v>1176</v>
      </c>
      <c r="F309" s="108" t="s">
        <v>1177</v>
      </c>
      <c r="G309" s="106"/>
      <c r="H309" s="109" t="n">
        <v>38395</v>
      </c>
      <c r="I309" s="49" t="s">
        <v>720</v>
      </c>
      <c r="J309" s="49" t="s">
        <v>1178</v>
      </c>
      <c r="K309" s="49"/>
      <c r="L309" s="108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 t="s">
        <v>728</v>
      </c>
    </row>
    <row r="310" s="114" customFormat="true" ht="94.5" hidden="true" customHeight="false" outlineLevel="0" collapsed="false">
      <c r="A310" s="49" t="n">
        <v>132</v>
      </c>
      <c r="B310" s="49" t="s">
        <v>715</v>
      </c>
      <c r="C310" s="49" t="s">
        <v>716</v>
      </c>
      <c r="D310" s="49" t="s">
        <v>1179</v>
      </c>
      <c r="E310" s="49" t="s">
        <v>1180</v>
      </c>
      <c r="F310" s="108" t="s">
        <v>1181</v>
      </c>
      <c r="G310" s="106" t="n">
        <v>52503047170035</v>
      </c>
      <c r="H310" s="109" t="n">
        <v>38071</v>
      </c>
      <c r="I310" s="49" t="s">
        <v>720</v>
      </c>
      <c r="J310" s="49" t="s">
        <v>1182</v>
      </c>
      <c r="K310" s="49"/>
      <c r="L310" s="108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 t="s">
        <v>909</v>
      </c>
    </row>
    <row r="311" s="114" customFormat="true" ht="78.75" hidden="true" customHeight="false" outlineLevel="0" collapsed="false">
      <c r="A311" s="49" t="n">
        <v>133</v>
      </c>
      <c r="B311" s="49" t="s">
        <v>715</v>
      </c>
      <c r="C311" s="49" t="s">
        <v>716</v>
      </c>
      <c r="D311" s="49" t="s">
        <v>1183</v>
      </c>
      <c r="E311" s="49" t="s">
        <v>1180</v>
      </c>
      <c r="F311" s="108" t="s">
        <v>1184</v>
      </c>
      <c r="G311" s="106" t="n">
        <v>50611017170023</v>
      </c>
      <c r="H311" s="109" t="n">
        <v>37201</v>
      </c>
      <c r="I311" s="49" t="s">
        <v>720</v>
      </c>
      <c r="J311" s="49" t="s">
        <v>1185</v>
      </c>
      <c r="K311" s="49"/>
      <c r="L311" s="108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 t="s">
        <v>728</v>
      </c>
    </row>
    <row r="312" s="114" customFormat="true" ht="78.75" hidden="true" customHeight="false" outlineLevel="0" collapsed="false">
      <c r="A312" s="49" t="n">
        <v>134</v>
      </c>
      <c r="B312" s="49" t="s">
        <v>715</v>
      </c>
      <c r="C312" s="49" t="s">
        <v>716</v>
      </c>
      <c r="D312" s="49" t="s">
        <v>1186</v>
      </c>
      <c r="E312" s="49" t="s">
        <v>1180</v>
      </c>
      <c r="F312" s="108" t="s">
        <v>1187</v>
      </c>
      <c r="G312" s="106" t="n">
        <v>50210027170023</v>
      </c>
      <c r="H312" s="109" t="n">
        <v>37531</v>
      </c>
      <c r="I312" s="49" t="s">
        <v>720</v>
      </c>
      <c r="J312" s="49" t="s">
        <v>1188</v>
      </c>
      <c r="K312" s="49"/>
      <c r="L312" s="108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 t="s">
        <v>728</v>
      </c>
    </row>
    <row r="313" s="114" customFormat="true" ht="78.75" hidden="true" customHeight="false" outlineLevel="0" collapsed="false">
      <c r="A313" s="49" t="n">
        <v>135</v>
      </c>
      <c r="B313" s="49" t="s">
        <v>715</v>
      </c>
      <c r="C313" s="49" t="s">
        <v>716</v>
      </c>
      <c r="D313" s="49" t="s">
        <v>1189</v>
      </c>
      <c r="E313" s="49" t="s">
        <v>1180</v>
      </c>
      <c r="F313" s="108" t="s">
        <v>1190</v>
      </c>
      <c r="G313" s="106" t="n">
        <v>30511997170023</v>
      </c>
      <c r="H313" s="109" t="n">
        <v>36469</v>
      </c>
      <c r="I313" s="49" t="s">
        <v>781</v>
      </c>
      <c r="J313" s="49" t="s">
        <v>1191</v>
      </c>
      <c r="K313" s="49"/>
      <c r="L313" s="108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 t="s">
        <v>728</v>
      </c>
    </row>
    <row r="314" s="114" customFormat="true" ht="78.75" hidden="true" customHeight="false" outlineLevel="0" collapsed="false">
      <c r="A314" s="49" t="n">
        <v>136</v>
      </c>
      <c r="B314" s="49" t="s">
        <v>715</v>
      </c>
      <c r="C314" s="49" t="s">
        <v>716</v>
      </c>
      <c r="D314" s="49" t="s">
        <v>1192</v>
      </c>
      <c r="E314" s="49" t="s">
        <v>1180</v>
      </c>
      <c r="F314" s="49" t="s">
        <v>1193</v>
      </c>
      <c r="G314" s="106" t="n">
        <v>52404007170046</v>
      </c>
      <c r="H314" s="107" t="n">
        <v>36640</v>
      </c>
      <c r="I314" s="49" t="s">
        <v>720</v>
      </c>
      <c r="J314" s="49" t="s">
        <v>1194</v>
      </c>
      <c r="K314" s="49"/>
      <c r="L314" s="108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 t="s">
        <v>728</v>
      </c>
    </row>
    <row r="315" s="114" customFormat="true" ht="141.75" hidden="true" customHeight="false" outlineLevel="0" collapsed="false">
      <c r="A315" s="49" t="n">
        <v>137</v>
      </c>
      <c r="B315" s="49" t="s">
        <v>715</v>
      </c>
      <c r="C315" s="49" t="s">
        <v>716</v>
      </c>
      <c r="D315" s="49" t="s">
        <v>1195</v>
      </c>
      <c r="E315" s="49" t="s">
        <v>1196</v>
      </c>
      <c r="F315" s="49" t="s">
        <v>1197</v>
      </c>
      <c r="G315" s="106" t="n">
        <v>50203017170042</v>
      </c>
      <c r="H315" s="107" t="n">
        <v>36952</v>
      </c>
      <c r="I315" s="49" t="s">
        <v>720</v>
      </c>
      <c r="J315" s="49" t="s">
        <v>1198</v>
      </c>
      <c r="K315" s="49"/>
      <c r="L315" s="108"/>
      <c r="M315" s="49"/>
      <c r="N315" s="49"/>
      <c r="O315" s="49"/>
      <c r="P315" s="49"/>
      <c r="Q315" s="49" t="s">
        <v>1199</v>
      </c>
      <c r="R315" s="49"/>
      <c r="S315" s="49"/>
      <c r="T315" s="49"/>
      <c r="U315" s="49"/>
      <c r="V315" s="49"/>
      <c r="W315" s="49"/>
    </row>
    <row r="316" s="114" customFormat="true" ht="330.75" hidden="true" customHeight="false" outlineLevel="0" collapsed="false">
      <c r="A316" s="49" t="n">
        <v>138</v>
      </c>
      <c r="B316" s="49" t="s">
        <v>715</v>
      </c>
      <c r="C316" s="49" t="s">
        <v>716</v>
      </c>
      <c r="D316" s="49" t="s">
        <v>1200</v>
      </c>
      <c r="E316" s="21" t="s">
        <v>1196</v>
      </c>
      <c r="F316" s="21" t="s">
        <v>1201</v>
      </c>
      <c r="G316" s="106" t="n">
        <v>51009007170013</v>
      </c>
      <c r="H316" s="107" t="n">
        <v>36779</v>
      </c>
      <c r="I316" s="49" t="s">
        <v>720</v>
      </c>
      <c r="J316" s="49" t="s">
        <v>1202</v>
      </c>
      <c r="K316" s="49"/>
      <c r="L316" s="49" t="s">
        <v>1203</v>
      </c>
      <c r="M316" s="49" t="s">
        <v>1203</v>
      </c>
      <c r="N316" s="49"/>
      <c r="O316" s="49"/>
      <c r="P316" s="49"/>
      <c r="Q316" s="49"/>
      <c r="R316" s="49"/>
      <c r="S316" s="49"/>
      <c r="T316" s="49"/>
      <c r="U316" s="49"/>
      <c r="V316" s="49"/>
      <c r="W316" s="49"/>
    </row>
    <row r="317" s="114" customFormat="true" ht="299.25" hidden="true" customHeight="false" outlineLevel="0" collapsed="false">
      <c r="A317" s="49" t="n">
        <v>139</v>
      </c>
      <c r="B317" s="49" t="s">
        <v>715</v>
      </c>
      <c r="C317" s="49" t="s">
        <v>716</v>
      </c>
      <c r="D317" s="49" t="s">
        <v>1204</v>
      </c>
      <c r="E317" s="49" t="s">
        <v>1196</v>
      </c>
      <c r="F317" s="108" t="s">
        <v>1205</v>
      </c>
      <c r="G317" s="106" t="n">
        <v>52711047170038</v>
      </c>
      <c r="H317" s="109" t="n">
        <v>38318</v>
      </c>
      <c r="I317" s="49" t="s">
        <v>720</v>
      </c>
      <c r="J317" s="49" t="s">
        <v>1206</v>
      </c>
      <c r="K317" s="49"/>
      <c r="L317" s="108" t="s">
        <v>1207</v>
      </c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</row>
    <row r="318" s="114" customFormat="true" ht="78.75" hidden="true" customHeight="false" outlineLevel="0" collapsed="false">
      <c r="A318" s="49" t="n">
        <v>141</v>
      </c>
      <c r="B318" s="49" t="s">
        <v>715</v>
      </c>
      <c r="C318" s="49" t="s">
        <v>716</v>
      </c>
      <c r="D318" s="49" t="s">
        <v>1208</v>
      </c>
      <c r="E318" s="83" t="s">
        <v>1209</v>
      </c>
      <c r="F318" s="115" t="s">
        <v>1210</v>
      </c>
      <c r="G318" s="106" t="n">
        <v>50904047170043</v>
      </c>
      <c r="H318" s="109" t="n">
        <v>38086</v>
      </c>
      <c r="I318" s="49" t="s">
        <v>720</v>
      </c>
      <c r="J318" s="49" t="s">
        <v>1211</v>
      </c>
      <c r="K318" s="49"/>
      <c r="L318" s="108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 t="s">
        <v>728</v>
      </c>
    </row>
    <row r="319" s="114" customFormat="true" ht="78.75" hidden="true" customHeight="false" outlineLevel="0" collapsed="false">
      <c r="A319" s="49" t="n">
        <v>142</v>
      </c>
      <c r="B319" s="49" t="s">
        <v>715</v>
      </c>
      <c r="C319" s="49" t="s">
        <v>716</v>
      </c>
      <c r="D319" s="49" t="s">
        <v>1212</v>
      </c>
      <c r="E319" s="49" t="s">
        <v>1213</v>
      </c>
      <c r="F319" s="108" t="s">
        <v>1214</v>
      </c>
      <c r="G319" s="106" t="n">
        <v>50306037170060</v>
      </c>
      <c r="H319" s="109" t="n">
        <v>37775</v>
      </c>
      <c r="I319" s="49" t="s">
        <v>720</v>
      </c>
      <c r="J319" s="49" t="s">
        <v>1215</v>
      </c>
      <c r="K319" s="49"/>
      <c r="L319" s="108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 t="s">
        <v>728</v>
      </c>
    </row>
    <row r="320" s="114" customFormat="true" ht="63" hidden="true" customHeight="false" outlineLevel="0" collapsed="false">
      <c r="A320" s="49" t="n">
        <v>143</v>
      </c>
      <c r="B320" s="49" t="s">
        <v>715</v>
      </c>
      <c r="C320" s="49" t="s">
        <v>716</v>
      </c>
      <c r="D320" s="49" t="s">
        <v>1216</v>
      </c>
      <c r="E320" s="49" t="s">
        <v>1213</v>
      </c>
      <c r="F320" s="49" t="s">
        <v>1217</v>
      </c>
      <c r="G320" s="106" t="n">
        <v>53010037170027</v>
      </c>
      <c r="H320" s="107" t="n">
        <v>37924</v>
      </c>
      <c r="I320" s="49" t="s">
        <v>720</v>
      </c>
      <c r="J320" s="49" t="s">
        <v>1218</v>
      </c>
      <c r="K320" s="49"/>
      <c r="L320" s="108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 t="s">
        <v>728</v>
      </c>
    </row>
    <row r="321" s="114" customFormat="true" ht="78.75" hidden="true" customHeight="false" outlineLevel="0" collapsed="false">
      <c r="A321" s="49" t="n">
        <v>144</v>
      </c>
      <c r="B321" s="49" t="s">
        <v>715</v>
      </c>
      <c r="C321" s="49" t="s">
        <v>716</v>
      </c>
      <c r="D321" s="49" t="s">
        <v>1219</v>
      </c>
      <c r="E321" s="49" t="s">
        <v>1213</v>
      </c>
      <c r="F321" s="108" t="s">
        <v>1220</v>
      </c>
      <c r="G321" s="106" t="n">
        <v>52811047170084</v>
      </c>
      <c r="H321" s="109" t="n">
        <v>38319</v>
      </c>
      <c r="I321" s="49" t="s">
        <v>720</v>
      </c>
      <c r="J321" s="49" t="s">
        <v>1221</v>
      </c>
      <c r="K321" s="49"/>
      <c r="L321" s="108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 t="s">
        <v>728</v>
      </c>
    </row>
    <row r="322" s="114" customFormat="true" ht="63" hidden="true" customHeight="false" outlineLevel="0" collapsed="false">
      <c r="A322" s="49" t="n">
        <v>145</v>
      </c>
      <c r="B322" s="49" t="s">
        <v>715</v>
      </c>
      <c r="C322" s="49" t="s">
        <v>716</v>
      </c>
      <c r="D322" s="49" t="s">
        <v>1222</v>
      </c>
      <c r="E322" s="49" t="s">
        <v>1223</v>
      </c>
      <c r="F322" s="108" t="s">
        <v>1224</v>
      </c>
      <c r="G322" s="106" t="n">
        <v>52009047170038</v>
      </c>
      <c r="H322" s="109" t="n">
        <v>38250</v>
      </c>
      <c r="I322" s="49" t="s">
        <v>720</v>
      </c>
      <c r="J322" s="49" t="s">
        <v>1225</v>
      </c>
      <c r="K322" s="49"/>
      <c r="L322" s="108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 t="s">
        <v>728</v>
      </c>
    </row>
    <row r="323" s="114" customFormat="true" ht="78.75" hidden="true" customHeight="false" outlineLevel="0" collapsed="false">
      <c r="A323" s="49" t="n">
        <v>146</v>
      </c>
      <c r="B323" s="49" t="s">
        <v>715</v>
      </c>
      <c r="C323" s="49" t="s">
        <v>716</v>
      </c>
      <c r="D323" s="49" t="s">
        <v>1226</v>
      </c>
      <c r="E323" s="49" t="s">
        <v>1223</v>
      </c>
      <c r="F323" s="49" t="s">
        <v>1227</v>
      </c>
      <c r="G323" s="106" t="n">
        <v>50104027170027</v>
      </c>
      <c r="H323" s="107" t="n">
        <v>37347</v>
      </c>
      <c r="I323" s="49" t="s">
        <v>720</v>
      </c>
      <c r="J323" s="49" t="s">
        <v>1228</v>
      </c>
      <c r="K323" s="49"/>
      <c r="L323" s="108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 t="s">
        <v>728</v>
      </c>
    </row>
    <row r="324" s="114" customFormat="true" ht="78.75" hidden="true" customHeight="false" outlineLevel="0" collapsed="false">
      <c r="A324" s="49" t="n">
        <v>147</v>
      </c>
      <c r="B324" s="49" t="s">
        <v>715</v>
      </c>
      <c r="C324" s="49" t="s">
        <v>716</v>
      </c>
      <c r="D324" s="49" t="s">
        <v>1229</v>
      </c>
      <c r="E324" s="49" t="s">
        <v>1230</v>
      </c>
      <c r="F324" s="108" t="s">
        <v>1231</v>
      </c>
      <c r="G324" s="106" t="n">
        <v>52107037170050</v>
      </c>
      <c r="H324" s="109" t="n">
        <v>37823</v>
      </c>
      <c r="I324" s="49" t="s">
        <v>720</v>
      </c>
      <c r="J324" s="49" t="s">
        <v>1232</v>
      </c>
      <c r="K324" s="49"/>
      <c r="L324" s="108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 t="s">
        <v>728</v>
      </c>
    </row>
    <row r="325" s="114" customFormat="true" ht="63" hidden="true" customHeight="false" outlineLevel="0" collapsed="false">
      <c r="A325" s="49" t="n">
        <v>148</v>
      </c>
      <c r="B325" s="49" t="s">
        <v>715</v>
      </c>
      <c r="C325" s="49" t="s">
        <v>716</v>
      </c>
      <c r="D325" s="49" t="s">
        <v>1233</v>
      </c>
      <c r="E325" s="49" t="s">
        <v>1234</v>
      </c>
      <c r="F325" s="108" t="s">
        <v>1235</v>
      </c>
      <c r="G325" s="106" t="n">
        <v>52711037170017</v>
      </c>
      <c r="H325" s="109" t="n">
        <v>37952</v>
      </c>
      <c r="I325" s="49" t="s">
        <v>720</v>
      </c>
      <c r="J325" s="49" t="s">
        <v>1236</v>
      </c>
      <c r="K325" s="49"/>
      <c r="L325" s="108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 t="s">
        <v>728</v>
      </c>
    </row>
    <row r="326" s="114" customFormat="true" ht="270" hidden="true" customHeight="false" outlineLevel="0" collapsed="false">
      <c r="A326" s="48" t="n">
        <f aca="false">1+A325</f>
        <v>149</v>
      </c>
      <c r="B326" s="116" t="s">
        <v>715</v>
      </c>
      <c r="C326" s="116" t="s">
        <v>716</v>
      </c>
      <c r="D326" s="117" t="s">
        <v>1204</v>
      </c>
      <c r="E326" s="118" t="s">
        <v>1196</v>
      </c>
      <c r="F326" s="119" t="s">
        <v>1205</v>
      </c>
      <c r="G326" s="120" t="n">
        <v>52711047170038</v>
      </c>
      <c r="H326" s="121" t="n">
        <v>38318</v>
      </c>
      <c r="I326" s="117" t="s">
        <v>720</v>
      </c>
      <c r="J326" s="117" t="s">
        <v>1206</v>
      </c>
      <c r="K326" s="116"/>
      <c r="L326" s="122" t="s">
        <v>1207</v>
      </c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s="114" customFormat="true" ht="75" hidden="true" customHeight="false" outlineLevel="0" collapsed="false">
      <c r="A327" s="48" t="n">
        <f aca="false">1+A326</f>
        <v>150</v>
      </c>
      <c r="B327" s="116" t="s">
        <v>715</v>
      </c>
      <c r="C327" s="116" t="s">
        <v>716</v>
      </c>
      <c r="D327" s="117" t="s">
        <v>1237</v>
      </c>
      <c r="E327" s="118" t="s">
        <v>1238</v>
      </c>
      <c r="F327" s="118" t="s">
        <v>1239</v>
      </c>
      <c r="G327" s="120" t="n">
        <v>50308047170056</v>
      </c>
      <c r="H327" s="123" t="n">
        <v>38202</v>
      </c>
      <c r="I327" s="117" t="s">
        <v>720</v>
      </c>
      <c r="J327" s="117" t="s">
        <v>1240</v>
      </c>
      <c r="K327" s="116"/>
      <c r="L327" s="122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 t="s">
        <v>728</v>
      </c>
    </row>
    <row r="328" s="114" customFormat="true" ht="75" hidden="true" customHeight="false" outlineLevel="0" collapsed="false">
      <c r="A328" s="48" t="n">
        <f aca="false">1+A327</f>
        <v>151</v>
      </c>
      <c r="B328" s="116" t="s">
        <v>715</v>
      </c>
      <c r="C328" s="116" t="s">
        <v>716</v>
      </c>
      <c r="D328" s="117" t="s">
        <v>1208</v>
      </c>
      <c r="E328" s="124" t="s">
        <v>1209</v>
      </c>
      <c r="F328" s="125" t="s">
        <v>1210</v>
      </c>
      <c r="G328" s="120" t="n">
        <v>50904047170043</v>
      </c>
      <c r="H328" s="121" t="n">
        <v>38086</v>
      </c>
      <c r="I328" s="117" t="s">
        <v>720</v>
      </c>
      <c r="J328" s="117" t="s">
        <v>1211</v>
      </c>
      <c r="K328" s="116"/>
      <c r="L328" s="122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 t="s">
        <v>728</v>
      </c>
    </row>
    <row r="329" s="114" customFormat="true" ht="60" hidden="true" customHeight="false" outlineLevel="0" collapsed="false">
      <c r="A329" s="48" t="n">
        <f aca="false">1+A328</f>
        <v>152</v>
      </c>
      <c r="B329" s="116" t="s">
        <v>715</v>
      </c>
      <c r="C329" s="116" t="s">
        <v>716</v>
      </c>
      <c r="D329" s="117" t="s">
        <v>1212</v>
      </c>
      <c r="E329" s="118" t="s">
        <v>1213</v>
      </c>
      <c r="F329" s="119" t="s">
        <v>1214</v>
      </c>
      <c r="G329" s="120" t="n">
        <v>50306037170060</v>
      </c>
      <c r="H329" s="121" t="n">
        <v>37775</v>
      </c>
      <c r="I329" s="117" t="s">
        <v>720</v>
      </c>
      <c r="J329" s="117" t="s">
        <v>1215</v>
      </c>
      <c r="K329" s="116"/>
      <c r="L329" s="122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 t="s">
        <v>728</v>
      </c>
    </row>
    <row r="330" s="114" customFormat="true" ht="60" hidden="true" customHeight="false" outlineLevel="0" collapsed="false">
      <c r="A330" s="48" t="n">
        <f aca="false">1+A329</f>
        <v>153</v>
      </c>
      <c r="B330" s="116" t="s">
        <v>715</v>
      </c>
      <c r="C330" s="116" t="s">
        <v>716</v>
      </c>
      <c r="D330" s="117" t="s">
        <v>1216</v>
      </c>
      <c r="E330" s="118" t="s">
        <v>1213</v>
      </c>
      <c r="F330" s="118" t="s">
        <v>1217</v>
      </c>
      <c r="G330" s="120" t="n">
        <v>53010037170027</v>
      </c>
      <c r="H330" s="123" t="n">
        <v>37924</v>
      </c>
      <c r="I330" s="117" t="s">
        <v>720</v>
      </c>
      <c r="J330" s="117" t="s">
        <v>1218</v>
      </c>
      <c r="K330" s="116"/>
      <c r="L330" s="122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 t="s">
        <v>728</v>
      </c>
    </row>
    <row r="331" s="114" customFormat="true" ht="75" hidden="true" customHeight="false" outlineLevel="0" collapsed="false">
      <c r="A331" s="48" t="n">
        <f aca="false">1+A330</f>
        <v>154</v>
      </c>
      <c r="B331" s="116" t="s">
        <v>715</v>
      </c>
      <c r="C331" s="116" t="s">
        <v>716</v>
      </c>
      <c r="D331" s="117" t="s">
        <v>1219</v>
      </c>
      <c r="E331" s="118" t="s">
        <v>1213</v>
      </c>
      <c r="F331" s="119" t="s">
        <v>1220</v>
      </c>
      <c r="G331" s="120" t="n">
        <v>52811047170084</v>
      </c>
      <c r="H331" s="121" t="n">
        <v>38319</v>
      </c>
      <c r="I331" s="117" t="s">
        <v>720</v>
      </c>
      <c r="J331" s="117" t="s">
        <v>1221</v>
      </c>
      <c r="K331" s="116"/>
      <c r="L331" s="122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 t="s">
        <v>728</v>
      </c>
    </row>
    <row r="332" s="114" customFormat="true" ht="60" hidden="true" customHeight="false" outlineLevel="0" collapsed="false">
      <c r="A332" s="48" t="n">
        <f aca="false">1+A331</f>
        <v>155</v>
      </c>
      <c r="B332" s="116" t="s">
        <v>715</v>
      </c>
      <c r="C332" s="116" t="s">
        <v>716</v>
      </c>
      <c r="D332" s="117" t="s">
        <v>1222</v>
      </c>
      <c r="E332" s="118" t="s">
        <v>1223</v>
      </c>
      <c r="F332" s="119" t="s">
        <v>1224</v>
      </c>
      <c r="G332" s="120" t="n">
        <v>52009047170038</v>
      </c>
      <c r="H332" s="121" t="n">
        <v>38250</v>
      </c>
      <c r="I332" s="117" t="s">
        <v>720</v>
      </c>
      <c r="J332" s="117" t="s">
        <v>1225</v>
      </c>
      <c r="K332" s="116"/>
      <c r="L332" s="122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 t="s">
        <v>728</v>
      </c>
    </row>
    <row r="333" s="114" customFormat="true" ht="75" hidden="true" customHeight="false" outlineLevel="0" collapsed="false">
      <c r="A333" s="48" t="n">
        <f aca="false">1+A332</f>
        <v>156</v>
      </c>
      <c r="B333" s="116" t="s">
        <v>715</v>
      </c>
      <c r="C333" s="116" t="s">
        <v>716</v>
      </c>
      <c r="D333" s="117" t="s">
        <v>1226</v>
      </c>
      <c r="E333" s="118" t="s">
        <v>1223</v>
      </c>
      <c r="F333" s="118" t="s">
        <v>1227</v>
      </c>
      <c r="G333" s="120" t="n">
        <v>50104027170027</v>
      </c>
      <c r="H333" s="123" t="n">
        <v>37347</v>
      </c>
      <c r="I333" s="117" t="s">
        <v>720</v>
      </c>
      <c r="J333" s="117" t="s">
        <v>1228</v>
      </c>
      <c r="K333" s="116"/>
      <c r="L333" s="122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 t="s">
        <v>728</v>
      </c>
    </row>
    <row r="334" s="114" customFormat="true" ht="75" hidden="true" customHeight="false" outlineLevel="0" collapsed="false">
      <c r="A334" s="48" t="n">
        <f aca="false">1+A333</f>
        <v>157</v>
      </c>
      <c r="B334" s="116" t="s">
        <v>715</v>
      </c>
      <c r="C334" s="116" t="s">
        <v>716</v>
      </c>
      <c r="D334" s="117" t="s">
        <v>1229</v>
      </c>
      <c r="E334" s="118" t="s">
        <v>1230</v>
      </c>
      <c r="F334" s="119" t="s">
        <v>1231</v>
      </c>
      <c r="G334" s="120" t="n">
        <v>52107037170050</v>
      </c>
      <c r="H334" s="121" t="n">
        <v>37823</v>
      </c>
      <c r="I334" s="117" t="s">
        <v>720</v>
      </c>
      <c r="J334" s="117" t="s">
        <v>1232</v>
      </c>
      <c r="K334" s="116"/>
      <c r="L334" s="122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 t="s">
        <v>728</v>
      </c>
    </row>
    <row r="335" s="114" customFormat="true" ht="60" hidden="true" customHeight="false" outlineLevel="0" collapsed="false">
      <c r="A335" s="48" t="n">
        <f aca="false">1+A334</f>
        <v>158</v>
      </c>
      <c r="B335" s="116" t="s">
        <v>715</v>
      </c>
      <c r="C335" s="116" t="s">
        <v>716</v>
      </c>
      <c r="D335" s="117" t="s">
        <v>1233</v>
      </c>
      <c r="E335" s="118" t="s">
        <v>1234</v>
      </c>
      <c r="F335" s="119" t="s">
        <v>1235</v>
      </c>
      <c r="G335" s="120" t="n">
        <v>52711037170017</v>
      </c>
      <c r="H335" s="121" t="n">
        <v>37952</v>
      </c>
      <c r="I335" s="117" t="s">
        <v>720</v>
      </c>
      <c r="J335" s="117" t="s">
        <v>1236</v>
      </c>
      <c r="K335" s="116"/>
      <c r="L335" s="122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 t="s">
        <v>728</v>
      </c>
    </row>
    <row r="336" s="114" customFormat="true" ht="47.25" hidden="true" customHeight="false" outlineLevel="0" collapsed="false">
      <c r="A336" s="48" t="n">
        <f aca="false">1+A335</f>
        <v>159</v>
      </c>
      <c r="B336" s="126" t="s">
        <v>1241</v>
      </c>
      <c r="C336" s="126" t="s">
        <v>1242</v>
      </c>
      <c r="D336" s="49" t="s">
        <v>1243</v>
      </c>
      <c r="E336" s="49" t="s">
        <v>1244</v>
      </c>
      <c r="F336" s="49"/>
      <c r="G336" s="127" t="n">
        <v>51012047100018</v>
      </c>
      <c r="H336" s="49" t="s">
        <v>1245</v>
      </c>
      <c r="I336" s="49" t="s">
        <v>1246</v>
      </c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</row>
    <row r="337" s="114" customFormat="true" ht="47.25" hidden="true" customHeight="false" outlineLevel="0" collapsed="false">
      <c r="A337" s="48" t="n">
        <f aca="false">1+A336</f>
        <v>160</v>
      </c>
      <c r="B337" s="128" t="s">
        <v>1241</v>
      </c>
      <c r="C337" s="128" t="s">
        <v>1242</v>
      </c>
      <c r="D337" s="112" t="s">
        <v>1247</v>
      </c>
      <c r="E337" s="112" t="s">
        <v>1248</v>
      </c>
      <c r="F337" s="129" t="s">
        <v>1249</v>
      </c>
      <c r="G337" s="130" t="n">
        <v>51002047100028</v>
      </c>
      <c r="H337" s="129" t="n">
        <v>38027</v>
      </c>
      <c r="I337" s="112" t="s">
        <v>1246</v>
      </c>
      <c r="J337" s="131" t="s">
        <v>1250</v>
      </c>
      <c r="K337" s="128"/>
      <c r="L337" s="128"/>
      <c r="M337" s="128"/>
      <c r="N337" s="128"/>
      <c r="O337" s="128"/>
      <c r="P337" s="128"/>
      <c r="Q337" s="132" t="s">
        <v>1251</v>
      </c>
      <c r="R337" s="128"/>
      <c r="S337" s="128"/>
      <c r="T337" s="128"/>
      <c r="U337" s="128"/>
      <c r="V337" s="128"/>
      <c r="W337" s="128"/>
    </row>
    <row r="338" s="114" customFormat="true" ht="63" hidden="true" customHeight="false" outlineLevel="0" collapsed="false">
      <c r="A338" s="48" t="n">
        <f aca="false">1+A337</f>
        <v>161</v>
      </c>
      <c r="B338" s="126" t="s">
        <v>1241</v>
      </c>
      <c r="C338" s="126" t="s">
        <v>1242</v>
      </c>
      <c r="D338" s="49" t="s">
        <v>1252</v>
      </c>
      <c r="E338" s="49" t="s">
        <v>1253</v>
      </c>
      <c r="F338" s="107"/>
      <c r="G338" s="127" t="n">
        <v>50305047100041</v>
      </c>
      <c r="H338" s="107" t="n">
        <v>38110</v>
      </c>
      <c r="I338" s="49" t="s">
        <v>1246</v>
      </c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</row>
    <row r="339" s="114" customFormat="true" ht="63" hidden="true" customHeight="false" outlineLevel="0" collapsed="false">
      <c r="A339" s="48" t="n">
        <f aca="false">1+A338</f>
        <v>162</v>
      </c>
      <c r="B339" s="128" t="s">
        <v>1241</v>
      </c>
      <c r="C339" s="128" t="s">
        <v>1242</v>
      </c>
      <c r="D339" s="112" t="s">
        <v>1254</v>
      </c>
      <c r="E339" s="112" t="s">
        <v>1253</v>
      </c>
      <c r="F339" s="129" t="s">
        <v>1255</v>
      </c>
      <c r="G339" s="130" t="n">
        <v>50706047100024</v>
      </c>
      <c r="H339" s="129" t="n">
        <v>38145</v>
      </c>
      <c r="I339" s="112" t="s">
        <v>1246</v>
      </c>
      <c r="J339" s="131" t="s">
        <v>1256</v>
      </c>
      <c r="K339" s="128"/>
      <c r="L339" s="128"/>
      <c r="M339" s="128"/>
      <c r="N339" s="128"/>
      <c r="O339" s="128"/>
      <c r="P339" s="128"/>
      <c r="Q339" s="132" t="s">
        <v>1257</v>
      </c>
      <c r="R339" s="128"/>
      <c r="S339" s="128"/>
      <c r="T339" s="133"/>
      <c r="U339" s="128"/>
      <c r="V339" s="128"/>
      <c r="W339" s="128"/>
    </row>
    <row r="340" s="114" customFormat="true" ht="63" hidden="true" customHeight="false" outlineLevel="0" collapsed="false">
      <c r="A340" s="48" t="n">
        <f aca="false">1+A339</f>
        <v>163</v>
      </c>
      <c r="B340" s="126" t="s">
        <v>1241</v>
      </c>
      <c r="C340" s="126" t="s">
        <v>1242</v>
      </c>
      <c r="D340" s="49" t="s">
        <v>1258</v>
      </c>
      <c r="E340" s="49" t="s">
        <v>1253</v>
      </c>
      <c r="F340" s="107"/>
      <c r="G340" s="127" t="n">
        <v>50709047100054</v>
      </c>
      <c r="H340" s="107" t="n">
        <v>38247</v>
      </c>
      <c r="I340" s="49" t="s">
        <v>1246</v>
      </c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</row>
    <row r="341" s="114" customFormat="true" ht="47.25" hidden="true" customHeight="false" outlineLevel="0" collapsed="false">
      <c r="A341" s="48" t="n">
        <f aca="false">1+A340</f>
        <v>164</v>
      </c>
      <c r="B341" s="128" t="s">
        <v>1241</v>
      </c>
      <c r="C341" s="128" t="s">
        <v>1242</v>
      </c>
      <c r="D341" s="112" t="s">
        <v>1259</v>
      </c>
      <c r="E341" s="112" t="s">
        <v>1260</v>
      </c>
      <c r="F341" s="129" t="s">
        <v>1261</v>
      </c>
      <c r="G341" s="130" t="n">
        <v>50512037100020</v>
      </c>
      <c r="H341" s="129" t="n">
        <v>37960</v>
      </c>
      <c r="I341" s="112" t="s">
        <v>1246</v>
      </c>
      <c r="J341" s="131" t="s">
        <v>1262</v>
      </c>
      <c r="K341" s="128"/>
      <c r="L341" s="134" t="s">
        <v>1263</v>
      </c>
      <c r="M341" s="134" t="s">
        <v>1263</v>
      </c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s="114" customFormat="true" ht="47.25" hidden="true" customHeight="false" outlineLevel="0" collapsed="false">
      <c r="A342" s="48" t="n">
        <f aca="false">1+A341</f>
        <v>165</v>
      </c>
      <c r="B342" s="126" t="s">
        <v>1241</v>
      </c>
      <c r="C342" s="126" t="s">
        <v>1242</v>
      </c>
      <c r="D342" s="49" t="s">
        <v>1264</v>
      </c>
      <c r="E342" s="49" t="s">
        <v>1265</v>
      </c>
      <c r="F342" s="107"/>
      <c r="G342" s="127" t="n">
        <v>52512017100015</v>
      </c>
      <c r="H342" s="107" t="n">
        <v>37250</v>
      </c>
      <c r="I342" s="49" t="s">
        <v>1246</v>
      </c>
      <c r="J342" s="126"/>
      <c r="K342" s="126"/>
      <c r="L342" s="126"/>
      <c r="M342" s="135"/>
      <c r="N342" s="135"/>
      <c r="O342" s="126"/>
      <c r="P342" s="126"/>
      <c r="Q342" s="126"/>
      <c r="R342" s="126"/>
      <c r="S342" s="126"/>
      <c r="T342" s="126"/>
      <c r="U342" s="126"/>
      <c r="V342" s="126"/>
      <c r="W342" s="126"/>
    </row>
    <row r="343" s="114" customFormat="true" ht="63" hidden="true" customHeight="false" outlineLevel="0" collapsed="false">
      <c r="A343" s="48" t="n">
        <f aca="false">1+A342</f>
        <v>166</v>
      </c>
      <c r="B343" s="126" t="s">
        <v>1241</v>
      </c>
      <c r="C343" s="126" t="s">
        <v>1242</v>
      </c>
      <c r="D343" s="49" t="s">
        <v>1266</v>
      </c>
      <c r="E343" s="49" t="s">
        <v>1265</v>
      </c>
      <c r="F343" s="107"/>
      <c r="G343" s="127" t="n">
        <v>50808047100038</v>
      </c>
      <c r="H343" s="107" t="n">
        <v>38207</v>
      </c>
      <c r="I343" s="49" t="s">
        <v>1246</v>
      </c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</row>
    <row r="344" s="114" customFormat="true" ht="63" hidden="true" customHeight="false" outlineLevel="0" collapsed="false">
      <c r="A344" s="48" t="n">
        <f aca="false">1+A343</f>
        <v>167</v>
      </c>
      <c r="B344" s="126" t="s">
        <v>1241</v>
      </c>
      <c r="C344" s="126" t="s">
        <v>1242</v>
      </c>
      <c r="D344" s="49" t="s">
        <v>1267</v>
      </c>
      <c r="E344" s="49" t="s">
        <v>1265</v>
      </c>
      <c r="F344" s="107"/>
      <c r="G344" s="127" t="n">
        <v>52501047100016</v>
      </c>
      <c r="H344" s="107" t="n">
        <v>38011</v>
      </c>
      <c r="I344" s="49" t="s">
        <v>1246</v>
      </c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</row>
    <row r="345" s="114" customFormat="true" ht="63" hidden="true" customHeight="false" outlineLevel="0" collapsed="false">
      <c r="A345" s="48" t="n">
        <f aca="false">1+A344</f>
        <v>168</v>
      </c>
      <c r="B345" s="126" t="s">
        <v>1241</v>
      </c>
      <c r="C345" s="126" t="s">
        <v>1242</v>
      </c>
      <c r="D345" s="49" t="s">
        <v>1268</v>
      </c>
      <c r="E345" s="49" t="s">
        <v>1269</v>
      </c>
      <c r="F345" s="107"/>
      <c r="G345" s="127" t="n">
        <v>51007027100012</v>
      </c>
      <c r="H345" s="107" t="n">
        <v>37447</v>
      </c>
      <c r="I345" s="49" t="s">
        <v>1270</v>
      </c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</row>
    <row r="346" s="114" customFormat="true" ht="47.25" hidden="true" customHeight="false" outlineLevel="0" collapsed="false">
      <c r="A346" s="48" t="n">
        <f aca="false">1+A345</f>
        <v>169</v>
      </c>
      <c r="B346" s="126" t="s">
        <v>1241</v>
      </c>
      <c r="C346" s="126" t="s">
        <v>1242</v>
      </c>
      <c r="D346" s="49" t="s">
        <v>1271</v>
      </c>
      <c r="E346" s="49" t="s">
        <v>1272</v>
      </c>
      <c r="F346" s="107"/>
      <c r="G346" s="127" t="n">
        <v>51007017100022</v>
      </c>
      <c r="H346" s="107" t="n">
        <v>37082</v>
      </c>
      <c r="I346" s="49" t="s">
        <v>1273</v>
      </c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</row>
    <row r="347" s="114" customFormat="true" ht="47.25" hidden="true" customHeight="false" outlineLevel="0" collapsed="false">
      <c r="A347" s="48" t="n">
        <f aca="false">1+A346</f>
        <v>170</v>
      </c>
      <c r="B347" s="128" t="s">
        <v>1241</v>
      </c>
      <c r="C347" s="128" t="s">
        <v>1242</v>
      </c>
      <c r="D347" s="112" t="s">
        <v>1274</v>
      </c>
      <c r="E347" s="112" t="s">
        <v>1275</v>
      </c>
      <c r="F347" s="129" t="s">
        <v>1276</v>
      </c>
      <c r="G347" s="130" t="n">
        <v>50501047100041</v>
      </c>
      <c r="H347" s="129" t="n">
        <v>37991</v>
      </c>
      <c r="I347" s="112" t="s">
        <v>1246</v>
      </c>
      <c r="J347" s="131" t="s">
        <v>1277</v>
      </c>
      <c r="K347" s="128"/>
      <c r="L347" s="128" t="s">
        <v>1278</v>
      </c>
      <c r="M347" s="128" t="s">
        <v>1278</v>
      </c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s="114" customFormat="true" ht="47.25" hidden="true" customHeight="false" outlineLevel="0" collapsed="false">
      <c r="A348" s="48" t="n">
        <f aca="false">1+A347</f>
        <v>171</v>
      </c>
      <c r="B348" s="128" t="s">
        <v>1241</v>
      </c>
      <c r="C348" s="128" t="s">
        <v>1242</v>
      </c>
      <c r="D348" s="112" t="s">
        <v>1279</v>
      </c>
      <c r="E348" s="112" t="s">
        <v>1280</v>
      </c>
      <c r="F348" s="129" t="s">
        <v>1281</v>
      </c>
      <c r="G348" s="130" t="n">
        <v>51908037100028</v>
      </c>
      <c r="H348" s="129" t="n">
        <v>37852</v>
      </c>
      <c r="I348" s="112" t="s">
        <v>1246</v>
      </c>
      <c r="J348" s="131" t="s">
        <v>1282</v>
      </c>
      <c r="K348" s="128"/>
      <c r="L348" s="128" t="s">
        <v>1283</v>
      </c>
      <c r="M348" s="128" t="s">
        <v>1283</v>
      </c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s="114" customFormat="true" ht="47.25" hidden="true" customHeight="false" outlineLevel="0" collapsed="false">
      <c r="A349" s="48" t="n">
        <f aca="false">1+A348</f>
        <v>172</v>
      </c>
      <c r="B349" s="126" t="s">
        <v>1241</v>
      </c>
      <c r="C349" s="126" t="s">
        <v>1242</v>
      </c>
      <c r="D349" s="49" t="s">
        <v>1284</v>
      </c>
      <c r="E349" s="49" t="s">
        <v>1285</v>
      </c>
      <c r="F349" s="107"/>
      <c r="G349" s="127" t="n">
        <v>50611047100032</v>
      </c>
      <c r="H349" s="107" t="n">
        <v>38297</v>
      </c>
      <c r="I349" s="49" t="s">
        <v>1246</v>
      </c>
      <c r="J349" s="126"/>
      <c r="K349" s="126"/>
      <c r="L349" s="126"/>
      <c r="M349" s="126"/>
      <c r="N349" s="135"/>
      <c r="O349" s="126"/>
      <c r="P349" s="126"/>
      <c r="Q349" s="126"/>
      <c r="R349" s="126"/>
      <c r="S349" s="126"/>
      <c r="T349" s="126"/>
      <c r="U349" s="126"/>
      <c r="V349" s="126"/>
      <c r="W349" s="126"/>
    </row>
    <row r="350" s="114" customFormat="true" ht="47.25" hidden="true" customHeight="false" outlineLevel="0" collapsed="false">
      <c r="A350" s="48" t="n">
        <f aca="false">1+A349</f>
        <v>173</v>
      </c>
      <c r="B350" s="128" t="s">
        <v>1241</v>
      </c>
      <c r="C350" s="128" t="s">
        <v>1242</v>
      </c>
      <c r="D350" s="112" t="s">
        <v>1286</v>
      </c>
      <c r="E350" s="112" t="s">
        <v>1280</v>
      </c>
      <c r="F350" s="129" t="s">
        <v>1287</v>
      </c>
      <c r="G350" s="130" t="n">
        <v>50406047100045</v>
      </c>
      <c r="H350" s="129" t="n">
        <v>38142</v>
      </c>
      <c r="I350" s="112" t="s">
        <v>1246</v>
      </c>
      <c r="J350" s="131" t="s">
        <v>1288</v>
      </c>
      <c r="K350" s="133" t="s">
        <v>1289</v>
      </c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s="114" customFormat="true" ht="78.75" hidden="true" customHeight="false" outlineLevel="0" collapsed="false">
      <c r="A351" s="48" t="n">
        <f aca="false">1+A350</f>
        <v>174</v>
      </c>
      <c r="B351" s="126" t="s">
        <v>1241</v>
      </c>
      <c r="C351" s="126" t="s">
        <v>1242</v>
      </c>
      <c r="D351" s="49" t="s">
        <v>1290</v>
      </c>
      <c r="E351" s="49" t="s">
        <v>1291</v>
      </c>
      <c r="F351" s="107"/>
      <c r="G351" s="127" t="n">
        <v>51206047100015</v>
      </c>
      <c r="H351" s="107" t="n">
        <v>38150</v>
      </c>
      <c r="I351" s="49" t="s">
        <v>1246</v>
      </c>
      <c r="J351" s="126"/>
      <c r="K351" s="126"/>
      <c r="L351" s="126"/>
      <c r="M351" s="126"/>
      <c r="N351" s="135"/>
      <c r="O351" s="126"/>
      <c r="P351" s="126"/>
      <c r="Q351" s="126"/>
      <c r="R351" s="126"/>
      <c r="S351" s="126"/>
      <c r="T351" s="126"/>
      <c r="U351" s="126"/>
      <c r="V351" s="126"/>
      <c r="W351" s="126"/>
    </row>
    <row r="352" s="114" customFormat="true" ht="63" hidden="true" customHeight="false" outlineLevel="0" collapsed="false">
      <c r="A352" s="48" t="n">
        <f aca="false">1+A351</f>
        <v>175</v>
      </c>
      <c r="B352" s="126" t="s">
        <v>1241</v>
      </c>
      <c r="C352" s="126" t="s">
        <v>1242</v>
      </c>
      <c r="D352" s="49" t="s">
        <v>1292</v>
      </c>
      <c r="E352" s="49" t="s">
        <v>1293</v>
      </c>
      <c r="F352" s="107"/>
      <c r="G352" s="127" t="n">
        <v>52703017100037</v>
      </c>
      <c r="H352" s="107" t="n">
        <v>36977</v>
      </c>
      <c r="I352" s="49" t="s">
        <v>1294</v>
      </c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5"/>
      <c r="U352" s="126"/>
      <c r="V352" s="126"/>
      <c r="W352" s="126"/>
    </row>
    <row r="353" s="114" customFormat="true" ht="47.25" hidden="true" customHeight="false" outlineLevel="0" collapsed="false">
      <c r="A353" s="48" t="n">
        <f aca="false">1+A352</f>
        <v>176</v>
      </c>
      <c r="B353" s="126" t="s">
        <v>1241</v>
      </c>
      <c r="C353" s="126" t="s">
        <v>1242</v>
      </c>
      <c r="D353" s="49" t="s">
        <v>1295</v>
      </c>
      <c r="E353" s="49" t="s">
        <v>1296</v>
      </c>
      <c r="F353" s="107"/>
      <c r="G353" s="127" t="n">
        <v>51006047100037</v>
      </c>
      <c r="H353" s="107" t="n">
        <v>38148</v>
      </c>
      <c r="I353" s="49" t="s">
        <v>1246</v>
      </c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</row>
    <row r="354" s="114" customFormat="true" ht="63" hidden="true" customHeight="false" outlineLevel="0" collapsed="false">
      <c r="A354" s="48" t="n">
        <f aca="false">1+A353</f>
        <v>177</v>
      </c>
      <c r="B354" s="128" t="s">
        <v>1241</v>
      </c>
      <c r="C354" s="128" t="s">
        <v>1242</v>
      </c>
      <c r="D354" s="112" t="s">
        <v>1297</v>
      </c>
      <c r="E354" s="112" t="s">
        <v>1296</v>
      </c>
      <c r="F354" s="129" t="s">
        <v>1298</v>
      </c>
      <c r="G354" s="130" t="n">
        <v>50110007100012</v>
      </c>
      <c r="H354" s="129" t="n">
        <v>36800</v>
      </c>
      <c r="I354" s="112" t="s">
        <v>1299</v>
      </c>
      <c r="J354" s="128" t="s">
        <v>1300</v>
      </c>
      <c r="K354" s="128"/>
      <c r="L354" s="128" t="s">
        <v>1301</v>
      </c>
      <c r="M354" s="128" t="s">
        <v>1301</v>
      </c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s="114" customFormat="true" ht="63" hidden="true" customHeight="false" outlineLevel="0" collapsed="false">
      <c r="A355" s="48" t="n">
        <f aca="false">1+A354</f>
        <v>178</v>
      </c>
      <c r="B355" s="128" t="s">
        <v>1241</v>
      </c>
      <c r="C355" s="128" t="s">
        <v>1242</v>
      </c>
      <c r="D355" s="112" t="s">
        <v>1302</v>
      </c>
      <c r="E355" s="112" t="s">
        <v>1303</v>
      </c>
      <c r="F355" s="129" t="s">
        <v>1304</v>
      </c>
      <c r="G355" s="130" t="n">
        <v>53003047100041</v>
      </c>
      <c r="H355" s="112" t="s">
        <v>1305</v>
      </c>
      <c r="I355" s="112" t="s">
        <v>1246</v>
      </c>
      <c r="J355" s="128" t="s">
        <v>1306</v>
      </c>
      <c r="K355" s="128"/>
      <c r="L355" s="128" t="s">
        <v>1307</v>
      </c>
      <c r="M355" s="128" t="s">
        <v>1307</v>
      </c>
      <c r="N355" s="128"/>
      <c r="O355" s="128"/>
      <c r="P355" s="128"/>
      <c r="Q355" s="128"/>
      <c r="R355" s="128"/>
      <c r="S355" s="128"/>
      <c r="T355" s="133"/>
      <c r="U355" s="128"/>
      <c r="V355" s="128"/>
      <c r="W355" s="128"/>
    </row>
    <row r="356" s="114" customFormat="true" ht="47.25" hidden="true" customHeight="false" outlineLevel="0" collapsed="false">
      <c r="A356" s="48" t="n">
        <f aca="false">1+A355</f>
        <v>179</v>
      </c>
      <c r="B356" s="128" t="s">
        <v>1241</v>
      </c>
      <c r="C356" s="128" t="s">
        <v>1242</v>
      </c>
      <c r="D356" s="112" t="s">
        <v>1308</v>
      </c>
      <c r="E356" s="112" t="s">
        <v>1303</v>
      </c>
      <c r="F356" s="129" t="s">
        <v>1309</v>
      </c>
      <c r="G356" s="130" t="n">
        <v>50406047100021</v>
      </c>
      <c r="H356" s="129" t="n">
        <v>38142</v>
      </c>
      <c r="I356" s="112" t="s">
        <v>1246</v>
      </c>
      <c r="J356" s="131" t="s">
        <v>1310</v>
      </c>
      <c r="K356" s="128"/>
      <c r="L356" s="128"/>
      <c r="M356" s="128"/>
      <c r="N356" s="128"/>
      <c r="O356" s="128"/>
      <c r="P356" s="128"/>
      <c r="Q356" s="128"/>
      <c r="R356" s="128" t="s">
        <v>1311</v>
      </c>
      <c r="S356" s="136" t="s">
        <v>1312</v>
      </c>
      <c r="T356" s="128"/>
      <c r="U356" s="128"/>
      <c r="V356" s="128"/>
      <c r="W356" s="128"/>
    </row>
    <row r="357" s="114" customFormat="true" ht="63" hidden="true" customHeight="false" outlineLevel="0" collapsed="false">
      <c r="A357" s="48" t="n">
        <f aca="false">1+A356</f>
        <v>180</v>
      </c>
      <c r="B357" s="126" t="s">
        <v>1241</v>
      </c>
      <c r="C357" s="126" t="s">
        <v>1242</v>
      </c>
      <c r="D357" s="49" t="s">
        <v>1313</v>
      </c>
      <c r="E357" s="49" t="s">
        <v>1314</v>
      </c>
      <c r="F357" s="107"/>
      <c r="G357" s="127" t="n">
        <v>51610037100035</v>
      </c>
      <c r="H357" s="107" t="n">
        <v>37910</v>
      </c>
      <c r="I357" s="49" t="s">
        <v>1246</v>
      </c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</row>
    <row r="358" s="114" customFormat="true" ht="63" hidden="true" customHeight="false" outlineLevel="0" collapsed="false">
      <c r="A358" s="48" t="n">
        <f aca="false">1+A357</f>
        <v>181</v>
      </c>
      <c r="B358" s="126" t="s">
        <v>1241</v>
      </c>
      <c r="C358" s="126" t="s">
        <v>1242</v>
      </c>
      <c r="D358" s="49" t="s">
        <v>1315</v>
      </c>
      <c r="E358" s="49" t="s">
        <v>1316</v>
      </c>
      <c r="F358" s="107"/>
      <c r="G358" s="127" t="n">
        <v>52604047100016</v>
      </c>
      <c r="H358" s="107" t="n">
        <v>38103</v>
      </c>
      <c r="I358" s="49" t="s">
        <v>1246</v>
      </c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35"/>
      <c r="U358" s="126"/>
      <c r="V358" s="126"/>
      <c r="W358" s="126"/>
    </row>
    <row r="359" s="114" customFormat="true" ht="47.25" hidden="true" customHeight="false" outlineLevel="0" collapsed="false">
      <c r="A359" s="48" t="n">
        <f aca="false">1+A358</f>
        <v>182</v>
      </c>
      <c r="B359" s="126" t="s">
        <v>1241</v>
      </c>
      <c r="C359" s="126" t="s">
        <v>1242</v>
      </c>
      <c r="D359" s="49" t="s">
        <v>1317</v>
      </c>
      <c r="E359" s="49" t="s">
        <v>1316</v>
      </c>
      <c r="F359" s="107"/>
      <c r="G359" s="127" t="n">
        <v>51104047100032</v>
      </c>
      <c r="H359" s="107" t="n">
        <v>38088</v>
      </c>
      <c r="I359" s="49" t="s">
        <v>1246</v>
      </c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</row>
    <row r="360" s="114" customFormat="true" ht="63" hidden="true" customHeight="false" outlineLevel="0" collapsed="false">
      <c r="A360" s="48" t="n">
        <f aca="false">1+A359</f>
        <v>183</v>
      </c>
      <c r="B360" s="126" t="s">
        <v>1241</v>
      </c>
      <c r="C360" s="126" t="s">
        <v>1242</v>
      </c>
      <c r="D360" s="49" t="s">
        <v>1318</v>
      </c>
      <c r="E360" s="49" t="s">
        <v>1319</v>
      </c>
      <c r="F360" s="107"/>
      <c r="G360" s="127" t="n">
        <v>52109047100030</v>
      </c>
      <c r="H360" s="107" t="n">
        <v>38251</v>
      </c>
      <c r="I360" s="49" t="s">
        <v>1246</v>
      </c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</row>
    <row r="361" s="114" customFormat="true" ht="63" hidden="true" customHeight="false" outlineLevel="0" collapsed="false">
      <c r="A361" s="48" t="n">
        <f aca="false">1+A360</f>
        <v>184</v>
      </c>
      <c r="B361" s="128" t="s">
        <v>1241</v>
      </c>
      <c r="C361" s="128" t="s">
        <v>1242</v>
      </c>
      <c r="D361" s="112" t="s">
        <v>1320</v>
      </c>
      <c r="E361" s="112" t="s">
        <v>1321</v>
      </c>
      <c r="F361" s="129" t="s">
        <v>1322</v>
      </c>
      <c r="G361" s="130" t="n">
        <v>51401017100035</v>
      </c>
      <c r="H361" s="129" t="n">
        <v>36905</v>
      </c>
      <c r="I361" s="112" t="s">
        <v>1323</v>
      </c>
      <c r="J361" s="131" t="s">
        <v>1324</v>
      </c>
      <c r="K361" s="128"/>
      <c r="L361" s="128"/>
      <c r="M361" s="128"/>
      <c r="N361" s="128"/>
      <c r="O361" s="128"/>
      <c r="P361" s="128"/>
      <c r="Q361" s="132" t="s">
        <v>1325</v>
      </c>
      <c r="R361" s="128"/>
      <c r="S361" s="132"/>
      <c r="T361" s="128"/>
      <c r="U361" s="128"/>
      <c r="V361" s="128"/>
      <c r="W361" s="128"/>
    </row>
    <row r="362" s="114" customFormat="true" ht="47.25" hidden="true" customHeight="false" outlineLevel="0" collapsed="false">
      <c r="A362" s="48" t="n">
        <f aca="false">1+A361</f>
        <v>185</v>
      </c>
      <c r="B362" s="128" t="s">
        <v>1241</v>
      </c>
      <c r="C362" s="128" t="s">
        <v>1242</v>
      </c>
      <c r="D362" s="112" t="s">
        <v>1326</v>
      </c>
      <c r="E362" s="112" t="s">
        <v>1321</v>
      </c>
      <c r="F362" s="129" t="s">
        <v>1327</v>
      </c>
      <c r="G362" s="130" t="n">
        <v>50607037100012</v>
      </c>
      <c r="H362" s="129" t="n">
        <v>37808</v>
      </c>
      <c r="I362" s="112" t="s">
        <v>1246</v>
      </c>
      <c r="J362" s="131" t="s">
        <v>1328</v>
      </c>
      <c r="K362" s="128"/>
      <c r="L362" s="128"/>
      <c r="M362" s="128"/>
      <c r="N362" s="128"/>
      <c r="O362" s="128"/>
      <c r="P362" s="128"/>
      <c r="Q362" s="132" t="s">
        <v>1329</v>
      </c>
      <c r="R362" s="128"/>
      <c r="S362" s="128"/>
      <c r="T362" s="128"/>
      <c r="U362" s="128"/>
      <c r="V362" s="128"/>
      <c r="W362" s="128"/>
    </row>
    <row r="363" s="114" customFormat="true" ht="63" hidden="true" customHeight="false" outlineLevel="0" collapsed="false">
      <c r="A363" s="48" t="n">
        <f aca="false">1+A362</f>
        <v>186</v>
      </c>
      <c r="B363" s="128" t="s">
        <v>1241</v>
      </c>
      <c r="C363" s="128" t="s">
        <v>1242</v>
      </c>
      <c r="D363" s="112" t="s">
        <v>1330</v>
      </c>
      <c r="E363" s="112" t="s">
        <v>1331</v>
      </c>
      <c r="F363" s="129" t="s">
        <v>1332</v>
      </c>
      <c r="G363" s="130" t="n">
        <v>50810047100048</v>
      </c>
      <c r="H363" s="129" t="n">
        <v>38268</v>
      </c>
      <c r="I363" s="112" t="s">
        <v>1246</v>
      </c>
      <c r="J363" s="131" t="s">
        <v>1333</v>
      </c>
      <c r="K363" s="128"/>
      <c r="L363" s="128" t="s">
        <v>1334</v>
      </c>
      <c r="M363" s="128" t="s">
        <v>1334</v>
      </c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s="114" customFormat="true" ht="63" hidden="true" customHeight="false" outlineLevel="0" collapsed="false">
      <c r="A364" s="48" t="n">
        <f aca="false">1+A363</f>
        <v>187</v>
      </c>
      <c r="B364" s="126" t="s">
        <v>1241</v>
      </c>
      <c r="C364" s="126" t="s">
        <v>1242</v>
      </c>
      <c r="D364" s="49" t="s">
        <v>1335</v>
      </c>
      <c r="E364" s="49" t="s">
        <v>1331</v>
      </c>
      <c r="F364" s="107"/>
      <c r="G364" s="127" t="n">
        <v>51404047100028</v>
      </c>
      <c r="H364" s="107" t="n">
        <v>38091</v>
      </c>
      <c r="I364" s="49" t="s">
        <v>1336</v>
      </c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</row>
    <row r="365" s="114" customFormat="true" ht="63" hidden="true" customHeight="false" outlineLevel="0" collapsed="false">
      <c r="A365" s="48" t="n">
        <f aca="false">1+A364</f>
        <v>188</v>
      </c>
      <c r="B365" s="126" t="s">
        <v>1241</v>
      </c>
      <c r="C365" s="126" t="s">
        <v>1242</v>
      </c>
      <c r="D365" s="49" t="s">
        <v>1337</v>
      </c>
      <c r="E365" s="49" t="s">
        <v>1331</v>
      </c>
      <c r="F365" s="107"/>
      <c r="G365" s="127" t="n">
        <v>51501027100040</v>
      </c>
      <c r="H365" s="107" t="n">
        <v>37271</v>
      </c>
      <c r="I365" s="49" t="s">
        <v>1338</v>
      </c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</row>
    <row r="366" s="114" customFormat="true" ht="63" hidden="true" customHeight="false" outlineLevel="0" collapsed="false">
      <c r="A366" s="48" t="n">
        <f aca="false">1+A365</f>
        <v>189</v>
      </c>
      <c r="B366" s="128" t="s">
        <v>1241</v>
      </c>
      <c r="C366" s="128" t="s">
        <v>1242</v>
      </c>
      <c r="D366" s="112" t="s">
        <v>1339</v>
      </c>
      <c r="E366" s="112" t="s">
        <v>1331</v>
      </c>
      <c r="F366" s="129" t="s">
        <v>1340</v>
      </c>
      <c r="G366" s="130" t="n">
        <v>51309037100032</v>
      </c>
      <c r="H366" s="129" t="n">
        <v>37877</v>
      </c>
      <c r="I366" s="112" t="s">
        <v>1246</v>
      </c>
      <c r="J366" s="131" t="s">
        <v>1341</v>
      </c>
      <c r="K366" s="128"/>
      <c r="L366" s="128" t="s">
        <v>1334</v>
      </c>
      <c r="M366" s="128" t="s">
        <v>1334</v>
      </c>
      <c r="N366" s="128"/>
      <c r="O366" s="128"/>
      <c r="P366" s="128"/>
      <c r="Q366" s="132"/>
      <c r="R366" s="128"/>
      <c r="S366" s="128"/>
      <c r="T366" s="128"/>
      <c r="U366" s="128"/>
      <c r="V366" s="128"/>
      <c r="W366" s="128"/>
    </row>
    <row r="367" s="114" customFormat="true" ht="47.25" hidden="true" customHeight="false" outlineLevel="0" collapsed="false">
      <c r="A367" s="48" t="n">
        <f aca="false">1+A366</f>
        <v>190</v>
      </c>
      <c r="B367" s="126" t="s">
        <v>1241</v>
      </c>
      <c r="C367" s="126" t="s">
        <v>1242</v>
      </c>
      <c r="D367" s="49" t="s">
        <v>1342</v>
      </c>
      <c r="E367" s="49" t="s">
        <v>1343</v>
      </c>
      <c r="F367" s="107"/>
      <c r="G367" s="127" t="n">
        <v>51303047100017</v>
      </c>
      <c r="H367" s="107" t="n">
        <v>38059</v>
      </c>
      <c r="I367" s="49" t="s">
        <v>1246</v>
      </c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</row>
    <row r="368" s="114" customFormat="true" ht="63" hidden="true" customHeight="false" outlineLevel="0" collapsed="false">
      <c r="A368" s="48" t="n">
        <f aca="false">1+A367</f>
        <v>191</v>
      </c>
      <c r="B368" s="126" t="s">
        <v>1241</v>
      </c>
      <c r="C368" s="126" t="s">
        <v>1242</v>
      </c>
      <c r="D368" s="49" t="s">
        <v>1344</v>
      </c>
      <c r="E368" s="49" t="s">
        <v>1345</v>
      </c>
      <c r="F368" s="107"/>
      <c r="G368" s="127" t="n">
        <v>51104047100025</v>
      </c>
      <c r="H368" s="107" t="n">
        <v>38088</v>
      </c>
      <c r="I368" s="49" t="s">
        <v>1246</v>
      </c>
      <c r="J368" s="126"/>
      <c r="K368" s="126"/>
      <c r="L368" s="126"/>
      <c r="M368" s="126"/>
      <c r="N368" s="135"/>
      <c r="O368" s="126"/>
      <c r="P368" s="126"/>
      <c r="Q368" s="126"/>
      <c r="R368" s="126"/>
      <c r="S368" s="126"/>
      <c r="T368" s="126"/>
      <c r="U368" s="126"/>
      <c r="V368" s="126"/>
      <c r="W368" s="126"/>
    </row>
    <row r="369" s="114" customFormat="true" ht="47.25" hidden="true" customHeight="false" outlineLevel="0" collapsed="false">
      <c r="A369" s="48" t="n">
        <f aca="false">1+A368</f>
        <v>192</v>
      </c>
      <c r="B369" s="126" t="s">
        <v>1241</v>
      </c>
      <c r="C369" s="126" t="s">
        <v>1242</v>
      </c>
      <c r="D369" s="49" t="s">
        <v>1346</v>
      </c>
      <c r="E369" s="49" t="s">
        <v>1347</v>
      </c>
      <c r="F369" s="107"/>
      <c r="G369" s="127" t="n">
        <v>52708027100039</v>
      </c>
      <c r="H369" s="107" t="n">
        <v>37492</v>
      </c>
      <c r="I369" s="49" t="s">
        <v>1348</v>
      </c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</row>
    <row r="370" s="114" customFormat="true" ht="47.25" hidden="true" customHeight="false" outlineLevel="0" collapsed="false">
      <c r="A370" s="48" t="n">
        <f aca="false">1+A369</f>
        <v>193</v>
      </c>
      <c r="B370" s="126" t="s">
        <v>1241</v>
      </c>
      <c r="C370" s="126" t="s">
        <v>1242</v>
      </c>
      <c r="D370" s="49" t="s">
        <v>1349</v>
      </c>
      <c r="E370" s="49" t="s">
        <v>1343</v>
      </c>
      <c r="F370" s="107"/>
      <c r="G370" s="127" t="n">
        <v>52210047100031</v>
      </c>
      <c r="H370" s="107" t="n">
        <v>38282</v>
      </c>
      <c r="I370" s="49" t="s">
        <v>1246</v>
      </c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</row>
    <row r="371" s="114" customFormat="true" ht="63" hidden="true" customHeight="false" outlineLevel="0" collapsed="false">
      <c r="A371" s="48" t="n">
        <f aca="false">1+A370</f>
        <v>194</v>
      </c>
      <c r="B371" s="126" t="s">
        <v>1241</v>
      </c>
      <c r="C371" s="126" t="s">
        <v>1242</v>
      </c>
      <c r="D371" s="49" t="s">
        <v>1350</v>
      </c>
      <c r="E371" s="49" t="s">
        <v>1351</v>
      </c>
      <c r="F371" s="107"/>
      <c r="G371" s="127" t="n">
        <v>51411047100033</v>
      </c>
      <c r="H371" s="107" t="n">
        <v>38305</v>
      </c>
      <c r="I371" s="49" t="s">
        <v>1246</v>
      </c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</row>
    <row r="372" s="114" customFormat="true" ht="63" hidden="true" customHeight="false" outlineLevel="0" collapsed="false">
      <c r="A372" s="48" t="n">
        <f aca="false">1+A371</f>
        <v>195</v>
      </c>
      <c r="B372" s="126" t="s">
        <v>1241</v>
      </c>
      <c r="C372" s="126" t="s">
        <v>1242</v>
      </c>
      <c r="D372" s="49" t="s">
        <v>1352</v>
      </c>
      <c r="E372" s="49" t="s">
        <v>1351</v>
      </c>
      <c r="F372" s="107"/>
      <c r="G372" s="127" t="n">
        <v>51311017100017</v>
      </c>
      <c r="H372" s="107" t="n">
        <v>37208</v>
      </c>
      <c r="I372" s="49" t="s">
        <v>1353</v>
      </c>
      <c r="J372" s="126"/>
      <c r="K372" s="126"/>
      <c r="L372" s="126"/>
      <c r="M372" s="126"/>
      <c r="N372" s="126"/>
      <c r="O372" s="126"/>
      <c r="P372" s="126"/>
      <c r="Q372" s="135"/>
      <c r="R372" s="126"/>
      <c r="S372" s="126"/>
      <c r="T372" s="126"/>
      <c r="U372" s="126"/>
      <c r="V372" s="126"/>
      <c r="W372" s="126"/>
    </row>
    <row r="373" s="114" customFormat="true" ht="63" hidden="true" customHeight="false" outlineLevel="0" collapsed="false">
      <c r="A373" s="48" t="n">
        <f aca="false">1+A372</f>
        <v>196</v>
      </c>
      <c r="B373" s="126" t="s">
        <v>1241</v>
      </c>
      <c r="C373" s="126" t="s">
        <v>1242</v>
      </c>
      <c r="D373" s="49" t="s">
        <v>1354</v>
      </c>
      <c r="E373" s="49" t="s">
        <v>1355</v>
      </c>
      <c r="F373" s="107"/>
      <c r="G373" s="127" t="n">
        <v>51610047100049</v>
      </c>
      <c r="H373" s="107" t="n">
        <v>38276</v>
      </c>
      <c r="I373" s="49" t="s">
        <v>1246</v>
      </c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</row>
    <row r="374" s="114" customFormat="true" ht="63" hidden="true" customHeight="false" outlineLevel="0" collapsed="false">
      <c r="A374" s="48" t="n">
        <f aca="false">1+A373</f>
        <v>197</v>
      </c>
      <c r="B374" s="128" t="s">
        <v>1241</v>
      </c>
      <c r="C374" s="128" t="s">
        <v>1242</v>
      </c>
      <c r="D374" s="112" t="s">
        <v>1356</v>
      </c>
      <c r="E374" s="112" t="s">
        <v>1357</v>
      </c>
      <c r="F374" s="129" t="s">
        <v>1358</v>
      </c>
      <c r="G374" s="130" t="n">
        <v>32506997100035</v>
      </c>
      <c r="H374" s="129" t="n">
        <v>36336</v>
      </c>
      <c r="I374" s="112" t="s">
        <v>1359</v>
      </c>
      <c r="J374" s="131" t="s">
        <v>1360</v>
      </c>
      <c r="K374" s="128"/>
      <c r="L374" s="128" t="s">
        <v>1278</v>
      </c>
      <c r="M374" s="128" t="s">
        <v>1278</v>
      </c>
      <c r="N374" s="128"/>
      <c r="O374" s="128"/>
      <c r="P374" s="128"/>
      <c r="Q374" s="128"/>
      <c r="R374" s="128"/>
      <c r="S374" s="128"/>
      <c r="T374" s="133"/>
      <c r="U374" s="128"/>
      <c r="V374" s="128"/>
      <c r="W374" s="128"/>
    </row>
    <row r="375" s="114" customFormat="true" ht="78.75" hidden="true" customHeight="false" outlineLevel="0" collapsed="false">
      <c r="A375" s="48" t="n">
        <f aca="false">1+A374</f>
        <v>198</v>
      </c>
      <c r="B375" s="126" t="s">
        <v>1241</v>
      </c>
      <c r="C375" s="126" t="s">
        <v>1242</v>
      </c>
      <c r="D375" s="49" t="s">
        <v>1361</v>
      </c>
      <c r="E375" s="49" t="s">
        <v>1362</v>
      </c>
      <c r="F375" s="107"/>
      <c r="G375" s="127" t="n">
        <v>52105037100017</v>
      </c>
      <c r="H375" s="107" t="n">
        <v>37762</v>
      </c>
      <c r="I375" s="49" t="s">
        <v>1246</v>
      </c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</row>
    <row r="376" s="114" customFormat="true" ht="47.25" hidden="true" customHeight="false" outlineLevel="0" collapsed="false">
      <c r="A376" s="48" t="n">
        <f aca="false">1+A375</f>
        <v>199</v>
      </c>
      <c r="B376" s="126" t="s">
        <v>1241</v>
      </c>
      <c r="C376" s="126" t="s">
        <v>1242</v>
      </c>
      <c r="D376" s="49" t="s">
        <v>1363</v>
      </c>
      <c r="E376" s="49" t="s">
        <v>1357</v>
      </c>
      <c r="F376" s="107"/>
      <c r="G376" s="127" t="n">
        <v>50808037100031</v>
      </c>
      <c r="H376" s="107" t="n">
        <v>37841</v>
      </c>
      <c r="I376" s="49" t="s">
        <v>1246</v>
      </c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</row>
    <row r="377" s="114" customFormat="true" ht="47.25" hidden="true" customHeight="false" outlineLevel="0" collapsed="false">
      <c r="A377" s="48" t="n">
        <f aca="false">1+A376</f>
        <v>200</v>
      </c>
      <c r="B377" s="128" t="s">
        <v>1241</v>
      </c>
      <c r="C377" s="128" t="s">
        <v>1242</v>
      </c>
      <c r="D377" s="112" t="s">
        <v>1364</v>
      </c>
      <c r="E377" s="112" t="s">
        <v>1365</v>
      </c>
      <c r="F377" s="129" t="s">
        <v>1366</v>
      </c>
      <c r="G377" s="130" t="n">
        <v>50909037100011</v>
      </c>
      <c r="H377" s="129" t="n">
        <v>37873</v>
      </c>
      <c r="I377" s="112" t="s">
        <v>1246</v>
      </c>
      <c r="J377" s="131" t="s">
        <v>1367</v>
      </c>
      <c r="K377" s="128"/>
      <c r="L377" s="128" t="s">
        <v>1368</v>
      </c>
      <c r="M377" s="128" t="s">
        <v>1368</v>
      </c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s="114" customFormat="true" ht="63" hidden="true" customHeight="false" outlineLevel="0" collapsed="false">
      <c r="A378" s="48" t="n">
        <f aca="false">1+A377</f>
        <v>201</v>
      </c>
      <c r="B378" s="126" t="s">
        <v>1241</v>
      </c>
      <c r="C378" s="126" t="s">
        <v>1242</v>
      </c>
      <c r="D378" s="49" t="s">
        <v>1369</v>
      </c>
      <c r="E378" s="49" t="s">
        <v>1365</v>
      </c>
      <c r="F378" s="107"/>
      <c r="G378" s="127" t="n">
        <v>50511017100047</v>
      </c>
      <c r="H378" s="107" t="n">
        <v>37200</v>
      </c>
      <c r="I378" s="49" t="s">
        <v>1370</v>
      </c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</row>
    <row r="379" s="114" customFormat="true" ht="63" hidden="true" customHeight="false" outlineLevel="0" collapsed="false">
      <c r="A379" s="48" t="n">
        <f aca="false">1+A378</f>
        <v>202</v>
      </c>
      <c r="B379" s="126" t="s">
        <v>1241</v>
      </c>
      <c r="C379" s="126" t="s">
        <v>1242</v>
      </c>
      <c r="D379" s="49" t="s">
        <v>1371</v>
      </c>
      <c r="E379" s="49" t="s">
        <v>1365</v>
      </c>
      <c r="F379" s="137"/>
      <c r="G379" s="127" t="n">
        <v>50801047100013</v>
      </c>
      <c r="H379" s="107" t="n">
        <v>37994</v>
      </c>
      <c r="I379" s="49" t="s">
        <v>1246</v>
      </c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</row>
    <row r="380" s="114" customFormat="true" ht="63" hidden="true" customHeight="false" outlineLevel="0" collapsed="false">
      <c r="A380" s="48" t="n">
        <f aca="false">1+A379</f>
        <v>203</v>
      </c>
      <c r="B380" s="128" t="s">
        <v>1241</v>
      </c>
      <c r="C380" s="128" t="s">
        <v>1242</v>
      </c>
      <c r="D380" s="112" t="s">
        <v>1372</v>
      </c>
      <c r="E380" s="112" t="s">
        <v>1373</v>
      </c>
      <c r="F380" s="129" t="s">
        <v>1374</v>
      </c>
      <c r="G380" s="130" t="n">
        <v>51511047100058</v>
      </c>
      <c r="H380" s="129" t="n">
        <v>38306</v>
      </c>
      <c r="I380" s="112" t="s">
        <v>1246</v>
      </c>
      <c r="J380" s="131" t="s">
        <v>1375</v>
      </c>
      <c r="K380" s="128"/>
      <c r="L380" s="128"/>
      <c r="M380" s="128"/>
      <c r="N380" s="128"/>
      <c r="O380" s="128"/>
      <c r="P380" s="128"/>
      <c r="Q380" s="132" t="s">
        <v>1376</v>
      </c>
      <c r="R380" s="128"/>
      <c r="S380" s="128"/>
      <c r="T380" s="128"/>
      <c r="U380" s="128"/>
      <c r="V380" s="128"/>
      <c r="W380" s="128"/>
    </row>
    <row r="381" s="114" customFormat="true" ht="47.25" hidden="true" customHeight="false" outlineLevel="0" collapsed="false">
      <c r="A381" s="48" t="n">
        <f aca="false">1+A380</f>
        <v>204</v>
      </c>
      <c r="B381" s="128" t="s">
        <v>1241</v>
      </c>
      <c r="C381" s="128" t="s">
        <v>1242</v>
      </c>
      <c r="D381" s="112" t="s">
        <v>1377</v>
      </c>
      <c r="E381" s="112" t="s">
        <v>1373</v>
      </c>
      <c r="F381" s="129" t="s">
        <v>1378</v>
      </c>
      <c r="G381" s="130" t="n">
        <v>51401027100056</v>
      </c>
      <c r="H381" s="129" t="n">
        <v>37270</v>
      </c>
      <c r="I381" s="112" t="s">
        <v>1246</v>
      </c>
      <c r="J381" s="131" t="s">
        <v>1379</v>
      </c>
      <c r="K381" s="128"/>
      <c r="L381" s="128"/>
      <c r="M381" s="128"/>
      <c r="N381" s="128"/>
      <c r="O381" s="128"/>
      <c r="P381" s="128"/>
      <c r="Q381" s="132" t="s">
        <v>1380</v>
      </c>
      <c r="R381" s="128"/>
      <c r="S381" s="128"/>
      <c r="T381" s="128"/>
      <c r="U381" s="128"/>
      <c r="V381" s="128"/>
      <c r="W381" s="128"/>
    </row>
    <row r="382" s="114" customFormat="true" ht="63" hidden="true" customHeight="false" outlineLevel="0" collapsed="false">
      <c r="A382" s="48" t="n">
        <f aca="false">1+A381</f>
        <v>205</v>
      </c>
      <c r="B382" s="128" t="s">
        <v>1241</v>
      </c>
      <c r="C382" s="128" t="s">
        <v>1242</v>
      </c>
      <c r="D382" s="112" t="s">
        <v>1381</v>
      </c>
      <c r="E382" s="112" t="s">
        <v>1382</v>
      </c>
      <c r="F382" s="129" t="s">
        <v>1383</v>
      </c>
      <c r="G382" s="130" t="n">
        <v>31703987100014</v>
      </c>
      <c r="H382" s="129" t="n">
        <v>35871</v>
      </c>
      <c r="I382" s="112" t="s">
        <v>1384</v>
      </c>
      <c r="J382" s="131" t="s">
        <v>1385</v>
      </c>
      <c r="K382" s="128"/>
      <c r="L382" s="134" t="s">
        <v>1386</v>
      </c>
      <c r="M382" s="134" t="s">
        <v>1386</v>
      </c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s="114" customFormat="true" ht="63" hidden="true" customHeight="false" outlineLevel="0" collapsed="false">
      <c r="A383" s="48" t="n">
        <f aca="false">1+A382</f>
        <v>206</v>
      </c>
      <c r="B383" s="128" t="s">
        <v>1241</v>
      </c>
      <c r="C383" s="128" t="s">
        <v>1242</v>
      </c>
      <c r="D383" s="112" t="s">
        <v>1387</v>
      </c>
      <c r="E383" s="112" t="s">
        <v>1388</v>
      </c>
      <c r="F383" s="129" t="s">
        <v>1389</v>
      </c>
      <c r="G383" s="130" t="n">
        <v>50311017100014</v>
      </c>
      <c r="H383" s="129" t="n">
        <v>37198</v>
      </c>
      <c r="I383" s="112" t="s">
        <v>1390</v>
      </c>
      <c r="J383" s="128" t="s">
        <v>1391</v>
      </c>
      <c r="K383" s="128"/>
      <c r="L383" s="128" t="s">
        <v>1392</v>
      </c>
      <c r="M383" s="128" t="s">
        <v>1392</v>
      </c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s="114" customFormat="true" ht="63" hidden="true" customHeight="false" outlineLevel="0" collapsed="false">
      <c r="A384" s="48" t="n">
        <f aca="false">1+A383</f>
        <v>207</v>
      </c>
      <c r="B384" s="126" t="s">
        <v>1241</v>
      </c>
      <c r="C384" s="126" t="s">
        <v>1242</v>
      </c>
      <c r="D384" s="49" t="s">
        <v>1393</v>
      </c>
      <c r="E384" s="49" t="s">
        <v>1394</v>
      </c>
      <c r="F384" s="107"/>
      <c r="G384" s="127" t="n">
        <v>52311047100011</v>
      </c>
      <c r="H384" s="107" t="n">
        <v>38314</v>
      </c>
      <c r="I384" s="49" t="s">
        <v>1246</v>
      </c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35"/>
      <c r="U384" s="126"/>
      <c r="V384" s="126"/>
      <c r="W384" s="126"/>
    </row>
    <row r="385" s="114" customFormat="true" ht="47.25" hidden="true" customHeight="false" outlineLevel="0" collapsed="false">
      <c r="A385" s="48" t="n">
        <f aca="false">1+A384</f>
        <v>208</v>
      </c>
      <c r="B385" s="126" t="s">
        <v>1241</v>
      </c>
      <c r="C385" s="126" t="s">
        <v>1242</v>
      </c>
      <c r="D385" s="49" t="s">
        <v>1395</v>
      </c>
      <c r="E385" s="49" t="s">
        <v>1396</v>
      </c>
      <c r="F385" s="107"/>
      <c r="G385" s="127" t="n">
        <v>51408047100037</v>
      </c>
      <c r="H385" s="107" t="n">
        <v>38213</v>
      </c>
      <c r="I385" s="49" t="s">
        <v>1246</v>
      </c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</row>
    <row r="386" s="114" customFormat="true" ht="47.25" hidden="true" customHeight="false" outlineLevel="0" collapsed="false">
      <c r="A386" s="48" t="n">
        <f aca="false">1+A385</f>
        <v>209</v>
      </c>
      <c r="B386" s="126" t="s">
        <v>1241</v>
      </c>
      <c r="C386" s="126" t="s">
        <v>1242</v>
      </c>
      <c r="D386" s="49" t="s">
        <v>1397</v>
      </c>
      <c r="E386" s="49" t="s">
        <v>1398</v>
      </c>
      <c r="F386" s="107"/>
      <c r="G386" s="127" t="n">
        <v>51112047100019</v>
      </c>
      <c r="H386" s="107" t="n">
        <v>38332</v>
      </c>
      <c r="I386" s="49" t="s">
        <v>1246</v>
      </c>
      <c r="J386" s="126"/>
      <c r="K386" s="126"/>
      <c r="L386" s="126"/>
      <c r="M386" s="126"/>
      <c r="N386" s="135"/>
      <c r="O386" s="126"/>
      <c r="P386" s="126"/>
      <c r="Q386" s="126"/>
      <c r="R386" s="126"/>
      <c r="S386" s="126"/>
      <c r="T386" s="126"/>
      <c r="U386" s="126"/>
      <c r="V386" s="126"/>
      <c r="W386" s="126"/>
    </row>
    <row r="387" s="114" customFormat="true" ht="63" hidden="true" customHeight="false" outlineLevel="0" collapsed="false">
      <c r="A387" s="48" t="n">
        <f aca="false">1+A386</f>
        <v>210</v>
      </c>
      <c r="B387" s="126" t="s">
        <v>1241</v>
      </c>
      <c r="C387" s="126" t="s">
        <v>1242</v>
      </c>
      <c r="D387" s="49" t="s">
        <v>1399</v>
      </c>
      <c r="E387" s="49" t="s">
        <v>1400</v>
      </c>
      <c r="F387" s="107"/>
      <c r="G387" s="127" t="n">
        <v>52203047100057</v>
      </c>
      <c r="H387" s="107" t="n">
        <v>38068</v>
      </c>
      <c r="I387" s="49" t="s">
        <v>1246</v>
      </c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35"/>
      <c r="U387" s="126"/>
      <c r="V387" s="126"/>
      <c r="W387" s="126"/>
    </row>
    <row r="388" s="114" customFormat="true" ht="63" hidden="true" customHeight="false" outlineLevel="0" collapsed="false">
      <c r="A388" s="48" t="n">
        <f aca="false">1+A387</f>
        <v>211</v>
      </c>
      <c r="B388" s="126" t="s">
        <v>1241</v>
      </c>
      <c r="C388" s="126" t="s">
        <v>1242</v>
      </c>
      <c r="D388" s="49" t="s">
        <v>1401</v>
      </c>
      <c r="E388" s="49" t="s">
        <v>1398</v>
      </c>
      <c r="F388" s="107"/>
      <c r="G388" s="127" t="n">
        <v>51401047100043</v>
      </c>
      <c r="H388" s="107" t="n">
        <v>38000</v>
      </c>
      <c r="I388" s="49" t="s">
        <v>1246</v>
      </c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35"/>
      <c r="U388" s="126"/>
      <c r="V388" s="126"/>
      <c r="W388" s="126"/>
    </row>
    <row r="389" s="114" customFormat="true" ht="47.25" hidden="true" customHeight="false" outlineLevel="0" collapsed="false">
      <c r="A389" s="48" t="n">
        <f aca="false">1+A388</f>
        <v>212</v>
      </c>
      <c r="B389" s="128" t="s">
        <v>1241</v>
      </c>
      <c r="C389" s="128" t="s">
        <v>1242</v>
      </c>
      <c r="D389" s="112" t="s">
        <v>1402</v>
      </c>
      <c r="E389" s="112" t="s">
        <v>1403</v>
      </c>
      <c r="F389" s="129" t="s">
        <v>1404</v>
      </c>
      <c r="G389" s="130" t="n">
        <v>51103007100055</v>
      </c>
      <c r="H389" s="129" t="n">
        <v>36596</v>
      </c>
      <c r="I389" s="112" t="s">
        <v>1246</v>
      </c>
      <c r="J389" s="131" t="s">
        <v>1405</v>
      </c>
      <c r="K389" s="128"/>
      <c r="L389" s="128"/>
      <c r="M389" s="128"/>
      <c r="N389" s="128"/>
      <c r="O389" s="128"/>
      <c r="P389" s="128"/>
      <c r="Q389" s="132" t="s">
        <v>1406</v>
      </c>
      <c r="R389" s="128"/>
      <c r="S389" s="128"/>
      <c r="T389" s="133"/>
      <c r="U389" s="128"/>
      <c r="V389" s="128"/>
      <c r="W389" s="128"/>
    </row>
    <row r="390" s="114" customFormat="true" ht="47.25" hidden="true" customHeight="false" outlineLevel="0" collapsed="false">
      <c r="A390" s="48" t="n">
        <f aca="false">1+A389</f>
        <v>213</v>
      </c>
      <c r="B390" s="128" t="s">
        <v>1241</v>
      </c>
      <c r="C390" s="128" t="s">
        <v>1242</v>
      </c>
      <c r="D390" s="112" t="s">
        <v>1407</v>
      </c>
      <c r="E390" s="112" t="s">
        <v>1345</v>
      </c>
      <c r="F390" s="129" t="s">
        <v>1408</v>
      </c>
      <c r="G390" s="130" t="n">
        <v>51810047100065</v>
      </c>
      <c r="H390" s="129" t="n">
        <v>38278</v>
      </c>
      <c r="I390" s="112" t="s">
        <v>1246</v>
      </c>
      <c r="J390" s="131" t="s">
        <v>1409</v>
      </c>
      <c r="K390" s="128"/>
      <c r="L390" s="128" t="s">
        <v>1410</v>
      </c>
      <c r="M390" s="128" t="s">
        <v>1410</v>
      </c>
      <c r="N390" s="128"/>
      <c r="O390" s="128"/>
      <c r="P390" s="128"/>
      <c r="Q390" s="128"/>
      <c r="R390" s="128"/>
      <c r="S390" s="128"/>
      <c r="T390" s="133"/>
      <c r="U390" s="128"/>
      <c r="V390" s="128"/>
      <c r="W390" s="128"/>
    </row>
    <row r="391" s="114" customFormat="true" ht="63" hidden="true" customHeight="false" outlineLevel="0" collapsed="false">
      <c r="A391" s="48" t="n">
        <f aca="false">1+A390</f>
        <v>214</v>
      </c>
      <c r="B391" s="128" t="s">
        <v>1241</v>
      </c>
      <c r="C391" s="128" t="s">
        <v>1242</v>
      </c>
      <c r="D391" s="112" t="s">
        <v>1411</v>
      </c>
      <c r="E391" s="112" t="s">
        <v>1412</v>
      </c>
      <c r="F391" s="129" t="s">
        <v>1413</v>
      </c>
      <c r="G391" s="130" t="n">
        <v>52402047100049</v>
      </c>
      <c r="H391" s="129" t="n">
        <v>38041</v>
      </c>
      <c r="I391" s="112" t="s">
        <v>1246</v>
      </c>
      <c r="J391" s="128"/>
      <c r="K391" s="128"/>
      <c r="L391" s="128"/>
      <c r="M391" s="128"/>
      <c r="N391" s="128"/>
      <c r="O391" s="128"/>
      <c r="P391" s="128"/>
      <c r="Q391" s="132" t="s">
        <v>1414</v>
      </c>
      <c r="R391" s="128"/>
      <c r="S391" s="128"/>
      <c r="T391" s="133"/>
      <c r="U391" s="128"/>
      <c r="V391" s="128"/>
      <c r="W391" s="128"/>
    </row>
    <row r="392" s="114" customFormat="true" ht="78.75" hidden="true" customHeight="false" outlineLevel="0" collapsed="false">
      <c r="A392" s="48" t="n">
        <f aca="false">1+A391</f>
        <v>215</v>
      </c>
      <c r="B392" s="126" t="s">
        <v>1241</v>
      </c>
      <c r="C392" s="126" t="s">
        <v>1242</v>
      </c>
      <c r="D392" s="49" t="s">
        <v>1415</v>
      </c>
      <c r="E392" s="49" t="s">
        <v>1416</v>
      </c>
      <c r="F392" s="107"/>
      <c r="G392" s="127" t="n">
        <v>5260104710086</v>
      </c>
      <c r="H392" s="107" t="n">
        <v>38012</v>
      </c>
      <c r="I392" s="49" t="s">
        <v>1417</v>
      </c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35"/>
      <c r="U392" s="126"/>
      <c r="V392" s="126"/>
      <c r="W392" s="126"/>
    </row>
    <row r="393" s="114" customFormat="true" ht="94.5" hidden="true" customHeight="false" outlineLevel="0" collapsed="false">
      <c r="A393" s="48" t="n">
        <f aca="false">1+A392</f>
        <v>216</v>
      </c>
      <c r="B393" s="128" t="s">
        <v>1241</v>
      </c>
      <c r="C393" s="128" t="s">
        <v>1242</v>
      </c>
      <c r="D393" s="112" t="s">
        <v>1418</v>
      </c>
      <c r="E393" s="112" t="s">
        <v>1416</v>
      </c>
      <c r="F393" s="129" t="s">
        <v>1419</v>
      </c>
      <c r="G393" s="130" t="n">
        <v>53007047100036</v>
      </c>
      <c r="H393" s="129" t="n">
        <v>38198</v>
      </c>
      <c r="I393" s="112" t="s">
        <v>1420</v>
      </c>
      <c r="J393" s="131" t="s">
        <v>1421</v>
      </c>
      <c r="K393" s="128"/>
      <c r="L393" s="128"/>
      <c r="M393" s="128"/>
      <c r="N393" s="128"/>
      <c r="O393" s="128"/>
      <c r="P393" s="128"/>
      <c r="Q393" s="132" t="s">
        <v>1422</v>
      </c>
      <c r="R393" s="128"/>
      <c r="S393" s="128"/>
      <c r="T393" s="133"/>
      <c r="U393" s="128"/>
      <c r="V393" s="128"/>
      <c r="W393" s="128"/>
    </row>
    <row r="394" s="114" customFormat="true" ht="63" hidden="true" customHeight="false" outlineLevel="0" collapsed="false">
      <c r="A394" s="48" t="n">
        <f aca="false">1+A393</f>
        <v>217</v>
      </c>
      <c r="B394" s="126" t="s">
        <v>1241</v>
      </c>
      <c r="C394" s="126" t="s">
        <v>1242</v>
      </c>
      <c r="D394" s="49" t="s">
        <v>1423</v>
      </c>
      <c r="E394" s="49" t="s">
        <v>1416</v>
      </c>
      <c r="F394" s="107"/>
      <c r="G394" s="127" t="n">
        <v>50610037100018</v>
      </c>
      <c r="H394" s="107" t="n">
        <v>37900</v>
      </c>
      <c r="I394" s="49" t="s">
        <v>1246</v>
      </c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35"/>
      <c r="U394" s="126"/>
      <c r="V394" s="126"/>
      <c r="W394" s="126"/>
    </row>
    <row r="395" s="114" customFormat="true" ht="63" hidden="true" customHeight="false" outlineLevel="0" collapsed="false">
      <c r="A395" s="48" t="n">
        <f aca="false">1+A394</f>
        <v>218</v>
      </c>
      <c r="B395" s="126" t="s">
        <v>1241</v>
      </c>
      <c r="C395" s="126" t="s">
        <v>1242</v>
      </c>
      <c r="D395" s="49" t="s">
        <v>1424</v>
      </c>
      <c r="E395" s="49" t="s">
        <v>1425</v>
      </c>
      <c r="F395" s="107"/>
      <c r="G395" s="127" t="n">
        <v>52810007100022</v>
      </c>
      <c r="H395" s="107" t="n">
        <v>36827</v>
      </c>
      <c r="I395" s="49" t="s">
        <v>1426</v>
      </c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</row>
    <row r="396" s="114" customFormat="true" ht="78.75" hidden="true" customHeight="false" outlineLevel="0" collapsed="false">
      <c r="A396" s="48" t="n">
        <f aca="false">1+A395</f>
        <v>219</v>
      </c>
      <c r="B396" s="126" t="s">
        <v>1241</v>
      </c>
      <c r="C396" s="126" t="s">
        <v>1242</v>
      </c>
      <c r="D396" s="49" t="s">
        <v>1427</v>
      </c>
      <c r="E396" s="49" t="s">
        <v>1425</v>
      </c>
      <c r="F396" s="107"/>
      <c r="G396" s="127" t="n">
        <v>52805047100011</v>
      </c>
      <c r="H396" s="107" t="n">
        <v>38135</v>
      </c>
      <c r="I396" s="49" t="s">
        <v>1246</v>
      </c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</row>
    <row r="397" s="114" customFormat="true" ht="63" hidden="true" customHeight="false" outlineLevel="0" collapsed="false">
      <c r="A397" s="48" t="n">
        <f aca="false">1+A396</f>
        <v>220</v>
      </c>
      <c r="B397" s="126" t="s">
        <v>1241</v>
      </c>
      <c r="C397" s="126" t="s">
        <v>1242</v>
      </c>
      <c r="D397" s="49" t="s">
        <v>1428</v>
      </c>
      <c r="E397" s="49" t="s">
        <v>1429</v>
      </c>
      <c r="F397" s="107"/>
      <c r="G397" s="127" t="n">
        <v>51910047100042</v>
      </c>
      <c r="H397" s="107" t="n">
        <v>38279</v>
      </c>
      <c r="I397" s="49" t="s">
        <v>1246</v>
      </c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</row>
    <row r="398" s="114" customFormat="true" ht="47.25" hidden="true" customHeight="false" outlineLevel="0" collapsed="false">
      <c r="A398" s="48" t="n">
        <f aca="false">1+A397</f>
        <v>221</v>
      </c>
      <c r="B398" s="126" t="s">
        <v>1241</v>
      </c>
      <c r="C398" s="126" t="s">
        <v>1242</v>
      </c>
      <c r="D398" s="49" t="s">
        <v>1430</v>
      </c>
      <c r="E398" s="49" t="s">
        <v>1429</v>
      </c>
      <c r="F398" s="107"/>
      <c r="G398" s="127" t="n">
        <v>51907007100055</v>
      </c>
      <c r="H398" s="107" t="n">
        <v>36726</v>
      </c>
      <c r="I398" s="49" t="s">
        <v>1431</v>
      </c>
      <c r="J398" s="126"/>
      <c r="K398" s="126"/>
      <c r="L398" s="126"/>
      <c r="M398" s="126"/>
      <c r="N398" s="126"/>
      <c r="O398" s="126"/>
      <c r="P398" s="126"/>
      <c r="Q398" s="135"/>
      <c r="R398" s="126"/>
      <c r="S398" s="126"/>
      <c r="T398" s="126"/>
      <c r="U398" s="126"/>
      <c r="V398" s="126"/>
      <c r="W398" s="126"/>
    </row>
    <row r="399" s="114" customFormat="true" ht="63" hidden="true" customHeight="false" outlineLevel="0" collapsed="false">
      <c r="A399" s="48" t="n">
        <f aca="false">1+A398</f>
        <v>222</v>
      </c>
      <c r="B399" s="126" t="s">
        <v>1241</v>
      </c>
      <c r="C399" s="126" t="s">
        <v>1242</v>
      </c>
      <c r="D399" s="49" t="s">
        <v>1432</v>
      </c>
      <c r="E399" s="49" t="s">
        <v>1433</v>
      </c>
      <c r="F399" s="107"/>
      <c r="G399" s="127" t="n">
        <v>51109007100039</v>
      </c>
      <c r="H399" s="107" t="n">
        <v>36780</v>
      </c>
      <c r="I399" s="49" t="s">
        <v>1434</v>
      </c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</row>
    <row r="400" s="114" customFormat="true" ht="47.25" hidden="true" customHeight="false" outlineLevel="0" collapsed="false">
      <c r="A400" s="48" t="n">
        <f aca="false">1+A399</f>
        <v>223</v>
      </c>
      <c r="B400" s="128" t="s">
        <v>1241</v>
      </c>
      <c r="C400" s="128" t="s">
        <v>1242</v>
      </c>
      <c r="D400" s="112" t="s">
        <v>1435</v>
      </c>
      <c r="E400" s="112" t="s">
        <v>1433</v>
      </c>
      <c r="F400" s="129" t="s">
        <v>1436</v>
      </c>
      <c r="G400" s="130" t="n">
        <v>50212027100037</v>
      </c>
      <c r="H400" s="129" t="n">
        <v>37592</v>
      </c>
      <c r="I400" s="112" t="s">
        <v>1246</v>
      </c>
      <c r="J400" s="128"/>
      <c r="K400" s="128"/>
      <c r="L400" s="128" t="s">
        <v>1437</v>
      </c>
      <c r="M400" s="128" t="s">
        <v>1437</v>
      </c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s="114" customFormat="true" ht="63" hidden="true" customHeight="false" outlineLevel="0" collapsed="false">
      <c r="A401" s="48" t="n">
        <f aca="false">1+A400</f>
        <v>224</v>
      </c>
      <c r="B401" s="126" t="s">
        <v>1241</v>
      </c>
      <c r="C401" s="126" t="s">
        <v>1242</v>
      </c>
      <c r="D401" s="49" t="s">
        <v>1438</v>
      </c>
      <c r="E401" s="49" t="s">
        <v>1439</v>
      </c>
      <c r="F401" s="107"/>
      <c r="G401" s="127" t="n">
        <v>52901047100027</v>
      </c>
      <c r="H401" s="107" t="n">
        <v>38015</v>
      </c>
      <c r="I401" s="49" t="s">
        <v>1246</v>
      </c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</row>
    <row r="402" s="114" customFormat="true" ht="63" hidden="true" customHeight="false" outlineLevel="0" collapsed="false">
      <c r="A402" s="48" t="n">
        <f aca="false">1+A401</f>
        <v>225</v>
      </c>
      <c r="B402" s="126" t="s">
        <v>1241</v>
      </c>
      <c r="C402" s="126" t="s">
        <v>1242</v>
      </c>
      <c r="D402" s="49" t="s">
        <v>1440</v>
      </c>
      <c r="E402" s="49" t="s">
        <v>1439</v>
      </c>
      <c r="F402" s="107"/>
      <c r="G402" s="127" t="n">
        <v>30304977100020</v>
      </c>
      <c r="H402" s="107" t="n">
        <v>35433</v>
      </c>
      <c r="I402" s="49" t="s">
        <v>1441</v>
      </c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35"/>
      <c r="U402" s="126"/>
      <c r="V402" s="126"/>
      <c r="W402" s="126"/>
    </row>
    <row r="403" s="114" customFormat="true" ht="63" hidden="true" customHeight="false" outlineLevel="0" collapsed="false">
      <c r="A403" s="48" t="n">
        <f aca="false">1+A402</f>
        <v>226</v>
      </c>
      <c r="B403" s="128" t="s">
        <v>1241</v>
      </c>
      <c r="C403" s="128" t="s">
        <v>1242</v>
      </c>
      <c r="D403" s="112" t="s">
        <v>1442</v>
      </c>
      <c r="E403" s="112" t="s">
        <v>1439</v>
      </c>
      <c r="F403" s="129" t="s">
        <v>1443</v>
      </c>
      <c r="G403" s="130" t="n">
        <v>50106047100035</v>
      </c>
      <c r="H403" s="129" t="n">
        <v>38139</v>
      </c>
      <c r="I403" s="112" t="s">
        <v>1246</v>
      </c>
      <c r="J403" s="131" t="s">
        <v>1444</v>
      </c>
      <c r="K403" s="128"/>
      <c r="L403" s="128"/>
      <c r="M403" s="128"/>
      <c r="N403" s="128"/>
      <c r="O403" s="128"/>
      <c r="P403" s="128"/>
      <c r="Q403" s="128"/>
      <c r="R403" s="128"/>
      <c r="S403" s="128"/>
      <c r="T403" s="133"/>
      <c r="U403" s="128"/>
      <c r="V403" s="128"/>
      <c r="W403" s="128"/>
    </row>
    <row r="404" s="114" customFormat="true" ht="47.25" hidden="true" customHeight="false" outlineLevel="0" collapsed="false">
      <c r="A404" s="48" t="n">
        <f aca="false">1+A403</f>
        <v>227</v>
      </c>
      <c r="B404" s="126" t="s">
        <v>1241</v>
      </c>
      <c r="C404" s="126" t="s">
        <v>1242</v>
      </c>
      <c r="D404" s="49" t="s">
        <v>1445</v>
      </c>
      <c r="E404" s="49" t="s">
        <v>1446</v>
      </c>
      <c r="F404" s="107"/>
      <c r="G404" s="127" t="n">
        <v>33103977100055</v>
      </c>
      <c r="H404" s="107" t="n">
        <v>35520</v>
      </c>
      <c r="I404" s="49" t="s">
        <v>1447</v>
      </c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</row>
    <row r="405" s="114" customFormat="true" ht="63" hidden="true" customHeight="false" outlineLevel="0" collapsed="false">
      <c r="A405" s="48" t="n">
        <f aca="false">1+A404</f>
        <v>228</v>
      </c>
      <c r="B405" s="126" t="s">
        <v>1241</v>
      </c>
      <c r="C405" s="126" t="s">
        <v>1242</v>
      </c>
      <c r="D405" s="49" t="s">
        <v>1448</v>
      </c>
      <c r="E405" s="49" t="s">
        <v>1446</v>
      </c>
      <c r="F405" s="107"/>
      <c r="G405" s="127" t="n">
        <v>51601047100038</v>
      </c>
      <c r="H405" s="107" t="n">
        <v>38002</v>
      </c>
      <c r="I405" s="49" t="s">
        <v>1246</v>
      </c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35"/>
      <c r="U405" s="126"/>
      <c r="V405" s="126"/>
      <c r="W405" s="126"/>
    </row>
    <row r="406" s="114" customFormat="true" ht="63" hidden="true" customHeight="false" outlineLevel="0" collapsed="false">
      <c r="A406" s="48" t="n">
        <f aca="false">1+A405</f>
        <v>229</v>
      </c>
      <c r="B406" s="128" t="s">
        <v>1241</v>
      </c>
      <c r="C406" s="128" t="s">
        <v>1242</v>
      </c>
      <c r="D406" s="112" t="s">
        <v>1449</v>
      </c>
      <c r="E406" s="112" t="s">
        <v>1446</v>
      </c>
      <c r="F406" s="129" t="s">
        <v>1450</v>
      </c>
      <c r="G406" s="130" t="n">
        <v>52307017100059</v>
      </c>
      <c r="H406" s="129" t="n">
        <v>37095</v>
      </c>
      <c r="I406" s="112" t="s">
        <v>1451</v>
      </c>
      <c r="J406" s="131" t="s">
        <v>1452</v>
      </c>
      <c r="K406" s="128"/>
      <c r="L406" s="134" t="s">
        <v>1453</v>
      </c>
      <c r="M406" s="134" t="s">
        <v>1453</v>
      </c>
      <c r="N406" s="133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s="114" customFormat="true" ht="47.25" hidden="true" customHeight="false" outlineLevel="0" collapsed="false">
      <c r="A407" s="48" t="n">
        <f aca="false">1+A406</f>
        <v>230</v>
      </c>
      <c r="B407" s="126" t="s">
        <v>1241</v>
      </c>
      <c r="C407" s="126" t="s">
        <v>1242</v>
      </c>
      <c r="D407" s="49" t="s">
        <v>1454</v>
      </c>
      <c r="E407" s="49" t="s">
        <v>1446</v>
      </c>
      <c r="F407" s="107"/>
      <c r="G407" s="127" t="n">
        <v>50503047100016</v>
      </c>
      <c r="H407" s="107" t="n">
        <v>38051</v>
      </c>
      <c r="I407" s="49" t="s">
        <v>1455</v>
      </c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</row>
    <row r="408" s="114" customFormat="true" ht="63" hidden="true" customHeight="false" outlineLevel="0" collapsed="false">
      <c r="A408" s="48" t="n">
        <f aca="false">1+A407</f>
        <v>231</v>
      </c>
      <c r="B408" s="126" t="s">
        <v>1241</v>
      </c>
      <c r="C408" s="126" t="s">
        <v>1242</v>
      </c>
      <c r="D408" s="49" t="s">
        <v>1456</v>
      </c>
      <c r="E408" s="49" t="s">
        <v>1457</v>
      </c>
      <c r="F408" s="107"/>
      <c r="G408" s="127" t="n">
        <v>51911037100055</v>
      </c>
      <c r="H408" s="107" t="n">
        <v>37944</v>
      </c>
      <c r="I408" s="49" t="s">
        <v>1458</v>
      </c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</row>
    <row r="409" s="114" customFormat="true" ht="63" hidden="true" customHeight="false" outlineLevel="0" collapsed="false">
      <c r="A409" s="48" t="n">
        <f aca="false">1+A408</f>
        <v>232</v>
      </c>
      <c r="B409" s="126" t="s">
        <v>1241</v>
      </c>
      <c r="C409" s="126" t="s">
        <v>1242</v>
      </c>
      <c r="D409" s="49" t="s">
        <v>1459</v>
      </c>
      <c r="E409" s="49" t="s">
        <v>1457</v>
      </c>
      <c r="F409" s="107"/>
      <c r="G409" s="127" t="n">
        <v>32411997100036</v>
      </c>
      <c r="H409" s="107" t="n">
        <v>36488</v>
      </c>
      <c r="I409" s="49" t="s">
        <v>1460</v>
      </c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</row>
    <row r="410" s="114" customFormat="true" ht="63" hidden="true" customHeight="false" outlineLevel="0" collapsed="false">
      <c r="A410" s="48" t="n">
        <f aca="false">1+A409</f>
        <v>233</v>
      </c>
      <c r="B410" s="126" t="s">
        <v>1241</v>
      </c>
      <c r="C410" s="126" t="s">
        <v>1242</v>
      </c>
      <c r="D410" s="49" t="s">
        <v>1461</v>
      </c>
      <c r="E410" s="49" t="s">
        <v>1457</v>
      </c>
      <c r="F410" s="107"/>
      <c r="G410" s="127" t="n">
        <v>51503047100071</v>
      </c>
      <c r="H410" s="107" t="n">
        <v>38061</v>
      </c>
      <c r="I410" s="49" t="s">
        <v>1246</v>
      </c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</row>
    <row r="411" s="114" customFormat="true" ht="47.25" hidden="true" customHeight="false" outlineLevel="0" collapsed="false">
      <c r="A411" s="48" t="n">
        <f aca="false">1+A410</f>
        <v>234</v>
      </c>
      <c r="B411" s="128" t="s">
        <v>1241</v>
      </c>
      <c r="C411" s="128" t="s">
        <v>1242</v>
      </c>
      <c r="D411" s="112" t="s">
        <v>1462</v>
      </c>
      <c r="E411" s="112" t="s">
        <v>1463</v>
      </c>
      <c r="F411" s="129" t="s">
        <v>1464</v>
      </c>
      <c r="G411" s="130" t="n">
        <v>50212047100079</v>
      </c>
      <c r="H411" s="129" t="n">
        <v>38323</v>
      </c>
      <c r="I411" s="112" t="s">
        <v>1465</v>
      </c>
      <c r="J411" s="131" t="s">
        <v>1466</v>
      </c>
      <c r="K411" s="133" t="s">
        <v>1467</v>
      </c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s="114" customFormat="true" ht="47.25" hidden="true" customHeight="false" outlineLevel="0" collapsed="false">
      <c r="A412" s="48" t="n">
        <f aca="false">1+A411</f>
        <v>235</v>
      </c>
      <c r="B412" s="128" t="s">
        <v>1241</v>
      </c>
      <c r="C412" s="128" t="s">
        <v>1242</v>
      </c>
      <c r="D412" s="112" t="s">
        <v>1468</v>
      </c>
      <c r="E412" s="112" t="s">
        <v>1469</v>
      </c>
      <c r="F412" s="129" t="s">
        <v>1470</v>
      </c>
      <c r="G412" s="130" t="n">
        <v>51804047100022</v>
      </c>
      <c r="H412" s="129" t="n">
        <v>38095</v>
      </c>
      <c r="I412" s="112" t="s">
        <v>1336</v>
      </c>
      <c r="J412" s="131" t="s">
        <v>1471</v>
      </c>
      <c r="K412" s="128"/>
      <c r="L412" s="128" t="s">
        <v>1472</v>
      </c>
      <c r="M412" s="128" t="s">
        <v>1472</v>
      </c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s="114" customFormat="true" ht="63" hidden="true" customHeight="false" outlineLevel="0" collapsed="false">
      <c r="A413" s="48" t="n">
        <f aca="false">1+A412</f>
        <v>236</v>
      </c>
      <c r="B413" s="126" t="s">
        <v>1241</v>
      </c>
      <c r="C413" s="126" t="s">
        <v>1242</v>
      </c>
      <c r="D413" s="49" t="s">
        <v>1473</v>
      </c>
      <c r="E413" s="49" t="s">
        <v>1469</v>
      </c>
      <c r="F413" s="107"/>
      <c r="G413" s="127" t="n">
        <v>51003047100021</v>
      </c>
      <c r="H413" s="107" t="n">
        <v>38056</v>
      </c>
      <c r="I413" s="49" t="s">
        <v>1246</v>
      </c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</row>
    <row r="414" s="114" customFormat="true" ht="47.25" hidden="true" customHeight="false" outlineLevel="0" collapsed="false">
      <c r="A414" s="48" t="n">
        <f aca="false">1+A413</f>
        <v>237</v>
      </c>
      <c r="B414" s="128" t="s">
        <v>1241</v>
      </c>
      <c r="C414" s="128" t="s">
        <v>1242</v>
      </c>
      <c r="D414" s="112" t="s">
        <v>1474</v>
      </c>
      <c r="E414" s="112" t="s">
        <v>1475</v>
      </c>
      <c r="F414" s="129" t="s">
        <v>1476</v>
      </c>
      <c r="G414" s="130" t="n">
        <v>51603037100020</v>
      </c>
      <c r="H414" s="129" t="n">
        <v>37696</v>
      </c>
      <c r="I414" s="112" t="s">
        <v>1246</v>
      </c>
      <c r="J414" s="131" t="s">
        <v>1477</v>
      </c>
      <c r="K414" s="128"/>
      <c r="L414" s="128"/>
      <c r="M414" s="128"/>
      <c r="N414" s="128"/>
      <c r="O414" s="128"/>
      <c r="P414" s="128"/>
      <c r="Q414" s="132" t="s">
        <v>1478</v>
      </c>
      <c r="R414" s="128"/>
      <c r="S414" s="128"/>
      <c r="T414" s="133"/>
      <c r="U414" s="128"/>
      <c r="V414" s="128"/>
      <c r="W414" s="128"/>
    </row>
    <row r="415" s="114" customFormat="true" ht="63" hidden="true" customHeight="false" outlineLevel="0" collapsed="false">
      <c r="A415" s="48" t="n">
        <f aca="false">1+A414</f>
        <v>238</v>
      </c>
      <c r="B415" s="128" t="s">
        <v>1241</v>
      </c>
      <c r="C415" s="128" t="s">
        <v>1242</v>
      </c>
      <c r="D415" s="112" t="s">
        <v>1479</v>
      </c>
      <c r="E415" s="112" t="s">
        <v>1475</v>
      </c>
      <c r="F415" s="129" t="s">
        <v>1480</v>
      </c>
      <c r="G415" s="130" t="n">
        <v>50106037100045</v>
      </c>
      <c r="H415" s="129" t="n">
        <v>37773</v>
      </c>
      <c r="I415" s="112" t="s">
        <v>1246</v>
      </c>
      <c r="J415" s="131" t="s">
        <v>1481</v>
      </c>
      <c r="K415" s="128"/>
      <c r="L415" s="128" t="s">
        <v>1482</v>
      </c>
      <c r="M415" s="128" t="s">
        <v>1482</v>
      </c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s="114" customFormat="true" ht="127.5" hidden="true" customHeight="false" outlineLevel="0" collapsed="false">
      <c r="A416" s="48" t="n">
        <f aca="false">1+A415</f>
        <v>239</v>
      </c>
      <c r="B416" s="128" t="s">
        <v>1241</v>
      </c>
      <c r="C416" s="128" t="s">
        <v>1242</v>
      </c>
      <c r="D416" s="112" t="s">
        <v>1483</v>
      </c>
      <c r="E416" s="112" t="s">
        <v>1475</v>
      </c>
      <c r="F416" s="112" t="s">
        <v>1484</v>
      </c>
      <c r="G416" s="130" t="n">
        <v>51110027100019</v>
      </c>
      <c r="H416" s="112" t="s">
        <v>1485</v>
      </c>
      <c r="I416" s="112" t="s">
        <v>1246</v>
      </c>
      <c r="J416" s="131" t="s">
        <v>1486</v>
      </c>
      <c r="K416" s="128"/>
      <c r="L416" s="138" t="s">
        <v>1487</v>
      </c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s="114" customFormat="true" ht="63" hidden="true" customHeight="false" outlineLevel="0" collapsed="false">
      <c r="A417" s="48" t="n">
        <f aca="false">1+A416</f>
        <v>240</v>
      </c>
      <c r="B417" s="128" t="s">
        <v>1241</v>
      </c>
      <c r="C417" s="128" t="s">
        <v>1242</v>
      </c>
      <c r="D417" s="112" t="s">
        <v>1488</v>
      </c>
      <c r="E417" s="112" t="s">
        <v>1475</v>
      </c>
      <c r="F417" s="129" t="s">
        <v>1489</v>
      </c>
      <c r="G417" s="130" t="n">
        <v>52702037100014</v>
      </c>
      <c r="H417" s="129" t="n">
        <v>37679</v>
      </c>
      <c r="I417" s="112" t="s">
        <v>1246</v>
      </c>
      <c r="J417" s="131" t="s">
        <v>1490</v>
      </c>
      <c r="K417" s="128"/>
      <c r="L417" s="128" t="s">
        <v>1491</v>
      </c>
      <c r="M417" s="128" t="s">
        <v>1491</v>
      </c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s="114" customFormat="true" ht="63" hidden="true" customHeight="false" outlineLevel="0" collapsed="false">
      <c r="A418" s="48" t="n">
        <f aca="false">1+A417</f>
        <v>241</v>
      </c>
      <c r="B418" s="126" t="s">
        <v>1241</v>
      </c>
      <c r="C418" s="126" t="s">
        <v>1242</v>
      </c>
      <c r="D418" s="49" t="s">
        <v>1492</v>
      </c>
      <c r="E418" s="49" t="s">
        <v>1493</v>
      </c>
      <c r="F418" s="107"/>
      <c r="G418" s="127" t="n">
        <v>52202047100023</v>
      </c>
      <c r="H418" s="107" t="n">
        <v>38039</v>
      </c>
      <c r="I418" s="49" t="s">
        <v>1494</v>
      </c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</row>
    <row r="419" s="114" customFormat="true" ht="78.75" hidden="true" customHeight="false" outlineLevel="0" collapsed="false">
      <c r="A419" s="48" t="n">
        <f aca="false">1+A418</f>
        <v>242</v>
      </c>
      <c r="B419" s="126" t="s">
        <v>1241</v>
      </c>
      <c r="C419" s="126" t="s">
        <v>1242</v>
      </c>
      <c r="D419" s="49" t="s">
        <v>1495</v>
      </c>
      <c r="E419" s="49" t="s">
        <v>1496</v>
      </c>
      <c r="F419" s="107"/>
      <c r="G419" s="127" t="n">
        <v>52408047100016</v>
      </c>
      <c r="H419" s="107" t="n">
        <v>38227</v>
      </c>
      <c r="I419" s="49" t="s">
        <v>1246</v>
      </c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</row>
    <row r="420" s="114" customFormat="true" ht="63" hidden="true" customHeight="false" outlineLevel="0" collapsed="false">
      <c r="A420" s="48" t="n">
        <f aca="false">1+A419</f>
        <v>243</v>
      </c>
      <c r="B420" s="128" t="s">
        <v>1241</v>
      </c>
      <c r="C420" s="128" t="s">
        <v>1242</v>
      </c>
      <c r="D420" s="112" t="s">
        <v>1497</v>
      </c>
      <c r="E420" s="112" t="s">
        <v>1498</v>
      </c>
      <c r="F420" s="129" t="s">
        <v>1499</v>
      </c>
      <c r="G420" s="130" t="n">
        <v>53101047100053</v>
      </c>
      <c r="H420" s="129" t="n">
        <v>37987</v>
      </c>
      <c r="I420" s="112" t="s">
        <v>1246</v>
      </c>
      <c r="J420" s="131" t="s">
        <v>1500</v>
      </c>
      <c r="K420" s="128"/>
      <c r="L420" s="128" t="s">
        <v>1501</v>
      </c>
      <c r="M420" s="128" t="s">
        <v>1501</v>
      </c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s="114" customFormat="true" ht="63" hidden="true" customHeight="false" outlineLevel="0" collapsed="false">
      <c r="A421" s="48" t="n">
        <f aca="false">1+A420</f>
        <v>244</v>
      </c>
      <c r="B421" s="126" t="s">
        <v>1241</v>
      </c>
      <c r="C421" s="126" t="s">
        <v>1242</v>
      </c>
      <c r="D421" s="49" t="s">
        <v>1502</v>
      </c>
      <c r="E421" s="49" t="s">
        <v>1503</v>
      </c>
      <c r="F421" s="107"/>
      <c r="G421" s="127" t="n">
        <v>51707047100020</v>
      </c>
      <c r="H421" s="107" t="n">
        <v>38185</v>
      </c>
      <c r="I421" s="49" t="s">
        <v>1246</v>
      </c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</row>
    <row r="422" s="114" customFormat="true" ht="63" hidden="true" customHeight="false" outlineLevel="0" collapsed="false">
      <c r="A422" s="48" t="n">
        <f aca="false">1+A421</f>
        <v>245</v>
      </c>
      <c r="B422" s="128" t="s">
        <v>1241</v>
      </c>
      <c r="C422" s="128" t="s">
        <v>1242</v>
      </c>
      <c r="D422" s="112" t="s">
        <v>1504</v>
      </c>
      <c r="E422" s="112" t="s">
        <v>1505</v>
      </c>
      <c r="F422" s="129" t="s">
        <v>1506</v>
      </c>
      <c r="G422" s="130" t="n">
        <v>51312037100045</v>
      </c>
      <c r="H422" s="129" t="n">
        <v>37968</v>
      </c>
      <c r="I422" s="112" t="s">
        <v>1246</v>
      </c>
      <c r="J422" s="131" t="s">
        <v>1507</v>
      </c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33" t="s">
        <v>1508</v>
      </c>
      <c r="W422" s="128"/>
    </row>
    <row r="423" s="114" customFormat="true" ht="63" hidden="true" customHeight="false" outlineLevel="0" collapsed="false">
      <c r="A423" s="48" t="n">
        <f aca="false">1+A422</f>
        <v>246</v>
      </c>
      <c r="B423" s="128" t="s">
        <v>1241</v>
      </c>
      <c r="C423" s="128" t="s">
        <v>1242</v>
      </c>
      <c r="D423" s="112" t="s">
        <v>1509</v>
      </c>
      <c r="E423" s="112" t="s">
        <v>1510</v>
      </c>
      <c r="F423" s="129" t="s">
        <v>1511</v>
      </c>
      <c r="G423" s="130" t="n">
        <v>5300402710019</v>
      </c>
      <c r="H423" s="129" t="n">
        <v>37376</v>
      </c>
      <c r="I423" s="112" t="s">
        <v>1512</v>
      </c>
      <c r="J423" s="131" t="s">
        <v>1513</v>
      </c>
      <c r="K423" s="128"/>
      <c r="L423" s="128" t="s">
        <v>1514</v>
      </c>
      <c r="M423" s="128" t="s">
        <v>1514</v>
      </c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s="114" customFormat="true" ht="63" hidden="true" customHeight="false" outlineLevel="0" collapsed="false">
      <c r="A424" s="48" t="n">
        <f aca="false">1+A423</f>
        <v>247</v>
      </c>
      <c r="B424" s="126" t="s">
        <v>1241</v>
      </c>
      <c r="C424" s="126" t="s">
        <v>1242</v>
      </c>
      <c r="D424" s="49" t="s">
        <v>1515</v>
      </c>
      <c r="E424" s="49" t="s">
        <v>1516</v>
      </c>
      <c r="F424" s="107"/>
      <c r="G424" s="127" t="n">
        <v>50401057100047</v>
      </c>
      <c r="H424" s="107" t="n">
        <v>38356</v>
      </c>
      <c r="I424" s="49" t="s">
        <v>1246</v>
      </c>
      <c r="J424" s="126"/>
      <c r="K424" s="126"/>
      <c r="L424" s="126"/>
      <c r="M424" s="126"/>
      <c r="N424" s="126"/>
      <c r="O424" s="126"/>
      <c r="P424" s="126"/>
      <c r="Q424" s="135"/>
      <c r="R424" s="126"/>
      <c r="S424" s="126"/>
      <c r="T424" s="126"/>
      <c r="U424" s="126"/>
      <c r="V424" s="126"/>
      <c r="W424" s="126"/>
    </row>
    <row r="425" s="114" customFormat="true" ht="47.25" hidden="true" customHeight="false" outlineLevel="0" collapsed="false">
      <c r="A425" s="48" t="n">
        <f aca="false">1+A424</f>
        <v>248</v>
      </c>
      <c r="B425" s="126" t="s">
        <v>1241</v>
      </c>
      <c r="C425" s="126" t="s">
        <v>1242</v>
      </c>
      <c r="D425" s="49" t="s">
        <v>1517</v>
      </c>
      <c r="E425" s="49" t="s">
        <v>1518</v>
      </c>
      <c r="F425" s="107"/>
      <c r="G425" s="127" t="n">
        <v>52407047100020</v>
      </c>
      <c r="H425" s="107" t="n">
        <v>38192</v>
      </c>
      <c r="I425" s="49" t="s">
        <v>1246</v>
      </c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</row>
    <row r="426" s="114" customFormat="true" ht="63" hidden="true" customHeight="false" outlineLevel="0" collapsed="false">
      <c r="A426" s="48" t="n">
        <f aca="false">1+A425</f>
        <v>249</v>
      </c>
      <c r="B426" s="126" t="s">
        <v>1241</v>
      </c>
      <c r="C426" s="126" t="s">
        <v>1242</v>
      </c>
      <c r="D426" s="49" t="s">
        <v>1519</v>
      </c>
      <c r="E426" s="49" t="s">
        <v>1518</v>
      </c>
      <c r="F426" s="107"/>
      <c r="G426" s="127" t="n">
        <v>51303047100017</v>
      </c>
      <c r="H426" s="107" t="n">
        <v>37918</v>
      </c>
      <c r="I426" s="49" t="s">
        <v>1246</v>
      </c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</row>
    <row r="427" s="114" customFormat="true" ht="63" hidden="true" customHeight="false" outlineLevel="0" collapsed="false">
      <c r="A427" s="48" t="n">
        <f aca="false">1+A426</f>
        <v>250</v>
      </c>
      <c r="B427" s="126" t="s">
        <v>1241</v>
      </c>
      <c r="C427" s="126" t="s">
        <v>1242</v>
      </c>
      <c r="D427" s="49" t="s">
        <v>1520</v>
      </c>
      <c r="E427" s="49" t="s">
        <v>1521</v>
      </c>
      <c r="F427" s="107"/>
      <c r="G427" s="127" t="n">
        <v>52804037100042</v>
      </c>
      <c r="H427" s="107" t="n">
        <v>37739</v>
      </c>
      <c r="I427" s="49" t="s">
        <v>1246</v>
      </c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</row>
    <row r="428" s="114" customFormat="true" ht="63" hidden="true" customHeight="false" outlineLevel="0" collapsed="false">
      <c r="A428" s="48" t="n">
        <f aca="false">1+A427</f>
        <v>251</v>
      </c>
      <c r="B428" s="128" t="s">
        <v>1241</v>
      </c>
      <c r="C428" s="128" t="s">
        <v>1242</v>
      </c>
      <c r="D428" s="112" t="s">
        <v>1522</v>
      </c>
      <c r="E428" s="112" t="s">
        <v>1523</v>
      </c>
      <c r="F428" s="129" t="s">
        <v>1524</v>
      </c>
      <c r="G428" s="130" t="n">
        <v>50511037100027</v>
      </c>
      <c r="H428" s="129" t="n">
        <v>37930</v>
      </c>
      <c r="I428" s="112" t="s">
        <v>1246</v>
      </c>
      <c r="J428" s="131" t="s">
        <v>1525</v>
      </c>
      <c r="K428" s="128"/>
      <c r="L428" s="128" t="s">
        <v>1526</v>
      </c>
      <c r="M428" s="128" t="s">
        <v>1526</v>
      </c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28.5" hidden="true" customHeight="true" outlineLevel="0" collapsed="false">
      <c r="A429" s="48" t="n">
        <f aca="false">1+A428</f>
        <v>252</v>
      </c>
      <c r="B429" s="126" t="s">
        <v>1241</v>
      </c>
      <c r="C429" s="126" t="s">
        <v>1242</v>
      </c>
      <c r="D429" s="49" t="s">
        <v>1527</v>
      </c>
      <c r="E429" s="49" t="s">
        <v>1521</v>
      </c>
      <c r="F429" s="107"/>
      <c r="G429" s="127" t="n">
        <v>53010037100011</v>
      </c>
      <c r="H429" s="107" t="n">
        <v>37924</v>
      </c>
      <c r="I429" s="49" t="s">
        <v>1528</v>
      </c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</row>
    <row r="430" s="139" customFormat="true" ht="28.5" hidden="true" customHeight="true" outlineLevel="0" collapsed="false">
      <c r="A430" s="48" t="n">
        <f aca="false">1+A429</f>
        <v>253</v>
      </c>
      <c r="B430" s="126" t="s">
        <v>1241</v>
      </c>
      <c r="C430" s="126" t="s">
        <v>1242</v>
      </c>
      <c r="D430" s="49" t="s">
        <v>1529</v>
      </c>
      <c r="E430" s="49" t="s">
        <v>1530</v>
      </c>
      <c r="F430" s="107"/>
      <c r="G430" s="127" t="n">
        <v>50707047100034</v>
      </c>
      <c r="H430" s="107" t="n">
        <v>38175</v>
      </c>
      <c r="I430" s="49" t="s">
        <v>1246</v>
      </c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</row>
    <row r="431" customFormat="false" ht="28.5" hidden="true" customHeight="true" outlineLevel="0" collapsed="false">
      <c r="A431" s="48" t="n">
        <f aca="false">1+A430</f>
        <v>254</v>
      </c>
      <c r="B431" s="126" t="s">
        <v>1241</v>
      </c>
      <c r="C431" s="126" t="s">
        <v>1242</v>
      </c>
      <c r="D431" s="49" t="s">
        <v>1531</v>
      </c>
      <c r="E431" s="49" t="s">
        <v>1530</v>
      </c>
      <c r="F431" s="107"/>
      <c r="G431" s="127" t="n">
        <v>51105047100035</v>
      </c>
      <c r="H431" s="107" t="n">
        <v>38118</v>
      </c>
      <c r="I431" s="49" t="s">
        <v>1246</v>
      </c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</row>
    <row r="432" s="139" customFormat="true" ht="28.5" hidden="true" customHeight="true" outlineLevel="0" collapsed="false">
      <c r="A432" s="48" t="n">
        <f aca="false">1+A431</f>
        <v>255</v>
      </c>
      <c r="B432" s="126" t="s">
        <v>1241</v>
      </c>
      <c r="C432" s="126" t="s">
        <v>1242</v>
      </c>
      <c r="D432" s="49" t="s">
        <v>1532</v>
      </c>
      <c r="E432" s="49" t="s">
        <v>1533</v>
      </c>
      <c r="F432" s="107"/>
      <c r="G432" s="127" t="n">
        <v>52608047100063</v>
      </c>
      <c r="H432" s="107" t="n">
        <v>38225</v>
      </c>
      <c r="I432" s="49" t="s">
        <v>1246</v>
      </c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35"/>
      <c r="U432" s="126"/>
      <c r="V432" s="126"/>
      <c r="W432" s="126"/>
    </row>
    <row r="433" customFormat="false" ht="28.5" hidden="true" customHeight="true" outlineLevel="0" collapsed="false">
      <c r="A433" s="49" t="n">
        <v>1</v>
      </c>
      <c r="B433" s="140" t="s">
        <v>1534</v>
      </c>
      <c r="C433" s="140" t="s">
        <v>1535</v>
      </c>
      <c r="D433" s="140" t="s">
        <v>1536</v>
      </c>
      <c r="E433" s="140" t="s">
        <v>1537</v>
      </c>
      <c r="F433" s="141" t="s">
        <v>1538</v>
      </c>
      <c r="G433" s="141" t="s">
        <v>1539</v>
      </c>
      <c r="H433" s="140" t="s">
        <v>1540</v>
      </c>
      <c r="I433" s="142" t="n">
        <v>38191</v>
      </c>
      <c r="J433" s="140" t="s">
        <v>1541</v>
      </c>
      <c r="K433" s="140" t="s">
        <v>1542</v>
      </c>
      <c r="L433" s="140"/>
      <c r="M433" s="140"/>
      <c r="N433" s="140"/>
      <c r="O433" s="140"/>
      <c r="P433" s="140"/>
      <c r="Q433" s="140"/>
      <c r="R433" s="140" t="s">
        <v>1543</v>
      </c>
      <c r="S433" s="140"/>
      <c r="T433" s="140"/>
      <c r="U433" s="140"/>
      <c r="V433" s="140"/>
      <c r="W433" s="49"/>
    </row>
    <row r="434" s="139" customFormat="true" ht="28.5" hidden="true" customHeight="true" outlineLevel="0" collapsed="false">
      <c r="A434" s="49" t="n">
        <v>2</v>
      </c>
      <c r="B434" s="140" t="s">
        <v>1534</v>
      </c>
      <c r="C434" s="140" t="s">
        <v>1535</v>
      </c>
      <c r="D434" s="140" t="s">
        <v>1544</v>
      </c>
      <c r="E434" s="140" t="s">
        <v>1545</v>
      </c>
      <c r="F434" s="141" t="s">
        <v>1546</v>
      </c>
      <c r="G434" s="141" t="s">
        <v>1547</v>
      </c>
      <c r="H434" s="140" t="s">
        <v>1548</v>
      </c>
      <c r="I434" s="142" t="n">
        <v>37671</v>
      </c>
      <c r="J434" s="140" t="s">
        <v>1541</v>
      </c>
      <c r="K434" s="140" t="s">
        <v>1549</v>
      </c>
      <c r="L434" s="140"/>
      <c r="M434" s="140"/>
      <c r="N434" s="140"/>
      <c r="O434" s="140"/>
      <c r="P434" s="140"/>
      <c r="Q434" s="140"/>
      <c r="R434" s="140" t="s">
        <v>1550</v>
      </c>
      <c r="S434" s="140"/>
      <c r="T434" s="140"/>
      <c r="U434" s="140"/>
      <c r="V434" s="140"/>
      <c r="W434" s="49"/>
    </row>
    <row r="435" customFormat="false" ht="28.5" hidden="true" customHeight="true" outlineLevel="0" collapsed="false">
      <c r="A435" s="49" t="n">
        <v>3</v>
      </c>
      <c r="B435" s="140" t="s">
        <v>1534</v>
      </c>
      <c r="C435" s="140" t="s">
        <v>1535</v>
      </c>
      <c r="D435" s="140" t="s">
        <v>1551</v>
      </c>
      <c r="E435" s="140" t="s">
        <v>1552</v>
      </c>
      <c r="F435" s="141" t="s">
        <v>1538</v>
      </c>
      <c r="G435" s="141" t="s">
        <v>1553</v>
      </c>
      <c r="H435" s="140" t="s">
        <v>1554</v>
      </c>
      <c r="I435" s="142" t="n">
        <v>38041</v>
      </c>
      <c r="J435" s="140" t="s">
        <v>1541</v>
      </c>
      <c r="K435" s="140" t="s">
        <v>1555</v>
      </c>
      <c r="L435" s="140"/>
      <c r="M435" s="140"/>
      <c r="N435" s="140"/>
      <c r="O435" s="140"/>
      <c r="P435" s="140"/>
      <c r="Q435" s="140"/>
      <c r="R435" s="140" t="s">
        <v>1556</v>
      </c>
      <c r="S435" s="140"/>
      <c r="T435" s="140"/>
      <c r="U435" s="140"/>
      <c r="V435" s="140"/>
      <c r="W435" s="49"/>
    </row>
    <row r="436" customFormat="false" ht="28.5" hidden="true" customHeight="true" outlineLevel="0" collapsed="false">
      <c r="A436" s="49" t="n">
        <v>4</v>
      </c>
      <c r="B436" s="140" t="s">
        <v>1534</v>
      </c>
      <c r="C436" s="140" t="s">
        <v>1535</v>
      </c>
      <c r="D436" s="140" t="s">
        <v>1557</v>
      </c>
      <c r="E436" s="140" t="s">
        <v>1558</v>
      </c>
      <c r="F436" s="141" t="s">
        <v>1538</v>
      </c>
      <c r="G436" s="141" t="s">
        <v>1559</v>
      </c>
      <c r="H436" s="140" t="s">
        <v>1560</v>
      </c>
      <c r="I436" s="140" t="s">
        <v>1561</v>
      </c>
      <c r="J436" s="140" t="s">
        <v>1541</v>
      </c>
      <c r="K436" s="140" t="s">
        <v>1562</v>
      </c>
      <c r="L436" s="140"/>
      <c r="M436" s="140"/>
      <c r="N436" s="140"/>
      <c r="O436" s="140"/>
      <c r="P436" s="140"/>
      <c r="Q436" s="140"/>
      <c r="R436" s="140" t="s">
        <v>1563</v>
      </c>
      <c r="S436" s="140"/>
      <c r="T436" s="140"/>
      <c r="U436" s="140"/>
      <c r="V436" s="140"/>
      <c r="W436" s="49"/>
    </row>
    <row r="437" customFormat="false" ht="28.5" hidden="true" customHeight="true" outlineLevel="0" collapsed="false">
      <c r="A437" s="49" t="n">
        <v>5</v>
      </c>
      <c r="B437" s="140" t="s">
        <v>1534</v>
      </c>
      <c r="C437" s="140" t="s">
        <v>1535</v>
      </c>
      <c r="D437" s="140" t="s">
        <v>1564</v>
      </c>
      <c r="E437" s="140" t="s">
        <v>1565</v>
      </c>
      <c r="F437" s="141" t="s">
        <v>1538</v>
      </c>
      <c r="G437" s="141" t="s">
        <v>1566</v>
      </c>
      <c r="H437" s="140" t="s">
        <v>1567</v>
      </c>
      <c r="I437" s="142" t="n">
        <v>38432</v>
      </c>
      <c r="J437" s="140" t="s">
        <v>1541</v>
      </c>
      <c r="K437" s="140" t="s">
        <v>1568</v>
      </c>
      <c r="L437" s="140"/>
      <c r="M437" s="140"/>
      <c r="N437" s="140"/>
      <c r="O437" s="140"/>
      <c r="P437" s="140"/>
      <c r="Q437" s="140"/>
      <c r="R437" s="140" t="s">
        <v>1569</v>
      </c>
      <c r="S437" s="140"/>
      <c r="T437" s="140"/>
      <c r="U437" s="140"/>
      <c r="V437" s="140"/>
      <c r="W437" s="49"/>
    </row>
    <row r="438" customFormat="false" ht="28.5" hidden="true" customHeight="true" outlineLevel="0" collapsed="false">
      <c r="A438" s="49" t="n">
        <v>6</v>
      </c>
      <c r="B438" s="140" t="s">
        <v>1534</v>
      </c>
      <c r="C438" s="140" t="s">
        <v>1535</v>
      </c>
      <c r="D438" s="140" t="s">
        <v>1570</v>
      </c>
      <c r="E438" s="140" t="s">
        <v>1571</v>
      </c>
      <c r="F438" s="141" t="s">
        <v>1572</v>
      </c>
      <c r="G438" s="141" t="s">
        <v>1573</v>
      </c>
      <c r="H438" s="140" t="s">
        <v>1574</v>
      </c>
      <c r="I438" s="142" t="n">
        <v>35990</v>
      </c>
      <c r="J438" s="140" t="s">
        <v>1541</v>
      </c>
      <c r="K438" s="140" t="s">
        <v>1575</v>
      </c>
      <c r="L438" s="140"/>
      <c r="M438" s="140"/>
      <c r="N438" s="140"/>
      <c r="O438" s="140" t="s">
        <v>1576</v>
      </c>
      <c r="P438" s="140"/>
      <c r="Q438" s="140"/>
      <c r="R438" s="140" t="s">
        <v>1577</v>
      </c>
      <c r="S438" s="140"/>
      <c r="T438" s="140"/>
      <c r="U438" s="140"/>
      <c r="V438" s="140"/>
      <c r="W438" s="49"/>
    </row>
    <row r="439" customFormat="false" ht="28.5" hidden="true" customHeight="true" outlineLevel="0" collapsed="false">
      <c r="A439" s="49" t="n">
        <v>7</v>
      </c>
      <c r="B439" s="140" t="s">
        <v>1534</v>
      </c>
      <c r="C439" s="140" t="s">
        <v>1535</v>
      </c>
      <c r="D439" s="143" t="s">
        <v>1578</v>
      </c>
      <c r="E439" s="143"/>
      <c r="F439" s="143" t="s">
        <v>1538</v>
      </c>
      <c r="G439" s="141" t="s">
        <v>1579</v>
      </c>
      <c r="H439" s="140"/>
      <c r="I439" s="142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49"/>
    </row>
    <row r="440" s="139" customFormat="true" ht="28.5" hidden="true" customHeight="true" outlineLevel="0" collapsed="false">
      <c r="A440" s="49" t="n">
        <v>8</v>
      </c>
      <c r="B440" s="140" t="s">
        <v>1534</v>
      </c>
      <c r="C440" s="140" t="s">
        <v>1535</v>
      </c>
      <c r="D440" s="140" t="s">
        <v>1580</v>
      </c>
      <c r="E440" s="140" t="s">
        <v>1581</v>
      </c>
      <c r="F440" s="141" t="s">
        <v>1538</v>
      </c>
      <c r="G440" s="141" t="s">
        <v>1582</v>
      </c>
      <c r="H440" s="140" t="s">
        <v>1583</v>
      </c>
      <c r="I440" s="142" t="n">
        <v>37430</v>
      </c>
      <c r="J440" s="140" t="s">
        <v>1541</v>
      </c>
      <c r="K440" s="140" t="s">
        <v>1584</v>
      </c>
      <c r="L440" s="140"/>
      <c r="M440" s="140" t="s">
        <v>1585</v>
      </c>
      <c r="N440" s="140"/>
      <c r="O440" s="140"/>
      <c r="P440" s="140"/>
      <c r="Q440" s="140"/>
      <c r="R440" s="140"/>
      <c r="S440" s="140"/>
      <c r="T440" s="140"/>
      <c r="U440" s="140"/>
      <c r="V440" s="140"/>
      <c r="W440" s="49"/>
    </row>
    <row r="441" s="139" customFormat="true" ht="28.5" hidden="true" customHeight="true" outlineLevel="0" collapsed="false">
      <c r="A441" s="49" t="n">
        <v>9</v>
      </c>
      <c r="B441" s="140" t="s">
        <v>1534</v>
      </c>
      <c r="C441" s="140" t="s">
        <v>1535</v>
      </c>
      <c r="D441" s="140" t="s">
        <v>1586</v>
      </c>
      <c r="E441" s="140" t="s">
        <v>1571</v>
      </c>
      <c r="F441" s="141" t="s">
        <v>1538</v>
      </c>
      <c r="G441" s="141" t="s">
        <v>1587</v>
      </c>
      <c r="H441" s="140" t="s">
        <v>1588</v>
      </c>
      <c r="I441" s="142" t="n">
        <v>37681</v>
      </c>
      <c r="J441" s="140" t="s">
        <v>1541</v>
      </c>
      <c r="K441" s="140" t="s">
        <v>1589</v>
      </c>
      <c r="L441" s="140"/>
      <c r="M441" s="140"/>
      <c r="N441" s="140"/>
      <c r="O441" s="140"/>
      <c r="P441" s="140"/>
      <c r="Q441" s="140"/>
      <c r="R441" s="140" t="s">
        <v>1590</v>
      </c>
      <c r="S441" s="140"/>
      <c r="T441" s="140"/>
      <c r="U441" s="140"/>
      <c r="V441" s="140"/>
      <c r="W441" s="49"/>
    </row>
    <row r="442" customFormat="false" ht="28.5" hidden="true" customHeight="true" outlineLevel="0" collapsed="false">
      <c r="A442" s="49" t="n">
        <v>10</v>
      </c>
      <c r="B442" s="140" t="s">
        <v>1534</v>
      </c>
      <c r="C442" s="140" t="s">
        <v>1535</v>
      </c>
      <c r="D442" s="140" t="s">
        <v>1591</v>
      </c>
      <c r="E442" s="140" t="s">
        <v>1571</v>
      </c>
      <c r="F442" s="141" t="s">
        <v>1538</v>
      </c>
      <c r="G442" s="141" t="s">
        <v>1592</v>
      </c>
      <c r="H442" s="140" t="s">
        <v>1593</v>
      </c>
      <c r="I442" s="142" t="n">
        <v>38196</v>
      </c>
      <c r="J442" s="140" t="s">
        <v>1541</v>
      </c>
      <c r="K442" s="140" t="s">
        <v>1594</v>
      </c>
      <c r="L442" s="140"/>
      <c r="M442" s="140"/>
      <c r="N442" s="140"/>
      <c r="O442" s="140"/>
      <c r="P442" s="140"/>
      <c r="Q442" s="140"/>
      <c r="R442" s="140" t="s">
        <v>1577</v>
      </c>
      <c r="S442" s="140"/>
      <c r="T442" s="140"/>
      <c r="U442" s="140"/>
      <c r="V442" s="140"/>
      <c r="W442" s="49"/>
    </row>
    <row r="443" s="139" customFormat="true" ht="28.5" hidden="true" customHeight="true" outlineLevel="0" collapsed="false">
      <c r="A443" s="49" t="n">
        <v>11</v>
      </c>
      <c r="B443" s="140" t="s">
        <v>1534</v>
      </c>
      <c r="C443" s="140" t="s">
        <v>1535</v>
      </c>
      <c r="D443" s="140" t="s">
        <v>1595</v>
      </c>
      <c r="E443" s="140" t="s">
        <v>1596</v>
      </c>
      <c r="F443" s="141" t="s">
        <v>1538</v>
      </c>
      <c r="G443" s="141" t="s">
        <v>1597</v>
      </c>
      <c r="H443" s="140" t="s">
        <v>1598</v>
      </c>
      <c r="I443" s="142" t="n">
        <v>38339</v>
      </c>
      <c r="J443" s="140" t="s">
        <v>1541</v>
      </c>
      <c r="K443" s="140" t="s">
        <v>1599</v>
      </c>
      <c r="L443" s="140"/>
      <c r="M443" s="140"/>
      <c r="N443" s="140"/>
      <c r="O443" s="140"/>
      <c r="P443" s="140"/>
      <c r="Q443" s="140"/>
      <c r="R443" s="140" t="s">
        <v>1600</v>
      </c>
      <c r="S443" s="140"/>
      <c r="T443" s="140"/>
      <c r="U443" s="140"/>
      <c r="V443" s="140"/>
      <c r="W443" s="49"/>
    </row>
    <row r="444" customFormat="false" ht="28.5" hidden="true" customHeight="true" outlineLevel="0" collapsed="false">
      <c r="A444" s="49" t="n">
        <v>12</v>
      </c>
      <c r="B444" s="140" t="s">
        <v>1534</v>
      </c>
      <c r="C444" s="140" t="s">
        <v>1535</v>
      </c>
      <c r="D444" s="140" t="s">
        <v>1601</v>
      </c>
      <c r="E444" s="140" t="s">
        <v>1537</v>
      </c>
      <c r="F444" s="141" t="s">
        <v>1538</v>
      </c>
      <c r="G444" s="141" t="s">
        <v>1602</v>
      </c>
      <c r="H444" s="140" t="s">
        <v>1603</v>
      </c>
      <c r="I444" s="142" t="n">
        <v>38315</v>
      </c>
      <c r="J444" s="140" t="s">
        <v>1541</v>
      </c>
      <c r="K444" s="140" t="s">
        <v>1604</v>
      </c>
      <c r="L444" s="140"/>
      <c r="M444" s="140"/>
      <c r="N444" s="140"/>
      <c r="O444" s="140"/>
      <c r="P444" s="140"/>
      <c r="Q444" s="140"/>
      <c r="R444" s="140" t="s">
        <v>1605</v>
      </c>
      <c r="S444" s="140"/>
      <c r="T444" s="140"/>
      <c r="U444" s="140"/>
      <c r="V444" s="140"/>
      <c r="W444" s="49"/>
    </row>
    <row r="445" customFormat="false" ht="28.5" hidden="true" customHeight="true" outlineLevel="0" collapsed="false">
      <c r="A445" s="49" t="n">
        <v>13</v>
      </c>
      <c r="B445" s="140" t="s">
        <v>1534</v>
      </c>
      <c r="C445" s="140" t="s">
        <v>1535</v>
      </c>
      <c r="D445" s="140" t="s">
        <v>1606</v>
      </c>
      <c r="E445" s="140" t="s">
        <v>1537</v>
      </c>
      <c r="F445" s="141" t="s">
        <v>1546</v>
      </c>
      <c r="G445" s="141" t="s">
        <v>1607</v>
      </c>
      <c r="H445" s="140" t="s">
        <v>1608</v>
      </c>
      <c r="I445" s="142" t="n">
        <v>38197</v>
      </c>
      <c r="J445" s="140" t="s">
        <v>1541</v>
      </c>
      <c r="K445" s="140" t="s">
        <v>1609</v>
      </c>
      <c r="L445" s="140"/>
      <c r="M445" s="140"/>
      <c r="N445" s="140"/>
      <c r="O445" s="140"/>
      <c r="P445" s="140"/>
      <c r="Q445" s="140"/>
      <c r="R445" s="140" t="s">
        <v>1610</v>
      </c>
      <c r="S445" s="140"/>
      <c r="T445" s="140"/>
      <c r="U445" s="140"/>
      <c r="V445" s="140"/>
      <c r="W445" s="49"/>
    </row>
    <row r="446" customFormat="false" ht="28.5" hidden="true" customHeight="true" outlineLevel="0" collapsed="false">
      <c r="A446" s="49" t="n">
        <v>14</v>
      </c>
      <c r="B446" s="140" t="s">
        <v>1534</v>
      </c>
      <c r="C446" s="140" t="s">
        <v>1535</v>
      </c>
      <c r="D446" s="140" t="s">
        <v>1611</v>
      </c>
      <c r="E446" s="140" t="s">
        <v>1612</v>
      </c>
      <c r="F446" s="141" t="s">
        <v>1538</v>
      </c>
      <c r="G446" s="141" t="s">
        <v>1613</v>
      </c>
      <c r="H446" s="140" t="s">
        <v>1614</v>
      </c>
      <c r="I446" s="142" t="n">
        <v>37991</v>
      </c>
      <c r="J446" s="140" t="s">
        <v>1541</v>
      </c>
      <c r="K446" s="140" t="s">
        <v>1615</v>
      </c>
      <c r="L446" s="140"/>
      <c r="M446" s="140"/>
      <c r="N446" s="140"/>
      <c r="O446" s="140"/>
      <c r="P446" s="140"/>
      <c r="Q446" s="140"/>
      <c r="R446" s="140" t="s">
        <v>1616</v>
      </c>
      <c r="S446" s="140"/>
      <c r="T446" s="140"/>
      <c r="U446" s="140"/>
      <c r="V446" s="140"/>
      <c r="W446" s="49"/>
    </row>
    <row r="447" s="139" customFormat="true" ht="28.5" hidden="true" customHeight="true" outlineLevel="0" collapsed="false">
      <c r="A447" s="49" t="n">
        <v>15</v>
      </c>
      <c r="B447" s="140" t="s">
        <v>1534</v>
      </c>
      <c r="C447" s="140" t="s">
        <v>1535</v>
      </c>
      <c r="D447" s="140" t="s">
        <v>1617</v>
      </c>
      <c r="E447" s="140" t="s">
        <v>1571</v>
      </c>
      <c r="F447" s="141" t="s">
        <v>1538</v>
      </c>
      <c r="G447" s="141" t="s">
        <v>1618</v>
      </c>
      <c r="H447" s="140" t="s">
        <v>1619</v>
      </c>
      <c r="I447" s="142" t="n">
        <v>38281</v>
      </c>
      <c r="J447" s="140" t="s">
        <v>1541</v>
      </c>
      <c r="K447" s="140" t="s">
        <v>1620</v>
      </c>
      <c r="L447" s="140"/>
      <c r="M447" s="140"/>
      <c r="N447" s="140"/>
      <c r="O447" s="140"/>
      <c r="P447" s="140"/>
      <c r="Q447" s="140"/>
      <c r="R447" s="140" t="s">
        <v>1621</v>
      </c>
      <c r="S447" s="140"/>
      <c r="T447" s="140"/>
      <c r="U447" s="140"/>
      <c r="V447" s="140"/>
      <c r="W447" s="49"/>
    </row>
    <row r="448" s="139" customFormat="true" ht="28.5" hidden="true" customHeight="true" outlineLevel="0" collapsed="false">
      <c r="A448" s="49" t="n">
        <v>16</v>
      </c>
      <c r="B448" s="140" t="s">
        <v>1534</v>
      </c>
      <c r="C448" s="140" t="s">
        <v>1535</v>
      </c>
      <c r="D448" s="140" t="s">
        <v>1622</v>
      </c>
      <c r="E448" s="140" t="s">
        <v>1623</v>
      </c>
      <c r="F448" s="141" t="s">
        <v>1538</v>
      </c>
      <c r="G448" s="141" t="s">
        <v>1624</v>
      </c>
      <c r="H448" s="140" t="s">
        <v>1625</v>
      </c>
      <c r="I448" s="142" t="n">
        <v>37880</v>
      </c>
      <c r="J448" s="140" t="s">
        <v>1541</v>
      </c>
      <c r="K448" s="140" t="s">
        <v>1626</v>
      </c>
      <c r="L448" s="140"/>
      <c r="M448" s="140"/>
      <c r="N448" s="140"/>
      <c r="O448" s="140"/>
      <c r="P448" s="140"/>
      <c r="Q448" s="140"/>
      <c r="R448" s="140" t="s">
        <v>1627</v>
      </c>
      <c r="S448" s="140"/>
      <c r="T448" s="140"/>
      <c r="U448" s="140"/>
      <c r="V448" s="140"/>
      <c r="W448" s="49"/>
    </row>
    <row r="449" s="139" customFormat="true" ht="28.5" hidden="true" customHeight="true" outlineLevel="0" collapsed="false">
      <c r="A449" s="49" t="n">
        <v>17</v>
      </c>
      <c r="B449" s="140" t="s">
        <v>1534</v>
      </c>
      <c r="C449" s="140" t="s">
        <v>1535</v>
      </c>
      <c r="D449" s="140" t="s">
        <v>1628</v>
      </c>
      <c r="E449" s="140" t="s">
        <v>1629</v>
      </c>
      <c r="F449" s="141" t="s">
        <v>1538</v>
      </c>
      <c r="G449" s="141" t="s">
        <v>1630</v>
      </c>
      <c r="H449" s="140" t="s">
        <v>1631</v>
      </c>
      <c r="I449" s="142" t="n">
        <v>38240</v>
      </c>
      <c r="J449" s="140" t="s">
        <v>1541</v>
      </c>
      <c r="K449" s="140" t="s">
        <v>1632</v>
      </c>
      <c r="L449" s="140"/>
      <c r="M449" s="140"/>
      <c r="N449" s="140"/>
      <c r="O449" s="140"/>
      <c r="P449" s="140"/>
      <c r="Q449" s="140"/>
      <c r="R449" s="140" t="s">
        <v>1633</v>
      </c>
      <c r="S449" s="140"/>
      <c r="T449" s="140"/>
      <c r="U449" s="140"/>
      <c r="V449" s="140"/>
      <c r="W449" s="49"/>
    </row>
    <row r="450" customFormat="false" ht="28.5" hidden="true" customHeight="true" outlineLevel="0" collapsed="false">
      <c r="A450" s="49" t="n">
        <v>18</v>
      </c>
      <c r="B450" s="140" t="s">
        <v>1534</v>
      </c>
      <c r="C450" s="140" t="s">
        <v>1535</v>
      </c>
      <c r="D450" s="140" t="s">
        <v>1634</v>
      </c>
      <c r="E450" s="140" t="s">
        <v>1635</v>
      </c>
      <c r="F450" s="141" t="s">
        <v>1538</v>
      </c>
      <c r="G450" s="141" t="s">
        <v>1636</v>
      </c>
      <c r="H450" s="140" t="s">
        <v>1637</v>
      </c>
      <c r="I450" s="142" t="n">
        <v>37790</v>
      </c>
      <c r="J450" s="140" t="s">
        <v>1541</v>
      </c>
      <c r="K450" s="140" t="s">
        <v>1638</v>
      </c>
      <c r="L450" s="140"/>
      <c r="M450" s="140"/>
      <c r="N450" s="140"/>
      <c r="O450" s="140"/>
      <c r="P450" s="140"/>
      <c r="Q450" s="140"/>
      <c r="R450" s="140" t="s">
        <v>1639</v>
      </c>
      <c r="S450" s="140"/>
      <c r="T450" s="140"/>
      <c r="U450" s="140"/>
      <c r="V450" s="140"/>
      <c r="W450" s="49"/>
    </row>
    <row r="451" customFormat="false" ht="28.5" hidden="true" customHeight="true" outlineLevel="0" collapsed="false">
      <c r="A451" s="49" t="n">
        <v>19</v>
      </c>
      <c r="B451" s="140" t="s">
        <v>1534</v>
      </c>
      <c r="C451" s="140" t="s">
        <v>1535</v>
      </c>
      <c r="D451" s="140" t="s">
        <v>1640</v>
      </c>
      <c r="E451" s="140" t="s">
        <v>1612</v>
      </c>
      <c r="F451" s="141" t="s">
        <v>1546</v>
      </c>
      <c r="G451" s="141" t="s">
        <v>1641</v>
      </c>
      <c r="H451" s="140" t="s">
        <v>1642</v>
      </c>
      <c r="I451" s="142" t="n">
        <v>37537</v>
      </c>
      <c r="J451" s="140" t="s">
        <v>1541</v>
      </c>
      <c r="K451" s="140" t="s">
        <v>1643</v>
      </c>
      <c r="L451" s="140"/>
      <c r="M451" s="140"/>
      <c r="N451" s="140"/>
      <c r="O451" s="140"/>
      <c r="P451" s="140"/>
      <c r="Q451" s="140"/>
      <c r="R451" s="140" t="s">
        <v>1644</v>
      </c>
      <c r="S451" s="140"/>
      <c r="T451" s="140"/>
      <c r="U451" s="140"/>
      <c r="V451" s="140"/>
      <c r="W451" s="49"/>
    </row>
    <row r="452" customFormat="false" ht="28.5" hidden="true" customHeight="true" outlineLevel="0" collapsed="false">
      <c r="A452" s="49" t="n">
        <v>20</v>
      </c>
      <c r="B452" s="140" t="s">
        <v>1534</v>
      </c>
      <c r="C452" s="140" t="s">
        <v>1535</v>
      </c>
      <c r="D452" s="140" t="s">
        <v>1645</v>
      </c>
      <c r="E452" s="140" t="s">
        <v>1537</v>
      </c>
      <c r="F452" s="141" t="s">
        <v>1538</v>
      </c>
      <c r="G452" s="141" t="s">
        <v>1646</v>
      </c>
      <c r="H452" s="140" t="s">
        <v>1647</v>
      </c>
      <c r="I452" s="142" t="n">
        <v>38166</v>
      </c>
      <c r="J452" s="140" t="s">
        <v>1541</v>
      </c>
      <c r="K452" s="140" t="s">
        <v>1648</v>
      </c>
      <c r="L452" s="140"/>
      <c r="M452" s="140"/>
      <c r="N452" s="140"/>
      <c r="O452" s="140"/>
      <c r="P452" s="140"/>
      <c r="Q452" s="140"/>
      <c r="R452" s="140" t="s">
        <v>1649</v>
      </c>
      <c r="S452" s="140"/>
      <c r="T452" s="140"/>
      <c r="U452" s="140"/>
      <c r="V452" s="140"/>
      <c r="W452" s="49"/>
    </row>
    <row r="453" customFormat="false" ht="28.5" hidden="true" customHeight="true" outlineLevel="0" collapsed="false">
      <c r="A453" s="49" t="n">
        <v>21</v>
      </c>
      <c r="B453" s="140" t="s">
        <v>1534</v>
      </c>
      <c r="C453" s="140" t="s">
        <v>1535</v>
      </c>
      <c r="D453" s="140" t="s">
        <v>1650</v>
      </c>
      <c r="E453" s="140" t="s">
        <v>1651</v>
      </c>
      <c r="F453" s="141" t="s">
        <v>1538</v>
      </c>
      <c r="G453" s="141" t="s">
        <v>1652</v>
      </c>
      <c r="H453" s="140" t="s">
        <v>1653</v>
      </c>
      <c r="I453" s="142" t="n">
        <v>38050</v>
      </c>
      <c r="J453" s="140" t="s">
        <v>1541</v>
      </c>
      <c r="K453" s="140" t="s">
        <v>1654</v>
      </c>
      <c r="L453" s="140"/>
      <c r="M453" s="140"/>
      <c r="N453" s="140"/>
      <c r="O453" s="140"/>
      <c r="P453" s="140"/>
      <c r="Q453" s="140"/>
      <c r="R453" s="140" t="s">
        <v>1655</v>
      </c>
      <c r="S453" s="140"/>
      <c r="T453" s="140"/>
      <c r="U453" s="140"/>
      <c r="V453" s="140"/>
      <c r="W453" s="49"/>
    </row>
    <row r="454" s="139" customFormat="true" ht="28.5" hidden="true" customHeight="true" outlineLevel="0" collapsed="false">
      <c r="A454" s="49" t="n">
        <v>22</v>
      </c>
      <c r="B454" s="140" t="s">
        <v>1534</v>
      </c>
      <c r="C454" s="140" t="s">
        <v>1535</v>
      </c>
      <c r="D454" s="140" t="s">
        <v>1656</v>
      </c>
      <c r="E454" s="140" t="s">
        <v>1657</v>
      </c>
      <c r="F454" s="141" t="s">
        <v>1538</v>
      </c>
      <c r="G454" s="141" t="s">
        <v>1658</v>
      </c>
      <c r="H454" s="140" t="s">
        <v>1659</v>
      </c>
      <c r="I454" s="142" t="n">
        <v>38132</v>
      </c>
      <c r="J454" s="140" t="s">
        <v>1541</v>
      </c>
      <c r="K454" s="140" t="s">
        <v>1660</v>
      </c>
      <c r="L454" s="140"/>
      <c r="M454" s="140"/>
      <c r="N454" s="140"/>
      <c r="O454" s="140"/>
      <c r="P454" s="140"/>
      <c r="Q454" s="140"/>
      <c r="R454" s="140" t="s">
        <v>1633</v>
      </c>
      <c r="S454" s="140"/>
      <c r="T454" s="140"/>
      <c r="U454" s="140"/>
      <c r="V454" s="140"/>
      <c r="W454" s="49"/>
    </row>
    <row r="455" s="139" customFormat="true" ht="28.5" hidden="true" customHeight="true" outlineLevel="0" collapsed="false">
      <c r="A455" s="49" t="n">
        <v>23</v>
      </c>
      <c r="B455" s="140" t="s">
        <v>1534</v>
      </c>
      <c r="C455" s="140" t="s">
        <v>1535</v>
      </c>
      <c r="D455" s="140" t="s">
        <v>1661</v>
      </c>
      <c r="E455" s="140" t="s">
        <v>1662</v>
      </c>
      <c r="F455" s="141" t="s">
        <v>1538</v>
      </c>
      <c r="G455" s="141" t="s">
        <v>1663</v>
      </c>
      <c r="H455" s="140" t="s">
        <v>1664</v>
      </c>
      <c r="I455" s="142" t="n">
        <v>38250</v>
      </c>
      <c r="J455" s="140" t="s">
        <v>1541</v>
      </c>
      <c r="K455" s="140" t="s">
        <v>1665</v>
      </c>
      <c r="L455" s="140"/>
      <c r="M455" s="140"/>
      <c r="N455" s="140"/>
      <c r="O455" s="140"/>
      <c r="P455" s="140"/>
      <c r="Q455" s="140"/>
      <c r="R455" s="140" t="s">
        <v>1666</v>
      </c>
      <c r="S455" s="140"/>
      <c r="T455" s="140"/>
      <c r="U455" s="140"/>
      <c r="V455" s="140"/>
      <c r="W455" s="49"/>
    </row>
    <row r="456" s="139" customFormat="true" ht="28.5" hidden="true" customHeight="true" outlineLevel="0" collapsed="false">
      <c r="A456" s="49" t="n">
        <v>24</v>
      </c>
      <c r="B456" s="140" t="s">
        <v>1534</v>
      </c>
      <c r="C456" s="140" t="s">
        <v>1535</v>
      </c>
      <c r="D456" s="140" t="s">
        <v>1667</v>
      </c>
      <c r="E456" s="140" t="s">
        <v>1552</v>
      </c>
      <c r="F456" s="141" t="s">
        <v>1538</v>
      </c>
      <c r="G456" s="141" t="s">
        <v>1668</v>
      </c>
      <c r="H456" s="140" t="s">
        <v>1669</v>
      </c>
      <c r="I456" s="142" t="n">
        <v>37478</v>
      </c>
      <c r="J456" s="140" t="s">
        <v>1541</v>
      </c>
      <c r="K456" s="140" t="s">
        <v>1670</v>
      </c>
      <c r="L456" s="140"/>
      <c r="M456" s="140"/>
      <c r="N456" s="140"/>
      <c r="O456" s="140"/>
      <c r="P456" s="140"/>
      <c r="Q456" s="140"/>
      <c r="R456" s="140" t="s">
        <v>1671</v>
      </c>
      <c r="S456" s="140"/>
      <c r="T456" s="140"/>
      <c r="U456" s="140"/>
      <c r="V456" s="140"/>
      <c r="W456" s="49"/>
    </row>
    <row r="457" customFormat="false" ht="28.5" hidden="true" customHeight="true" outlineLevel="0" collapsed="false">
      <c r="A457" s="49" t="n">
        <v>25</v>
      </c>
      <c r="B457" s="140" t="s">
        <v>1534</v>
      </c>
      <c r="C457" s="140" t="s">
        <v>1535</v>
      </c>
      <c r="D457" s="140" t="s">
        <v>1672</v>
      </c>
      <c r="E457" s="140" t="s">
        <v>1673</v>
      </c>
      <c r="F457" s="141" t="s">
        <v>1538</v>
      </c>
      <c r="G457" s="141" t="s">
        <v>1674</v>
      </c>
      <c r="H457" s="140" t="s">
        <v>1675</v>
      </c>
      <c r="I457" s="142" t="n">
        <v>38255</v>
      </c>
      <c r="J457" s="140" t="s">
        <v>1541</v>
      </c>
      <c r="K457" s="140" t="s">
        <v>1676</v>
      </c>
      <c r="L457" s="140"/>
      <c r="M457" s="140"/>
      <c r="N457" s="140"/>
      <c r="O457" s="140"/>
      <c r="P457" s="140"/>
      <c r="Q457" s="140"/>
      <c r="R457" s="140" t="s">
        <v>1677</v>
      </c>
      <c r="S457" s="140"/>
      <c r="T457" s="140"/>
      <c r="U457" s="140"/>
      <c r="V457" s="140"/>
      <c r="W457" s="49"/>
    </row>
    <row r="458" customFormat="false" ht="28.5" hidden="true" customHeight="true" outlineLevel="0" collapsed="false">
      <c r="A458" s="49" t="n">
        <v>26</v>
      </c>
      <c r="B458" s="140" t="s">
        <v>1534</v>
      </c>
      <c r="C458" s="140" t="s">
        <v>1535</v>
      </c>
      <c r="D458" s="140" t="s">
        <v>1678</v>
      </c>
      <c r="E458" s="140" t="s">
        <v>1679</v>
      </c>
      <c r="F458" s="141" t="s">
        <v>1538</v>
      </c>
      <c r="G458" s="141" t="s">
        <v>1680</v>
      </c>
      <c r="H458" s="140" t="s">
        <v>1681</v>
      </c>
      <c r="I458" s="142" t="n">
        <v>37433</v>
      </c>
      <c r="J458" s="140" t="s">
        <v>1541</v>
      </c>
      <c r="K458" s="140" t="s">
        <v>1682</v>
      </c>
      <c r="L458" s="140"/>
      <c r="M458" s="140"/>
      <c r="N458" s="140"/>
      <c r="O458" s="140"/>
      <c r="P458" s="140"/>
      <c r="Q458" s="140"/>
      <c r="R458" s="140" t="s">
        <v>1683</v>
      </c>
      <c r="S458" s="140"/>
      <c r="T458" s="140"/>
      <c r="U458" s="140"/>
      <c r="V458" s="140"/>
      <c r="W458" s="49"/>
    </row>
    <row r="459" s="139" customFormat="true" ht="28.5" hidden="true" customHeight="true" outlineLevel="0" collapsed="false">
      <c r="A459" s="49" t="n">
        <v>27</v>
      </c>
      <c r="B459" s="140" t="s">
        <v>1534</v>
      </c>
      <c r="C459" s="140" t="s">
        <v>1535</v>
      </c>
      <c r="D459" s="140" t="s">
        <v>1684</v>
      </c>
      <c r="E459" s="140" t="s">
        <v>1685</v>
      </c>
      <c r="F459" s="141" t="s">
        <v>1538</v>
      </c>
      <c r="G459" s="141" t="s">
        <v>1686</v>
      </c>
      <c r="H459" s="140" t="s">
        <v>1687</v>
      </c>
      <c r="I459" s="142" t="n">
        <v>37244</v>
      </c>
      <c r="J459" s="140" t="s">
        <v>1541</v>
      </c>
      <c r="K459" s="140" t="s">
        <v>1688</v>
      </c>
      <c r="L459" s="140"/>
      <c r="M459" s="140" t="s">
        <v>1689</v>
      </c>
      <c r="N459" s="140"/>
      <c r="O459" s="140"/>
      <c r="P459" s="140"/>
      <c r="Q459" s="140"/>
      <c r="R459" s="140"/>
      <c r="S459" s="140"/>
      <c r="T459" s="140"/>
      <c r="U459" s="140"/>
      <c r="V459" s="140"/>
      <c r="W459" s="49"/>
    </row>
    <row r="460" customFormat="false" ht="28.5" hidden="true" customHeight="true" outlineLevel="0" collapsed="false">
      <c r="A460" s="49" t="n">
        <v>28</v>
      </c>
      <c r="B460" s="140" t="s">
        <v>1534</v>
      </c>
      <c r="C460" s="140" t="s">
        <v>1535</v>
      </c>
      <c r="D460" s="140" t="s">
        <v>1690</v>
      </c>
      <c r="E460" s="140" t="s">
        <v>1691</v>
      </c>
      <c r="F460" s="141" t="s">
        <v>1538</v>
      </c>
      <c r="G460" s="141" t="s">
        <v>1692</v>
      </c>
      <c r="H460" s="140" t="s">
        <v>1693</v>
      </c>
      <c r="I460" s="142" t="n">
        <v>38160</v>
      </c>
      <c r="J460" s="140" t="s">
        <v>1541</v>
      </c>
      <c r="K460" s="140" t="s">
        <v>1694</v>
      </c>
      <c r="L460" s="140"/>
      <c r="M460" s="140"/>
      <c r="N460" s="140"/>
      <c r="O460" s="140"/>
      <c r="P460" s="140"/>
      <c r="Q460" s="140"/>
      <c r="R460" s="140" t="s">
        <v>1695</v>
      </c>
      <c r="S460" s="140"/>
      <c r="T460" s="140"/>
      <c r="U460" s="140"/>
      <c r="V460" s="140"/>
      <c r="W460" s="49"/>
    </row>
    <row r="461" customFormat="false" ht="28.5" hidden="true" customHeight="true" outlineLevel="0" collapsed="false">
      <c r="A461" s="49" t="n">
        <v>29</v>
      </c>
      <c r="B461" s="140" t="s">
        <v>1534</v>
      </c>
      <c r="C461" s="140" t="s">
        <v>1535</v>
      </c>
      <c r="D461" s="140" t="s">
        <v>1696</v>
      </c>
      <c r="E461" s="140" t="s">
        <v>1697</v>
      </c>
      <c r="F461" s="141" t="s">
        <v>1538</v>
      </c>
      <c r="G461" s="141" t="s">
        <v>1698</v>
      </c>
      <c r="H461" s="140" t="s">
        <v>1699</v>
      </c>
      <c r="I461" s="142" t="n">
        <v>38083</v>
      </c>
      <c r="J461" s="140" t="s">
        <v>1541</v>
      </c>
      <c r="K461" s="140" t="s">
        <v>1700</v>
      </c>
      <c r="L461" s="140"/>
      <c r="M461" s="140"/>
      <c r="N461" s="140"/>
      <c r="O461" s="140"/>
      <c r="P461" s="140"/>
      <c r="Q461" s="140"/>
      <c r="R461" s="140" t="s">
        <v>1701</v>
      </c>
      <c r="S461" s="140"/>
      <c r="T461" s="140"/>
      <c r="U461" s="140"/>
      <c r="V461" s="140"/>
      <c r="W461" s="49"/>
    </row>
    <row r="462" customFormat="false" ht="28.5" hidden="true" customHeight="true" outlineLevel="0" collapsed="false">
      <c r="A462" s="49" t="n">
        <v>30</v>
      </c>
      <c r="B462" s="140" t="s">
        <v>1534</v>
      </c>
      <c r="C462" s="140" t="s">
        <v>1535</v>
      </c>
      <c r="D462" s="140" t="s">
        <v>1702</v>
      </c>
      <c r="E462" s="140" t="s">
        <v>1703</v>
      </c>
      <c r="F462" s="141" t="s">
        <v>1546</v>
      </c>
      <c r="G462" s="141" t="s">
        <v>1704</v>
      </c>
      <c r="H462" s="140" t="s">
        <v>1705</v>
      </c>
      <c r="I462" s="142" t="n">
        <v>37497</v>
      </c>
      <c r="J462" s="140" t="s">
        <v>1541</v>
      </c>
      <c r="K462" s="140" t="s">
        <v>1706</v>
      </c>
      <c r="L462" s="140"/>
      <c r="M462" s="140"/>
      <c r="N462" s="140"/>
      <c r="O462" s="140"/>
      <c r="P462" s="140"/>
      <c r="Q462" s="140"/>
      <c r="R462" s="140" t="s">
        <v>1707</v>
      </c>
      <c r="S462" s="140"/>
      <c r="T462" s="140"/>
      <c r="U462" s="140"/>
      <c r="V462" s="140"/>
      <c r="W462" s="49"/>
    </row>
    <row r="463" customFormat="false" ht="28.5" hidden="true" customHeight="true" outlineLevel="0" collapsed="false">
      <c r="A463" s="49" t="n">
        <v>31</v>
      </c>
      <c r="B463" s="140" t="s">
        <v>1534</v>
      </c>
      <c r="C463" s="140" t="s">
        <v>1535</v>
      </c>
      <c r="D463" s="140" t="s">
        <v>1708</v>
      </c>
      <c r="E463" s="140" t="s">
        <v>1581</v>
      </c>
      <c r="F463" s="141" t="s">
        <v>1538</v>
      </c>
      <c r="G463" s="141" t="s">
        <v>1709</v>
      </c>
      <c r="H463" s="140" t="s">
        <v>1710</v>
      </c>
      <c r="I463" s="142" t="n">
        <v>38235</v>
      </c>
      <c r="J463" s="140" t="s">
        <v>1541</v>
      </c>
      <c r="K463" s="140" t="s">
        <v>1711</v>
      </c>
      <c r="L463" s="140"/>
      <c r="M463" s="140"/>
      <c r="N463" s="140"/>
      <c r="O463" s="140"/>
      <c r="P463" s="140"/>
      <c r="Q463" s="140"/>
      <c r="R463" s="140" t="s">
        <v>1712</v>
      </c>
      <c r="S463" s="140"/>
      <c r="T463" s="140"/>
      <c r="U463" s="140"/>
      <c r="V463" s="140"/>
      <c r="W463" s="49"/>
    </row>
    <row r="464" customFormat="false" ht="28.5" hidden="true" customHeight="true" outlineLevel="0" collapsed="false">
      <c r="A464" s="49" t="n">
        <v>32</v>
      </c>
      <c r="B464" s="140" t="s">
        <v>1534</v>
      </c>
      <c r="C464" s="140" t="s">
        <v>1535</v>
      </c>
      <c r="D464" s="140" t="s">
        <v>1713</v>
      </c>
      <c r="E464" s="140" t="s">
        <v>1714</v>
      </c>
      <c r="F464" s="141" t="s">
        <v>1538</v>
      </c>
      <c r="G464" s="141" t="s">
        <v>1715</v>
      </c>
      <c r="H464" s="140" t="s">
        <v>1716</v>
      </c>
      <c r="I464" s="142" t="n">
        <v>38032</v>
      </c>
      <c r="J464" s="140" t="s">
        <v>1541</v>
      </c>
      <c r="K464" s="140" t="s">
        <v>1717</v>
      </c>
      <c r="L464" s="140"/>
      <c r="M464" s="140"/>
      <c r="N464" s="140"/>
      <c r="O464" s="140"/>
      <c r="P464" s="140"/>
      <c r="Q464" s="140"/>
      <c r="R464" s="140" t="s">
        <v>1718</v>
      </c>
      <c r="S464" s="140"/>
      <c r="T464" s="140"/>
      <c r="U464" s="140"/>
      <c r="V464" s="140"/>
      <c r="W464" s="49"/>
    </row>
    <row r="465" customFormat="false" ht="28.5" hidden="true" customHeight="true" outlineLevel="0" collapsed="false">
      <c r="A465" s="49" t="n">
        <v>33</v>
      </c>
      <c r="B465" s="140" t="s">
        <v>1534</v>
      </c>
      <c r="C465" s="140" t="s">
        <v>1535</v>
      </c>
      <c r="D465" s="140" t="s">
        <v>1719</v>
      </c>
      <c r="E465" s="140" t="s">
        <v>1552</v>
      </c>
      <c r="F465" s="141" t="s">
        <v>1546</v>
      </c>
      <c r="G465" s="141" t="s">
        <v>1720</v>
      </c>
      <c r="H465" s="140" t="s">
        <v>1721</v>
      </c>
      <c r="I465" s="142" t="n">
        <v>37819</v>
      </c>
      <c r="J465" s="140" t="s">
        <v>1541</v>
      </c>
      <c r="K465" s="140" t="s">
        <v>1722</v>
      </c>
      <c r="L465" s="140"/>
      <c r="M465" s="140"/>
      <c r="N465" s="140"/>
      <c r="O465" s="140" t="n">
        <v>14014</v>
      </c>
      <c r="P465" s="140"/>
      <c r="Q465" s="140"/>
      <c r="R465" s="140" t="s">
        <v>1723</v>
      </c>
      <c r="S465" s="140"/>
      <c r="T465" s="140"/>
      <c r="U465" s="140"/>
      <c r="V465" s="140"/>
      <c r="W465" s="49"/>
    </row>
    <row r="466" customFormat="false" ht="28.5" hidden="true" customHeight="true" outlineLevel="0" collapsed="false">
      <c r="A466" s="49" t="n">
        <v>34</v>
      </c>
      <c r="B466" s="140" t="s">
        <v>1534</v>
      </c>
      <c r="C466" s="140" t="s">
        <v>1535</v>
      </c>
      <c r="D466" s="140" t="s">
        <v>1724</v>
      </c>
      <c r="E466" s="140" t="s">
        <v>1725</v>
      </c>
      <c r="F466" s="141" t="s">
        <v>1538</v>
      </c>
      <c r="G466" s="141" t="s">
        <v>1726</v>
      </c>
      <c r="H466" s="140" t="s">
        <v>1727</v>
      </c>
      <c r="I466" s="142" t="n">
        <v>38190</v>
      </c>
      <c r="J466" s="140" t="s">
        <v>1541</v>
      </c>
      <c r="K466" s="140" t="s">
        <v>1728</v>
      </c>
      <c r="L466" s="140"/>
      <c r="M466" s="140"/>
      <c r="N466" s="140"/>
      <c r="O466" s="140"/>
      <c r="P466" s="140"/>
      <c r="Q466" s="140"/>
      <c r="R466" s="140" t="s">
        <v>1633</v>
      </c>
      <c r="S466" s="140"/>
      <c r="T466" s="140"/>
      <c r="U466" s="140"/>
      <c r="V466" s="140"/>
      <c r="W466" s="49"/>
    </row>
    <row r="467" s="139" customFormat="true" ht="28.5" hidden="true" customHeight="true" outlineLevel="0" collapsed="false">
      <c r="A467" s="49" t="n">
        <v>35</v>
      </c>
      <c r="B467" s="140" t="s">
        <v>1534</v>
      </c>
      <c r="C467" s="140" t="s">
        <v>1535</v>
      </c>
      <c r="D467" s="140" t="s">
        <v>1729</v>
      </c>
      <c r="E467" s="140" t="s">
        <v>1730</v>
      </c>
      <c r="F467" s="141" t="s">
        <v>1538</v>
      </c>
      <c r="G467" s="141" t="s">
        <v>1731</v>
      </c>
      <c r="H467" s="140" t="s">
        <v>1732</v>
      </c>
      <c r="I467" s="142" t="n">
        <v>38055</v>
      </c>
      <c r="J467" s="140" t="s">
        <v>1541</v>
      </c>
      <c r="K467" s="140" t="s">
        <v>1733</v>
      </c>
      <c r="L467" s="140"/>
      <c r="M467" s="140"/>
      <c r="N467" s="140"/>
      <c r="O467" s="140"/>
      <c r="P467" s="140"/>
      <c r="Q467" s="140"/>
      <c r="R467" s="140" t="s">
        <v>1734</v>
      </c>
      <c r="S467" s="140"/>
      <c r="T467" s="140"/>
      <c r="U467" s="140"/>
      <c r="V467" s="140"/>
      <c r="W467" s="49"/>
    </row>
    <row r="468" customFormat="false" ht="28.5" hidden="true" customHeight="true" outlineLevel="0" collapsed="false">
      <c r="A468" s="49" t="n">
        <v>36</v>
      </c>
      <c r="B468" s="140" t="s">
        <v>1534</v>
      </c>
      <c r="C468" s="140" t="s">
        <v>1535</v>
      </c>
      <c r="D468" s="140" t="s">
        <v>1735</v>
      </c>
      <c r="E468" s="140" t="s">
        <v>1736</v>
      </c>
      <c r="F468" s="141" t="s">
        <v>1538</v>
      </c>
      <c r="G468" s="141" t="s">
        <v>1737</v>
      </c>
      <c r="H468" s="140" t="s">
        <v>1738</v>
      </c>
      <c r="I468" s="142" t="n">
        <v>38197</v>
      </c>
      <c r="J468" s="140" t="s">
        <v>1541</v>
      </c>
      <c r="K468" s="140" t="s">
        <v>1739</v>
      </c>
      <c r="L468" s="140"/>
      <c r="M468" s="140"/>
      <c r="N468" s="140"/>
      <c r="O468" s="140"/>
      <c r="P468" s="140"/>
      <c r="Q468" s="140"/>
      <c r="R468" s="140" t="s">
        <v>1740</v>
      </c>
      <c r="S468" s="140"/>
      <c r="T468" s="140"/>
      <c r="U468" s="140"/>
      <c r="V468" s="140"/>
      <c r="W468" s="49"/>
    </row>
    <row r="469" customFormat="false" ht="28.5" hidden="true" customHeight="true" outlineLevel="0" collapsed="false">
      <c r="A469" s="49" t="n">
        <v>37</v>
      </c>
      <c r="B469" s="140" t="s">
        <v>1534</v>
      </c>
      <c r="C469" s="140" t="s">
        <v>1535</v>
      </c>
      <c r="D469" s="140" t="s">
        <v>1741</v>
      </c>
      <c r="E469" s="140" t="s">
        <v>1736</v>
      </c>
      <c r="F469" s="141" t="s">
        <v>1538</v>
      </c>
      <c r="G469" s="141" t="s">
        <v>1742</v>
      </c>
      <c r="H469" s="140" t="s">
        <v>1743</v>
      </c>
      <c r="I469" s="142" t="n">
        <v>38040</v>
      </c>
      <c r="J469" s="140" t="s">
        <v>1541</v>
      </c>
      <c r="K469" s="140" t="s">
        <v>1744</v>
      </c>
      <c r="L469" s="140"/>
      <c r="M469" s="140"/>
      <c r="N469" s="140"/>
      <c r="O469" s="140"/>
      <c r="P469" s="140"/>
      <c r="Q469" s="140"/>
      <c r="R469" s="140" t="s">
        <v>1745</v>
      </c>
      <c r="S469" s="140"/>
      <c r="T469" s="140"/>
      <c r="U469" s="140"/>
      <c r="V469" s="140"/>
      <c r="W469" s="49"/>
    </row>
    <row r="470" s="139" customFormat="true" ht="28.5" hidden="true" customHeight="true" outlineLevel="0" collapsed="false">
      <c r="A470" s="49" t="n">
        <v>38</v>
      </c>
      <c r="B470" s="140" t="s">
        <v>1534</v>
      </c>
      <c r="C470" s="140" t="s">
        <v>1535</v>
      </c>
      <c r="D470" s="140" t="s">
        <v>1746</v>
      </c>
      <c r="E470" s="140" t="s">
        <v>1747</v>
      </c>
      <c r="F470" s="141" t="s">
        <v>1538</v>
      </c>
      <c r="G470" s="141" t="s">
        <v>1748</v>
      </c>
      <c r="H470" s="140" t="s">
        <v>1749</v>
      </c>
      <c r="I470" s="142" t="n">
        <v>38247</v>
      </c>
      <c r="J470" s="140" t="s">
        <v>1541</v>
      </c>
      <c r="K470" s="140" t="s">
        <v>1750</v>
      </c>
      <c r="L470" s="140"/>
      <c r="M470" s="140"/>
      <c r="N470" s="140"/>
      <c r="O470" s="140"/>
      <c r="P470" s="140"/>
      <c r="Q470" s="140"/>
      <c r="R470" s="140" t="s">
        <v>1751</v>
      </c>
      <c r="S470" s="140"/>
      <c r="T470" s="140"/>
      <c r="U470" s="140"/>
      <c r="V470" s="140"/>
      <c r="W470" s="49"/>
    </row>
    <row r="471" customFormat="false" ht="28.5" hidden="true" customHeight="true" outlineLevel="0" collapsed="false">
      <c r="A471" s="49" t="n">
        <v>39</v>
      </c>
      <c r="B471" s="140" t="s">
        <v>1534</v>
      </c>
      <c r="C471" s="140" t="s">
        <v>1535</v>
      </c>
      <c r="D471" s="140" t="s">
        <v>1752</v>
      </c>
      <c r="E471" s="140" t="s">
        <v>1552</v>
      </c>
      <c r="F471" s="141" t="s">
        <v>1538</v>
      </c>
      <c r="G471" s="141" t="s">
        <v>1753</v>
      </c>
      <c r="H471" s="140" t="s">
        <v>1754</v>
      </c>
      <c r="I471" s="142" t="n">
        <v>38337</v>
      </c>
      <c r="J471" s="140" t="s">
        <v>1541</v>
      </c>
      <c r="K471" s="140" t="s">
        <v>1755</v>
      </c>
      <c r="L471" s="140"/>
      <c r="M471" s="140"/>
      <c r="N471" s="140"/>
      <c r="O471" s="140"/>
      <c r="P471" s="140"/>
      <c r="Q471" s="140"/>
      <c r="R471" s="140" t="s">
        <v>1756</v>
      </c>
      <c r="S471" s="140"/>
      <c r="T471" s="140"/>
      <c r="U471" s="140"/>
      <c r="V471" s="140"/>
      <c r="W471" s="49"/>
    </row>
    <row r="472" customFormat="false" ht="28.5" hidden="true" customHeight="true" outlineLevel="0" collapsed="false">
      <c r="A472" s="49" t="n">
        <v>40</v>
      </c>
      <c r="B472" s="140" t="s">
        <v>1534</v>
      </c>
      <c r="C472" s="140" t="s">
        <v>1535</v>
      </c>
      <c r="D472" s="140" t="s">
        <v>1757</v>
      </c>
      <c r="E472" s="140" t="s">
        <v>1552</v>
      </c>
      <c r="F472" s="141" t="s">
        <v>1538</v>
      </c>
      <c r="G472" s="141" t="s">
        <v>1758</v>
      </c>
      <c r="H472" s="140" t="s">
        <v>1759</v>
      </c>
      <c r="I472" s="142" t="n">
        <v>38189</v>
      </c>
      <c r="J472" s="140" t="s">
        <v>1541</v>
      </c>
      <c r="K472" s="140" t="s">
        <v>1760</v>
      </c>
      <c r="L472" s="140"/>
      <c r="M472" s="140"/>
      <c r="N472" s="140"/>
      <c r="O472" s="140" t="n">
        <v>98162</v>
      </c>
      <c r="P472" s="140"/>
      <c r="Q472" s="140"/>
      <c r="R472" s="140" t="s">
        <v>1761</v>
      </c>
      <c r="S472" s="140"/>
      <c r="T472" s="140"/>
      <c r="U472" s="140"/>
      <c r="V472" s="140"/>
      <c r="W472" s="49"/>
    </row>
    <row r="473" s="139" customFormat="true" ht="28.5" hidden="true" customHeight="true" outlineLevel="0" collapsed="false">
      <c r="A473" s="49" t="n">
        <v>41</v>
      </c>
      <c r="B473" s="140" t="s">
        <v>1534</v>
      </c>
      <c r="C473" s="140" t="s">
        <v>1535</v>
      </c>
      <c r="D473" s="140" t="s">
        <v>1762</v>
      </c>
      <c r="E473" s="140" t="s">
        <v>1581</v>
      </c>
      <c r="F473" s="141" t="s">
        <v>1538</v>
      </c>
      <c r="G473" s="141" t="s">
        <v>1763</v>
      </c>
      <c r="H473" s="140" t="s">
        <v>1764</v>
      </c>
      <c r="I473" s="142" t="n">
        <v>38324</v>
      </c>
      <c r="J473" s="140" t="s">
        <v>1541</v>
      </c>
      <c r="K473" s="140" t="s">
        <v>1765</v>
      </c>
      <c r="L473" s="140"/>
      <c r="M473" s="140"/>
      <c r="N473" s="140"/>
      <c r="O473" s="140"/>
      <c r="P473" s="140"/>
      <c r="Q473" s="140"/>
      <c r="R473" s="140" t="s">
        <v>1766</v>
      </c>
      <c r="S473" s="140"/>
      <c r="T473" s="140"/>
      <c r="U473" s="140"/>
      <c r="V473" s="140"/>
      <c r="W473" s="49"/>
    </row>
    <row r="474" s="139" customFormat="true" ht="28.5" hidden="true" customHeight="true" outlineLevel="0" collapsed="false">
      <c r="A474" s="49" t="n">
        <v>42</v>
      </c>
      <c r="B474" s="140" t="s">
        <v>1534</v>
      </c>
      <c r="C474" s="140" t="s">
        <v>1535</v>
      </c>
      <c r="D474" s="140" t="s">
        <v>1767</v>
      </c>
      <c r="E474" s="140" t="s">
        <v>1768</v>
      </c>
      <c r="F474" s="141" t="s">
        <v>1538</v>
      </c>
      <c r="G474" s="141" t="s">
        <v>1769</v>
      </c>
      <c r="H474" s="140" t="s">
        <v>1770</v>
      </c>
      <c r="I474" s="140" t="s">
        <v>1771</v>
      </c>
      <c r="J474" s="140" t="s">
        <v>1541</v>
      </c>
      <c r="K474" s="140" t="s">
        <v>1772</v>
      </c>
      <c r="L474" s="140"/>
      <c r="M474" s="140"/>
      <c r="N474" s="140"/>
      <c r="O474" s="140"/>
      <c r="P474" s="140"/>
      <c r="Q474" s="140"/>
      <c r="R474" s="140" t="s">
        <v>1773</v>
      </c>
      <c r="S474" s="140"/>
      <c r="T474" s="140"/>
      <c r="U474" s="140"/>
      <c r="V474" s="140"/>
      <c r="W474" s="49"/>
    </row>
    <row r="475" s="139" customFormat="true" ht="28.5" hidden="true" customHeight="true" outlineLevel="0" collapsed="false">
      <c r="A475" s="49" t="n">
        <v>43</v>
      </c>
      <c r="B475" s="140" t="s">
        <v>1534</v>
      </c>
      <c r="C475" s="140" t="s">
        <v>1535</v>
      </c>
      <c r="D475" s="140" t="s">
        <v>1774</v>
      </c>
      <c r="E475" s="140" t="s">
        <v>1725</v>
      </c>
      <c r="F475" s="141" t="s">
        <v>1546</v>
      </c>
      <c r="G475" s="141" t="s">
        <v>1775</v>
      </c>
      <c r="H475" s="140" t="s">
        <v>1776</v>
      </c>
      <c r="I475" s="142" t="n">
        <v>37842</v>
      </c>
      <c r="J475" s="140" t="s">
        <v>1541</v>
      </c>
      <c r="K475" s="140" t="s">
        <v>1777</v>
      </c>
      <c r="L475" s="140"/>
      <c r="M475" s="140"/>
      <c r="N475" s="140"/>
      <c r="O475" s="140"/>
      <c r="P475" s="140"/>
      <c r="Q475" s="140"/>
      <c r="R475" s="140"/>
      <c r="S475" s="140"/>
      <c r="T475" s="140"/>
      <c r="U475" s="140" t="s">
        <v>1778</v>
      </c>
      <c r="V475" s="140"/>
      <c r="W475" s="49"/>
    </row>
    <row r="476" s="139" customFormat="true" ht="28.5" hidden="true" customHeight="true" outlineLevel="0" collapsed="false">
      <c r="A476" s="49" t="n">
        <v>44</v>
      </c>
      <c r="B476" s="140" t="s">
        <v>1534</v>
      </c>
      <c r="C476" s="140" t="s">
        <v>1535</v>
      </c>
      <c r="D476" s="140" t="s">
        <v>1779</v>
      </c>
      <c r="E476" s="140" t="s">
        <v>1780</v>
      </c>
      <c r="F476" s="141" t="s">
        <v>1572</v>
      </c>
      <c r="G476" s="141" t="s">
        <v>1781</v>
      </c>
      <c r="H476" s="140" t="s">
        <v>1782</v>
      </c>
      <c r="I476" s="142" t="n">
        <v>37271</v>
      </c>
      <c r="J476" s="140" t="s">
        <v>1541</v>
      </c>
      <c r="K476" s="140" t="s">
        <v>1783</v>
      </c>
      <c r="L476" s="140"/>
      <c r="M476" s="140"/>
      <c r="N476" s="140"/>
      <c r="O476" s="140"/>
      <c r="P476" s="140"/>
      <c r="Q476" s="140"/>
      <c r="R476" s="140" t="s">
        <v>1784</v>
      </c>
      <c r="S476" s="140"/>
      <c r="T476" s="140"/>
      <c r="U476" s="140"/>
      <c r="V476" s="140"/>
      <c r="W476" s="49"/>
    </row>
    <row r="477" customFormat="false" ht="28.5" hidden="true" customHeight="true" outlineLevel="0" collapsed="false">
      <c r="A477" s="49" t="n">
        <v>45</v>
      </c>
      <c r="B477" s="140" t="s">
        <v>1534</v>
      </c>
      <c r="C477" s="140" t="s">
        <v>1535</v>
      </c>
      <c r="D477" s="140" t="s">
        <v>1785</v>
      </c>
      <c r="E477" s="140" t="s">
        <v>1581</v>
      </c>
      <c r="F477" s="141" t="s">
        <v>1538</v>
      </c>
      <c r="G477" s="141" t="s">
        <v>1786</v>
      </c>
      <c r="H477" s="140" t="s">
        <v>1787</v>
      </c>
      <c r="I477" s="142" t="n">
        <v>38061</v>
      </c>
      <c r="J477" s="140" t="s">
        <v>1541</v>
      </c>
      <c r="K477" s="140" t="s">
        <v>1788</v>
      </c>
      <c r="L477" s="140"/>
      <c r="M477" s="140"/>
      <c r="N477" s="140"/>
      <c r="O477" s="140"/>
      <c r="P477" s="140"/>
      <c r="Q477" s="140"/>
      <c r="R477" s="140" t="s">
        <v>1789</v>
      </c>
      <c r="S477" s="140"/>
      <c r="T477" s="140"/>
      <c r="U477" s="140"/>
      <c r="V477" s="140"/>
      <c r="W477" s="49"/>
    </row>
    <row r="478" customFormat="false" ht="28.5" hidden="true" customHeight="true" outlineLevel="0" collapsed="false">
      <c r="A478" s="49" t="n">
        <v>46</v>
      </c>
      <c r="B478" s="140" t="s">
        <v>1534</v>
      </c>
      <c r="C478" s="140" t="s">
        <v>1535</v>
      </c>
      <c r="D478" s="140" t="s">
        <v>1790</v>
      </c>
      <c r="E478" s="140" t="s">
        <v>1791</v>
      </c>
      <c r="F478" s="141" t="s">
        <v>1538</v>
      </c>
      <c r="G478" s="141" t="s">
        <v>1792</v>
      </c>
      <c r="H478" s="140" t="s">
        <v>1793</v>
      </c>
      <c r="I478" s="142" t="n">
        <v>38344</v>
      </c>
      <c r="J478" s="140" t="s">
        <v>1541</v>
      </c>
      <c r="K478" s="140" t="s">
        <v>1794</v>
      </c>
      <c r="L478" s="140"/>
      <c r="M478" s="140"/>
      <c r="N478" s="140"/>
      <c r="O478" s="140"/>
      <c r="P478" s="140"/>
      <c r="Q478" s="140"/>
      <c r="R478" s="140" t="s">
        <v>1795</v>
      </c>
      <c r="S478" s="140"/>
      <c r="T478" s="140"/>
      <c r="U478" s="140"/>
      <c r="V478" s="140"/>
      <c r="W478" s="49"/>
    </row>
    <row r="479" customFormat="false" ht="28.5" hidden="true" customHeight="true" outlineLevel="0" collapsed="false">
      <c r="A479" s="49" t="n">
        <v>47</v>
      </c>
      <c r="B479" s="140" t="s">
        <v>1534</v>
      </c>
      <c r="C479" s="140" t="s">
        <v>1535</v>
      </c>
      <c r="D479" s="140" t="s">
        <v>1796</v>
      </c>
      <c r="E479" s="140" t="s">
        <v>1623</v>
      </c>
      <c r="F479" s="141" t="s">
        <v>1546</v>
      </c>
      <c r="G479" s="141" t="s">
        <v>1797</v>
      </c>
      <c r="H479" s="140" t="s">
        <v>1798</v>
      </c>
      <c r="I479" s="142" t="n">
        <v>37669</v>
      </c>
      <c r="J479" s="140" t="s">
        <v>1541</v>
      </c>
      <c r="K479" s="140" t="s">
        <v>1799</v>
      </c>
      <c r="L479" s="140"/>
      <c r="M479" s="140"/>
      <c r="N479" s="140"/>
      <c r="O479" s="140"/>
      <c r="P479" s="140"/>
      <c r="Q479" s="140"/>
      <c r="R479" s="140" t="s">
        <v>1800</v>
      </c>
      <c r="S479" s="140"/>
      <c r="T479" s="140"/>
      <c r="U479" s="140"/>
      <c r="V479" s="140"/>
      <c r="W479" s="49"/>
    </row>
    <row r="480" customFormat="false" ht="28.5" hidden="true" customHeight="true" outlineLevel="0" collapsed="false">
      <c r="A480" s="49" t="n">
        <v>48</v>
      </c>
      <c r="B480" s="140" t="s">
        <v>1534</v>
      </c>
      <c r="C480" s="140" t="s">
        <v>1535</v>
      </c>
      <c r="D480" s="140" t="s">
        <v>1801</v>
      </c>
      <c r="E480" s="140" t="s">
        <v>1537</v>
      </c>
      <c r="F480" s="141" t="s">
        <v>1538</v>
      </c>
      <c r="G480" s="141" t="s">
        <v>1802</v>
      </c>
      <c r="H480" s="140" t="s">
        <v>1759</v>
      </c>
      <c r="I480" s="142" t="n">
        <v>36238</v>
      </c>
      <c r="J480" s="140" t="s">
        <v>1541</v>
      </c>
      <c r="K480" s="140" t="s">
        <v>1803</v>
      </c>
      <c r="L480" s="140"/>
      <c r="M480" s="140"/>
      <c r="N480" s="140"/>
      <c r="O480" s="140"/>
      <c r="P480" s="140"/>
      <c r="Q480" s="140"/>
      <c r="R480" s="140" t="s">
        <v>1804</v>
      </c>
      <c r="S480" s="140"/>
      <c r="T480" s="140"/>
      <c r="U480" s="140"/>
      <c r="V480" s="140"/>
      <c r="W480" s="49"/>
    </row>
    <row r="481" customFormat="false" ht="28.5" hidden="true" customHeight="true" outlineLevel="0" collapsed="false">
      <c r="A481" s="49" t="n">
        <v>49</v>
      </c>
      <c r="B481" s="140" t="s">
        <v>1534</v>
      </c>
      <c r="C481" s="140" t="s">
        <v>1535</v>
      </c>
      <c r="D481" s="140" t="s">
        <v>1805</v>
      </c>
      <c r="E481" s="140" t="s">
        <v>1736</v>
      </c>
      <c r="F481" s="141" t="s">
        <v>1538</v>
      </c>
      <c r="G481" s="141" t="s">
        <v>1806</v>
      </c>
      <c r="H481" s="140" t="s">
        <v>1807</v>
      </c>
      <c r="I481" s="142" t="n">
        <v>35646</v>
      </c>
      <c r="J481" s="140" t="s">
        <v>1541</v>
      </c>
      <c r="K481" s="140" t="s">
        <v>1808</v>
      </c>
      <c r="L481" s="140"/>
      <c r="M481" s="140"/>
      <c r="N481" s="140"/>
      <c r="O481" s="140"/>
      <c r="P481" s="140"/>
      <c r="Q481" s="140"/>
      <c r="R481" s="140" t="s">
        <v>1809</v>
      </c>
      <c r="S481" s="140"/>
      <c r="T481" s="140"/>
      <c r="U481" s="140"/>
      <c r="V481" s="140"/>
      <c r="W481" s="49"/>
    </row>
    <row r="482" s="139" customFormat="true" ht="28.5" hidden="true" customHeight="true" outlineLevel="0" collapsed="false">
      <c r="A482" s="49" t="n">
        <v>50</v>
      </c>
      <c r="B482" s="140" t="s">
        <v>1534</v>
      </c>
      <c r="C482" s="140" t="s">
        <v>1535</v>
      </c>
      <c r="D482" s="140" t="s">
        <v>1810</v>
      </c>
      <c r="E482" s="140" t="s">
        <v>1552</v>
      </c>
      <c r="F482" s="141" t="s">
        <v>1538</v>
      </c>
      <c r="G482" s="141" t="s">
        <v>1811</v>
      </c>
      <c r="H482" s="140" t="s">
        <v>1812</v>
      </c>
      <c r="I482" s="142" t="n">
        <v>37635</v>
      </c>
      <c r="J482" s="140" t="s">
        <v>1541</v>
      </c>
      <c r="K482" s="140" t="s">
        <v>1813</v>
      </c>
      <c r="L482" s="140"/>
      <c r="M482" s="140"/>
      <c r="N482" s="140"/>
      <c r="O482" s="140"/>
      <c r="P482" s="140"/>
      <c r="Q482" s="140"/>
      <c r="R482" s="140" t="s">
        <v>1814</v>
      </c>
      <c r="S482" s="140"/>
      <c r="T482" s="140"/>
      <c r="U482" s="140"/>
      <c r="V482" s="140"/>
      <c r="W482" s="49"/>
    </row>
    <row r="483" s="139" customFormat="true" ht="28.5" hidden="true" customHeight="true" outlineLevel="0" collapsed="false">
      <c r="A483" s="49" t="n">
        <v>51</v>
      </c>
      <c r="B483" s="140" t="s">
        <v>1534</v>
      </c>
      <c r="C483" s="140" t="s">
        <v>1535</v>
      </c>
      <c r="D483" s="140" t="s">
        <v>1815</v>
      </c>
      <c r="E483" s="140" t="s">
        <v>1651</v>
      </c>
      <c r="F483" s="141" t="s">
        <v>1546</v>
      </c>
      <c r="G483" s="141" t="s">
        <v>1816</v>
      </c>
      <c r="H483" s="140" t="s">
        <v>1817</v>
      </c>
      <c r="I483" s="142" t="n">
        <v>37758</v>
      </c>
      <c r="J483" s="140" t="s">
        <v>1541</v>
      </c>
      <c r="K483" s="140" t="s">
        <v>1818</v>
      </c>
      <c r="L483" s="140"/>
      <c r="M483" s="140"/>
      <c r="N483" s="140"/>
      <c r="O483" s="140"/>
      <c r="P483" s="140"/>
      <c r="Q483" s="140"/>
      <c r="R483" s="140" t="s">
        <v>1819</v>
      </c>
      <c r="S483" s="140"/>
      <c r="T483" s="140"/>
      <c r="U483" s="140"/>
      <c r="V483" s="140"/>
      <c r="W483" s="49"/>
    </row>
    <row r="484" s="139" customFormat="true" ht="28.5" hidden="true" customHeight="true" outlineLevel="0" collapsed="false">
      <c r="A484" s="49" t="n">
        <v>52</v>
      </c>
      <c r="B484" s="140" t="s">
        <v>1534</v>
      </c>
      <c r="C484" s="140" t="s">
        <v>1535</v>
      </c>
      <c r="D484" s="140" t="s">
        <v>1820</v>
      </c>
      <c r="E484" s="140" t="s">
        <v>1821</v>
      </c>
      <c r="F484" s="141" t="s">
        <v>1538</v>
      </c>
      <c r="G484" s="141" t="s">
        <v>1822</v>
      </c>
      <c r="H484" s="140" t="s">
        <v>1823</v>
      </c>
      <c r="I484" s="142" t="n">
        <v>38095</v>
      </c>
      <c r="J484" s="140" t="s">
        <v>1541</v>
      </c>
      <c r="K484" s="140" t="s">
        <v>1824</v>
      </c>
      <c r="L484" s="140"/>
      <c r="M484" s="140"/>
      <c r="N484" s="140"/>
      <c r="O484" s="140"/>
      <c r="P484" s="140"/>
      <c r="Q484" s="140"/>
      <c r="R484" s="140" t="s">
        <v>1825</v>
      </c>
      <c r="S484" s="140"/>
      <c r="T484" s="140"/>
      <c r="U484" s="140"/>
      <c r="V484" s="140"/>
      <c r="W484" s="49"/>
    </row>
    <row r="485" customFormat="false" ht="28.5" hidden="true" customHeight="true" outlineLevel="0" collapsed="false">
      <c r="A485" s="49" t="n">
        <v>53</v>
      </c>
      <c r="B485" s="140" t="s">
        <v>1534</v>
      </c>
      <c r="C485" s="140" t="s">
        <v>1535</v>
      </c>
      <c r="D485" s="140" t="s">
        <v>1826</v>
      </c>
      <c r="E485" s="140" t="s">
        <v>1552</v>
      </c>
      <c r="F485" s="141" t="s">
        <v>1538</v>
      </c>
      <c r="G485" s="141" t="s">
        <v>1827</v>
      </c>
      <c r="H485" s="140" t="s">
        <v>1828</v>
      </c>
      <c r="I485" s="142" t="n">
        <v>38282</v>
      </c>
      <c r="J485" s="140" t="s">
        <v>1541</v>
      </c>
      <c r="K485" s="140" t="s">
        <v>1829</v>
      </c>
      <c r="L485" s="140"/>
      <c r="M485" s="140"/>
      <c r="N485" s="140"/>
      <c r="O485" s="140"/>
      <c r="P485" s="140"/>
      <c r="Q485" s="140"/>
      <c r="R485" s="140" t="s">
        <v>1830</v>
      </c>
      <c r="S485" s="140"/>
      <c r="T485" s="140"/>
      <c r="U485" s="140"/>
      <c r="V485" s="140"/>
      <c r="W485" s="49"/>
    </row>
    <row r="486" s="139" customFormat="true" ht="28.5" hidden="true" customHeight="true" outlineLevel="0" collapsed="false">
      <c r="A486" s="49" t="n">
        <v>54</v>
      </c>
      <c r="B486" s="140" t="s">
        <v>1534</v>
      </c>
      <c r="C486" s="140" t="s">
        <v>1535</v>
      </c>
      <c r="D486" s="140" t="s">
        <v>1831</v>
      </c>
      <c r="E486" s="140" t="s">
        <v>1537</v>
      </c>
      <c r="F486" s="141" t="s">
        <v>1538</v>
      </c>
      <c r="G486" s="141" t="s">
        <v>1832</v>
      </c>
      <c r="H486" s="140" t="s">
        <v>1833</v>
      </c>
      <c r="I486" s="142" t="n">
        <v>38031</v>
      </c>
      <c r="J486" s="140" t="s">
        <v>1541</v>
      </c>
      <c r="K486" s="140" t="s">
        <v>1834</v>
      </c>
      <c r="L486" s="140"/>
      <c r="M486" s="140"/>
      <c r="N486" s="140"/>
      <c r="O486" s="140"/>
      <c r="P486" s="140"/>
      <c r="Q486" s="140"/>
      <c r="R486" s="140" t="s">
        <v>1835</v>
      </c>
      <c r="S486" s="140"/>
      <c r="T486" s="140"/>
      <c r="U486" s="140"/>
      <c r="V486" s="140"/>
      <c r="W486" s="49"/>
    </row>
    <row r="487" customFormat="false" ht="28.5" hidden="true" customHeight="true" outlineLevel="0" collapsed="false">
      <c r="A487" s="49" t="n">
        <v>55</v>
      </c>
      <c r="B487" s="140" t="s">
        <v>1534</v>
      </c>
      <c r="C487" s="140" t="s">
        <v>1535</v>
      </c>
      <c r="D487" s="140" t="s">
        <v>1836</v>
      </c>
      <c r="E487" s="140" t="s">
        <v>1552</v>
      </c>
      <c r="F487" s="141" t="s">
        <v>1538</v>
      </c>
      <c r="G487" s="141" t="s">
        <v>1837</v>
      </c>
      <c r="H487" s="140" t="s">
        <v>1838</v>
      </c>
      <c r="I487" s="142" t="n">
        <v>38127</v>
      </c>
      <c r="J487" s="140" t="s">
        <v>1541</v>
      </c>
      <c r="K487" s="140" t="s">
        <v>1839</v>
      </c>
      <c r="L487" s="140"/>
      <c r="M487" s="140"/>
      <c r="N487" s="140"/>
      <c r="O487" s="140"/>
      <c r="P487" s="140"/>
      <c r="Q487" s="140"/>
      <c r="R487" s="140" t="s">
        <v>1840</v>
      </c>
      <c r="S487" s="140"/>
      <c r="T487" s="140"/>
      <c r="U487" s="140"/>
      <c r="V487" s="140"/>
      <c r="W487" s="49"/>
    </row>
    <row r="488" customFormat="false" ht="28.5" hidden="true" customHeight="true" outlineLevel="0" collapsed="false">
      <c r="A488" s="49" t="n">
        <v>56</v>
      </c>
      <c r="B488" s="140" t="s">
        <v>1534</v>
      </c>
      <c r="C488" s="140" t="s">
        <v>1535</v>
      </c>
      <c r="D488" s="140" t="s">
        <v>1841</v>
      </c>
      <c r="E488" s="140" t="s">
        <v>1629</v>
      </c>
      <c r="F488" s="141" t="s">
        <v>1546</v>
      </c>
      <c r="G488" s="141" t="s">
        <v>1842</v>
      </c>
      <c r="H488" s="140" t="s">
        <v>1838</v>
      </c>
      <c r="I488" s="142" t="n">
        <v>37464</v>
      </c>
      <c r="J488" s="140" t="s">
        <v>1541</v>
      </c>
      <c r="K488" s="140" t="s">
        <v>1843</v>
      </c>
      <c r="L488" s="140"/>
      <c r="M488" s="140"/>
      <c r="N488" s="140"/>
      <c r="O488" s="140"/>
      <c r="P488" s="140"/>
      <c r="Q488" s="140"/>
      <c r="R488" s="140" t="s">
        <v>1844</v>
      </c>
      <c r="S488" s="140"/>
      <c r="T488" s="140"/>
      <c r="U488" s="140"/>
      <c r="V488" s="140"/>
      <c r="W488" s="49"/>
    </row>
    <row r="489" customFormat="false" ht="28.5" hidden="true" customHeight="true" outlineLevel="0" collapsed="false">
      <c r="A489" s="49" t="n">
        <v>57</v>
      </c>
      <c r="B489" s="140" t="s">
        <v>1534</v>
      </c>
      <c r="C489" s="140" t="s">
        <v>1535</v>
      </c>
      <c r="D489" s="140" t="s">
        <v>1845</v>
      </c>
      <c r="E489" s="140" t="s">
        <v>1846</v>
      </c>
      <c r="F489" s="141" t="s">
        <v>1538</v>
      </c>
      <c r="G489" s="141" t="s">
        <v>1847</v>
      </c>
      <c r="H489" s="140" t="s">
        <v>1848</v>
      </c>
      <c r="I489" s="142" t="n">
        <v>38253</v>
      </c>
      <c r="J489" s="140" t="s">
        <v>1541</v>
      </c>
      <c r="K489" s="140" t="s">
        <v>1849</v>
      </c>
      <c r="L489" s="140"/>
      <c r="M489" s="140"/>
      <c r="N489" s="140"/>
      <c r="O489" s="140"/>
      <c r="P489" s="140"/>
      <c r="Q489" s="140"/>
      <c r="R489" s="140" t="s">
        <v>1850</v>
      </c>
      <c r="S489" s="140"/>
      <c r="T489" s="140"/>
      <c r="U489" s="140"/>
      <c r="V489" s="140"/>
      <c r="W489" s="49"/>
    </row>
    <row r="490" customFormat="false" ht="28.5" hidden="true" customHeight="true" outlineLevel="0" collapsed="false">
      <c r="A490" s="49" t="n">
        <v>58</v>
      </c>
      <c r="B490" s="140" t="s">
        <v>1534</v>
      </c>
      <c r="C490" s="140" t="s">
        <v>1535</v>
      </c>
      <c r="D490" s="140" t="s">
        <v>1851</v>
      </c>
      <c r="E490" s="140" t="s">
        <v>1852</v>
      </c>
      <c r="F490" s="141" t="s">
        <v>1538</v>
      </c>
      <c r="G490" s="141" t="s">
        <v>1853</v>
      </c>
      <c r="H490" s="140" t="s">
        <v>1854</v>
      </c>
      <c r="I490" s="142" t="n">
        <v>38078</v>
      </c>
      <c r="J490" s="140" t="s">
        <v>1541</v>
      </c>
      <c r="K490" s="140" t="s">
        <v>1855</v>
      </c>
      <c r="L490" s="140"/>
      <c r="M490" s="140"/>
      <c r="N490" s="140"/>
      <c r="O490" s="140"/>
      <c r="P490" s="140"/>
      <c r="Q490" s="140"/>
      <c r="R490" s="140" t="s">
        <v>1856</v>
      </c>
      <c r="S490" s="140"/>
      <c r="T490" s="140"/>
      <c r="U490" s="140"/>
      <c r="V490" s="140"/>
      <c r="W490" s="49"/>
    </row>
    <row r="491" customFormat="false" ht="28.5" hidden="true" customHeight="true" outlineLevel="0" collapsed="false">
      <c r="A491" s="49" t="n">
        <v>59</v>
      </c>
      <c r="B491" s="140" t="s">
        <v>1534</v>
      </c>
      <c r="C491" s="140" t="s">
        <v>1535</v>
      </c>
      <c r="D491" s="140" t="s">
        <v>1857</v>
      </c>
      <c r="E491" s="140" t="s">
        <v>1852</v>
      </c>
      <c r="F491" s="141" t="s">
        <v>1538</v>
      </c>
      <c r="G491" s="141" t="s">
        <v>1858</v>
      </c>
      <c r="H491" s="140" t="s">
        <v>1859</v>
      </c>
      <c r="I491" s="142" t="n">
        <v>37278</v>
      </c>
      <c r="J491" s="140" t="s">
        <v>1541</v>
      </c>
      <c r="K491" s="140" t="s">
        <v>1860</v>
      </c>
      <c r="L491" s="140"/>
      <c r="M491" s="140"/>
      <c r="N491" s="140"/>
      <c r="O491" s="140"/>
      <c r="P491" s="140"/>
      <c r="Q491" s="140"/>
      <c r="R491" s="140" t="s">
        <v>1861</v>
      </c>
      <c r="S491" s="140"/>
      <c r="T491" s="140"/>
      <c r="U491" s="140"/>
      <c r="V491" s="140"/>
      <c r="W491" s="49"/>
    </row>
    <row r="492" customFormat="false" ht="28.5" hidden="true" customHeight="true" outlineLevel="0" collapsed="false">
      <c r="A492" s="49" t="n">
        <v>60</v>
      </c>
      <c r="B492" s="140" t="s">
        <v>1534</v>
      </c>
      <c r="C492" s="140" t="s">
        <v>1535</v>
      </c>
      <c r="D492" s="140" t="s">
        <v>1862</v>
      </c>
      <c r="E492" s="140" t="s">
        <v>1635</v>
      </c>
      <c r="F492" s="141" t="s">
        <v>1538</v>
      </c>
      <c r="G492" s="141" t="s">
        <v>1863</v>
      </c>
      <c r="H492" s="140" t="s">
        <v>1864</v>
      </c>
      <c r="I492" s="142" t="n">
        <v>36799</v>
      </c>
      <c r="J492" s="140" t="s">
        <v>1541</v>
      </c>
      <c r="K492" s="140" t="s">
        <v>1865</v>
      </c>
      <c r="L492" s="140"/>
      <c r="M492" s="140"/>
      <c r="N492" s="140"/>
      <c r="O492" s="140"/>
      <c r="P492" s="140"/>
      <c r="Q492" s="140"/>
      <c r="R492" s="140" t="s">
        <v>1866</v>
      </c>
      <c r="S492" s="140"/>
      <c r="T492" s="140"/>
      <c r="U492" s="140"/>
      <c r="V492" s="140"/>
      <c r="W492" s="49"/>
    </row>
    <row r="493" s="139" customFormat="true" ht="28.5" hidden="true" customHeight="true" outlineLevel="0" collapsed="false">
      <c r="A493" s="49" t="n">
        <v>61</v>
      </c>
      <c r="B493" s="140" t="s">
        <v>1534</v>
      </c>
      <c r="C493" s="140" t="s">
        <v>1535</v>
      </c>
      <c r="D493" s="140" t="s">
        <v>1867</v>
      </c>
      <c r="E493" s="140" t="s">
        <v>1852</v>
      </c>
      <c r="F493" s="141" t="s">
        <v>1538</v>
      </c>
      <c r="G493" s="141" t="s">
        <v>1868</v>
      </c>
      <c r="H493" s="140" t="s">
        <v>1869</v>
      </c>
      <c r="I493" s="142" t="n">
        <v>38384</v>
      </c>
      <c r="J493" s="140" t="s">
        <v>1541</v>
      </c>
      <c r="K493" s="140" t="s">
        <v>1870</v>
      </c>
      <c r="L493" s="140"/>
      <c r="M493" s="140"/>
      <c r="N493" s="140"/>
      <c r="O493" s="140"/>
      <c r="P493" s="140"/>
      <c r="Q493" s="140"/>
      <c r="R493" s="140" t="s">
        <v>1871</v>
      </c>
      <c r="S493" s="140"/>
      <c r="T493" s="140"/>
      <c r="U493" s="140"/>
      <c r="V493" s="140"/>
      <c r="W493" s="49"/>
    </row>
    <row r="494" customFormat="false" ht="28.5" hidden="true" customHeight="true" outlineLevel="0" collapsed="false">
      <c r="A494" s="49" t="n">
        <v>62</v>
      </c>
      <c r="B494" s="140" t="s">
        <v>1534</v>
      </c>
      <c r="C494" s="140" t="s">
        <v>1535</v>
      </c>
      <c r="D494" s="140" t="s">
        <v>1872</v>
      </c>
      <c r="E494" s="140" t="s">
        <v>1873</v>
      </c>
      <c r="F494" s="141" t="s">
        <v>1538</v>
      </c>
      <c r="G494" s="141" t="s">
        <v>1874</v>
      </c>
      <c r="H494" s="140" t="s">
        <v>1875</v>
      </c>
      <c r="I494" s="142" t="n">
        <v>36416</v>
      </c>
      <c r="J494" s="140" t="s">
        <v>1541</v>
      </c>
      <c r="K494" s="140" t="s">
        <v>1876</v>
      </c>
      <c r="L494" s="140"/>
      <c r="M494" s="140"/>
      <c r="N494" s="140"/>
      <c r="O494" s="140"/>
      <c r="P494" s="140"/>
      <c r="Q494" s="140"/>
      <c r="R494" s="140" t="s">
        <v>1877</v>
      </c>
      <c r="S494" s="140"/>
      <c r="T494" s="140"/>
      <c r="U494" s="140"/>
      <c r="V494" s="140"/>
      <c r="W494" s="49"/>
    </row>
    <row r="495" customFormat="false" ht="28.5" hidden="true" customHeight="true" outlineLevel="0" collapsed="false">
      <c r="A495" s="49" t="n">
        <v>63</v>
      </c>
      <c r="B495" s="140" t="s">
        <v>1534</v>
      </c>
      <c r="C495" s="140" t="s">
        <v>1535</v>
      </c>
      <c r="D495" s="140" t="s">
        <v>1878</v>
      </c>
      <c r="E495" s="140" t="s">
        <v>1879</v>
      </c>
      <c r="F495" s="141" t="s">
        <v>1572</v>
      </c>
      <c r="G495" s="141" t="s">
        <v>1880</v>
      </c>
      <c r="H495" s="140" t="s">
        <v>1881</v>
      </c>
      <c r="I495" s="142" t="n">
        <v>36774</v>
      </c>
      <c r="J495" s="140" t="s">
        <v>1541</v>
      </c>
      <c r="K495" s="140" t="s">
        <v>1882</v>
      </c>
      <c r="L495" s="140"/>
      <c r="M495" s="140"/>
      <c r="N495" s="140"/>
      <c r="O495" s="140"/>
      <c r="P495" s="140"/>
      <c r="Q495" s="140"/>
      <c r="R495" s="140" t="s">
        <v>1883</v>
      </c>
      <c r="S495" s="140"/>
      <c r="T495" s="140"/>
      <c r="U495" s="140"/>
      <c r="V495" s="140"/>
      <c r="W495" s="49"/>
    </row>
    <row r="496" s="139" customFormat="true" ht="28.5" hidden="true" customHeight="true" outlineLevel="0" collapsed="false">
      <c r="A496" s="49" t="n">
        <v>64</v>
      </c>
      <c r="B496" s="140" t="s">
        <v>1534</v>
      </c>
      <c r="C496" s="140" t="s">
        <v>1535</v>
      </c>
      <c r="D496" s="140" t="s">
        <v>1884</v>
      </c>
      <c r="E496" s="140" t="s">
        <v>1885</v>
      </c>
      <c r="F496" s="141" t="s">
        <v>1538</v>
      </c>
      <c r="G496" s="141" t="s">
        <v>1886</v>
      </c>
      <c r="H496" s="140" t="s">
        <v>1887</v>
      </c>
      <c r="I496" s="142" t="n">
        <v>38132</v>
      </c>
      <c r="J496" s="140" t="s">
        <v>1541</v>
      </c>
      <c r="K496" s="140" t="s">
        <v>1888</v>
      </c>
      <c r="L496" s="140"/>
      <c r="M496" s="140"/>
      <c r="N496" s="140"/>
      <c r="O496" s="140"/>
      <c r="P496" s="140"/>
      <c r="Q496" s="140"/>
      <c r="R496" s="140" t="s">
        <v>1889</v>
      </c>
      <c r="S496" s="140"/>
      <c r="T496" s="140"/>
      <c r="U496" s="140"/>
      <c r="V496" s="140"/>
      <c r="W496" s="49"/>
    </row>
    <row r="497" customFormat="false" ht="28.5" hidden="true" customHeight="true" outlineLevel="0" collapsed="false">
      <c r="A497" s="49" t="n">
        <v>65</v>
      </c>
      <c r="B497" s="140" t="s">
        <v>1534</v>
      </c>
      <c r="C497" s="140" t="s">
        <v>1535</v>
      </c>
      <c r="D497" s="140" t="s">
        <v>1890</v>
      </c>
      <c r="E497" s="140" t="s">
        <v>1891</v>
      </c>
      <c r="F497" s="141" t="s">
        <v>1538</v>
      </c>
      <c r="G497" s="141" t="s">
        <v>1892</v>
      </c>
      <c r="H497" s="140" t="s">
        <v>1893</v>
      </c>
      <c r="I497" s="142" t="n">
        <v>38204</v>
      </c>
      <c r="J497" s="140" t="s">
        <v>1541</v>
      </c>
      <c r="K497" s="140" t="s">
        <v>1894</v>
      </c>
      <c r="L497" s="140"/>
      <c r="M497" s="140"/>
      <c r="N497" s="140"/>
      <c r="O497" s="140"/>
      <c r="P497" s="140"/>
      <c r="Q497" s="140"/>
      <c r="R497" s="140" t="s">
        <v>1895</v>
      </c>
      <c r="S497" s="140"/>
      <c r="T497" s="140"/>
      <c r="U497" s="140"/>
      <c r="V497" s="140"/>
      <c r="W497" s="49"/>
    </row>
    <row r="498" customFormat="false" ht="28.5" hidden="true" customHeight="true" outlineLevel="0" collapsed="false">
      <c r="A498" s="49" t="n">
        <v>66</v>
      </c>
      <c r="B498" s="140" t="s">
        <v>1534</v>
      </c>
      <c r="C498" s="140" t="s">
        <v>1535</v>
      </c>
      <c r="D498" s="140" t="s">
        <v>1896</v>
      </c>
      <c r="E498" s="140" t="s">
        <v>1897</v>
      </c>
      <c r="F498" s="141" t="s">
        <v>1572</v>
      </c>
      <c r="G498" s="141" t="s">
        <v>1898</v>
      </c>
      <c r="H498" s="140" t="s">
        <v>1899</v>
      </c>
      <c r="I498" s="142" t="n">
        <v>36534</v>
      </c>
      <c r="J498" s="140" t="s">
        <v>1541</v>
      </c>
      <c r="K498" s="140" t="s">
        <v>1900</v>
      </c>
      <c r="L498" s="140"/>
      <c r="M498" s="140"/>
      <c r="N498" s="140"/>
      <c r="O498" s="140" t="n">
        <v>19950</v>
      </c>
      <c r="P498" s="140"/>
      <c r="Q498" s="140"/>
      <c r="R498" s="140" t="s">
        <v>1901</v>
      </c>
      <c r="S498" s="140"/>
      <c r="T498" s="140"/>
      <c r="U498" s="140"/>
      <c r="V498" s="140"/>
      <c r="W498" s="49"/>
    </row>
    <row r="499" s="139" customFormat="true" ht="28.5" hidden="true" customHeight="true" outlineLevel="0" collapsed="false">
      <c r="A499" s="49" t="n">
        <v>67</v>
      </c>
      <c r="B499" s="140" t="s">
        <v>1534</v>
      </c>
      <c r="C499" s="140" t="s">
        <v>1535</v>
      </c>
      <c r="D499" s="140" t="s">
        <v>1902</v>
      </c>
      <c r="E499" s="140" t="s">
        <v>1552</v>
      </c>
      <c r="F499" s="141" t="s">
        <v>1538</v>
      </c>
      <c r="G499" s="141" t="s">
        <v>1903</v>
      </c>
      <c r="H499" s="140" t="s">
        <v>1904</v>
      </c>
      <c r="I499" s="142" t="n">
        <v>38187</v>
      </c>
      <c r="J499" s="140" t="s">
        <v>1541</v>
      </c>
      <c r="K499" s="140" t="s">
        <v>1905</v>
      </c>
      <c r="L499" s="140"/>
      <c r="M499" s="140"/>
      <c r="N499" s="140"/>
      <c r="O499" s="140" t="n">
        <v>99951</v>
      </c>
      <c r="P499" s="140"/>
      <c r="Q499" s="140"/>
      <c r="R499" s="140" t="s">
        <v>1906</v>
      </c>
      <c r="S499" s="140"/>
      <c r="T499" s="140"/>
      <c r="U499" s="140"/>
      <c r="V499" s="140"/>
      <c r="W499" s="49"/>
    </row>
    <row r="500" customFormat="false" ht="28.5" hidden="true" customHeight="true" outlineLevel="0" collapsed="false">
      <c r="A500" s="49" t="n">
        <v>68</v>
      </c>
      <c r="B500" s="140" t="s">
        <v>1534</v>
      </c>
      <c r="C500" s="140" t="s">
        <v>1535</v>
      </c>
      <c r="D500" s="140" t="s">
        <v>1907</v>
      </c>
      <c r="E500" s="140" t="s">
        <v>1552</v>
      </c>
      <c r="F500" s="141" t="s">
        <v>1538</v>
      </c>
      <c r="G500" s="141" t="s">
        <v>1908</v>
      </c>
      <c r="H500" s="140" t="s">
        <v>1909</v>
      </c>
      <c r="I500" s="142" t="n">
        <v>37944</v>
      </c>
      <c r="J500" s="140" t="s">
        <v>1541</v>
      </c>
      <c r="K500" s="140" t="s">
        <v>1910</v>
      </c>
      <c r="L500" s="140"/>
      <c r="M500" s="140"/>
      <c r="N500" s="140"/>
      <c r="O500" s="140"/>
      <c r="P500" s="140"/>
      <c r="Q500" s="140"/>
      <c r="R500" s="140" t="s">
        <v>1911</v>
      </c>
      <c r="S500" s="140"/>
      <c r="T500" s="140"/>
      <c r="U500" s="140"/>
      <c r="V500" s="140"/>
      <c r="W500" s="49"/>
    </row>
    <row r="501" customFormat="false" ht="28.5" hidden="true" customHeight="true" outlineLevel="0" collapsed="false">
      <c r="A501" s="49" t="n">
        <v>69</v>
      </c>
      <c r="B501" s="140" t="s">
        <v>1534</v>
      </c>
      <c r="C501" s="140" t="s">
        <v>1535</v>
      </c>
      <c r="D501" s="140" t="s">
        <v>1912</v>
      </c>
      <c r="E501" s="140" t="s">
        <v>1552</v>
      </c>
      <c r="F501" s="141" t="s">
        <v>1538</v>
      </c>
      <c r="G501" s="141" t="s">
        <v>1913</v>
      </c>
      <c r="H501" s="140" t="s">
        <v>1914</v>
      </c>
      <c r="I501" s="142" t="n">
        <v>38018</v>
      </c>
      <c r="J501" s="140" t="s">
        <v>1541</v>
      </c>
      <c r="K501" s="140" t="s">
        <v>1915</v>
      </c>
      <c r="L501" s="140"/>
      <c r="M501" s="140"/>
      <c r="N501" s="140"/>
      <c r="O501" s="140" t="n">
        <v>9114</v>
      </c>
      <c r="P501" s="140"/>
      <c r="Q501" s="140"/>
      <c r="R501" s="140" t="s">
        <v>1916</v>
      </c>
      <c r="S501" s="140"/>
      <c r="T501" s="140"/>
      <c r="U501" s="140"/>
      <c r="V501" s="140"/>
      <c r="W501" s="49"/>
    </row>
    <row r="502" customFormat="false" ht="28.5" hidden="true" customHeight="true" outlineLevel="0" collapsed="false">
      <c r="A502" s="49" t="n">
        <v>70</v>
      </c>
      <c r="B502" s="140" t="s">
        <v>1534</v>
      </c>
      <c r="C502" s="140" t="s">
        <v>1535</v>
      </c>
      <c r="D502" s="140" t="s">
        <v>1917</v>
      </c>
      <c r="E502" s="140" t="s">
        <v>1918</v>
      </c>
      <c r="F502" s="141" t="s">
        <v>1538</v>
      </c>
      <c r="G502" s="141" t="s">
        <v>1919</v>
      </c>
      <c r="H502" s="140" t="s">
        <v>1920</v>
      </c>
      <c r="I502" s="140" t="s">
        <v>1921</v>
      </c>
      <c r="J502" s="140" t="s">
        <v>1541</v>
      </c>
      <c r="K502" s="140" t="s">
        <v>1922</v>
      </c>
      <c r="L502" s="140"/>
      <c r="M502" s="140"/>
      <c r="N502" s="140"/>
      <c r="O502" s="140"/>
      <c r="P502" s="140"/>
      <c r="Q502" s="140"/>
      <c r="R502" s="140" t="s">
        <v>1923</v>
      </c>
      <c r="S502" s="140"/>
      <c r="T502" s="140"/>
      <c r="U502" s="140"/>
      <c r="V502" s="140"/>
      <c r="W502" s="49"/>
    </row>
    <row r="503" customFormat="false" ht="28.5" hidden="true" customHeight="true" outlineLevel="0" collapsed="false">
      <c r="A503" s="49" t="n">
        <v>71</v>
      </c>
      <c r="B503" s="140" t="s">
        <v>1534</v>
      </c>
      <c r="C503" s="140" t="s">
        <v>1535</v>
      </c>
      <c r="D503" s="140" t="s">
        <v>1924</v>
      </c>
      <c r="E503" s="140" t="s">
        <v>1552</v>
      </c>
      <c r="F503" s="141" t="s">
        <v>1538</v>
      </c>
      <c r="G503" s="141" t="s">
        <v>1925</v>
      </c>
      <c r="H503" s="140" t="s">
        <v>1926</v>
      </c>
      <c r="I503" s="142" t="n">
        <v>38217</v>
      </c>
      <c r="J503" s="140" t="s">
        <v>1541</v>
      </c>
      <c r="K503" s="140" t="s">
        <v>1927</v>
      </c>
      <c r="L503" s="140"/>
      <c r="M503" s="140"/>
      <c r="N503" s="140"/>
      <c r="O503" s="140"/>
      <c r="P503" s="140"/>
      <c r="Q503" s="140"/>
      <c r="R503" s="140" t="s">
        <v>1928</v>
      </c>
      <c r="S503" s="140"/>
      <c r="T503" s="140"/>
      <c r="U503" s="140"/>
      <c r="V503" s="140"/>
      <c r="W503" s="49"/>
    </row>
    <row r="504" s="139" customFormat="true" ht="28.5" hidden="true" customHeight="true" outlineLevel="0" collapsed="false">
      <c r="A504" s="49" t="n">
        <v>72</v>
      </c>
      <c r="B504" s="140" t="s">
        <v>1534</v>
      </c>
      <c r="C504" s="140" t="s">
        <v>1535</v>
      </c>
      <c r="D504" s="140" t="s">
        <v>1929</v>
      </c>
      <c r="E504" s="140" t="s">
        <v>1930</v>
      </c>
      <c r="F504" s="141" t="s">
        <v>1538</v>
      </c>
      <c r="G504" s="141" t="s">
        <v>1931</v>
      </c>
      <c r="H504" s="140" t="s">
        <v>1932</v>
      </c>
      <c r="I504" s="142" t="n">
        <v>38260</v>
      </c>
      <c r="J504" s="140" t="s">
        <v>1541</v>
      </c>
      <c r="K504" s="140" t="s">
        <v>1933</v>
      </c>
      <c r="L504" s="140"/>
      <c r="M504" s="140"/>
      <c r="N504" s="140"/>
      <c r="O504" s="140"/>
      <c r="P504" s="140"/>
      <c r="Q504" s="140"/>
      <c r="R504" s="140" t="s">
        <v>1934</v>
      </c>
      <c r="S504" s="140"/>
      <c r="T504" s="140"/>
      <c r="U504" s="140"/>
      <c r="V504" s="140"/>
      <c r="W504" s="49"/>
    </row>
    <row r="505" s="139" customFormat="true" ht="28.5" hidden="true" customHeight="true" outlineLevel="0" collapsed="false">
      <c r="A505" s="49" t="n">
        <v>73</v>
      </c>
      <c r="B505" s="140" t="s">
        <v>1534</v>
      </c>
      <c r="C505" s="140" t="s">
        <v>1535</v>
      </c>
      <c r="D505" s="140" t="s">
        <v>1935</v>
      </c>
      <c r="E505" s="140" t="s">
        <v>1697</v>
      </c>
      <c r="F505" s="141" t="s">
        <v>1538</v>
      </c>
      <c r="G505" s="141" t="s">
        <v>1936</v>
      </c>
      <c r="H505" s="140" t="s">
        <v>1937</v>
      </c>
      <c r="I505" s="142" t="n">
        <v>38186</v>
      </c>
      <c r="J505" s="140" t="s">
        <v>1541</v>
      </c>
      <c r="K505" s="140" t="s">
        <v>1938</v>
      </c>
      <c r="L505" s="140"/>
      <c r="M505" s="140"/>
      <c r="N505" s="140"/>
      <c r="O505" s="140"/>
      <c r="P505" s="140"/>
      <c r="Q505" s="140"/>
      <c r="R505" s="140" t="s">
        <v>1939</v>
      </c>
      <c r="S505" s="140"/>
      <c r="T505" s="140"/>
      <c r="U505" s="140"/>
      <c r="V505" s="140"/>
      <c r="W505" s="49"/>
    </row>
    <row r="506" customFormat="false" ht="28.5" hidden="true" customHeight="true" outlineLevel="0" collapsed="false">
      <c r="A506" s="49" t="n">
        <v>74</v>
      </c>
      <c r="B506" s="140" t="s">
        <v>1534</v>
      </c>
      <c r="C506" s="140" t="s">
        <v>1535</v>
      </c>
      <c r="D506" s="140" t="s">
        <v>1940</v>
      </c>
      <c r="E506" s="140" t="s">
        <v>1941</v>
      </c>
      <c r="F506" s="141" t="s">
        <v>1546</v>
      </c>
      <c r="G506" s="141" t="s">
        <v>1942</v>
      </c>
      <c r="H506" s="140" t="s">
        <v>1943</v>
      </c>
      <c r="I506" s="142" t="n">
        <v>37665</v>
      </c>
      <c r="J506" s="140" t="s">
        <v>1541</v>
      </c>
      <c r="K506" s="140" t="s">
        <v>1944</v>
      </c>
      <c r="L506" s="140"/>
      <c r="M506" s="140"/>
      <c r="N506" s="140"/>
      <c r="O506" s="140"/>
      <c r="P506" s="140"/>
      <c r="Q506" s="140"/>
      <c r="R506" s="140" t="s">
        <v>1945</v>
      </c>
      <c r="S506" s="140"/>
      <c r="T506" s="140"/>
      <c r="U506" s="140"/>
      <c r="V506" s="140"/>
      <c r="W506" s="49"/>
    </row>
    <row r="507" s="139" customFormat="true" ht="28.5" hidden="true" customHeight="true" outlineLevel="0" collapsed="false">
      <c r="A507" s="49" t="n">
        <v>75</v>
      </c>
      <c r="B507" s="140" t="s">
        <v>1534</v>
      </c>
      <c r="C507" s="140" t="s">
        <v>1535</v>
      </c>
      <c r="D507" s="140" t="s">
        <v>1946</v>
      </c>
      <c r="E507" s="140" t="s">
        <v>1571</v>
      </c>
      <c r="F507" s="141" t="s">
        <v>1538</v>
      </c>
      <c r="G507" s="141" t="s">
        <v>1947</v>
      </c>
      <c r="H507" s="140" t="s">
        <v>1948</v>
      </c>
      <c r="I507" s="142" t="n">
        <v>37441</v>
      </c>
      <c r="J507" s="140" t="s">
        <v>1541</v>
      </c>
      <c r="K507" s="140" t="s">
        <v>1949</v>
      </c>
      <c r="L507" s="140"/>
      <c r="M507" s="140"/>
      <c r="N507" s="140"/>
      <c r="O507" s="140"/>
      <c r="P507" s="140"/>
      <c r="Q507" s="140"/>
      <c r="R507" s="140" t="s">
        <v>1950</v>
      </c>
      <c r="S507" s="140"/>
      <c r="T507" s="140"/>
      <c r="U507" s="140"/>
      <c r="V507" s="140"/>
      <c r="W507" s="49"/>
    </row>
    <row r="508" s="139" customFormat="true" ht="28.5" hidden="true" customHeight="true" outlineLevel="0" collapsed="false">
      <c r="A508" s="49" t="n">
        <v>76</v>
      </c>
      <c r="B508" s="140" t="s">
        <v>1534</v>
      </c>
      <c r="C508" s="140" t="s">
        <v>1535</v>
      </c>
      <c r="D508" s="140" t="s">
        <v>1951</v>
      </c>
      <c r="E508" s="140" t="s">
        <v>1918</v>
      </c>
      <c r="F508" s="141" t="s">
        <v>1538</v>
      </c>
      <c r="G508" s="141" t="s">
        <v>1952</v>
      </c>
      <c r="H508" s="140" t="s">
        <v>1953</v>
      </c>
      <c r="I508" s="142" t="n">
        <v>38318</v>
      </c>
      <c r="J508" s="140" t="s">
        <v>1541</v>
      </c>
      <c r="K508" s="140" t="s">
        <v>1954</v>
      </c>
      <c r="L508" s="140"/>
      <c r="M508" s="140"/>
      <c r="N508" s="140"/>
      <c r="O508" s="140"/>
      <c r="P508" s="140"/>
      <c r="Q508" s="140"/>
      <c r="R508" s="140" t="s">
        <v>1955</v>
      </c>
      <c r="S508" s="140"/>
      <c r="T508" s="140"/>
      <c r="U508" s="140"/>
      <c r="V508" s="140"/>
      <c r="W508" s="49"/>
    </row>
    <row r="509" s="139" customFormat="true" ht="33.75" hidden="true" customHeight="true" outlineLevel="0" collapsed="false">
      <c r="A509" s="49" t="n">
        <v>77</v>
      </c>
      <c r="B509" s="140" t="s">
        <v>1534</v>
      </c>
      <c r="C509" s="140" t="s">
        <v>1535</v>
      </c>
      <c r="D509" s="140" t="s">
        <v>1956</v>
      </c>
      <c r="E509" s="140" t="s">
        <v>1623</v>
      </c>
      <c r="F509" s="141" t="s">
        <v>1538</v>
      </c>
      <c r="G509" s="141" t="s">
        <v>1957</v>
      </c>
      <c r="H509" s="140" t="s">
        <v>1958</v>
      </c>
      <c r="I509" s="142" t="n">
        <v>37410</v>
      </c>
      <c r="J509" s="140" t="s">
        <v>1541</v>
      </c>
      <c r="K509" s="140" t="s">
        <v>1959</v>
      </c>
      <c r="L509" s="140"/>
      <c r="M509" s="140"/>
      <c r="N509" s="140"/>
      <c r="O509" s="140"/>
      <c r="P509" s="140"/>
      <c r="Q509" s="140"/>
      <c r="R509" s="140" t="s">
        <v>1960</v>
      </c>
      <c r="S509" s="140"/>
      <c r="T509" s="140"/>
      <c r="U509" s="140"/>
      <c r="V509" s="140"/>
      <c r="W509" s="49"/>
    </row>
    <row r="510" s="139" customFormat="true" ht="28.5" hidden="true" customHeight="true" outlineLevel="0" collapsed="false">
      <c r="A510" s="49" t="n">
        <v>78</v>
      </c>
      <c r="B510" s="140" t="s">
        <v>1534</v>
      </c>
      <c r="C510" s="140" t="s">
        <v>1535</v>
      </c>
      <c r="D510" s="140" t="s">
        <v>1961</v>
      </c>
      <c r="E510" s="140" t="s">
        <v>1673</v>
      </c>
      <c r="F510" s="141" t="s">
        <v>1538</v>
      </c>
      <c r="G510" s="141" t="s">
        <v>1962</v>
      </c>
      <c r="H510" s="140" t="s">
        <v>1963</v>
      </c>
      <c r="I510" s="142" t="n">
        <v>38030</v>
      </c>
      <c r="J510" s="140" t="s">
        <v>1541</v>
      </c>
      <c r="K510" s="140" t="s">
        <v>1964</v>
      </c>
      <c r="L510" s="140"/>
      <c r="M510" s="140"/>
      <c r="N510" s="140"/>
      <c r="O510" s="140"/>
      <c r="P510" s="140"/>
      <c r="Q510" s="140"/>
      <c r="R510" s="140" t="s">
        <v>1965</v>
      </c>
      <c r="S510" s="140"/>
      <c r="T510" s="140"/>
      <c r="U510" s="140"/>
      <c r="V510" s="140"/>
      <c r="W510" s="49"/>
    </row>
    <row r="511" customFormat="false" ht="28.5" hidden="true" customHeight="true" outlineLevel="0" collapsed="false">
      <c r="A511" s="49" t="n">
        <v>79</v>
      </c>
      <c r="B511" s="140" t="s">
        <v>1534</v>
      </c>
      <c r="C511" s="140" t="s">
        <v>1535</v>
      </c>
      <c r="D511" s="140" t="s">
        <v>1966</v>
      </c>
      <c r="E511" s="140" t="s">
        <v>1967</v>
      </c>
      <c r="F511" s="141" t="s">
        <v>1572</v>
      </c>
      <c r="G511" s="141" t="s">
        <v>1968</v>
      </c>
      <c r="H511" s="140" t="s">
        <v>1969</v>
      </c>
      <c r="I511" s="142" t="n">
        <v>36826</v>
      </c>
      <c r="J511" s="140" t="s">
        <v>1541</v>
      </c>
      <c r="K511" s="140" t="s">
        <v>1970</v>
      </c>
      <c r="L511" s="140"/>
      <c r="M511" s="140"/>
      <c r="N511" s="140"/>
      <c r="O511" s="140"/>
      <c r="P511" s="140"/>
      <c r="Q511" s="140"/>
      <c r="R511" s="140" t="s">
        <v>1971</v>
      </c>
      <c r="S511" s="140"/>
      <c r="T511" s="140"/>
      <c r="U511" s="140"/>
      <c r="V511" s="140"/>
      <c r="W511" s="49"/>
    </row>
    <row r="512" customFormat="false" ht="28.5" hidden="true" customHeight="true" outlineLevel="0" collapsed="false">
      <c r="A512" s="49" t="n">
        <v>80</v>
      </c>
      <c r="B512" s="140" t="s">
        <v>1534</v>
      </c>
      <c r="C512" s="140" t="s">
        <v>1535</v>
      </c>
      <c r="D512" s="140" t="s">
        <v>1972</v>
      </c>
      <c r="E512" s="140" t="s">
        <v>1973</v>
      </c>
      <c r="F512" s="141" t="s">
        <v>1538</v>
      </c>
      <c r="G512" s="141" t="s">
        <v>1974</v>
      </c>
      <c r="H512" s="140" t="s">
        <v>1975</v>
      </c>
      <c r="I512" s="142" t="n">
        <v>38144</v>
      </c>
      <c r="J512" s="140" t="s">
        <v>1541</v>
      </c>
      <c r="K512" s="140" t="s">
        <v>1976</v>
      </c>
      <c r="L512" s="140"/>
      <c r="M512" s="140"/>
      <c r="N512" s="140"/>
      <c r="O512" s="140"/>
      <c r="P512" s="140"/>
      <c r="Q512" s="140"/>
      <c r="R512" s="140" t="s">
        <v>1977</v>
      </c>
      <c r="S512" s="140"/>
      <c r="T512" s="140"/>
      <c r="U512" s="140"/>
      <c r="V512" s="140"/>
      <c r="W512" s="49"/>
    </row>
    <row r="513" s="139" customFormat="true" ht="28.5" hidden="true" customHeight="true" outlineLevel="0" collapsed="false">
      <c r="A513" s="49" t="n">
        <v>81</v>
      </c>
      <c r="B513" s="140" t="s">
        <v>1534</v>
      </c>
      <c r="C513" s="140" t="s">
        <v>1535</v>
      </c>
      <c r="D513" s="140" t="s">
        <v>1978</v>
      </c>
      <c r="E513" s="140" t="s">
        <v>1623</v>
      </c>
      <c r="F513" s="141" t="s">
        <v>1538</v>
      </c>
      <c r="G513" s="141" t="s">
        <v>1979</v>
      </c>
      <c r="H513" s="140" t="s">
        <v>1980</v>
      </c>
      <c r="I513" s="142" t="n">
        <v>37349</v>
      </c>
      <c r="J513" s="140" t="s">
        <v>1541</v>
      </c>
      <c r="K513" s="140" t="s">
        <v>1981</v>
      </c>
      <c r="L513" s="140"/>
      <c r="M513" s="140"/>
      <c r="N513" s="140"/>
      <c r="O513" s="140"/>
      <c r="P513" s="140"/>
      <c r="Q513" s="140"/>
      <c r="R513" s="140" t="s">
        <v>1982</v>
      </c>
      <c r="S513" s="140"/>
      <c r="T513" s="140"/>
      <c r="U513" s="140"/>
      <c r="V513" s="140"/>
      <c r="W513" s="49"/>
    </row>
    <row r="514" customFormat="false" ht="28.5" hidden="true" customHeight="true" outlineLevel="0" collapsed="false">
      <c r="A514" s="49" t="n">
        <v>82</v>
      </c>
      <c r="B514" s="140" t="s">
        <v>1534</v>
      </c>
      <c r="C514" s="140" t="s">
        <v>1535</v>
      </c>
      <c r="D514" s="140" t="s">
        <v>1983</v>
      </c>
      <c r="E514" s="140" t="s">
        <v>1791</v>
      </c>
      <c r="F514" s="141" t="s">
        <v>1572</v>
      </c>
      <c r="G514" s="141" t="s">
        <v>1984</v>
      </c>
      <c r="H514" s="140" t="s">
        <v>1985</v>
      </c>
      <c r="I514" s="142" t="n">
        <v>37168</v>
      </c>
      <c r="J514" s="140" t="s">
        <v>1541</v>
      </c>
      <c r="K514" s="140" t="s">
        <v>1986</v>
      </c>
      <c r="L514" s="140"/>
      <c r="M514" s="140"/>
      <c r="N514" s="140"/>
      <c r="O514" s="140"/>
      <c r="P514" s="140"/>
      <c r="Q514" s="140"/>
      <c r="R514" s="140" t="s">
        <v>1987</v>
      </c>
      <c r="S514" s="140"/>
      <c r="T514" s="140"/>
      <c r="U514" s="140"/>
      <c r="V514" s="140"/>
      <c r="W514" s="49"/>
    </row>
    <row r="515" s="139" customFormat="true" ht="28.5" hidden="true" customHeight="true" outlineLevel="0" collapsed="false">
      <c r="A515" s="49" t="n">
        <v>83</v>
      </c>
      <c r="B515" s="140" t="s">
        <v>1534</v>
      </c>
      <c r="C515" s="140" t="s">
        <v>1535</v>
      </c>
      <c r="D515" s="140" t="s">
        <v>1988</v>
      </c>
      <c r="E515" s="140" t="s">
        <v>1989</v>
      </c>
      <c r="F515" s="141" t="s">
        <v>1572</v>
      </c>
      <c r="G515" s="141" t="s">
        <v>1990</v>
      </c>
      <c r="H515" s="140" t="s">
        <v>1991</v>
      </c>
      <c r="I515" s="142" t="n">
        <v>36974</v>
      </c>
      <c r="J515" s="140" t="s">
        <v>1541</v>
      </c>
      <c r="K515" s="140" t="s">
        <v>1992</v>
      </c>
      <c r="L515" s="140"/>
      <c r="M515" s="140"/>
      <c r="N515" s="140"/>
      <c r="O515" s="140"/>
      <c r="P515" s="140"/>
      <c r="Q515" s="140"/>
      <c r="R515" s="140" t="s">
        <v>1993</v>
      </c>
      <c r="S515" s="140"/>
      <c r="T515" s="140"/>
      <c r="U515" s="140"/>
      <c r="V515" s="140"/>
      <c r="W515" s="49"/>
    </row>
    <row r="516" s="139" customFormat="true" ht="28.5" hidden="true" customHeight="true" outlineLevel="0" collapsed="false">
      <c r="A516" s="49" t="n">
        <v>84</v>
      </c>
      <c r="B516" s="140" t="s">
        <v>1534</v>
      </c>
      <c r="C516" s="140" t="s">
        <v>1535</v>
      </c>
      <c r="D516" s="140" t="s">
        <v>1994</v>
      </c>
      <c r="E516" s="140" t="s">
        <v>1571</v>
      </c>
      <c r="F516" s="141" t="s">
        <v>1538</v>
      </c>
      <c r="G516" s="141" t="s">
        <v>1995</v>
      </c>
      <c r="H516" s="140" t="s">
        <v>1996</v>
      </c>
      <c r="I516" s="142" t="n">
        <v>38008</v>
      </c>
      <c r="J516" s="140" t="s">
        <v>1541</v>
      </c>
      <c r="K516" s="140" t="s">
        <v>1997</v>
      </c>
      <c r="L516" s="140"/>
      <c r="M516" s="140"/>
      <c r="N516" s="140"/>
      <c r="O516" s="140"/>
      <c r="P516" s="140"/>
      <c r="Q516" s="140"/>
      <c r="R516" s="140" t="s">
        <v>1998</v>
      </c>
      <c r="S516" s="140"/>
      <c r="T516" s="140"/>
      <c r="U516" s="140"/>
      <c r="V516" s="140"/>
      <c r="W516" s="49"/>
    </row>
    <row r="517" customFormat="false" ht="28.5" hidden="true" customHeight="true" outlineLevel="0" collapsed="false">
      <c r="A517" s="49" t="n">
        <v>85</v>
      </c>
      <c r="B517" s="140" t="s">
        <v>1534</v>
      </c>
      <c r="C517" s="140" t="s">
        <v>1535</v>
      </c>
      <c r="D517" s="140" t="s">
        <v>1999</v>
      </c>
      <c r="E517" s="140" t="s">
        <v>2000</v>
      </c>
      <c r="F517" s="141" t="s">
        <v>1546</v>
      </c>
      <c r="G517" s="141" t="s">
        <v>2001</v>
      </c>
      <c r="H517" s="140" t="s">
        <v>2002</v>
      </c>
      <c r="I517" s="142" t="n">
        <v>38003</v>
      </c>
      <c r="J517" s="140" t="s">
        <v>1541</v>
      </c>
      <c r="K517" s="140" t="s">
        <v>2003</v>
      </c>
      <c r="L517" s="140"/>
      <c r="M517" s="140"/>
      <c r="N517" s="140"/>
      <c r="O517" s="140"/>
      <c r="P517" s="140"/>
      <c r="Q517" s="140"/>
      <c r="R517" s="140" t="s">
        <v>2004</v>
      </c>
      <c r="S517" s="140"/>
      <c r="T517" s="140"/>
      <c r="U517" s="140"/>
      <c r="V517" s="140"/>
      <c r="W517" s="49"/>
    </row>
    <row r="518" customFormat="false" ht="28.5" hidden="true" customHeight="true" outlineLevel="0" collapsed="false">
      <c r="A518" s="49" t="n">
        <v>86</v>
      </c>
      <c r="B518" s="140" t="s">
        <v>1534</v>
      </c>
      <c r="C518" s="140" t="s">
        <v>1535</v>
      </c>
      <c r="D518" s="140" t="s">
        <v>2005</v>
      </c>
      <c r="E518" s="140" t="s">
        <v>1930</v>
      </c>
      <c r="F518" s="141" t="s">
        <v>1546</v>
      </c>
      <c r="G518" s="141" t="s">
        <v>2006</v>
      </c>
      <c r="H518" s="140" t="s">
        <v>2007</v>
      </c>
      <c r="I518" s="142" t="n">
        <v>37714</v>
      </c>
      <c r="J518" s="140" t="s">
        <v>1541</v>
      </c>
      <c r="K518" s="140" t="s">
        <v>2008</v>
      </c>
      <c r="L518" s="140"/>
      <c r="M518" s="140"/>
      <c r="N518" s="140"/>
      <c r="O518" s="140" t="s">
        <v>2009</v>
      </c>
      <c r="P518" s="140"/>
      <c r="Q518" s="140"/>
      <c r="R518" s="140" t="s">
        <v>2010</v>
      </c>
      <c r="S518" s="140"/>
      <c r="T518" s="140"/>
      <c r="U518" s="140"/>
      <c r="V518" s="140"/>
      <c r="W518" s="49"/>
    </row>
    <row r="519" customFormat="false" ht="28.5" hidden="true" customHeight="true" outlineLevel="0" collapsed="false">
      <c r="A519" s="49" t="n">
        <v>87</v>
      </c>
      <c r="B519" s="140" t="s">
        <v>1534</v>
      </c>
      <c r="C519" s="140" t="s">
        <v>1535</v>
      </c>
      <c r="D519" s="140" t="s">
        <v>2011</v>
      </c>
      <c r="E519" s="140" t="s">
        <v>2012</v>
      </c>
      <c r="F519" s="141" t="s">
        <v>1546</v>
      </c>
      <c r="G519" s="141" t="s">
        <v>2013</v>
      </c>
      <c r="H519" s="140" t="s">
        <v>2014</v>
      </c>
      <c r="I519" s="142" t="n">
        <v>37665</v>
      </c>
      <c r="J519" s="140" t="s">
        <v>1541</v>
      </c>
      <c r="K519" s="140" t="s">
        <v>2015</v>
      </c>
      <c r="L519" s="140"/>
      <c r="M519" s="140"/>
      <c r="N519" s="140"/>
      <c r="O519" s="140"/>
      <c r="P519" s="140"/>
      <c r="Q519" s="140"/>
      <c r="R519" s="140" t="s">
        <v>2016</v>
      </c>
      <c r="S519" s="140"/>
      <c r="T519" s="140"/>
      <c r="U519" s="140"/>
      <c r="V519" s="140"/>
      <c r="W519" s="49"/>
    </row>
    <row r="520" customFormat="false" ht="28.5" hidden="true" customHeight="true" outlineLevel="0" collapsed="false">
      <c r="A520" s="49" t="n">
        <v>88</v>
      </c>
      <c r="B520" s="140" t="s">
        <v>1534</v>
      </c>
      <c r="C520" s="140" t="s">
        <v>1535</v>
      </c>
      <c r="D520" s="140" t="s">
        <v>2017</v>
      </c>
      <c r="E520" s="140" t="s">
        <v>1537</v>
      </c>
      <c r="F520" s="141" t="s">
        <v>1572</v>
      </c>
      <c r="G520" s="141" t="s">
        <v>2018</v>
      </c>
      <c r="H520" s="140" t="s">
        <v>2019</v>
      </c>
      <c r="I520" s="142" t="n">
        <v>37386</v>
      </c>
      <c r="J520" s="140" t="s">
        <v>1541</v>
      </c>
      <c r="K520" s="140" t="s">
        <v>2020</v>
      </c>
      <c r="L520" s="140"/>
      <c r="M520" s="140"/>
      <c r="N520" s="140"/>
      <c r="O520" s="140"/>
      <c r="P520" s="140"/>
      <c r="Q520" s="140"/>
      <c r="R520" s="140" t="s">
        <v>2021</v>
      </c>
      <c r="S520" s="140"/>
      <c r="T520" s="140"/>
      <c r="U520" s="140"/>
      <c r="V520" s="140"/>
      <c r="W520" s="49"/>
    </row>
    <row r="521" s="139" customFormat="true" ht="28.5" hidden="true" customHeight="true" outlineLevel="0" collapsed="false">
      <c r="A521" s="49" t="n">
        <v>89</v>
      </c>
      <c r="B521" s="140" t="s">
        <v>1534</v>
      </c>
      <c r="C521" s="140" t="s">
        <v>1535</v>
      </c>
      <c r="D521" s="140" t="s">
        <v>2022</v>
      </c>
      <c r="E521" s="140" t="s">
        <v>2023</v>
      </c>
      <c r="F521" s="141" t="s">
        <v>1538</v>
      </c>
      <c r="G521" s="141" t="s">
        <v>2024</v>
      </c>
      <c r="H521" s="140" t="s">
        <v>2025</v>
      </c>
      <c r="I521" s="142" t="n">
        <v>37353</v>
      </c>
      <c r="J521" s="140" t="s">
        <v>1541</v>
      </c>
      <c r="K521" s="140" t="s">
        <v>2026</v>
      </c>
      <c r="L521" s="140"/>
      <c r="M521" s="140"/>
      <c r="N521" s="140"/>
      <c r="O521" s="140"/>
      <c r="P521" s="140"/>
      <c r="Q521" s="140"/>
      <c r="R521" s="140" t="s">
        <v>2027</v>
      </c>
      <c r="S521" s="140"/>
      <c r="T521" s="140"/>
      <c r="U521" s="140"/>
      <c r="V521" s="140"/>
      <c r="W521" s="49"/>
    </row>
    <row r="522" customFormat="false" ht="28.5" hidden="true" customHeight="true" outlineLevel="0" collapsed="false">
      <c r="A522" s="49" t="n">
        <v>90</v>
      </c>
      <c r="B522" s="140" t="s">
        <v>1534</v>
      </c>
      <c r="C522" s="140" t="s">
        <v>1535</v>
      </c>
      <c r="D522" s="140" t="s">
        <v>2028</v>
      </c>
      <c r="E522" s="140" t="s">
        <v>1571</v>
      </c>
      <c r="F522" s="141" t="s">
        <v>1538</v>
      </c>
      <c r="G522" s="141" t="s">
        <v>2029</v>
      </c>
      <c r="H522" s="140" t="s">
        <v>2030</v>
      </c>
      <c r="I522" s="142" t="n">
        <v>37905</v>
      </c>
      <c r="J522" s="140" t="s">
        <v>1541</v>
      </c>
      <c r="K522" s="140" t="s">
        <v>2031</v>
      </c>
      <c r="L522" s="140"/>
      <c r="M522" s="140"/>
      <c r="N522" s="140"/>
      <c r="O522" s="140"/>
      <c r="P522" s="140"/>
      <c r="Q522" s="140"/>
      <c r="R522" s="140" t="s">
        <v>2032</v>
      </c>
      <c r="S522" s="140"/>
      <c r="T522" s="140"/>
      <c r="U522" s="140"/>
      <c r="V522" s="140"/>
      <c r="W522" s="49"/>
    </row>
    <row r="523" customFormat="false" ht="28.5" hidden="true" customHeight="true" outlineLevel="0" collapsed="false">
      <c r="A523" s="49" t="n">
        <v>91</v>
      </c>
      <c r="B523" s="140" t="s">
        <v>1534</v>
      </c>
      <c r="C523" s="140" t="s">
        <v>1535</v>
      </c>
      <c r="D523" s="140" t="s">
        <v>2033</v>
      </c>
      <c r="E523" s="140" t="s">
        <v>1571</v>
      </c>
      <c r="F523" s="141" t="s">
        <v>1546</v>
      </c>
      <c r="G523" s="141" t="s">
        <v>2034</v>
      </c>
      <c r="H523" s="140" t="s">
        <v>2035</v>
      </c>
      <c r="I523" s="142" t="n">
        <v>37843</v>
      </c>
      <c r="J523" s="140" t="s">
        <v>1541</v>
      </c>
      <c r="K523" s="140" t="s">
        <v>2036</v>
      </c>
      <c r="L523" s="140"/>
      <c r="M523" s="140"/>
      <c r="N523" s="140"/>
      <c r="O523" s="140"/>
      <c r="P523" s="140"/>
      <c r="Q523" s="140"/>
      <c r="R523" s="140" t="s">
        <v>2037</v>
      </c>
      <c r="S523" s="140"/>
      <c r="T523" s="140"/>
      <c r="U523" s="140"/>
      <c r="V523" s="140"/>
      <c r="W523" s="49"/>
    </row>
    <row r="524" customFormat="false" ht="28.5" hidden="true" customHeight="true" outlineLevel="0" collapsed="false">
      <c r="A524" s="49" t="n">
        <v>92</v>
      </c>
      <c r="B524" s="140" t="s">
        <v>1534</v>
      </c>
      <c r="C524" s="140" t="s">
        <v>1535</v>
      </c>
      <c r="D524" s="140" t="s">
        <v>2038</v>
      </c>
      <c r="E524" s="140" t="s">
        <v>2039</v>
      </c>
      <c r="F524" s="141" t="s">
        <v>1546</v>
      </c>
      <c r="G524" s="141" t="s">
        <v>2040</v>
      </c>
      <c r="H524" s="140" t="s">
        <v>2041</v>
      </c>
      <c r="I524" s="142" t="n">
        <v>37700</v>
      </c>
      <c r="J524" s="140" t="s">
        <v>1541</v>
      </c>
      <c r="K524" s="140" t="s">
        <v>2042</v>
      </c>
      <c r="L524" s="140"/>
      <c r="M524" s="140"/>
      <c r="N524" s="140"/>
      <c r="O524" s="140"/>
      <c r="P524" s="140"/>
      <c r="Q524" s="140"/>
      <c r="R524" s="140" t="s">
        <v>2043</v>
      </c>
      <c r="S524" s="140"/>
      <c r="T524" s="140"/>
      <c r="U524" s="140"/>
      <c r="V524" s="140"/>
      <c r="W524" s="49"/>
    </row>
    <row r="525" customFormat="false" ht="28.5" hidden="true" customHeight="true" outlineLevel="0" collapsed="false">
      <c r="A525" s="49" t="n">
        <v>93</v>
      </c>
      <c r="B525" s="140" t="s">
        <v>1534</v>
      </c>
      <c r="C525" s="140" t="s">
        <v>1535</v>
      </c>
      <c r="D525" s="140" t="s">
        <v>2044</v>
      </c>
      <c r="E525" s="140" t="s">
        <v>1552</v>
      </c>
      <c r="F525" s="141" t="s">
        <v>1572</v>
      </c>
      <c r="G525" s="141" t="s">
        <v>2045</v>
      </c>
      <c r="H525" s="140" t="s">
        <v>2046</v>
      </c>
      <c r="I525" s="142" t="n">
        <v>36645</v>
      </c>
      <c r="J525" s="140" t="s">
        <v>1541</v>
      </c>
      <c r="K525" s="140" t="s">
        <v>2047</v>
      </c>
      <c r="L525" s="140"/>
      <c r="M525" s="140"/>
      <c r="N525" s="140"/>
      <c r="O525" s="140"/>
      <c r="P525" s="140"/>
      <c r="Q525" s="140"/>
      <c r="R525" s="140" t="s">
        <v>2048</v>
      </c>
      <c r="S525" s="140"/>
      <c r="T525" s="140"/>
      <c r="U525" s="140"/>
      <c r="V525" s="140"/>
      <c r="W525" s="49"/>
    </row>
    <row r="526" s="114" customFormat="true" ht="63" hidden="true" customHeight="false" outlineLevel="0" collapsed="false">
      <c r="A526" s="49" t="n">
        <v>94</v>
      </c>
      <c r="B526" s="140" t="s">
        <v>1534</v>
      </c>
      <c r="C526" s="140" t="s">
        <v>1535</v>
      </c>
      <c r="D526" s="140" t="s">
        <v>2049</v>
      </c>
      <c r="E526" s="140" t="s">
        <v>2050</v>
      </c>
      <c r="F526" s="141" t="s">
        <v>1538</v>
      </c>
      <c r="G526" s="141" t="s">
        <v>2051</v>
      </c>
      <c r="H526" s="140" t="s">
        <v>2052</v>
      </c>
      <c r="I526" s="142" t="n">
        <v>38091</v>
      </c>
      <c r="J526" s="140" t="s">
        <v>1541</v>
      </c>
      <c r="K526" s="140" t="s">
        <v>2053</v>
      </c>
      <c r="L526" s="140"/>
      <c r="M526" s="140"/>
      <c r="N526" s="140"/>
      <c r="O526" s="140"/>
      <c r="P526" s="140"/>
      <c r="Q526" s="140"/>
      <c r="R526" s="140" t="s">
        <v>2054</v>
      </c>
      <c r="S526" s="140"/>
      <c r="T526" s="140"/>
      <c r="U526" s="140"/>
      <c r="V526" s="140"/>
      <c r="W526" s="49"/>
      <c r="X526" s="49"/>
    </row>
    <row r="527" s="114" customFormat="true" ht="63" hidden="true" customHeight="false" outlineLevel="0" collapsed="false">
      <c r="A527" s="49" t="n">
        <v>95</v>
      </c>
      <c r="B527" s="140" t="s">
        <v>1534</v>
      </c>
      <c r="C527" s="140" t="s">
        <v>1535</v>
      </c>
      <c r="D527" s="140" t="s">
        <v>2055</v>
      </c>
      <c r="E527" s="140" t="s">
        <v>2056</v>
      </c>
      <c r="F527" s="141" t="s">
        <v>1538</v>
      </c>
      <c r="G527" s="141" t="s">
        <v>2057</v>
      </c>
      <c r="H527" s="140" t="s">
        <v>2058</v>
      </c>
      <c r="I527" s="142" t="n">
        <v>38247</v>
      </c>
      <c r="J527" s="140" t="s">
        <v>1541</v>
      </c>
      <c r="K527" s="140" t="s">
        <v>2059</v>
      </c>
      <c r="L527" s="140"/>
      <c r="M527" s="140"/>
      <c r="N527" s="140"/>
      <c r="O527" s="140"/>
      <c r="P527" s="140"/>
      <c r="Q527" s="140"/>
      <c r="R527" s="140" t="s">
        <v>2060</v>
      </c>
      <c r="S527" s="140"/>
      <c r="T527" s="140"/>
      <c r="U527" s="140"/>
      <c r="V527" s="140"/>
      <c r="W527" s="49"/>
      <c r="X527" s="49"/>
    </row>
    <row r="528" s="114" customFormat="true" ht="63" hidden="true" customHeight="false" outlineLevel="0" collapsed="false">
      <c r="A528" s="49" t="n">
        <v>96</v>
      </c>
      <c r="B528" s="140" t="s">
        <v>1534</v>
      </c>
      <c r="C528" s="140" t="s">
        <v>1535</v>
      </c>
      <c r="D528" s="140" t="s">
        <v>2061</v>
      </c>
      <c r="E528" s="140" t="s">
        <v>2062</v>
      </c>
      <c r="F528" s="141" t="s">
        <v>1546</v>
      </c>
      <c r="G528" s="141" t="s">
        <v>2063</v>
      </c>
      <c r="H528" s="140" t="s">
        <v>2064</v>
      </c>
      <c r="I528" s="142" t="n">
        <v>37431</v>
      </c>
      <c r="J528" s="140" t="s">
        <v>1541</v>
      </c>
      <c r="K528" s="140" t="s">
        <v>2065</v>
      </c>
      <c r="L528" s="140"/>
      <c r="M528" s="140"/>
      <c r="N528" s="140"/>
      <c r="O528" s="140"/>
      <c r="P528" s="140"/>
      <c r="Q528" s="140"/>
      <c r="R528" s="140" t="s">
        <v>2066</v>
      </c>
      <c r="S528" s="140"/>
      <c r="T528" s="140"/>
      <c r="U528" s="140"/>
      <c r="V528" s="140"/>
      <c r="W528" s="49"/>
      <c r="X528" s="49"/>
    </row>
    <row r="529" s="114" customFormat="true" ht="63" hidden="true" customHeight="false" outlineLevel="0" collapsed="false">
      <c r="A529" s="49" t="n">
        <v>97</v>
      </c>
      <c r="B529" s="140" t="s">
        <v>1534</v>
      </c>
      <c r="C529" s="140" t="s">
        <v>1535</v>
      </c>
      <c r="D529" s="144" t="s">
        <v>2067</v>
      </c>
      <c r="E529" s="145" t="s">
        <v>1552</v>
      </c>
      <c r="F529" s="146" t="s">
        <v>1538</v>
      </c>
      <c r="G529" s="146" t="s">
        <v>2068</v>
      </c>
      <c r="H529" s="144" t="s">
        <v>2069</v>
      </c>
      <c r="I529" s="147" t="n">
        <v>38141</v>
      </c>
      <c r="J529" s="140" t="s">
        <v>1541</v>
      </c>
      <c r="K529" s="140" t="s">
        <v>2070</v>
      </c>
      <c r="L529" s="140"/>
      <c r="M529" s="140"/>
      <c r="N529" s="140"/>
      <c r="O529" s="140" t="n">
        <v>13060</v>
      </c>
      <c r="P529" s="140"/>
      <c r="Q529" s="140"/>
      <c r="R529" s="140" t="s">
        <v>2071</v>
      </c>
      <c r="S529" s="140"/>
      <c r="T529" s="140"/>
      <c r="U529" s="140"/>
      <c r="V529" s="140"/>
      <c r="W529" s="49"/>
      <c r="X529" s="49"/>
    </row>
    <row r="530" s="114" customFormat="true" ht="63" hidden="true" customHeight="false" outlineLevel="0" collapsed="false">
      <c r="A530" s="49" t="n">
        <v>98</v>
      </c>
      <c r="B530" s="140" t="s">
        <v>1534</v>
      </c>
      <c r="C530" s="140" t="s">
        <v>1535</v>
      </c>
      <c r="D530" s="144" t="s">
        <v>2072</v>
      </c>
      <c r="E530" s="140" t="s">
        <v>1673</v>
      </c>
      <c r="F530" s="146" t="s">
        <v>1538</v>
      </c>
      <c r="G530" s="146" t="s">
        <v>2073</v>
      </c>
      <c r="H530" s="144" t="s">
        <v>2074</v>
      </c>
      <c r="I530" s="147" t="n">
        <v>37932</v>
      </c>
      <c r="J530" s="140" t="s">
        <v>1541</v>
      </c>
      <c r="K530" s="140" t="s">
        <v>2075</v>
      </c>
      <c r="L530" s="140"/>
      <c r="M530" s="140"/>
      <c r="N530" s="140"/>
      <c r="O530" s="140"/>
      <c r="P530" s="140"/>
      <c r="Q530" s="140"/>
      <c r="R530" s="140" t="s">
        <v>2076</v>
      </c>
      <c r="S530" s="140"/>
      <c r="T530" s="140"/>
      <c r="U530" s="140"/>
      <c r="V530" s="140"/>
      <c r="W530" s="49"/>
      <c r="X530" s="49"/>
    </row>
    <row r="531" s="114" customFormat="true" ht="78.75" hidden="true" customHeight="false" outlineLevel="0" collapsed="false">
      <c r="A531" s="49" t="n">
        <v>99</v>
      </c>
      <c r="B531" s="140" t="s">
        <v>1534</v>
      </c>
      <c r="C531" s="140" t="s">
        <v>1535</v>
      </c>
      <c r="D531" s="144" t="s">
        <v>2077</v>
      </c>
      <c r="E531" s="145" t="s">
        <v>2078</v>
      </c>
      <c r="F531" s="146" t="s">
        <v>1538</v>
      </c>
      <c r="G531" s="146" t="s">
        <v>2079</v>
      </c>
      <c r="H531" s="144" t="s">
        <v>2080</v>
      </c>
      <c r="I531" s="147" t="n">
        <v>37690</v>
      </c>
      <c r="J531" s="140" t="s">
        <v>1541</v>
      </c>
      <c r="K531" s="140" t="s">
        <v>2081</v>
      </c>
      <c r="L531" s="140"/>
      <c r="M531" s="140"/>
      <c r="N531" s="140"/>
      <c r="O531" s="140"/>
      <c r="P531" s="140"/>
      <c r="Q531" s="140"/>
      <c r="R531" s="140" t="s">
        <v>2082</v>
      </c>
      <c r="S531" s="140"/>
      <c r="T531" s="140"/>
      <c r="U531" s="140"/>
      <c r="V531" s="140"/>
      <c r="W531" s="49"/>
      <c r="X531" s="49"/>
    </row>
    <row r="532" s="114" customFormat="true" ht="63" hidden="true" customHeight="false" outlineLevel="0" collapsed="false">
      <c r="A532" s="49" t="n">
        <v>100</v>
      </c>
      <c r="B532" s="140" t="s">
        <v>1534</v>
      </c>
      <c r="C532" s="140" t="s">
        <v>1535</v>
      </c>
      <c r="D532" s="140" t="s">
        <v>2083</v>
      </c>
      <c r="E532" s="140" t="s">
        <v>1679</v>
      </c>
      <c r="F532" s="141" t="s">
        <v>1546</v>
      </c>
      <c r="G532" s="141" t="s">
        <v>2084</v>
      </c>
      <c r="H532" s="140" t="s">
        <v>2085</v>
      </c>
      <c r="I532" s="142" t="n">
        <v>37675</v>
      </c>
      <c r="J532" s="140" t="s">
        <v>1541</v>
      </c>
      <c r="K532" s="140" t="s">
        <v>2086</v>
      </c>
      <c r="L532" s="140"/>
      <c r="M532" s="140"/>
      <c r="N532" s="140"/>
      <c r="O532" s="140"/>
      <c r="P532" s="140"/>
      <c r="Q532" s="140"/>
      <c r="R532" s="140" t="s">
        <v>2087</v>
      </c>
      <c r="S532" s="140"/>
      <c r="T532" s="140"/>
      <c r="U532" s="140"/>
      <c r="V532" s="140"/>
      <c r="W532" s="49"/>
      <c r="X532" s="49"/>
    </row>
    <row r="533" s="114" customFormat="true" ht="63" hidden="true" customHeight="false" outlineLevel="0" collapsed="false">
      <c r="A533" s="49" t="n">
        <v>101</v>
      </c>
      <c r="B533" s="140" t="s">
        <v>1534</v>
      </c>
      <c r="C533" s="140" t="s">
        <v>1535</v>
      </c>
      <c r="D533" s="140" t="s">
        <v>2088</v>
      </c>
      <c r="E533" s="140" t="s">
        <v>2089</v>
      </c>
      <c r="F533" s="141" t="s">
        <v>1546</v>
      </c>
      <c r="G533" s="141" t="s">
        <v>2090</v>
      </c>
      <c r="H533" s="140" t="s">
        <v>2091</v>
      </c>
      <c r="I533" s="142" t="n">
        <v>37892</v>
      </c>
      <c r="J533" s="140" t="s">
        <v>1541</v>
      </c>
      <c r="K533" s="140" t="s">
        <v>2092</v>
      </c>
      <c r="L533" s="140"/>
      <c r="M533" s="140"/>
      <c r="N533" s="140"/>
      <c r="O533" s="140"/>
      <c r="P533" s="140"/>
      <c r="Q533" s="140"/>
      <c r="R533" s="140" t="s">
        <v>2093</v>
      </c>
      <c r="S533" s="140"/>
      <c r="T533" s="140"/>
      <c r="U533" s="140"/>
      <c r="V533" s="140"/>
      <c r="W533" s="49"/>
      <c r="X533" s="49"/>
    </row>
    <row r="534" s="114" customFormat="true" ht="63" hidden="true" customHeight="false" outlineLevel="0" collapsed="false">
      <c r="A534" s="49" t="n">
        <v>102</v>
      </c>
      <c r="B534" s="140" t="s">
        <v>1534</v>
      </c>
      <c r="C534" s="140" t="s">
        <v>1535</v>
      </c>
      <c r="D534" s="140" t="s">
        <v>2094</v>
      </c>
      <c r="E534" s="140" t="s">
        <v>1730</v>
      </c>
      <c r="F534" s="141" t="s">
        <v>1538</v>
      </c>
      <c r="G534" s="141" t="s">
        <v>2095</v>
      </c>
      <c r="H534" s="140" t="s">
        <v>2096</v>
      </c>
      <c r="I534" s="142" t="n">
        <v>38166</v>
      </c>
      <c r="J534" s="140" t="s">
        <v>1541</v>
      </c>
      <c r="K534" s="140" t="s">
        <v>2097</v>
      </c>
      <c r="L534" s="140"/>
      <c r="M534" s="140"/>
      <c r="N534" s="140"/>
      <c r="O534" s="140"/>
      <c r="P534" s="140"/>
      <c r="Q534" s="140"/>
      <c r="R534" s="140" t="s">
        <v>2098</v>
      </c>
      <c r="S534" s="140"/>
      <c r="T534" s="140"/>
      <c r="U534" s="140"/>
      <c r="V534" s="140"/>
      <c r="W534" s="49"/>
      <c r="X534" s="49"/>
    </row>
    <row r="535" s="114" customFormat="true" ht="78.75" hidden="true" customHeight="false" outlineLevel="0" collapsed="false">
      <c r="A535" s="49" t="n">
        <v>103</v>
      </c>
      <c r="B535" s="140" t="s">
        <v>1534</v>
      </c>
      <c r="C535" s="140" t="s">
        <v>1535</v>
      </c>
      <c r="D535" s="140" t="s">
        <v>2099</v>
      </c>
      <c r="E535" s="140" t="s">
        <v>2100</v>
      </c>
      <c r="F535" s="141" t="s">
        <v>1538</v>
      </c>
      <c r="G535" s="141" t="s">
        <v>2101</v>
      </c>
      <c r="H535" s="140" t="s">
        <v>2102</v>
      </c>
      <c r="I535" s="142" t="n">
        <v>38320</v>
      </c>
      <c r="J535" s="140" t="s">
        <v>1541</v>
      </c>
      <c r="K535" s="140" t="s">
        <v>2103</v>
      </c>
      <c r="L535" s="140"/>
      <c r="M535" s="140"/>
      <c r="N535" s="140"/>
      <c r="O535" s="140"/>
      <c r="P535" s="140"/>
      <c r="Q535" s="140"/>
      <c r="R535" s="140" t="s">
        <v>2104</v>
      </c>
      <c r="S535" s="140"/>
      <c r="T535" s="140"/>
      <c r="U535" s="140"/>
      <c r="V535" s="140"/>
      <c r="W535" s="49"/>
      <c r="X535" s="49"/>
    </row>
    <row r="536" s="114" customFormat="true" ht="78.75" hidden="true" customHeight="false" outlineLevel="0" collapsed="false">
      <c r="A536" s="49" t="n">
        <v>104</v>
      </c>
      <c r="B536" s="140" t="s">
        <v>1534</v>
      </c>
      <c r="C536" s="140" t="s">
        <v>1535</v>
      </c>
      <c r="D536" s="140" t="s">
        <v>2105</v>
      </c>
      <c r="E536" s="140" t="s">
        <v>2106</v>
      </c>
      <c r="F536" s="141" t="s">
        <v>1538</v>
      </c>
      <c r="G536" s="141" t="s">
        <v>2107</v>
      </c>
      <c r="H536" s="140" t="s">
        <v>2108</v>
      </c>
      <c r="I536" s="142" t="n">
        <v>37892</v>
      </c>
      <c r="J536" s="140" t="s">
        <v>1541</v>
      </c>
      <c r="K536" s="140" t="s">
        <v>2109</v>
      </c>
      <c r="L536" s="140"/>
      <c r="M536" s="140"/>
      <c r="N536" s="140"/>
      <c r="O536" s="140"/>
      <c r="P536" s="140"/>
      <c r="Q536" s="140"/>
      <c r="R536" s="140" t="s">
        <v>2110</v>
      </c>
      <c r="S536" s="140"/>
      <c r="T536" s="140"/>
      <c r="U536" s="140"/>
      <c r="V536" s="140"/>
      <c r="W536" s="49"/>
      <c r="X536" s="49"/>
    </row>
    <row r="537" s="114" customFormat="true" ht="63" hidden="true" customHeight="false" outlineLevel="0" collapsed="false">
      <c r="A537" s="49" t="n">
        <v>105</v>
      </c>
      <c r="B537" s="140" t="s">
        <v>1534</v>
      </c>
      <c r="C537" s="140" t="s">
        <v>1535</v>
      </c>
      <c r="D537" s="140" t="s">
        <v>2111</v>
      </c>
      <c r="E537" s="140" t="s">
        <v>1565</v>
      </c>
      <c r="F537" s="141" t="s">
        <v>1538</v>
      </c>
      <c r="G537" s="141" t="s">
        <v>2112</v>
      </c>
      <c r="H537" s="140" t="s">
        <v>2113</v>
      </c>
      <c r="I537" s="142" t="n">
        <v>38168</v>
      </c>
      <c r="J537" s="140" t="s">
        <v>1541</v>
      </c>
      <c r="K537" s="140" t="s">
        <v>2114</v>
      </c>
      <c r="L537" s="140"/>
      <c r="M537" s="140"/>
      <c r="N537" s="140"/>
      <c r="O537" s="140"/>
      <c r="P537" s="140"/>
      <c r="Q537" s="140"/>
      <c r="R537" s="140" t="s">
        <v>2115</v>
      </c>
      <c r="S537" s="140"/>
      <c r="T537" s="140"/>
      <c r="U537" s="140"/>
      <c r="V537" s="140"/>
      <c r="W537" s="49"/>
      <c r="X537" s="49"/>
    </row>
    <row r="538" s="114" customFormat="true" ht="63" hidden="true" customHeight="false" outlineLevel="0" collapsed="false">
      <c r="A538" s="49" t="n">
        <v>106</v>
      </c>
      <c r="B538" s="140" t="s">
        <v>1534</v>
      </c>
      <c r="C538" s="140" t="s">
        <v>1535</v>
      </c>
      <c r="D538" s="140" t="s">
        <v>2116</v>
      </c>
      <c r="E538" s="140" t="s">
        <v>1697</v>
      </c>
      <c r="F538" s="141" t="s">
        <v>1538</v>
      </c>
      <c r="G538" s="141" t="s">
        <v>2117</v>
      </c>
      <c r="H538" s="140" t="s">
        <v>2118</v>
      </c>
      <c r="I538" s="142" t="n">
        <v>38141</v>
      </c>
      <c r="J538" s="140" t="s">
        <v>1541</v>
      </c>
      <c r="K538" s="140" t="s">
        <v>2119</v>
      </c>
      <c r="L538" s="140"/>
      <c r="M538" s="140"/>
      <c r="N538" s="140"/>
      <c r="O538" s="140" t="n">
        <v>7535</v>
      </c>
      <c r="P538" s="140"/>
      <c r="Q538" s="140"/>
      <c r="R538" s="140" t="s">
        <v>2120</v>
      </c>
      <c r="S538" s="140"/>
      <c r="T538" s="140"/>
      <c r="U538" s="140"/>
      <c r="V538" s="140"/>
      <c r="W538" s="49"/>
      <c r="X538" s="49"/>
    </row>
    <row r="539" s="114" customFormat="true" ht="47.25" hidden="true" customHeight="false" outlineLevel="0" collapsed="false">
      <c r="A539" s="49" t="n">
        <v>107</v>
      </c>
      <c r="B539" s="140" t="s">
        <v>1534</v>
      </c>
      <c r="C539" s="140" t="s">
        <v>1535</v>
      </c>
      <c r="D539" s="140" t="s">
        <v>2121</v>
      </c>
      <c r="E539" s="140" t="s">
        <v>2062</v>
      </c>
      <c r="F539" s="141" t="s">
        <v>1538</v>
      </c>
      <c r="G539" s="141" t="s">
        <v>2122</v>
      </c>
      <c r="H539" s="140" t="s">
        <v>2123</v>
      </c>
      <c r="I539" s="142" t="n">
        <v>38118</v>
      </c>
      <c r="J539" s="140" t="s">
        <v>1541</v>
      </c>
      <c r="K539" s="140" t="s">
        <v>2124</v>
      </c>
      <c r="L539" s="140"/>
      <c r="M539" s="140"/>
      <c r="N539" s="140"/>
      <c r="O539" s="140"/>
      <c r="P539" s="140"/>
      <c r="Q539" s="140"/>
      <c r="R539" s="140" t="s">
        <v>2125</v>
      </c>
      <c r="S539" s="140"/>
      <c r="T539" s="140"/>
      <c r="U539" s="140"/>
      <c r="V539" s="140"/>
      <c r="W539" s="49"/>
      <c r="X539" s="49"/>
    </row>
    <row r="540" s="114" customFormat="true" ht="63" hidden="true" customHeight="false" outlineLevel="0" collapsed="false">
      <c r="A540" s="49" t="n">
        <v>108</v>
      </c>
      <c r="B540" s="140" t="s">
        <v>1534</v>
      </c>
      <c r="C540" s="140" t="s">
        <v>1535</v>
      </c>
      <c r="D540" s="140" t="s">
        <v>2126</v>
      </c>
      <c r="E540" s="140" t="s">
        <v>2127</v>
      </c>
      <c r="F540" s="141" t="s">
        <v>1538</v>
      </c>
      <c r="G540" s="141" t="s">
        <v>2128</v>
      </c>
      <c r="H540" s="140" t="s">
        <v>2129</v>
      </c>
      <c r="I540" s="142" t="n">
        <v>38163</v>
      </c>
      <c r="J540" s="140" t="s">
        <v>1541</v>
      </c>
      <c r="K540" s="140" t="s">
        <v>2130</v>
      </c>
      <c r="L540" s="140"/>
      <c r="M540" s="140"/>
      <c r="N540" s="140"/>
      <c r="O540" s="140"/>
      <c r="P540" s="140"/>
      <c r="Q540" s="140"/>
      <c r="R540" s="140" t="s">
        <v>2131</v>
      </c>
      <c r="S540" s="140"/>
      <c r="T540" s="140"/>
      <c r="U540" s="140"/>
      <c r="V540" s="140"/>
      <c r="W540" s="49"/>
      <c r="X540" s="49"/>
    </row>
    <row r="541" s="114" customFormat="true" ht="78.75" hidden="true" customHeight="false" outlineLevel="0" collapsed="false">
      <c r="A541" s="49" t="n">
        <v>109</v>
      </c>
      <c r="B541" s="140" t="s">
        <v>1534</v>
      </c>
      <c r="C541" s="140" t="s">
        <v>1535</v>
      </c>
      <c r="D541" s="140" t="s">
        <v>2132</v>
      </c>
      <c r="E541" s="140" t="s">
        <v>1791</v>
      </c>
      <c r="F541" s="141" t="s">
        <v>1538</v>
      </c>
      <c r="G541" s="141" t="s">
        <v>2133</v>
      </c>
      <c r="H541" s="140" t="s">
        <v>2134</v>
      </c>
      <c r="I541" s="142" t="n">
        <v>38302</v>
      </c>
      <c r="J541" s="140" t="s">
        <v>1541</v>
      </c>
      <c r="K541" s="140" t="s">
        <v>2135</v>
      </c>
      <c r="L541" s="140"/>
      <c r="M541" s="140"/>
      <c r="N541" s="140"/>
      <c r="O541" s="140"/>
      <c r="P541" s="140"/>
      <c r="Q541" s="140"/>
      <c r="R541" s="140" t="s">
        <v>2136</v>
      </c>
      <c r="S541" s="140"/>
      <c r="T541" s="140"/>
      <c r="U541" s="140"/>
      <c r="V541" s="140"/>
      <c r="W541" s="49"/>
      <c r="X541" s="49"/>
    </row>
    <row r="542" s="114" customFormat="true" ht="63" hidden="true" customHeight="false" outlineLevel="0" collapsed="false">
      <c r="A542" s="49" t="n">
        <v>110</v>
      </c>
      <c r="B542" s="140" t="s">
        <v>1534</v>
      </c>
      <c r="C542" s="140" t="s">
        <v>1535</v>
      </c>
      <c r="D542" s="140" t="s">
        <v>2137</v>
      </c>
      <c r="E542" s="140" t="s">
        <v>2138</v>
      </c>
      <c r="F542" s="141" t="s">
        <v>1538</v>
      </c>
      <c r="G542" s="141" t="s">
        <v>2139</v>
      </c>
      <c r="H542" s="140" t="s">
        <v>2140</v>
      </c>
      <c r="I542" s="142" t="n">
        <v>38161</v>
      </c>
      <c r="J542" s="140" t="s">
        <v>1541</v>
      </c>
      <c r="K542" s="140" t="s">
        <v>2141</v>
      </c>
      <c r="L542" s="140"/>
      <c r="M542" s="140"/>
      <c r="N542" s="140"/>
      <c r="O542" s="140"/>
      <c r="P542" s="140"/>
      <c r="Q542" s="140"/>
      <c r="R542" s="140" t="s">
        <v>2142</v>
      </c>
      <c r="S542" s="140"/>
      <c r="T542" s="140"/>
      <c r="U542" s="140"/>
      <c r="V542" s="140"/>
      <c r="W542" s="49"/>
      <c r="X542" s="49"/>
    </row>
    <row r="543" s="114" customFormat="true" ht="78.75" hidden="true" customHeight="false" outlineLevel="0" collapsed="false">
      <c r="A543" s="49" t="n">
        <v>111</v>
      </c>
      <c r="B543" s="140" t="s">
        <v>1534</v>
      </c>
      <c r="C543" s="140" t="s">
        <v>1535</v>
      </c>
      <c r="D543" s="140" t="s">
        <v>2143</v>
      </c>
      <c r="E543" s="140" t="s">
        <v>1552</v>
      </c>
      <c r="F543" s="141" t="s">
        <v>1538</v>
      </c>
      <c r="G543" s="141" t="s">
        <v>2144</v>
      </c>
      <c r="H543" s="140" t="s">
        <v>2145</v>
      </c>
      <c r="I543" s="142" t="n">
        <v>38139</v>
      </c>
      <c r="J543" s="140" t="s">
        <v>1541</v>
      </c>
      <c r="K543" s="140" t="s">
        <v>2146</v>
      </c>
      <c r="L543" s="140"/>
      <c r="M543" s="140"/>
      <c r="N543" s="140"/>
      <c r="O543" s="140"/>
      <c r="P543" s="140"/>
      <c r="Q543" s="140"/>
      <c r="R543" s="140" t="s">
        <v>2147</v>
      </c>
      <c r="S543" s="140"/>
      <c r="T543" s="140"/>
      <c r="U543" s="140"/>
      <c r="V543" s="140"/>
      <c r="W543" s="49"/>
      <c r="X543" s="49"/>
    </row>
    <row r="544" s="114" customFormat="true" ht="63" hidden="true" customHeight="false" outlineLevel="0" collapsed="false">
      <c r="A544" s="49" t="n">
        <v>112</v>
      </c>
      <c r="B544" s="140" t="s">
        <v>1534</v>
      </c>
      <c r="C544" s="140" t="s">
        <v>1535</v>
      </c>
      <c r="D544" s="140" t="s">
        <v>2148</v>
      </c>
      <c r="E544" s="140" t="s">
        <v>1846</v>
      </c>
      <c r="F544" s="141" t="s">
        <v>1538</v>
      </c>
      <c r="G544" s="141" t="s">
        <v>2149</v>
      </c>
      <c r="H544" s="140" t="s">
        <v>2150</v>
      </c>
      <c r="I544" s="142" t="n">
        <v>38170</v>
      </c>
      <c r="J544" s="140" t="s">
        <v>1541</v>
      </c>
      <c r="K544" s="140" t="s">
        <v>2151</v>
      </c>
      <c r="L544" s="140"/>
      <c r="M544" s="140"/>
      <c r="N544" s="140"/>
      <c r="O544" s="140"/>
      <c r="P544" s="140"/>
      <c r="Q544" s="140"/>
      <c r="R544" s="140" t="s">
        <v>2152</v>
      </c>
      <c r="S544" s="140"/>
      <c r="T544" s="140"/>
      <c r="U544" s="140"/>
      <c r="V544" s="140"/>
      <c r="W544" s="49"/>
      <c r="X544" s="49"/>
    </row>
    <row r="545" s="114" customFormat="true" ht="78.75" hidden="true" customHeight="false" outlineLevel="0" collapsed="false">
      <c r="A545" s="49" t="n">
        <v>113</v>
      </c>
      <c r="B545" s="140" t="s">
        <v>1534</v>
      </c>
      <c r="C545" s="140" t="s">
        <v>1535</v>
      </c>
      <c r="D545" s="140" t="s">
        <v>2153</v>
      </c>
      <c r="E545" s="140" t="s">
        <v>1657</v>
      </c>
      <c r="F545" s="141" t="s">
        <v>1538</v>
      </c>
      <c r="G545" s="141" t="s">
        <v>2154</v>
      </c>
      <c r="H545" s="140" t="s">
        <v>2155</v>
      </c>
      <c r="I545" s="142" t="n">
        <v>37994</v>
      </c>
      <c r="J545" s="140" t="s">
        <v>1541</v>
      </c>
      <c r="K545" s="140" t="s">
        <v>2156</v>
      </c>
      <c r="L545" s="140"/>
      <c r="M545" s="140"/>
      <c r="N545" s="140"/>
      <c r="O545" s="140"/>
      <c r="P545" s="140"/>
      <c r="Q545" s="140"/>
      <c r="R545" s="140" t="s">
        <v>2157</v>
      </c>
      <c r="S545" s="140"/>
      <c r="T545" s="140"/>
      <c r="U545" s="140"/>
      <c r="V545" s="140"/>
      <c r="W545" s="49"/>
      <c r="X545" s="49"/>
    </row>
    <row r="546" s="114" customFormat="true" ht="63" hidden="true" customHeight="false" outlineLevel="0" collapsed="false">
      <c r="A546" s="49" t="n">
        <v>114</v>
      </c>
      <c r="B546" s="140" t="s">
        <v>1534</v>
      </c>
      <c r="C546" s="140" t="s">
        <v>1535</v>
      </c>
      <c r="D546" s="140" t="s">
        <v>2158</v>
      </c>
      <c r="E546" s="140" t="s">
        <v>2159</v>
      </c>
      <c r="F546" s="141" t="s">
        <v>2160</v>
      </c>
      <c r="G546" s="141" t="s">
        <v>2161</v>
      </c>
      <c r="H546" s="140" t="s">
        <v>2162</v>
      </c>
      <c r="I546" s="142" t="n">
        <v>35921</v>
      </c>
      <c r="J546" s="140" t="s">
        <v>1541</v>
      </c>
      <c r="K546" s="140" t="s">
        <v>2163</v>
      </c>
      <c r="L546" s="140"/>
      <c r="M546" s="140"/>
      <c r="N546" s="140"/>
      <c r="O546" s="140"/>
      <c r="P546" s="140"/>
      <c r="Q546" s="140"/>
      <c r="R546" s="140" t="s">
        <v>2164</v>
      </c>
      <c r="S546" s="140"/>
      <c r="T546" s="140"/>
      <c r="U546" s="140"/>
      <c r="V546" s="140"/>
      <c r="W546" s="49"/>
      <c r="X546" s="49"/>
    </row>
    <row r="547" s="114" customFormat="true" ht="63" hidden="true" customHeight="false" outlineLevel="0" collapsed="false">
      <c r="A547" s="49" t="n">
        <v>115</v>
      </c>
      <c r="B547" s="140" t="s">
        <v>1534</v>
      </c>
      <c r="C547" s="140" t="s">
        <v>1535</v>
      </c>
      <c r="D547" s="140" t="s">
        <v>2165</v>
      </c>
      <c r="E547" s="140" t="s">
        <v>1697</v>
      </c>
      <c r="F547" s="141" t="s">
        <v>1538</v>
      </c>
      <c r="G547" s="141" t="s">
        <v>2166</v>
      </c>
      <c r="H547" s="140" t="s">
        <v>2167</v>
      </c>
      <c r="I547" s="142" t="n">
        <v>38127</v>
      </c>
      <c r="J547" s="140" t="s">
        <v>1541</v>
      </c>
      <c r="K547" s="140" t="s">
        <v>2168</v>
      </c>
      <c r="L547" s="140"/>
      <c r="M547" s="140"/>
      <c r="N547" s="140"/>
      <c r="O547" s="140"/>
      <c r="P547" s="140"/>
      <c r="Q547" s="140"/>
      <c r="R547" s="140" t="s">
        <v>2169</v>
      </c>
      <c r="S547" s="140"/>
      <c r="T547" s="140"/>
      <c r="U547" s="140"/>
      <c r="V547" s="140"/>
      <c r="W547" s="49"/>
      <c r="X547" s="49"/>
    </row>
    <row r="548" s="114" customFormat="true" ht="63" hidden="true" customHeight="false" outlineLevel="0" collapsed="false">
      <c r="A548" s="49" t="n">
        <v>116</v>
      </c>
      <c r="B548" s="140" t="s">
        <v>1534</v>
      </c>
      <c r="C548" s="140" t="s">
        <v>1535</v>
      </c>
      <c r="D548" s="140" t="s">
        <v>2170</v>
      </c>
      <c r="E548" s="140" t="s">
        <v>2127</v>
      </c>
      <c r="F548" s="141" t="s">
        <v>1572</v>
      </c>
      <c r="G548" s="141" t="s">
        <v>2171</v>
      </c>
      <c r="H548" s="140" t="s">
        <v>2172</v>
      </c>
      <c r="I548" s="142" t="n">
        <v>36960</v>
      </c>
      <c r="J548" s="140" t="s">
        <v>1541</v>
      </c>
      <c r="K548" s="140" t="s">
        <v>2173</v>
      </c>
      <c r="L548" s="140"/>
      <c r="M548" s="140"/>
      <c r="N548" s="140"/>
      <c r="O548" s="140"/>
      <c r="P548" s="140"/>
      <c r="Q548" s="140"/>
      <c r="R548" s="140" t="s">
        <v>2174</v>
      </c>
      <c r="S548" s="140"/>
      <c r="T548" s="140"/>
      <c r="U548" s="140"/>
      <c r="V548" s="140"/>
      <c r="W548" s="49"/>
      <c r="X548" s="49"/>
    </row>
    <row r="549" s="114" customFormat="true" ht="63" hidden="true" customHeight="false" outlineLevel="0" collapsed="false">
      <c r="A549" s="49" t="n">
        <v>117</v>
      </c>
      <c r="B549" s="140" t="s">
        <v>1534</v>
      </c>
      <c r="C549" s="140" t="s">
        <v>1535</v>
      </c>
      <c r="D549" s="140" t="s">
        <v>2175</v>
      </c>
      <c r="E549" s="140" t="s">
        <v>2176</v>
      </c>
      <c r="F549" s="141" t="s">
        <v>1538</v>
      </c>
      <c r="G549" s="141" t="s">
        <v>2177</v>
      </c>
      <c r="H549" s="140" t="s">
        <v>2178</v>
      </c>
      <c r="I549" s="142" t="n">
        <v>38176</v>
      </c>
      <c r="J549" s="140" t="s">
        <v>1541</v>
      </c>
      <c r="K549" s="140" t="s">
        <v>2179</v>
      </c>
      <c r="L549" s="140"/>
      <c r="M549" s="140"/>
      <c r="N549" s="140"/>
      <c r="O549" s="140"/>
      <c r="P549" s="140"/>
      <c r="Q549" s="140"/>
      <c r="R549" s="140" t="s">
        <v>2180</v>
      </c>
      <c r="S549" s="140"/>
      <c r="T549" s="140"/>
      <c r="U549" s="140"/>
      <c r="V549" s="140"/>
      <c r="W549" s="49"/>
      <c r="X549" s="49"/>
    </row>
    <row r="550" s="114" customFormat="true" ht="63" hidden="true" customHeight="false" outlineLevel="0" collapsed="false">
      <c r="A550" s="49" t="n">
        <v>118</v>
      </c>
      <c r="B550" s="140" t="s">
        <v>1534</v>
      </c>
      <c r="C550" s="140" t="s">
        <v>1535</v>
      </c>
      <c r="D550" s="140" t="s">
        <v>2181</v>
      </c>
      <c r="E550" s="140" t="s">
        <v>1545</v>
      </c>
      <c r="F550" s="141" t="s">
        <v>1538</v>
      </c>
      <c r="G550" s="141" t="s">
        <v>2182</v>
      </c>
      <c r="H550" s="140" t="s">
        <v>2183</v>
      </c>
      <c r="I550" s="142" t="n">
        <v>38213</v>
      </c>
      <c r="J550" s="140" t="s">
        <v>1541</v>
      </c>
      <c r="K550" s="140" t="s">
        <v>2184</v>
      </c>
      <c r="L550" s="140"/>
      <c r="M550" s="140"/>
      <c r="N550" s="140"/>
      <c r="O550" s="140"/>
      <c r="P550" s="140"/>
      <c r="Q550" s="140"/>
      <c r="R550" s="140" t="s">
        <v>2185</v>
      </c>
      <c r="S550" s="140"/>
      <c r="T550" s="140"/>
      <c r="U550" s="140"/>
      <c r="V550" s="140"/>
      <c r="W550" s="49"/>
      <c r="X550" s="49"/>
    </row>
    <row r="551" s="114" customFormat="true" ht="63" hidden="true" customHeight="false" outlineLevel="0" collapsed="false">
      <c r="A551" s="49" t="n">
        <v>119</v>
      </c>
      <c r="B551" s="140" t="s">
        <v>1534</v>
      </c>
      <c r="C551" s="140" t="s">
        <v>1535</v>
      </c>
      <c r="D551" s="140" t="s">
        <v>2186</v>
      </c>
      <c r="E551" s="140" t="s">
        <v>2187</v>
      </c>
      <c r="F551" s="141" t="s">
        <v>1538</v>
      </c>
      <c r="G551" s="141" t="s">
        <v>2188</v>
      </c>
      <c r="H551" s="140" t="s">
        <v>2189</v>
      </c>
      <c r="I551" s="142" t="n">
        <v>38164</v>
      </c>
      <c r="J551" s="140" t="s">
        <v>1541</v>
      </c>
      <c r="K551" s="140" t="s">
        <v>2190</v>
      </c>
      <c r="L551" s="140"/>
      <c r="M551" s="140"/>
      <c r="N551" s="140"/>
      <c r="O551" s="140"/>
      <c r="P551" s="140"/>
      <c r="Q551" s="140"/>
      <c r="R551" s="140" t="s">
        <v>2191</v>
      </c>
      <c r="S551" s="140"/>
      <c r="T551" s="140"/>
      <c r="U551" s="140"/>
      <c r="V551" s="140"/>
      <c r="W551" s="49"/>
      <c r="X551" s="49"/>
    </row>
    <row r="552" s="114" customFormat="true" ht="63" hidden="true" customHeight="false" outlineLevel="0" collapsed="false">
      <c r="A552" s="49" t="n">
        <v>120</v>
      </c>
      <c r="B552" s="140" t="s">
        <v>1534</v>
      </c>
      <c r="C552" s="140" t="s">
        <v>1535</v>
      </c>
      <c r="D552" s="140" t="s">
        <v>2192</v>
      </c>
      <c r="E552" s="140" t="s">
        <v>2193</v>
      </c>
      <c r="F552" s="141" t="s">
        <v>1572</v>
      </c>
      <c r="G552" s="141" t="s">
        <v>2194</v>
      </c>
      <c r="H552" s="140" t="s">
        <v>1991</v>
      </c>
      <c r="I552" s="142" t="n">
        <v>37330</v>
      </c>
      <c r="J552" s="140" t="s">
        <v>1541</v>
      </c>
      <c r="K552" s="140" t="s">
        <v>2195</v>
      </c>
      <c r="L552" s="140"/>
      <c r="M552" s="140"/>
      <c r="N552" s="140"/>
      <c r="O552" s="140"/>
      <c r="P552" s="140"/>
      <c r="Q552" s="140"/>
      <c r="R552" s="140" t="s">
        <v>2196</v>
      </c>
      <c r="S552" s="140"/>
      <c r="T552" s="140"/>
      <c r="U552" s="140"/>
      <c r="V552" s="140"/>
      <c r="W552" s="49"/>
      <c r="X552" s="49"/>
    </row>
    <row r="553" s="114" customFormat="true" ht="63" hidden="true" customHeight="false" outlineLevel="0" collapsed="false">
      <c r="A553" s="49" t="n">
        <v>121</v>
      </c>
      <c r="B553" s="140" t="s">
        <v>1534</v>
      </c>
      <c r="C553" s="140" t="s">
        <v>1535</v>
      </c>
      <c r="D553" s="140" t="s">
        <v>2197</v>
      </c>
      <c r="E553" s="140" t="s">
        <v>2198</v>
      </c>
      <c r="F553" s="141" t="s">
        <v>1538</v>
      </c>
      <c r="G553" s="141" t="s">
        <v>2199</v>
      </c>
      <c r="H553" s="140" t="s">
        <v>2167</v>
      </c>
      <c r="I553" s="142" t="n">
        <v>38206</v>
      </c>
      <c r="J553" s="140" t="s">
        <v>1541</v>
      </c>
      <c r="K553" s="140" t="s">
        <v>2200</v>
      </c>
      <c r="L553" s="140"/>
      <c r="M553" s="140"/>
      <c r="N553" s="140"/>
      <c r="O553" s="140"/>
      <c r="P553" s="140"/>
      <c r="Q553" s="140"/>
      <c r="R553" s="140" t="s">
        <v>2201</v>
      </c>
      <c r="S553" s="140"/>
      <c r="T553" s="140"/>
      <c r="U553" s="140"/>
      <c r="V553" s="140"/>
      <c r="W553" s="49"/>
      <c r="X553" s="49"/>
    </row>
    <row r="554" s="114" customFormat="true" ht="94.5" hidden="true" customHeight="false" outlineLevel="0" collapsed="false">
      <c r="A554" s="49" t="n">
        <v>122</v>
      </c>
      <c r="B554" s="140" t="s">
        <v>1534</v>
      </c>
      <c r="C554" s="140" t="s">
        <v>1535</v>
      </c>
      <c r="D554" s="140" t="s">
        <v>2202</v>
      </c>
      <c r="E554" s="140" t="s">
        <v>2203</v>
      </c>
      <c r="F554" s="141" t="s">
        <v>1538</v>
      </c>
      <c r="G554" s="141" t="s">
        <v>2204</v>
      </c>
      <c r="H554" s="140" t="s">
        <v>2205</v>
      </c>
      <c r="I554" s="142" t="n">
        <v>38122</v>
      </c>
      <c r="J554" s="140" t="s">
        <v>1541</v>
      </c>
      <c r="K554" s="140" t="s">
        <v>2206</v>
      </c>
      <c r="L554" s="140"/>
      <c r="M554" s="140"/>
      <c r="N554" s="140"/>
      <c r="O554" s="140"/>
      <c r="P554" s="140"/>
      <c r="Q554" s="140"/>
      <c r="R554" s="140" t="s">
        <v>2207</v>
      </c>
      <c r="S554" s="140"/>
      <c r="T554" s="140"/>
      <c r="U554" s="140"/>
      <c r="V554" s="140"/>
      <c r="W554" s="49"/>
      <c r="X554" s="49"/>
    </row>
    <row r="555" s="114" customFormat="true" ht="63" hidden="true" customHeight="false" outlineLevel="0" collapsed="false">
      <c r="A555" s="49" t="n">
        <v>123</v>
      </c>
      <c r="B555" s="140" t="s">
        <v>1534</v>
      </c>
      <c r="C555" s="140" t="s">
        <v>1535</v>
      </c>
      <c r="D555" s="140" t="s">
        <v>2208</v>
      </c>
      <c r="E555" s="140" t="s">
        <v>1791</v>
      </c>
      <c r="F555" s="141" t="s">
        <v>1538</v>
      </c>
      <c r="G555" s="141" t="s">
        <v>2209</v>
      </c>
      <c r="H555" s="140" t="s">
        <v>2210</v>
      </c>
      <c r="I555" s="142" t="n">
        <v>38281</v>
      </c>
      <c r="J555" s="140" t="s">
        <v>1541</v>
      </c>
      <c r="K555" s="140" t="s">
        <v>2211</v>
      </c>
      <c r="L555" s="140"/>
      <c r="M555" s="140"/>
      <c r="N555" s="140"/>
      <c r="O555" s="140"/>
      <c r="P555" s="140"/>
      <c r="Q555" s="140"/>
      <c r="R555" s="140" t="s">
        <v>2212</v>
      </c>
      <c r="S555" s="140"/>
      <c r="T555" s="140"/>
      <c r="U555" s="140"/>
      <c r="V555" s="140"/>
      <c r="W555" s="49"/>
      <c r="X555" s="49"/>
    </row>
    <row r="556" s="114" customFormat="true" ht="63" hidden="true" customHeight="false" outlineLevel="0" collapsed="false">
      <c r="A556" s="49" t="n">
        <v>124</v>
      </c>
      <c r="B556" s="140" t="s">
        <v>1534</v>
      </c>
      <c r="C556" s="140" t="s">
        <v>1535</v>
      </c>
      <c r="D556" s="140" t="s">
        <v>2213</v>
      </c>
      <c r="E556" s="140" t="s">
        <v>2214</v>
      </c>
      <c r="F556" s="141" t="s">
        <v>1538</v>
      </c>
      <c r="G556" s="141" t="s">
        <v>2215</v>
      </c>
      <c r="H556" s="140" t="s">
        <v>2216</v>
      </c>
      <c r="I556" s="142" t="n">
        <v>38204</v>
      </c>
      <c r="J556" s="140" t="s">
        <v>1541</v>
      </c>
      <c r="K556" s="140" t="s">
        <v>2217</v>
      </c>
      <c r="L556" s="140"/>
      <c r="M556" s="140"/>
      <c r="N556" s="140"/>
      <c r="O556" s="140"/>
      <c r="P556" s="140"/>
      <c r="Q556" s="140"/>
      <c r="R556" s="140" t="s">
        <v>2218</v>
      </c>
      <c r="S556" s="140"/>
      <c r="T556" s="140"/>
      <c r="U556" s="140"/>
      <c r="V556" s="140"/>
      <c r="W556" s="49"/>
      <c r="X556" s="49"/>
    </row>
    <row r="557" s="114" customFormat="true" ht="63" hidden="true" customHeight="false" outlineLevel="0" collapsed="false">
      <c r="A557" s="49" t="n">
        <v>125</v>
      </c>
      <c r="B557" s="140" t="s">
        <v>1534</v>
      </c>
      <c r="C557" s="140" t="s">
        <v>1535</v>
      </c>
      <c r="D557" s="140" t="s">
        <v>2219</v>
      </c>
      <c r="E557" s="140" t="s">
        <v>2220</v>
      </c>
      <c r="F557" s="141" t="s">
        <v>1538</v>
      </c>
      <c r="G557" s="141" t="s">
        <v>2221</v>
      </c>
      <c r="H557" s="140" t="s">
        <v>2222</v>
      </c>
      <c r="I557" s="142" t="n">
        <v>38139</v>
      </c>
      <c r="J557" s="140" t="s">
        <v>1541</v>
      </c>
      <c r="K557" s="140" t="s">
        <v>2223</v>
      </c>
      <c r="L557" s="140"/>
      <c r="M557" s="140"/>
      <c r="N557" s="140"/>
      <c r="O557" s="140"/>
      <c r="P557" s="140"/>
      <c r="Q557" s="140"/>
      <c r="R557" s="140" t="s">
        <v>2224</v>
      </c>
      <c r="S557" s="140"/>
      <c r="T557" s="140"/>
      <c r="U557" s="140"/>
      <c r="V557" s="140"/>
      <c r="W557" s="49"/>
      <c r="X557" s="49"/>
    </row>
    <row r="558" s="114" customFormat="true" ht="63" hidden="true" customHeight="false" outlineLevel="0" collapsed="false">
      <c r="A558" s="49" t="n">
        <v>126</v>
      </c>
      <c r="B558" s="140" t="s">
        <v>1534</v>
      </c>
      <c r="C558" s="140" t="s">
        <v>1535</v>
      </c>
      <c r="D558" s="140" t="s">
        <v>2225</v>
      </c>
      <c r="E558" s="140" t="s">
        <v>2226</v>
      </c>
      <c r="F558" s="141" t="s">
        <v>1538</v>
      </c>
      <c r="G558" s="141" t="s">
        <v>2227</v>
      </c>
      <c r="H558" s="140" t="s">
        <v>2228</v>
      </c>
      <c r="I558" s="142" t="n">
        <v>37852</v>
      </c>
      <c r="J558" s="140" t="s">
        <v>1541</v>
      </c>
      <c r="K558" s="140" t="s">
        <v>2229</v>
      </c>
      <c r="L558" s="140"/>
      <c r="M558" s="140"/>
      <c r="N558" s="140"/>
      <c r="O558" s="140"/>
      <c r="P558" s="140"/>
      <c r="Q558" s="140"/>
      <c r="R558" s="140" t="s">
        <v>2230</v>
      </c>
      <c r="S558" s="140"/>
      <c r="T558" s="140"/>
      <c r="U558" s="140"/>
      <c r="V558" s="140"/>
      <c r="W558" s="49"/>
      <c r="X558" s="49"/>
    </row>
    <row r="559" s="114" customFormat="true" ht="63" hidden="true" customHeight="false" outlineLevel="0" collapsed="false">
      <c r="A559" s="49" t="n">
        <v>127</v>
      </c>
      <c r="B559" s="140" t="s">
        <v>1534</v>
      </c>
      <c r="C559" s="140" t="s">
        <v>1535</v>
      </c>
      <c r="D559" s="140" t="s">
        <v>2231</v>
      </c>
      <c r="E559" s="140" t="s">
        <v>1651</v>
      </c>
      <c r="F559" s="141" t="s">
        <v>1538</v>
      </c>
      <c r="G559" s="141" t="s">
        <v>2232</v>
      </c>
      <c r="H559" s="140" t="s">
        <v>2233</v>
      </c>
      <c r="I559" s="142" t="n">
        <v>38128</v>
      </c>
      <c r="J559" s="140" t="s">
        <v>1541</v>
      </c>
      <c r="K559" s="140" t="s">
        <v>2234</v>
      </c>
      <c r="L559" s="140"/>
      <c r="M559" s="140"/>
      <c r="N559" s="140"/>
      <c r="O559" s="140"/>
      <c r="P559" s="140"/>
      <c r="Q559" s="140"/>
      <c r="R559" s="140" t="s">
        <v>2235</v>
      </c>
      <c r="S559" s="140"/>
      <c r="T559" s="140"/>
      <c r="U559" s="140"/>
      <c r="V559" s="140"/>
      <c r="W559" s="49"/>
      <c r="X559" s="49"/>
    </row>
    <row r="560" s="114" customFormat="true" ht="63" hidden="true" customHeight="false" outlineLevel="0" collapsed="false">
      <c r="A560" s="49" t="n">
        <v>128</v>
      </c>
      <c r="B560" s="140" t="s">
        <v>1534</v>
      </c>
      <c r="C560" s="140" t="s">
        <v>1535</v>
      </c>
      <c r="D560" s="140" t="s">
        <v>2236</v>
      </c>
      <c r="E560" s="140" t="s">
        <v>2237</v>
      </c>
      <c r="F560" s="141" t="s">
        <v>1538</v>
      </c>
      <c r="G560" s="141" t="s">
        <v>2238</v>
      </c>
      <c r="H560" s="140" t="s">
        <v>2239</v>
      </c>
      <c r="I560" s="142" t="n">
        <v>38113</v>
      </c>
      <c r="J560" s="140" t="s">
        <v>1541</v>
      </c>
      <c r="K560" s="140" t="s">
        <v>2240</v>
      </c>
      <c r="L560" s="140"/>
      <c r="M560" s="140"/>
      <c r="N560" s="140"/>
      <c r="O560" s="140"/>
      <c r="P560" s="140"/>
      <c r="Q560" s="140"/>
      <c r="R560" s="140" t="s">
        <v>2241</v>
      </c>
      <c r="S560" s="140"/>
      <c r="T560" s="140"/>
      <c r="U560" s="140"/>
      <c r="V560" s="140"/>
      <c r="W560" s="49"/>
      <c r="X560" s="49"/>
    </row>
    <row r="561" s="114" customFormat="true" ht="63" hidden="true" customHeight="false" outlineLevel="0" collapsed="false">
      <c r="A561" s="49" t="n">
        <v>129</v>
      </c>
      <c r="B561" s="140" t="s">
        <v>1534</v>
      </c>
      <c r="C561" s="140" t="s">
        <v>1535</v>
      </c>
      <c r="D561" s="140" t="s">
        <v>2242</v>
      </c>
      <c r="E561" s="140" t="s">
        <v>2187</v>
      </c>
      <c r="F561" s="141" t="s">
        <v>1572</v>
      </c>
      <c r="G561" s="141" t="s">
        <v>2243</v>
      </c>
      <c r="H561" s="140" t="s">
        <v>2244</v>
      </c>
      <c r="I561" s="142" t="n">
        <v>36978</v>
      </c>
      <c r="J561" s="140" t="s">
        <v>1541</v>
      </c>
      <c r="K561" s="140" t="s">
        <v>2245</v>
      </c>
      <c r="L561" s="140"/>
      <c r="M561" s="140"/>
      <c r="N561" s="140"/>
      <c r="O561" s="140"/>
      <c r="P561" s="140"/>
      <c r="Q561" s="140"/>
      <c r="R561" s="140" t="s">
        <v>2246</v>
      </c>
      <c r="S561" s="140"/>
      <c r="T561" s="140"/>
      <c r="U561" s="140"/>
      <c r="V561" s="140"/>
      <c r="W561" s="49"/>
      <c r="X561" s="49"/>
    </row>
    <row r="562" s="114" customFormat="true" ht="63.75" hidden="true" customHeight="false" outlineLevel="0" collapsed="false">
      <c r="A562" s="49" t="n">
        <v>130</v>
      </c>
      <c r="B562" s="140" t="s">
        <v>1534</v>
      </c>
      <c r="C562" s="140" t="s">
        <v>1535</v>
      </c>
      <c r="D562" s="143" t="s">
        <v>2247</v>
      </c>
      <c r="E562" s="148" t="n">
        <v>38082</v>
      </c>
      <c r="F562" s="143" t="s">
        <v>2248</v>
      </c>
      <c r="G562" s="143"/>
      <c r="H562" s="143" t="n">
        <v>50504047130027</v>
      </c>
      <c r="I562" s="142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49"/>
      <c r="X562" s="49"/>
    </row>
    <row r="563" s="114" customFormat="true" ht="94.5" hidden="true" customHeight="false" outlineLevel="0" collapsed="false">
      <c r="A563" s="49" t="n">
        <v>131</v>
      </c>
      <c r="B563" s="140" t="s">
        <v>1534</v>
      </c>
      <c r="C563" s="140" t="s">
        <v>1535</v>
      </c>
      <c r="D563" s="140" t="s">
        <v>2249</v>
      </c>
      <c r="E563" s="140" t="s">
        <v>1571</v>
      </c>
      <c r="F563" s="141" t="s">
        <v>1538</v>
      </c>
      <c r="G563" s="141" t="s">
        <v>2250</v>
      </c>
      <c r="H563" s="140" t="s">
        <v>2251</v>
      </c>
      <c r="I563" s="142" t="n">
        <v>37936</v>
      </c>
      <c r="J563" s="140" t="s">
        <v>1541</v>
      </c>
      <c r="K563" s="140" t="s">
        <v>2252</v>
      </c>
      <c r="L563" s="140"/>
      <c r="M563" s="140"/>
      <c r="N563" s="140"/>
      <c r="O563" s="140"/>
      <c r="P563" s="140"/>
      <c r="Q563" s="140"/>
      <c r="R563" s="140" t="s">
        <v>2253</v>
      </c>
      <c r="S563" s="140"/>
      <c r="T563" s="140"/>
      <c r="U563" s="140"/>
      <c r="V563" s="140"/>
      <c r="W563" s="49"/>
      <c r="X563" s="49"/>
    </row>
    <row r="564" s="114" customFormat="true" ht="63" hidden="true" customHeight="false" outlineLevel="0" collapsed="false">
      <c r="A564" s="49" t="n">
        <v>132</v>
      </c>
      <c r="B564" s="140" t="s">
        <v>1534</v>
      </c>
      <c r="C564" s="140" t="s">
        <v>1535</v>
      </c>
      <c r="D564" s="140" t="s">
        <v>2254</v>
      </c>
      <c r="E564" s="140" t="s">
        <v>2255</v>
      </c>
      <c r="F564" s="141" t="s">
        <v>1538</v>
      </c>
      <c r="G564" s="141" t="s">
        <v>2256</v>
      </c>
      <c r="H564" s="140" t="s">
        <v>2257</v>
      </c>
      <c r="I564" s="142" t="n">
        <v>37340</v>
      </c>
      <c r="J564" s="140" t="s">
        <v>1541</v>
      </c>
      <c r="K564" s="140" t="s">
        <v>2258</v>
      </c>
      <c r="L564" s="140"/>
      <c r="M564" s="140"/>
      <c r="N564" s="140"/>
      <c r="O564" s="140"/>
      <c r="P564" s="140"/>
      <c r="Q564" s="140"/>
      <c r="R564" s="140" t="s">
        <v>2259</v>
      </c>
      <c r="S564" s="140"/>
      <c r="T564" s="140"/>
      <c r="U564" s="140"/>
      <c r="V564" s="140"/>
      <c r="W564" s="49"/>
      <c r="X564" s="49"/>
    </row>
    <row r="565" s="114" customFormat="true" ht="63" hidden="true" customHeight="false" outlineLevel="0" collapsed="false">
      <c r="A565" s="49" t="n">
        <v>133</v>
      </c>
      <c r="B565" s="140" t="s">
        <v>1534</v>
      </c>
      <c r="C565" s="140" t="s">
        <v>1535</v>
      </c>
      <c r="D565" s="140" t="s">
        <v>2260</v>
      </c>
      <c r="E565" s="140" t="s">
        <v>1635</v>
      </c>
      <c r="F565" s="141" t="s">
        <v>1538</v>
      </c>
      <c r="G565" s="141" t="s">
        <v>2261</v>
      </c>
      <c r="H565" s="140" t="s">
        <v>2262</v>
      </c>
      <c r="I565" s="142" t="n">
        <v>37709</v>
      </c>
      <c r="J565" s="140" t="s">
        <v>1541</v>
      </c>
      <c r="K565" s="140" t="s">
        <v>2263</v>
      </c>
      <c r="L565" s="140"/>
      <c r="M565" s="140"/>
      <c r="N565" s="140"/>
      <c r="O565" s="140"/>
      <c r="P565" s="140"/>
      <c r="Q565" s="140"/>
      <c r="R565" s="140" t="s">
        <v>2264</v>
      </c>
      <c r="S565" s="140"/>
      <c r="T565" s="140"/>
      <c r="U565" s="140"/>
      <c r="V565" s="140"/>
      <c r="W565" s="49"/>
      <c r="X565" s="49"/>
    </row>
    <row r="566" s="114" customFormat="true" ht="63" hidden="true" customHeight="false" outlineLevel="0" collapsed="false">
      <c r="A566" s="49" t="n">
        <v>134</v>
      </c>
      <c r="B566" s="140" t="s">
        <v>1534</v>
      </c>
      <c r="C566" s="140" t="s">
        <v>1535</v>
      </c>
      <c r="D566" s="140" t="s">
        <v>2265</v>
      </c>
      <c r="E566" s="140" t="s">
        <v>2266</v>
      </c>
      <c r="F566" s="141" t="s">
        <v>1538</v>
      </c>
      <c r="G566" s="141" t="s">
        <v>2267</v>
      </c>
      <c r="H566" s="140" t="s">
        <v>2268</v>
      </c>
      <c r="I566" s="142" t="n">
        <v>38190</v>
      </c>
      <c r="J566" s="140" t="s">
        <v>1541</v>
      </c>
      <c r="K566" s="140" t="s">
        <v>2269</v>
      </c>
      <c r="L566" s="140"/>
      <c r="M566" s="140"/>
      <c r="N566" s="140"/>
      <c r="O566" s="140"/>
      <c r="P566" s="140"/>
      <c r="Q566" s="140"/>
      <c r="R566" s="140" t="s">
        <v>2270</v>
      </c>
      <c r="S566" s="140"/>
      <c r="T566" s="140"/>
      <c r="U566" s="140"/>
      <c r="V566" s="140"/>
      <c r="W566" s="49"/>
      <c r="X566" s="49"/>
    </row>
    <row r="567" s="114" customFormat="true" ht="48" hidden="true" customHeight="false" outlineLevel="0" collapsed="false">
      <c r="A567" s="49" t="n">
        <v>135</v>
      </c>
      <c r="B567" s="140" t="s">
        <v>1534</v>
      </c>
      <c r="C567" s="140" t="s">
        <v>1535</v>
      </c>
      <c r="D567" s="143" t="s">
        <v>2271</v>
      </c>
      <c r="E567" s="143"/>
      <c r="F567" s="143" t="s">
        <v>2272</v>
      </c>
      <c r="G567" s="143"/>
      <c r="H567" s="143"/>
      <c r="I567" s="143" t="s">
        <v>2273</v>
      </c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49"/>
      <c r="X567" s="49"/>
    </row>
    <row r="568" s="114" customFormat="true" ht="63" hidden="true" customHeight="false" outlineLevel="0" collapsed="false">
      <c r="A568" s="49" t="n">
        <v>136</v>
      </c>
      <c r="B568" s="140" t="s">
        <v>1534</v>
      </c>
      <c r="C568" s="140" t="s">
        <v>1535</v>
      </c>
      <c r="D568" s="140" t="s">
        <v>2274</v>
      </c>
      <c r="E568" s="140" t="s">
        <v>1571</v>
      </c>
      <c r="F568" s="141" t="s">
        <v>1538</v>
      </c>
      <c r="G568" s="141" t="s">
        <v>2275</v>
      </c>
      <c r="H568" s="140" t="s">
        <v>2276</v>
      </c>
      <c r="I568" s="142" t="n">
        <v>38321</v>
      </c>
      <c r="J568" s="140" t="s">
        <v>1541</v>
      </c>
      <c r="K568" s="140" t="s">
        <v>2277</v>
      </c>
      <c r="L568" s="140"/>
      <c r="M568" s="140"/>
      <c r="N568" s="140"/>
      <c r="O568" s="140"/>
      <c r="P568" s="140"/>
      <c r="Q568" s="140"/>
      <c r="R568" s="140" t="s">
        <v>2278</v>
      </c>
      <c r="S568" s="140"/>
      <c r="T568" s="140"/>
      <c r="U568" s="140"/>
      <c r="V568" s="140"/>
      <c r="W568" s="49"/>
      <c r="X568" s="49"/>
    </row>
    <row r="569" s="114" customFormat="true" ht="63" hidden="true" customHeight="false" outlineLevel="0" collapsed="false">
      <c r="A569" s="49" t="n">
        <v>137</v>
      </c>
      <c r="B569" s="140" t="s">
        <v>1534</v>
      </c>
      <c r="C569" s="140" t="s">
        <v>1535</v>
      </c>
      <c r="D569" s="140" t="s">
        <v>2279</v>
      </c>
      <c r="E569" s="140" t="s">
        <v>2280</v>
      </c>
      <c r="F569" s="141" t="s">
        <v>1538</v>
      </c>
      <c r="G569" s="141" t="s">
        <v>2281</v>
      </c>
      <c r="H569" s="140" t="s">
        <v>2282</v>
      </c>
      <c r="I569" s="142" t="n">
        <v>36176</v>
      </c>
      <c r="J569" s="140" t="s">
        <v>1541</v>
      </c>
      <c r="K569" s="140" t="s">
        <v>2283</v>
      </c>
      <c r="L569" s="140"/>
      <c r="M569" s="140"/>
      <c r="N569" s="140"/>
      <c r="O569" s="140"/>
      <c r="P569" s="140"/>
      <c r="Q569" s="140"/>
      <c r="R569" s="140" t="s">
        <v>2284</v>
      </c>
      <c r="S569" s="140"/>
      <c r="T569" s="140"/>
      <c r="U569" s="140"/>
      <c r="V569" s="140"/>
      <c r="W569" s="49"/>
      <c r="X569" s="49"/>
    </row>
    <row r="570" s="114" customFormat="true" ht="63" hidden="true" customHeight="false" outlineLevel="0" collapsed="false">
      <c r="A570" s="49" t="n">
        <v>138</v>
      </c>
      <c r="B570" s="140" t="s">
        <v>1534</v>
      </c>
      <c r="C570" s="140" t="s">
        <v>1535</v>
      </c>
      <c r="D570" s="140" t="s">
        <v>2285</v>
      </c>
      <c r="E570" s="140" t="s">
        <v>1651</v>
      </c>
      <c r="F570" s="141" t="s">
        <v>1538</v>
      </c>
      <c r="G570" s="141" t="s">
        <v>2286</v>
      </c>
      <c r="H570" s="140" t="s">
        <v>2287</v>
      </c>
      <c r="I570" s="142" t="n">
        <v>38360</v>
      </c>
      <c r="J570" s="140" t="s">
        <v>1541</v>
      </c>
      <c r="K570" s="140" t="s">
        <v>2288</v>
      </c>
      <c r="L570" s="140"/>
      <c r="M570" s="140"/>
      <c r="N570" s="140"/>
      <c r="O570" s="140"/>
      <c r="P570" s="140"/>
      <c r="Q570" s="140"/>
      <c r="R570" s="140" t="s">
        <v>2289</v>
      </c>
      <c r="S570" s="140"/>
      <c r="T570" s="140"/>
      <c r="U570" s="140"/>
      <c r="V570" s="140"/>
      <c r="W570" s="49"/>
      <c r="X570" s="49"/>
    </row>
    <row r="571" s="114" customFormat="true" ht="63" hidden="true" customHeight="false" outlineLevel="0" collapsed="false">
      <c r="A571" s="49" t="n">
        <v>139</v>
      </c>
      <c r="B571" s="140" t="s">
        <v>1534</v>
      </c>
      <c r="C571" s="140" t="s">
        <v>1535</v>
      </c>
      <c r="D571" s="140" t="s">
        <v>2290</v>
      </c>
      <c r="E571" s="140" t="s">
        <v>1581</v>
      </c>
      <c r="F571" s="141" t="s">
        <v>1572</v>
      </c>
      <c r="G571" s="141" t="s">
        <v>2291</v>
      </c>
      <c r="H571" s="140" t="s">
        <v>2292</v>
      </c>
      <c r="I571" s="142" t="n">
        <v>36126</v>
      </c>
      <c r="J571" s="140" t="s">
        <v>1541</v>
      </c>
      <c r="K571" s="140" t="s">
        <v>2293</v>
      </c>
      <c r="L571" s="140"/>
      <c r="M571" s="140"/>
      <c r="N571" s="140"/>
      <c r="O571" s="140"/>
      <c r="P571" s="140"/>
      <c r="Q571" s="140"/>
      <c r="R571" s="140" t="s">
        <v>2294</v>
      </c>
      <c r="S571" s="140"/>
      <c r="T571" s="140"/>
      <c r="U571" s="140"/>
      <c r="V571" s="140"/>
      <c r="W571" s="49"/>
      <c r="X571" s="49"/>
    </row>
    <row r="572" s="114" customFormat="true" ht="63" hidden="true" customHeight="false" outlineLevel="0" collapsed="false">
      <c r="A572" s="49" t="n">
        <v>140</v>
      </c>
      <c r="B572" s="140" t="s">
        <v>1534</v>
      </c>
      <c r="C572" s="140" t="s">
        <v>1535</v>
      </c>
      <c r="D572" s="140" t="s">
        <v>2295</v>
      </c>
      <c r="E572" s="140" t="s">
        <v>2296</v>
      </c>
      <c r="F572" s="141" t="s">
        <v>1538</v>
      </c>
      <c r="G572" s="141" t="s">
        <v>2297</v>
      </c>
      <c r="H572" s="140" t="s">
        <v>2298</v>
      </c>
      <c r="I572" s="142" t="n">
        <v>38344</v>
      </c>
      <c r="J572" s="140" t="s">
        <v>1541</v>
      </c>
      <c r="K572" s="140" t="s">
        <v>2299</v>
      </c>
      <c r="L572" s="140"/>
      <c r="M572" s="140"/>
      <c r="N572" s="140"/>
      <c r="O572" s="140"/>
      <c r="P572" s="140"/>
      <c r="Q572" s="140"/>
      <c r="R572" s="140" t="s">
        <v>2300</v>
      </c>
      <c r="S572" s="140"/>
      <c r="T572" s="140"/>
      <c r="U572" s="140"/>
      <c r="V572" s="140"/>
      <c r="W572" s="49"/>
      <c r="X572" s="49"/>
    </row>
    <row r="573" s="114" customFormat="true" ht="63" hidden="true" customHeight="false" outlineLevel="0" collapsed="false">
      <c r="A573" s="49" t="n">
        <v>141</v>
      </c>
      <c r="B573" s="140" t="s">
        <v>1534</v>
      </c>
      <c r="C573" s="140" t="s">
        <v>1535</v>
      </c>
      <c r="D573" s="140" t="s">
        <v>2301</v>
      </c>
      <c r="E573" s="140" t="s">
        <v>1552</v>
      </c>
      <c r="F573" s="141" t="s">
        <v>1538</v>
      </c>
      <c r="G573" s="141" t="s">
        <v>2302</v>
      </c>
      <c r="H573" s="140" t="s">
        <v>2303</v>
      </c>
      <c r="I573" s="142" t="n">
        <v>38046</v>
      </c>
      <c r="J573" s="140" t="s">
        <v>1541</v>
      </c>
      <c r="K573" s="140" t="s">
        <v>2304</v>
      </c>
      <c r="L573" s="140"/>
      <c r="M573" s="140"/>
      <c r="N573" s="140"/>
      <c r="O573" s="140"/>
      <c r="P573" s="140"/>
      <c r="Q573" s="140"/>
      <c r="R573" s="140" t="s">
        <v>2305</v>
      </c>
      <c r="S573" s="140"/>
      <c r="T573" s="140"/>
      <c r="U573" s="140"/>
      <c r="V573" s="140"/>
      <c r="W573" s="49"/>
      <c r="X573" s="49"/>
    </row>
    <row r="574" s="114" customFormat="true" ht="63" hidden="true" customHeight="false" outlineLevel="0" collapsed="false">
      <c r="A574" s="49" t="n">
        <v>142</v>
      </c>
      <c r="B574" s="140" t="s">
        <v>1534</v>
      </c>
      <c r="C574" s="140" t="s">
        <v>1535</v>
      </c>
      <c r="D574" s="140" t="s">
        <v>2306</v>
      </c>
      <c r="E574" s="140" t="s">
        <v>1552</v>
      </c>
      <c r="F574" s="141" t="s">
        <v>1538</v>
      </c>
      <c r="G574" s="141" t="s">
        <v>2307</v>
      </c>
      <c r="H574" s="140" t="s">
        <v>2308</v>
      </c>
      <c r="I574" s="142" t="n">
        <v>37815</v>
      </c>
      <c r="J574" s="140" t="s">
        <v>1541</v>
      </c>
      <c r="K574" s="140" t="s">
        <v>2309</v>
      </c>
      <c r="L574" s="140"/>
      <c r="M574" s="140"/>
      <c r="N574" s="140"/>
      <c r="O574" s="140"/>
      <c r="P574" s="140"/>
      <c r="Q574" s="140"/>
      <c r="R574" s="140" t="s">
        <v>2310</v>
      </c>
      <c r="S574" s="140"/>
      <c r="T574" s="140"/>
      <c r="U574" s="140"/>
      <c r="V574" s="140"/>
      <c r="W574" s="49"/>
      <c r="X574" s="49"/>
    </row>
    <row r="575" s="114" customFormat="true" ht="94.5" hidden="true" customHeight="false" outlineLevel="0" collapsed="false">
      <c r="A575" s="49" t="n">
        <v>143</v>
      </c>
      <c r="B575" s="140" t="s">
        <v>1534</v>
      </c>
      <c r="C575" s="140" t="s">
        <v>1535</v>
      </c>
      <c r="D575" s="140" t="s">
        <v>2311</v>
      </c>
      <c r="E575" s="140" t="s">
        <v>1537</v>
      </c>
      <c r="F575" s="141" t="s">
        <v>1546</v>
      </c>
      <c r="G575" s="141" t="s">
        <v>2312</v>
      </c>
      <c r="H575" s="140" t="s">
        <v>2313</v>
      </c>
      <c r="I575" s="142" t="n">
        <v>37700</v>
      </c>
      <c r="J575" s="140" t="s">
        <v>1541</v>
      </c>
      <c r="K575" s="140" t="s">
        <v>2314</v>
      </c>
      <c r="L575" s="140"/>
      <c r="M575" s="140"/>
      <c r="N575" s="140"/>
      <c r="O575" s="140"/>
      <c r="P575" s="140"/>
      <c r="Q575" s="140"/>
      <c r="R575" s="140" t="s">
        <v>2315</v>
      </c>
      <c r="S575" s="140"/>
      <c r="T575" s="140"/>
      <c r="U575" s="140"/>
      <c r="V575" s="140"/>
      <c r="W575" s="49"/>
      <c r="X575" s="49"/>
    </row>
    <row r="576" s="114" customFormat="true" ht="141.75" hidden="true" customHeight="false" outlineLevel="0" collapsed="false">
      <c r="A576" s="49" t="n">
        <v>144</v>
      </c>
      <c r="B576" s="140" t="s">
        <v>1534</v>
      </c>
      <c r="C576" s="140" t="s">
        <v>1535</v>
      </c>
      <c r="D576" s="140" t="s">
        <v>2316</v>
      </c>
      <c r="E576" s="140" t="s">
        <v>1941</v>
      </c>
      <c r="F576" s="141" t="s">
        <v>2317</v>
      </c>
      <c r="G576" s="140" t="s">
        <v>2318</v>
      </c>
      <c r="H576" s="140" t="s">
        <v>2308</v>
      </c>
      <c r="I576" s="142" t="s">
        <v>2319</v>
      </c>
      <c r="J576" s="140" t="s">
        <v>1541</v>
      </c>
      <c r="K576" s="140" t="s">
        <v>2320</v>
      </c>
      <c r="L576" s="140"/>
      <c r="M576" s="140"/>
      <c r="N576" s="140"/>
      <c r="O576" s="140"/>
      <c r="P576" s="140"/>
      <c r="Q576" s="140"/>
      <c r="R576" s="140" t="s">
        <v>2321</v>
      </c>
      <c r="S576" s="140"/>
      <c r="T576" s="140"/>
      <c r="U576" s="140"/>
      <c r="V576" s="140"/>
      <c r="W576" s="49"/>
      <c r="X576" s="49"/>
    </row>
    <row r="577" s="114" customFormat="true" ht="63" hidden="true" customHeight="false" outlineLevel="0" collapsed="false">
      <c r="A577" s="49" t="n">
        <v>145</v>
      </c>
      <c r="B577" s="140" t="s">
        <v>1534</v>
      </c>
      <c r="C577" s="140" t="s">
        <v>1535</v>
      </c>
      <c r="D577" s="140" t="s">
        <v>2322</v>
      </c>
      <c r="E577" s="140" t="s">
        <v>2089</v>
      </c>
      <c r="F577" s="140" t="s">
        <v>1538</v>
      </c>
      <c r="G577" s="140" t="s">
        <v>2323</v>
      </c>
      <c r="H577" s="140" t="s">
        <v>2324</v>
      </c>
      <c r="I577" s="142" t="n">
        <v>38323</v>
      </c>
      <c r="J577" s="140" t="s">
        <v>1541</v>
      </c>
      <c r="K577" s="140" t="s">
        <v>2325</v>
      </c>
      <c r="L577" s="140"/>
      <c r="M577" s="140"/>
      <c r="N577" s="140"/>
      <c r="O577" s="140"/>
      <c r="P577" s="140"/>
      <c r="Q577" s="140"/>
      <c r="R577" s="140" t="s">
        <v>2326</v>
      </c>
      <c r="S577" s="140"/>
      <c r="T577" s="140"/>
      <c r="U577" s="140"/>
      <c r="V577" s="140"/>
      <c r="W577" s="49"/>
      <c r="X577" s="49"/>
    </row>
    <row r="578" s="114" customFormat="true" ht="63" hidden="true" customHeight="false" outlineLevel="0" collapsed="false">
      <c r="A578" s="49" t="n">
        <v>146</v>
      </c>
      <c r="B578" s="140" t="s">
        <v>1534</v>
      </c>
      <c r="C578" s="140" t="s">
        <v>1535</v>
      </c>
      <c r="D578" s="140" t="s">
        <v>2327</v>
      </c>
      <c r="E578" s="140" t="s">
        <v>1736</v>
      </c>
      <c r="F578" s="140" t="s">
        <v>1538</v>
      </c>
      <c r="G578" s="140" t="n">
        <v>665160</v>
      </c>
      <c r="H578" s="140" t="s">
        <v>2328</v>
      </c>
      <c r="I578" s="142" t="n">
        <v>38191</v>
      </c>
      <c r="J578" s="140" t="s">
        <v>1541</v>
      </c>
      <c r="K578" s="140" t="s">
        <v>2329</v>
      </c>
      <c r="L578" s="140"/>
      <c r="M578" s="140"/>
      <c r="N578" s="140"/>
      <c r="O578" s="140"/>
      <c r="P578" s="140"/>
      <c r="Q578" s="140"/>
      <c r="R578" s="140" t="s">
        <v>2330</v>
      </c>
      <c r="S578" s="140"/>
      <c r="T578" s="140"/>
      <c r="U578" s="140"/>
      <c r="V578" s="140"/>
      <c r="W578" s="49"/>
      <c r="X578" s="49"/>
    </row>
    <row r="579" s="114" customFormat="true" ht="63" hidden="true" customHeight="false" outlineLevel="0" collapsed="false">
      <c r="A579" s="49" t="n">
        <v>147</v>
      </c>
      <c r="B579" s="140" t="s">
        <v>1534</v>
      </c>
      <c r="C579" s="140" t="s">
        <v>1535</v>
      </c>
      <c r="D579" s="140" t="s">
        <v>2331</v>
      </c>
      <c r="E579" s="140" t="s">
        <v>2176</v>
      </c>
      <c r="F579" s="140" t="s">
        <v>1538</v>
      </c>
      <c r="G579" s="140" t="n">
        <v>187397</v>
      </c>
      <c r="H579" s="140" t="s">
        <v>2332</v>
      </c>
      <c r="I579" s="142" t="n">
        <v>38095</v>
      </c>
      <c r="J579" s="140" t="s">
        <v>1541</v>
      </c>
      <c r="K579" s="140" t="s">
        <v>2333</v>
      </c>
      <c r="L579" s="140"/>
      <c r="M579" s="140"/>
      <c r="N579" s="140"/>
      <c r="O579" s="140"/>
      <c r="P579" s="140"/>
      <c r="Q579" s="140"/>
      <c r="R579" s="140" t="s">
        <v>2334</v>
      </c>
      <c r="S579" s="140"/>
      <c r="T579" s="140"/>
      <c r="U579" s="140"/>
      <c r="V579" s="140"/>
      <c r="W579" s="49"/>
      <c r="X579" s="49"/>
    </row>
    <row r="580" s="114" customFormat="true" ht="63" hidden="true" customHeight="false" outlineLevel="0" collapsed="false">
      <c r="A580" s="49" t="n">
        <v>148</v>
      </c>
      <c r="B580" s="140" t="s">
        <v>1534</v>
      </c>
      <c r="C580" s="140" t="s">
        <v>1535</v>
      </c>
      <c r="D580" s="140" t="s">
        <v>2335</v>
      </c>
      <c r="E580" s="140" t="s">
        <v>1571</v>
      </c>
      <c r="F580" s="140" t="s">
        <v>1538</v>
      </c>
      <c r="G580" s="140" t="n">
        <v>1102613</v>
      </c>
      <c r="H580" s="140" t="s">
        <v>2336</v>
      </c>
      <c r="I580" s="142" t="n">
        <v>38311</v>
      </c>
      <c r="J580" s="140" t="s">
        <v>1541</v>
      </c>
      <c r="K580" s="140" t="s">
        <v>2337</v>
      </c>
      <c r="L580" s="140"/>
      <c r="M580" s="140"/>
      <c r="N580" s="140"/>
      <c r="O580" s="140"/>
      <c r="P580" s="140"/>
      <c r="Q580" s="140"/>
      <c r="R580" s="140" t="s">
        <v>2338</v>
      </c>
      <c r="S580" s="140"/>
      <c r="T580" s="140"/>
      <c r="U580" s="140"/>
      <c r="V580" s="140"/>
      <c r="W580" s="49"/>
      <c r="X580" s="49"/>
    </row>
    <row r="581" s="114" customFormat="true" ht="78.75" hidden="true" customHeight="false" outlineLevel="0" collapsed="false">
      <c r="A581" s="49" t="n">
        <v>149</v>
      </c>
      <c r="B581" s="140" t="s">
        <v>1534</v>
      </c>
      <c r="C581" s="140" t="s">
        <v>1535</v>
      </c>
      <c r="D581" s="140" t="s">
        <v>2339</v>
      </c>
      <c r="E581" s="140" t="s">
        <v>2340</v>
      </c>
      <c r="F581" s="140" t="s">
        <v>1538</v>
      </c>
      <c r="G581" s="140" t="n">
        <v>180918</v>
      </c>
      <c r="H581" s="140" t="s">
        <v>2341</v>
      </c>
      <c r="I581" s="142" t="n">
        <v>37968</v>
      </c>
      <c r="J581" s="140" t="s">
        <v>1541</v>
      </c>
      <c r="K581" s="140" t="s">
        <v>2342</v>
      </c>
      <c r="L581" s="140"/>
      <c r="M581" s="140"/>
      <c r="N581" s="140"/>
      <c r="O581" s="140"/>
      <c r="P581" s="140"/>
      <c r="Q581" s="140"/>
      <c r="R581" s="140" t="s">
        <v>2343</v>
      </c>
      <c r="S581" s="140"/>
      <c r="T581" s="140"/>
      <c r="U581" s="140"/>
      <c r="V581" s="140"/>
      <c r="W581" s="49"/>
      <c r="X581" s="49"/>
    </row>
    <row r="582" s="114" customFormat="true" ht="63" hidden="true" customHeight="false" outlineLevel="0" collapsed="false">
      <c r="A582" s="49" t="n">
        <v>150</v>
      </c>
      <c r="B582" s="140" t="s">
        <v>1534</v>
      </c>
      <c r="C582" s="140" t="s">
        <v>1535</v>
      </c>
      <c r="D582" s="140" t="s">
        <v>2344</v>
      </c>
      <c r="E582" s="140" t="s">
        <v>1552</v>
      </c>
      <c r="F582" s="140" t="s">
        <v>1538</v>
      </c>
      <c r="G582" s="140" t="n">
        <v>1571366</v>
      </c>
      <c r="H582" s="140" t="s">
        <v>2345</v>
      </c>
      <c r="I582" s="142" t="n">
        <v>38317</v>
      </c>
      <c r="J582" s="140" t="s">
        <v>1541</v>
      </c>
      <c r="K582" s="140" t="s">
        <v>2346</v>
      </c>
      <c r="L582" s="140"/>
      <c r="M582" s="140"/>
      <c r="N582" s="140"/>
      <c r="O582" s="140"/>
      <c r="P582" s="140"/>
      <c r="Q582" s="140"/>
      <c r="R582" s="140" t="s">
        <v>2347</v>
      </c>
      <c r="S582" s="140"/>
      <c r="T582" s="140"/>
      <c r="U582" s="140"/>
      <c r="V582" s="140"/>
      <c r="W582" s="49"/>
      <c r="X582" s="49"/>
    </row>
    <row r="583" s="114" customFormat="true" ht="78.75" hidden="true" customHeight="false" outlineLevel="0" collapsed="false">
      <c r="A583" s="49" t="n">
        <v>151</v>
      </c>
      <c r="B583" s="140" t="s">
        <v>1534</v>
      </c>
      <c r="C583" s="140" t="s">
        <v>1535</v>
      </c>
      <c r="D583" s="140" t="s">
        <v>2348</v>
      </c>
      <c r="E583" s="140" t="s">
        <v>1691</v>
      </c>
      <c r="F583" s="140" t="s">
        <v>1538</v>
      </c>
      <c r="G583" s="140" t="n">
        <v>611673</v>
      </c>
      <c r="H583" s="140" t="s">
        <v>2349</v>
      </c>
      <c r="I583" s="142" t="n">
        <v>38091</v>
      </c>
      <c r="J583" s="140" t="s">
        <v>1541</v>
      </c>
      <c r="K583" s="140" t="s">
        <v>2350</v>
      </c>
      <c r="L583" s="140"/>
      <c r="M583" s="140"/>
      <c r="N583" s="140"/>
      <c r="O583" s="140"/>
      <c r="P583" s="140"/>
      <c r="Q583" s="140"/>
      <c r="R583" s="140" t="s">
        <v>2351</v>
      </c>
      <c r="S583" s="140"/>
      <c r="T583" s="140"/>
      <c r="U583" s="140"/>
      <c r="V583" s="140"/>
      <c r="W583" s="49"/>
      <c r="X583" s="49"/>
    </row>
    <row r="584" s="114" customFormat="true" ht="78.75" hidden="true" customHeight="false" outlineLevel="0" collapsed="false">
      <c r="A584" s="49" t="n">
        <v>152</v>
      </c>
      <c r="B584" s="140" t="s">
        <v>1534</v>
      </c>
      <c r="C584" s="140" t="s">
        <v>1535</v>
      </c>
      <c r="D584" s="140" t="s">
        <v>2352</v>
      </c>
      <c r="E584" s="140" t="s">
        <v>1552</v>
      </c>
      <c r="F584" s="140" t="s">
        <v>1572</v>
      </c>
      <c r="G584" s="140" t="n">
        <v>8496276</v>
      </c>
      <c r="H584" s="140" t="s">
        <v>2353</v>
      </c>
      <c r="I584" s="142" t="n">
        <v>36901</v>
      </c>
      <c r="J584" s="140" t="s">
        <v>1541</v>
      </c>
      <c r="K584" s="140" t="s">
        <v>2354</v>
      </c>
      <c r="L584" s="140"/>
      <c r="M584" s="140"/>
      <c r="N584" s="140"/>
      <c r="O584" s="140"/>
      <c r="P584" s="140"/>
      <c r="Q584" s="140"/>
      <c r="R584" s="140" t="s">
        <v>2355</v>
      </c>
      <c r="S584" s="140"/>
      <c r="T584" s="140"/>
      <c r="U584" s="140"/>
      <c r="V584" s="140"/>
      <c r="W584" s="49"/>
      <c r="X584" s="49"/>
    </row>
    <row r="585" s="114" customFormat="true" ht="78.75" hidden="true" customHeight="false" outlineLevel="0" collapsed="false">
      <c r="A585" s="49" t="n">
        <v>153</v>
      </c>
      <c r="B585" s="140" t="s">
        <v>1534</v>
      </c>
      <c r="C585" s="140" t="s">
        <v>1535</v>
      </c>
      <c r="D585" s="140" t="s">
        <v>2356</v>
      </c>
      <c r="E585" s="140" t="s">
        <v>2357</v>
      </c>
      <c r="F585" s="140" t="s">
        <v>1538</v>
      </c>
      <c r="G585" s="140" t="n">
        <v>0.316291</v>
      </c>
      <c r="H585" s="140" t="s">
        <v>2358</v>
      </c>
      <c r="I585" s="142" t="n">
        <v>38288</v>
      </c>
      <c r="J585" s="140" t="s">
        <v>1541</v>
      </c>
      <c r="K585" s="140" t="s">
        <v>2359</v>
      </c>
      <c r="L585" s="140"/>
      <c r="M585" s="140"/>
      <c r="N585" s="140"/>
      <c r="O585" s="140"/>
      <c r="P585" s="140"/>
      <c r="Q585" s="140"/>
      <c r="R585" s="140" t="s">
        <v>2360</v>
      </c>
      <c r="S585" s="140"/>
      <c r="T585" s="140"/>
      <c r="U585" s="140"/>
      <c r="V585" s="140"/>
      <c r="W585" s="49"/>
      <c r="X585" s="49"/>
    </row>
    <row r="586" s="114" customFormat="true" ht="63" hidden="true" customHeight="false" outlineLevel="0" collapsed="false">
      <c r="A586" s="49" t="n">
        <v>154</v>
      </c>
      <c r="B586" s="140" t="s">
        <v>1534</v>
      </c>
      <c r="C586" s="140" t="s">
        <v>1535</v>
      </c>
      <c r="D586" s="140" t="s">
        <v>2361</v>
      </c>
      <c r="E586" s="140" t="s">
        <v>2362</v>
      </c>
      <c r="F586" s="140" t="s">
        <v>1546</v>
      </c>
      <c r="G586" s="140" t="n">
        <v>2308741</v>
      </c>
      <c r="H586" s="140" t="s">
        <v>2363</v>
      </c>
      <c r="I586" s="142" t="n">
        <v>37547</v>
      </c>
      <c r="J586" s="140" t="s">
        <v>1541</v>
      </c>
      <c r="K586" s="140" t="s">
        <v>2364</v>
      </c>
      <c r="L586" s="140"/>
      <c r="M586" s="140"/>
      <c r="N586" s="140"/>
      <c r="O586" s="140" t="s">
        <v>2365</v>
      </c>
      <c r="P586" s="140"/>
      <c r="Q586" s="140"/>
      <c r="R586" s="140" t="s">
        <v>2366</v>
      </c>
      <c r="S586" s="140"/>
      <c r="T586" s="140"/>
      <c r="U586" s="140"/>
      <c r="V586" s="140"/>
      <c r="W586" s="49"/>
      <c r="X586" s="49"/>
    </row>
    <row r="587" s="114" customFormat="true" ht="63" hidden="true" customHeight="false" outlineLevel="0" collapsed="false">
      <c r="A587" s="49" t="n">
        <v>155</v>
      </c>
      <c r="B587" s="140" t="s">
        <v>1534</v>
      </c>
      <c r="C587" s="140" t="s">
        <v>1535</v>
      </c>
      <c r="D587" s="140" t="s">
        <v>2367</v>
      </c>
      <c r="E587" s="140" t="s">
        <v>2368</v>
      </c>
      <c r="F587" s="140" t="s">
        <v>1538</v>
      </c>
      <c r="G587" s="140" t="n">
        <v>2745462</v>
      </c>
      <c r="H587" s="140" t="s">
        <v>2369</v>
      </c>
      <c r="I587" s="142" t="n">
        <v>36768</v>
      </c>
      <c r="J587" s="140" t="s">
        <v>1541</v>
      </c>
      <c r="K587" s="140" t="s">
        <v>2370</v>
      </c>
      <c r="L587" s="140"/>
      <c r="M587" s="140"/>
      <c r="N587" s="140"/>
      <c r="O587" s="140"/>
      <c r="P587" s="140"/>
      <c r="Q587" s="140"/>
      <c r="R587" s="140" t="s">
        <v>2371</v>
      </c>
      <c r="S587" s="140"/>
      <c r="T587" s="140"/>
      <c r="U587" s="140"/>
      <c r="V587" s="140"/>
      <c r="W587" s="49"/>
      <c r="X587" s="49"/>
    </row>
    <row r="588" s="114" customFormat="true" ht="63" hidden="true" customHeight="false" outlineLevel="0" collapsed="false">
      <c r="A588" s="49" t="n">
        <v>156</v>
      </c>
      <c r="B588" s="140" t="s">
        <v>1534</v>
      </c>
      <c r="C588" s="140" t="s">
        <v>1535</v>
      </c>
      <c r="D588" s="140" t="s">
        <v>2372</v>
      </c>
      <c r="E588" s="140" t="s">
        <v>1791</v>
      </c>
      <c r="F588" s="140" t="s">
        <v>1538</v>
      </c>
      <c r="G588" s="140" t="s">
        <v>2373</v>
      </c>
      <c r="H588" s="140" t="s">
        <v>2374</v>
      </c>
      <c r="I588" s="142" t="n">
        <v>38204</v>
      </c>
      <c r="J588" s="140" t="s">
        <v>1541</v>
      </c>
      <c r="K588" s="140" t="s">
        <v>2375</v>
      </c>
      <c r="L588" s="140"/>
      <c r="M588" s="140"/>
      <c r="N588" s="140"/>
      <c r="O588" s="140"/>
      <c r="P588" s="140"/>
      <c r="Q588" s="140"/>
      <c r="R588" s="140" t="s">
        <v>2376</v>
      </c>
      <c r="S588" s="140"/>
      <c r="T588" s="140"/>
      <c r="U588" s="140"/>
      <c r="V588" s="140"/>
      <c r="W588" s="49"/>
      <c r="X588" s="49"/>
    </row>
    <row r="589" s="114" customFormat="true" ht="63" hidden="true" customHeight="false" outlineLevel="0" collapsed="false">
      <c r="A589" s="49" t="n">
        <v>157</v>
      </c>
      <c r="B589" s="140" t="s">
        <v>1534</v>
      </c>
      <c r="C589" s="140" t="s">
        <v>1535</v>
      </c>
      <c r="D589" s="140" t="s">
        <v>2377</v>
      </c>
      <c r="E589" s="140" t="s">
        <v>1941</v>
      </c>
      <c r="F589" s="140" t="s">
        <v>1546</v>
      </c>
      <c r="G589" s="140" t="s">
        <v>2378</v>
      </c>
      <c r="H589" s="140" t="s">
        <v>2379</v>
      </c>
      <c r="I589" s="142" t="n">
        <v>37409</v>
      </c>
      <c r="J589" s="140" t="s">
        <v>1541</v>
      </c>
      <c r="K589" s="140" t="s">
        <v>2380</v>
      </c>
      <c r="L589" s="140"/>
      <c r="M589" s="140"/>
      <c r="N589" s="140"/>
      <c r="O589" s="140"/>
      <c r="P589" s="140"/>
      <c r="Q589" s="140"/>
      <c r="R589" s="140" t="s">
        <v>2381</v>
      </c>
      <c r="S589" s="140"/>
      <c r="T589" s="140"/>
      <c r="U589" s="140"/>
      <c r="V589" s="140"/>
      <c r="W589" s="49"/>
      <c r="X589" s="49"/>
    </row>
    <row r="590" s="114" customFormat="true" ht="48" hidden="true" customHeight="false" outlineLevel="0" collapsed="false">
      <c r="A590" s="49" t="n">
        <v>158</v>
      </c>
      <c r="B590" s="140" t="s">
        <v>1534</v>
      </c>
      <c r="C590" s="140" t="s">
        <v>1535</v>
      </c>
      <c r="D590" s="143" t="s">
        <v>2382</v>
      </c>
      <c r="E590" s="148" t="n">
        <v>38296</v>
      </c>
      <c r="F590" s="143" t="s">
        <v>1538</v>
      </c>
      <c r="G590" s="143" t="n">
        <v>834498</v>
      </c>
      <c r="H590" s="149" t="n">
        <v>50511047130094</v>
      </c>
      <c r="I590" s="148" t="n">
        <v>38296</v>
      </c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49"/>
      <c r="X590" s="49"/>
    </row>
    <row r="591" s="114" customFormat="true" ht="63" hidden="true" customHeight="false" outlineLevel="0" collapsed="false">
      <c r="A591" s="49" t="n">
        <v>159</v>
      </c>
      <c r="B591" s="140" t="s">
        <v>1534</v>
      </c>
      <c r="C591" s="140" t="s">
        <v>1535</v>
      </c>
      <c r="D591" s="140" t="s">
        <v>2383</v>
      </c>
      <c r="E591" s="140" t="s">
        <v>2384</v>
      </c>
      <c r="F591" s="140" t="s">
        <v>1538</v>
      </c>
      <c r="G591" s="140" t="s">
        <v>2385</v>
      </c>
      <c r="H591" s="140" t="s">
        <v>2386</v>
      </c>
      <c r="I591" s="142" t="n">
        <v>38043</v>
      </c>
      <c r="J591" s="140" t="s">
        <v>1541</v>
      </c>
      <c r="K591" s="140" t="s">
        <v>2387</v>
      </c>
      <c r="L591" s="140"/>
      <c r="M591" s="140"/>
      <c r="N591" s="140"/>
      <c r="O591" s="140"/>
      <c r="P591" s="140"/>
      <c r="Q591" s="140"/>
      <c r="R591" s="140" t="s">
        <v>2388</v>
      </c>
      <c r="S591" s="140"/>
      <c r="T591" s="140"/>
      <c r="U591" s="140"/>
      <c r="V591" s="140"/>
      <c r="W591" s="49"/>
      <c r="X591" s="49"/>
    </row>
    <row r="592" s="114" customFormat="true" ht="63" hidden="true" customHeight="false" outlineLevel="0" collapsed="false">
      <c r="A592" s="49" t="n">
        <v>160</v>
      </c>
      <c r="B592" s="140" t="s">
        <v>1534</v>
      </c>
      <c r="C592" s="140" t="s">
        <v>1535</v>
      </c>
      <c r="D592" s="140" t="s">
        <v>2389</v>
      </c>
      <c r="E592" s="140" t="s">
        <v>2357</v>
      </c>
      <c r="F592" s="140" t="s">
        <v>1538</v>
      </c>
      <c r="G592" s="140" t="s">
        <v>2390</v>
      </c>
      <c r="H592" s="140" t="s">
        <v>2391</v>
      </c>
      <c r="I592" s="142" t="n">
        <v>38257</v>
      </c>
      <c r="J592" s="140" t="s">
        <v>1541</v>
      </c>
      <c r="K592" s="140" t="s">
        <v>2392</v>
      </c>
      <c r="L592" s="140"/>
      <c r="M592" s="140"/>
      <c r="N592" s="140"/>
      <c r="O592" s="140"/>
      <c r="P592" s="140"/>
      <c r="Q592" s="140"/>
      <c r="R592" s="140" t="s">
        <v>2376</v>
      </c>
      <c r="S592" s="140"/>
      <c r="T592" s="140"/>
      <c r="U592" s="140"/>
      <c r="V592" s="140"/>
      <c r="W592" s="49"/>
      <c r="X592" s="49"/>
    </row>
    <row r="593" s="114" customFormat="true" ht="63" hidden="true" customHeight="false" outlineLevel="0" collapsed="false">
      <c r="A593" s="49" t="n">
        <v>161</v>
      </c>
      <c r="B593" s="140" t="s">
        <v>1534</v>
      </c>
      <c r="C593" s="140" t="s">
        <v>1535</v>
      </c>
      <c r="D593" s="140" t="s">
        <v>2393</v>
      </c>
      <c r="E593" s="140" t="s">
        <v>2394</v>
      </c>
      <c r="F593" s="140" t="s">
        <v>1538</v>
      </c>
      <c r="G593" s="140" t="n">
        <v>2687406</v>
      </c>
      <c r="H593" s="140" t="s">
        <v>2324</v>
      </c>
      <c r="I593" s="142" t="n">
        <v>37931</v>
      </c>
      <c r="J593" s="140" t="s">
        <v>1541</v>
      </c>
      <c r="K593" s="140" t="s">
        <v>2395</v>
      </c>
      <c r="L593" s="140"/>
      <c r="M593" s="140"/>
      <c r="N593" s="140"/>
      <c r="O593" s="140"/>
      <c r="P593" s="140"/>
      <c r="Q593" s="140"/>
      <c r="R593" s="140" t="s">
        <v>2396</v>
      </c>
      <c r="S593" s="140"/>
      <c r="T593" s="140"/>
      <c r="U593" s="140"/>
      <c r="V593" s="140"/>
      <c r="W593" s="49"/>
      <c r="X593" s="49"/>
    </row>
    <row r="594" s="114" customFormat="true" ht="63" hidden="true" customHeight="false" outlineLevel="0" collapsed="false">
      <c r="A594" s="49" t="n">
        <v>162</v>
      </c>
      <c r="B594" s="140" t="s">
        <v>1534</v>
      </c>
      <c r="C594" s="140" t="s">
        <v>1535</v>
      </c>
      <c r="D594" s="140" t="s">
        <v>2397</v>
      </c>
      <c r="E594" s="140" t="s">
        <v>2398</v>
      </c>
      <c r="F594" s="140" t="s">
        <v>1538</v>
      </c>
      <c r="G594" s="140" t="s">
        <v>2399</v>
      </c>
      <c r="H594" s="140" t="s">
        <v>2400</v>
      </c>
      <c r="I594" s="142" t="n">
        <v>38021</v>
      </c>
      <c r="J594" s="140" t="s">
        <v>1541</v>
      </c>
      <c r="K594" s="140" t="s">
        <v>2401</v>
      </c>
      <c r="L594" s="140"/>
      <c r="M594" s="140"/>
      <c r="N594" s="140"/>
      <c r="O594" s="140"/>
      <c r="P594" s="140"/>
      <c r="Q594" s="140"/>
      <c r="R594" s="140" t="s">
        <v>2402</v>
      </c>
      <c r="S594" s="140"/>
      <c r="T594" s="140"/>
      <c r="U594" s="140"/>
      <c r="V594" s="140"/>
      <c r="W594" s="49"/>
      <c r="X594" s="49"/>
    </row>
    <row r="595" s="114" customFormat="true" ht="47.25" hidden="true" customHeight="false" outlineLevel="0" collapsed="false">
      <c r="A595" s="49" t="n">
        <v>163</v>
      </c>
      <c r="B595" s="140" t="s">
        <v>1534</v>
      </c>
      <c r="C595" s="140" t="s">
        <v>1535</v>
      </c>
      <c r="D595" s="140" t="s">
        <v>2403</v>
      </c>
      <c r="E595" s="140" t="s">
        <v>1697</v>
      </c>
      <c r="F595" s="140" t="s">
        <v>1538</v>
      </c>
      <c r="G595" s="140" t="n">
        <v>2692942</v>
      </c>
      <c r="H595" s="140" t="s">
        <v>2404</v>
      </c>
      <c r="I595" s="142" t="n">
        <v>37738</v>
      </c>
      <c r="J595" s="140" t="s">
        <v>1541</v>
      </c>
      <c r="K595" s="140" t="s">
        <v>2405</v>
      </c>
      <c r="L595" s="140"/>
      <c r="M595" s="140"/>
      <c r="N595" s="140"/>
      <c r="O595" s="140"/>
      <c r="P595" s="140"/>
      <c r="Q595" s="140"/>
      <c r="R595" s="140" t="s">
        <v>2406</v>
      </c>
      <c r="S595" s="140"/>
      <c r="T595" s="140"/>
      <c r="U595" s="140"/>
      <c r="V595" s="140"/>
      <c r="W595" s="49"/>
      <c r="X595" s="49"/>
    </row>
    <row r="596" s="114" customFormat="true" ht="94.5" hidden="true" customHeight="false" outlineLevel="0" collapsed="false">
      <c r="A596" s="49" t="n">
        <v>164</v>
      </c>
      <c r="B596" s="140" t="s">
        <v>1534</v>
      </c>
      <c r="C596" s="140" t="s">
        <v>1535</v>
      </c>
      <c r="D596" s="140" t="s">
        <v>2407</v>
      </c>
      <c r="E596" s="140" t="s">
        <v>41</v>
      </c>
      <c r="F596" s="140" t="s">
        <v>1538</v>
      </c>
      <c r="G596" s="140" t="s">
        <v>2408</v>
      </c>
      <c r="H596" s="140" t="s">
        <v>2409</v>
      </c>
      <c r="I596" s="142" t="n">
        <v>38116</v>
      </c>
      <c r="J596" s="140" t="s">
        <v>1541</v>
      </c>
      <c r="K596" s="140" t="s">
        <v>2410</v>
      </c>
      <c r="L596" s="140"/>
      <c r="M596" s="140"/>
      <c r="N596" s="140"/>
      <c r="O596" s="140"/>
      <c r="P596" s="140"/>
      <c r="Q596" s="140"/>
      <c r="R596" s="140" t="s">
        <v>2411</v>
      </c>
      <c r="S596" s="140"/>
      <c r="T596" s="140"/>
      <c r="U596" s="140"/>
      <c r="V596" s="140"/>
      <c r="W596" s="49"/>
      <c r="X596" s="49"/>
    </row>
    <row r="597" s="114" customFormat="true" ht="63" hidden="true" customHeight="false" outlineLevel="0" collapsed="false">
      <c r="A597" s="49" t="n">
        <v>165</v>
      </c>
      <c r="B597" s="140" t="s">
        <v>1534</v>
      </c>
      <c r="C597" s="140" t="s">
        <v>1535</v>
      </c>
      <c r="D597" s="140" t="s">
        <v>2412</v>
      </c>
      <c r="E597" s="140" t="s">
        <v>2413</v>
      </c>
      <c r="F597" s="140" t="s">
        <v>1538</v>
      </c>
      <c r="G597" s="140" t="s">
        <v>2414</v>
      </c>
      <c r="H597" s="140" t="s">
        <v>2415</v>
      </c>
      <c r="I597" s="142" t="n">
        <v>38258</v>
      </c>
      <c r="J597" s="140" t="s">
        <v>1541</v>
      </c>
      <c r="K597" s="140" t="s">
        <v>2416</v>
      </c>
      <c r="L597" s="140"/>
      <c r="M597" s="140"/>
      <c r="N597" s="140"/>
      <c r="O597" s="140"/>
      <c r="P597" s="140"/>
      <c r="Q597" s="140"/>
      <c r="R597" s="140" t="s">
        <v>2417</v>
      </c>
      <c r="S597" s="140"/>
      <c r="T597" s="140"/>
      <c r="U597" s="140"/>
      <c r="V597" s="140"/>
      <c r="W597" s="49"/>
      <c r="X597" s="49"/>
    </row>
    <row r="598" s="114" customFormat="true" ht="79.5" hidden="true" customHeight="false" outlineLevel="0" collapsed="false">
      <c r="A598" s="49" t="n">
        <v>166</v>
      </c>
      <c r="B598" s="140" t="s">
        <v>1534</v>
      </c>
      <c r="C598" s="140" t="s">
        <v>1535</v>
      </c>
      <c r="D598" s="143" t="s">
        <v>2418</v>
      </c>
      <c r="E598" s="148" t="s">
        <v>1673</v>
      </c>
      <c r="F598" s="143" t="s">
        <v>1538</v>
      </c>
      <c r="G598" s="143" t="n">
        <v>920398</v>
      </c>
      <c r="H598" s="143" t="s">
        <v>2419</v>
      </c>
      <c r="I598" s="148" t="n">
        <v>38262</v>
      </c>
      <c r="J598" s="140" t="s">
        <v>1541</v>
      </c>
      <c r="K598" s="140"/>
      <c r="L598" s="140"/>
      <c r="M598" s="150"/>
      <c r="N598" s="140"/>
      <c r="O598" s="150" t="s">
        <v>2420</v>
      </c>
      <c r="P598" s="140"/>
      <c r="Q598" s="140"/>
      <c r="R598" s="140"/>
      <c r="S598" s="140"/>
      <c r="T598" s="140"/>
      <c r="U598" s="140"/>
      <c r="V598" s="140"/>
      <c r="W598" s="49"/>
      <c r="X598" s="49"/>
    </row>
    <row r="599" s="114" customFormat="true" ht="63" hidden="true" customHeight="false" outlineLevel="0" collapsed="false">
      <c r="A599" s="49" t="n">
        <v>167</v>
      </c>
      <c r="B599" s="140" t="s">
        <v>1534</v>
      </c>
      <c r="C599" s="140" t="s">
        <v>1535</v>
      </c>
      <c r="D599" s="140" t="s">
        <v>2421</v>
      </c>
      <c r="E599" s="140" t="s">
        <v>2422</v>
      </c>
      <c r="F599" s="140" t="s">
        <v>1538</v>
      </c>
      <c r="G599" s="140" t="s">
        <v>2423</v>
      </c>
      <c r="H599" s="140" t="s">
        <v>2424</v>
      </c>
      <c r="I599" s="142" t="n">
        <v>38307</v>
      </c>
      <c r="J599" s="140" t="s">
        <v>1541</v>
      </c>
      <c r="K599" s="140" t="s">
        <v>2425</v>
      </c>
      <c r="L599" s="140"/>
      <c r="M599" s="140"/>
      <c r="N599" s="140"/>
      <c r="O599" s="140"/>
      <c r="P599" s="140"/>
      <c r="Q599" s="140"/>
      <c r="R599" s="140" t="s">
        <v>2426</v>
      </c>
      <c r="S599" s="140"/>
      <c r="T599" s="140"/>
      <c r="U599" s="140"/>
      <c r="V599" s="140"/>
      <c r="W599" s="49"/>
      <c r="X599" s="49"/>
    </row>
    <row r="600" s="114" customFormat="true" ht="63" hidden="true" customHeight="false" outlineLevel="0" collapsed="false">
      <c r="A600" s="49" t="n">
        <v>168</v>
      </c>
      <c r="B600" s="140" t="s">
        <v>1534</v>
      </c>
      <c r="C600" s="140" t="s">
        <v>1535</v>
      </c>
      <c r="D600" s="140" t="s">
        <v>2427</v>
      </c>
      <c r="E600" s="140" t="s">
        <v>2428</v>
      </c>
      <c r="F600" s="140" t="s">
        <v>1538</v>
      </c>
      <c r="G600" s="140" t="s">
        <v>2429</v>
      </c>
      <c r="H600" s="140" t="s">
        <v>2430</v>
      </c>
      <c r="I600" s="142" t="n">
        <v>38231</v>
      </c>
      <c r="J600" s="140" t="s">
        <v>1541</v>
      </c>
      <c r="K600" s="151" t="s">
        <v>2431</v>
      </c>
      <c r="L600" s="140"/>
      <c r="M600" s="140"/>
      <c r="N600" s="140"/>
      <c r="O600" s="140"/>
      <c r="P600" s="140"/>
      <c r="Q600" s="140"/>
      <c r="R600" s="140" t="s">
        <v>2432</v>
      </c>
      <c r="S600" s="140"/>
      <c r="T600" s="140"/>
      <c r="U600" s="140"/>
      <c r="V600" s="140"/>
      <c r="W600" s="49"/>
      <c r="X600" s="49"/>
    </row>
    <row r="601" s="114" customFormat="true" ht="63.75" hidden="true" customHeight="false" outlineLevel="0" collapsed="false">
      <c r="A601" s="49" t="n">
        <v>169</v>
      </c>
      <c r="B601" s="140" t="s">
        <v>1534</v>
      </c>
      <c r="C601" s="140" t="s">
        <v>1535</v>
      </c>
      <c r="D601" s="143" t="s">
        <v>2433</v>
      </c>
      <c r="E601" s="148" t="s">
        <v>1552</v>
      </c>
      <c r="F601" s="143" t="s">
        <v>1546</v>
      </c>
      <c r="G601" s="143" t="n">
        <v>1829847</v>
      </c>
      <c r="H601" s="143" t="s">
        <v>2434</v>
      </c>
      <c r="I601" s="148" t="n">
        <v>37310</v>
      </c>
      <c r="J601" s="140" t="s">
        <v>1541</v>
      </c>
      <c r="K601" s="152" t="n">
        <v>971829847</v>
      </c>
      <c r="L601" s="140"/>
      <c r="M601" s="140"/>
      <c r="N601" s="140"/>
      <c r="O601" s="140"/>
      <c r="P601" s="140"/>
      <c r="Q601" s="140"/>
      <c r="R601" s="140" t="s">
        <v>2432</v>
      </c>
      <c r="S601" s="153"/>
      <c r="T601" s="153"/>
      <c r="U601" s="153"/>
      <c r="V601" s="153"/>
      <c r="W601" s="154"/>
      <c r="X601" s="49"/>
    </row>
    <row r="602" s="114" customFormat="true" ht="63.75" hidden="true" customHeight="false" outlineLevel="0" collapsed="false">
      <c r="A602" s="49" t="n">
        <v>170</v>
      </c>
      <c r="B602" s="140" t="s">
        <v>1534</v>
      </c>
      <c r="C602" s="140" t="s">
        <v>1535</v>
      </c>
      <c r="D602" s="143" t="s">
        <v>2435</v>
      </c>
      <c r="E602" s="148" t="s">
        <v>1552</v>
      </c>
      <c r="F602" s="143" t="s">
        <v>1538</v>
      </c>
      <c r="G602" s="143" t="n">
        <v>121562</v>
      </c>
      <c r="H602" s="143" t="s">
        <v>2436</v>
      </c>
      <c r="I602" s="148" t="n">
        <v>38077</v>
      </c>
      <c r="J602" s="140" t="s">
        <v>1541</v>
      </c>
      <c r="K602" s="152" t="n">
        <v>93121562</v>
      </c>
      <c r="L602" s="140"/>
      <c r="M602" s="140"/>
      <c r="N602" s="140"/>
      <c r="O602" s="140"/>
      <c r="P602" s="140"/>
      <c r="Q602" s="140"/>
      <c r="R602" s="140" t="s">
        <v>2432</v>
      </c>
      <c r="S602" s="153"/>
      <c r="T602" s="153"/>
      <c r="U602" s="153"/>
      <c r="V602" s="153"/>
      <c r="W602" s="154"/>
      <c r="X602" s="49"/>
    </row>
    <row r="603" s="114" customFormat="true" ht="75.75" hidden="true" customHeight="false" outlineLevel="0" collapsed="false">
      <c r="A603" s="155" t="n">
        <v>171</v>
      </c>
      <c r="B603" s="156" t="s">
        <v>1534</v>
      </c>
      <c r="C603" s="156" t="s">
        <v>1535</v>
      </c>
      <c r="D603" s="157" t="s">
        <v>2437</v>
      </c>
      <c r="E603" s="158" t="s">
        <v>1552</v>
      </c>
      <c r="F603" s="159" t="s">
        <v>1538</v>
      </c>
      <c r="G603" s="159" t="n">
        <v>53507</v>
      </c>
      <c r="H603" s="159" t="s">
        <v>2438</v>
      </c>
      <c r="I603" s="158" t="n">
        <v>38251</v>
      </c>
      <c r="J603" s="160" t="s">
        <v>1541</v>
      </c>
      <c r="K603" s="161" t="n">
        <v>91053507</v>
      </c>
      <c r="L603" s="156"/>
      <c r="M603" s="156"/>
      <c r="N603" s="156"/>
      <c r="O603" s="156"/>
      <c r="P603" s="156"/>
      <c r="Q603" s="156"/>
      <c r="R603" s="156" t="s">
        <v>2432</v>
      </c>
      <c r="S603" s="36"/>
      <c r="T603" s="36"/>
      <c r="U603" s="36"/>
      <c r="V603" s="36"/>
      <c r="W603" s="162"/>
      <c r="X603" s="49"/>
    </row>
    <row r="604" s="114" customFormat="true" ht="75.75" hidden="true" customHeight="false" outlineLevel="0" collapsed="false">
      <c r="A604" s="155" t="n">
        <v>172</v>
      </c>
      <c r="B604" s="156" t="s">
        <v>1534</v>
      </c>
      <c r="C604" s="156" t="s">
        <v>1535</v>
      </c>
      <c r="D604" s="157" t="s">
        <v>2439</v>
      </c>
      <c r="E604" s="158" t="s">
        <v>1552</v>
      </c>
      <c r="F604" s="159" t="s">
        <v>1538</v>
      </c>
      <c r="G604" s="159" t="n">
        <v>356022</v>
      </c>
      <c r="H604" s="159" t="s">
        <v>2440</v>
      </c>
      <c r="I604" s="158" t="n">
        <v>38181</v>
      </c>
      <c r="J604" s="160" t="s">
        <v>1541</v>
      </c>
      <c r="K604" s="161" t="n">
        <v>97356022</v>
      </c>
      <c r="L604" s="156"/>
      <c r="M604" s="156"/>
      <c r="N604" s="156"/>
      <c r="O604" s="156"/>
      <c r="P604" s="156"/>
      <c r="Q604" s="156"/>
      <c r="R604" s="156" t="s">
        <v>2432</v>
      </c>
      <c r="S604" s="36"/>
      <c r="T604" s="36"/>
      <c r="U604" s="36"/>
      <c r="V604" s="36"/>
      <c r="W604" s="162"/>
      <c r="X604" s="49"/>
    </row>
    <row r="605" s="114" customFormat="true" ht="75.75" hidden="true" customHeight="false" outlineLevel="0" collapsed="false">
      <c r="A605" s="155" t="n">
        <v>173</v>
      </c>
      <c r="B605" s="156" t="s">
        <v>1534</v>
      </c>
      <c r="C605" s="156" t="s">
        <v>1535</v>
      </c>
      <c r="D605" s="157" t="s">
        <v>2441</v>
      </c>
      <c r="E605" s="158" t="s">
        <v>1552</v>
      </c>
      <c r="F605" s="159" t="s">
        <v>1538</v>
      </c>
      <c r="G605" s="159" t="n">
        <v>640753</v>
      </c>
      <c r="H605" s="159" t="s">
        <v>2442</v>
      </c>
      <c r="I605" s="158" t="n">
        <v>38008</v>
      </c>
      <c r="J605" s="160" t="s">
        <v>1541</v>
      </c>
      <c r="K605" s="161" t="n">
        <v>91640753</v>
      </c>
      <c r="L605" s="156"/>
      <c r="M605" s="156"/>
      <c r="N605" s="156"/>
      <c r="O605" s="156"/>
      <c r="P605" s="156"/>
      <c r="Q605" s="156"/>
      <c r="R605" s="156" t="s">
        <v>2432</v>
      </c>
      <c r="S605" s="36"/>
      <c r="T605" s="36"/>
      <c r="U605" s="36"/>
      <c r="V605" s="36"/>
      <c r="W605" s="162"/>
      <c r="X605" s="49"/>
    </row>
    <row r="606" s="114" customFormat="true" ht="75.75" hidden="true" customHeight="false" outlineLevel="0" collapsed="false">
      <c r="A606" s="155" t="n">
        <v>174</v>
      </c>
      <c r="B606" s="156" t="s">
        <v>1534</v>
      </c>
      <c r="C606" s="156" t="s">
        <v>1535</v>
      </c>
      <c r="D606" s="157" t="s">
        <v>2443</v>
      </c>
      <c r="E606" s="158" t="s">
        <v>1552</v>
      </c>
      <c r="F606" s="159" t="s">
        <v>1572</v>
      </c>
      <c r="G606" s="159" t="n">
        <v>6257608</v>
      </c>
      <c r="H606" s="159" t="s">
        <v>2444</v>
      </c>
      <c r="I606" s="158" t="n">
        <v>36866</v>
      </c>
      <c r="J606" s="160" t="s">
        <v>1541</v>
      </c>
      <c r="K606" s="161" t="n">
        <v>936257608</v>
      </c>
      <c r="L606" s="156"/>
      <c r="M606" s="156"/>
      <c r="N606" s="156"/>
      <c r="O606" s="156"/>
      <c r="P606" s="156"/>
      <c r="Q606" s="156"/>
      <c r="R606" s="156" t="s">
        <v>2432</v>
      </c>
      <c r="S606" s="36"/>
      <c r="T606" s="36"/>
      <c r="U606" s="36"/>
      <c r="V606" s="36"/>
      <c r="W606" s="162"/>
      <c r="X606" s="49"/>
    </row>
    <row r="607" s="114" customFormat="true" ht="75.75" hidden="true" customHeight="false" outlineLevel="0" collapsed="false">
      <c r="A607" s="155" t="n">
        <v>175</v>
      </c>
      <c r="B607" s="156" t="s">
        <v>1534</v>
      </c>
      <c r="C607" s="156" t="s">
        <v>1535</v>
      </c>
      <c r="D607" s="157" t="s">
        <v>2445</v>
      </c>
      <c r="E607" s="158" t="s">
        <v>1552</v>
      </c>
      <c r="F607" s="159" t="s">
        <v>1572</v>
      </c>
      <c r="G607" s="159" t="n">
        <v>3193717</v>
      </c>
      <c r="H607" s="159" t="s">
        <v>2446</v>
      </c>
      <c r="I607" s="158" t="n">
        <v>36507</v>
      </c>
      <c r="J607" s="160" t="s">
        <v>1541</v>
      </c>
      <c r="K607" s="161" t="n">
        <v>943193717</v>
      </c>
      <c r="L607" s="156"/>
      <c r="M607" s="156"/>
      <c r="N607" s="156"/>
      <c r="O607" s="156"/>
      <c r="P607" s="156"/>
      <c r="Q607" s="156"/>
      <c r="R607" s="156" t="s">
        <v>2432</v>
      </c>
      <c r="S607" s="36"/>
      <c r="T607" s="36"/>
      <c r="U607" s="36"/>
      <c r="V607" s="36"/>
      <c r="W607" s="162"/>
      <c r="X607" s="49"/>
    </row>
    <row r="608" s="114" customFormat="true" ht="75.75" hidden="true" customHeight="false" outlineLevel="0" collapsed="false">
      <c r="A608" s="155" t="n">
        <v>176</v>
      </c>
      <c r="B608" s="156" t="s">
        <v>1534</v>
      </c>
      <c r="C608" s="156" t="s">
        <v>1535</v>
      </c>
      <c r="D608" s="157" t="s">
        <v>2447</v>
      </c>
      <c r="E608" s="158" t="s">
        <v>1552</v>
      </c>
      <c r="F608" s="159" t="s">
        <v>1546</v>
      </c>
      <c r="G608" s="159" t="n">
        <v>2673955</v>
      </c>
      <c r="H608" s="159" t="s">
        <v>2448</v>
      </c>
      <c r="I608" s="158" t="n">
        <v>37670</v>
      </c>
      <c r="J608" s="160" t="s">
        <v>1541</v>
      </c>
      <c r="K608" s="161" t="n">
        <v>932673955</v>
      </c>
      <c r="L608" s="156"/>
      <c r="M608" s="156"/>
      <c r="N608" s="156"/>
      <c r="O608" s="156"/>
      <c r="P608" s="156"/>
      <c r="Q608" s="156"/>
      <c r="R608" s="156" t="s">
        <v>2432</v>
      </c>
      <c r="S608" s="36"/>
      <c r="T608" s="36"/>
      <c r="U608" s="36"/>
      <c r="V608" s="36"/>
      <c r="W608" s="162"/>
      <c r="X608" s="49"/>
    </row>
    <row r="609" s="114" customFormat="true" ht="45" hidden="true" customHeight="false" outlineLevel="0" collapsed="false">
      <c r="A609" s="48" t="n">
        <f aca="false">1+A608</f>
        <v>177</v>
      </c>
      <c r="B609" s="163" t="s">
        <v>1534</v>
      </c>
      <c r="C609" s="163" t="s">
        <v>2449</v>
      </c>
      <c r="D609" s="164" t="s">
        <v>2450</v>
      </c>
      <c r="E609" s="165" t="s">
        <v>2451</v>
      </c>
      <c r="F609" s="165" t="s">
        <v>2452</v>
      </c>
      <c r="G609" s="166" t="s">
        <v>2453</v>
      </c>
      <c r="H609" s="167" t="s">
        <v>2454</v>
      </c>
      <c r="I609" s="163" t="s">
        <v>81</v>
      </c>
      <c r="J609" s="165" t="s">
        <v>2455</v>
      </c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8" t="s">
        <v>2456</v>
      </c>
      <c r="V609" s="163"/>
      <c r="W609" s="163"/>
      <c r="X609" s="49"/>
    </row>
    <row r="610" s="114" customFormat="true" ht="45" hidden="true" customHeight="false" outlineLevel="0" collapsed="false">
      <c r="A610" s="48" t="n">
        <f aca="false">1+A609</f>
        <v>178</v>
      </c>
      <c r="B610" s="163" t="s">
        <v>1534</v>
      </c>
      <c r="C610" s="163" t="s">
        <v>2449</v>
      </c>
      <c r="D610" s="164" t="s">
        <v>2457</v>
      </c>
      <c r="E610" s="165" t="s">
        <v>2458</v>
      </c>
      <c r="F610" s="165" t="s">
        <v>2459</v>
      </c>
      <c r="G610" s="166" t="s">
        <v>2460</v>
      </c>
      <c r="H610" s="167" t="s">
        <v>2461</v>
      </c>
      <c r="I610" s="163" t="s">
        <v>81</v>
      </c>
      <c r="J610" s="165" t="s">
        <v>2462</v>
      </c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8" t="s">
        <v>2456</v>
      </c>
      <c r="V610" s="163"/>
      <c r="W610" s="163"/>
      <c r="X610" s="49"/>
    </row>
    <row r="611" s="114" customFormat="true" ht="45" hidden="true" customHeight="false" outlineLevel="0" collapsed="false">
      <c r="A611" s="48" t="n">
        <f aca="false">1+A610</f>
        <v>179</v>
      </c>
      <c r="B611" s="163" t="s">
        <v>1534</v>
      </c>
      <c r="C611" s="163" t="s">
        <v>2449</v>
      </c>
      <c r="D611" s="117" t="s">
        <v>2463</v>
      </c>
      <c r="E611" s="163" t="s">
        <v>2464</v>
      </c>
      <c r="F611" s="163" t="s">
        <v>2465</v>
      </c>
      <c r="G611" s="169" t="s">
        <v>2466</v>
      </c>
      <c r="H611" s="170" t="n">
        <v>38305</v>
      </c>
      <c r="I611" s="163" t="s">
        <v>81</v>
      </c>
      <c r="J611" s="163" t="s">
        <v>2467</v>
      </c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8" t="s">
        <v>2456</v>
      </c>
      <c r="V611" s="163"/>
      <c r="W611" s="163"/>
      <c r="X611" s="49"/>
    </row>
    <row r="612" s="114" customFormat="true" ht="60" hidden="true" customHeight="false" outlineLevel="0" collapsed="false">
      <c r="A612" s="48" t="n">
        <f aca="false">1+A611</f>
        <v>180</v>
      </c>
      <c r="B612" s="163" t="s">
        <v>1534</v>
      </c>
      <c r="C612" s="163" t="s">
        <v>2449</v>
      </c>
      <c r="D612" s="164" t="s">
        <v>2468</v>
      </c>
      <c r="E612" s="165" t="s">
        <v>2469</v>
      </c>
      <c r="F612" s="165" t="s">
        <v>2470</v>
      </c>
      <c r="G612" s="166" t="s">
        <v>2471</v>
      </c>
      <c r="H612" s="167" t="s">
        <v>2472</v>
      </c>
      <c r="I612" s="163" t="s">
        <v>2473</v>
      </c>
      <c r="J612" s="165" t="s">
        <v>2474</v>
      </c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8" t="s">
        <v>2475</v>
      </c>
      <c r="V612" s="163"/>
      <c r="W612" s="163"/>
      <c r="X612" s="49"/>
    </row>
    <row r="613" s="114" customFormat="true" ht="60" hidden="true" customHeight="false" outlineLevel="0" collapsed="false">
      <c r="A613" s="48" t="n">
        <f aca="false">1+A612</f>
        <v>181</v>
      </c>
      <c r="B613" s="163" t="s">
        <v>1534</v>
      </c>
      <c r="C613" s="163" t="s">
        <v>2449</v>
      </c>
      <c r="D613" s="164" t="s">
        <v>2476</v>
      </c>
      <c r="E613" s="165" t="s">
        <v>2477</v>
      </c>
      <c r="F613" s="165" t="s">
        <v>2478</v>
      </c>
      <c r="G613" s="166" t="s">
        <v>2479</v>
      </c>
      <c r="H613" s="167" t="s">
        <v>2480</v>
      </c>
      <c r="I613" s="163" t="s">
        <v>81</v>
      </c>
      <c r="J613" s="165" t="s">
        <v>2481</v>
      </c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8" t="s">
        <v>2482</v>
      </c>
      <c r="V613" s="163"/>
      <c r="W613" s="163"/>
      <c r="X613" s="49"/>
    </row>
    <row r="614" s="114" customFormat="true" ht="45" hidden="true" customHeight="false" outlineLevel="0" collapsed="false">
      <c r="A614" s="48" t="n">
        <f aca="false">1+A613</f>
        <v>182</v>
      </c>
      <c r="B614" s="163" t="s">
        <v>1534</v>
      </c>
      <c r="C614" s="163" t="s">
        <v>2449</v>
      </c>
      <c r="D614" s="164" t="s">
        <v>2483</v>
      </c>
      <c r="E614" s="165" t="s">
        <v>2484</v>
      </c>
      <c r="F614" s="165" t="s">
        <v>2485</v>
      </c>
      <c r="G614" s="166" t="s">
        <v>2486</v>
      </c>
      <c r="H614" s="167" t="s">
        <v>2487</v>
      </c>
      <c r="I614" s="163" t="s">
        <v>2473</v>
      </c>
      <c r="J614" s="165" t="s">
        <v>2488</v>
      </c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8" t="s">
        <v>2489</v>
      </c>
      <c r="V614" s="163"/>
      <c r="W614" s="163"/>
      <c r="X614" s="49"/>
    </row>
    <row r="615" s="114" customFormat="true" ht="38.25" hidden="true" customHeight="false" outlineLevel="0" collapsed="false">
      <c r="A615" s="48" t="n">
        <f aca="false">1+A614</f>
        <v>183</v>
      </c>
      <c r="B615" s="163" t="s">
        <v>1534</v>
      </c>
      <c r="C615" s="163" t="s">
        <v>2449</v>
      </c>
      <c r="D615" s="135" t="s">
        <v>2490</v>
      </c>
      <c r="E615" s="163" t="s">
        <v>2491</v>
      </c>
      <c r="F615" s="163" t="s">
        <v>2492</v>
      </c>
      <c r="G615" s="169" t="s">
        <v>2493</v>
      </c>
      <c r="H615" s="171" t="s">
        <v>2494</v>
      </c>
      <c r="I615" s="163" t="s">
        <v>2495</v>
      </c>
      <c r="J615" s="163" t="s">
        <v>2496</v>
      </c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8" t="s">
        <v>2497</v>
      </c>
      <c r="V615" s="163"/>
      <c r="W615" s="163"/>
      <c r="X615" s="49"/>
    </row>
    <row r="616" s="114" customFormat="true" ht="60" hidden="true" customHeight="false" outlineLevel="0" collapsed="false">
      <c r="A616" s="48" t="n">
        <f aca="false">1+A615</f>
        <v>184</v>
      </c>
      <c r="B616" s="163" t="s">
        <v>1534</v>
      </c>
      <c r="C616" s="163" t="s">
        <v>2449</v>
      </c>
      <c r="D616" s="164" t="s">
        <v>2498</v>
      </c>
      <c r="E616" s="165" t="s">
        <v>2499</v>
      </c>
      <c r="F616" s="165" t="s">
        <v>2500</v>
      </c>
      <c r="G616" s="166" t="s">
        <v>2501</v>
      </c>
      <c r="H616" s="167" t="s">
        <v>2502</v>
      </c>
      <c r="I616" s="163" t="s">
        <v>2495</v>
      </c>
      <c r="J616" s="165" t="s">
        <v>2503</v>
      </c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8" t="s">
        <v>2504</v>
      </c>
      <c r="V616" s="163"/>
      <c r="W616" s="163"/>
      <c r="X616" s="49"/>
    </row>
    <row r="617" s="114" customFormat="true" ht="45" hidden="true" customHeight="false" outlineLevel="0" collapsed="false">
      <c r="A617" s="48" t="n">
        <f aca="false">1+A616</f>
        <v>185</v>
      </c>
      <c r="B617" s="163" t="s">
        <v>1534</v>
      </c>
      <c r="C617" s="163" t="s">
        <v>2449</v>
      </c>
      <c r="D617" s="164" t="s">
        <v>2505</v>
      </c>
      <c r="E617" s="165" t="s">
        <v>2506</v>
      </c>
      <c r="F617" s="165" t="s">
        <v>2507</v>
      </c>
      <c r="G617" s="166" t="s">
        <v>2508</v>
      </c>
      <c r="H617" s="167" t="s">
        <v>2509</v>
      </c>
      <c r="I617" s="163" t="s">
        <v>2473</v>
      </c>
      <c r="J617" s="166" t="s">
        <v>2510</v>
      </c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8" t="s">
        <v>2511</v>
      </c>
      <c r="V617" s="163"/>
      <c r="W617" s="163"/>
      <c r="X617" s="49"/>
    </row>
    <row r="618" s="114" customFormat="true" ht="45" hidden="true" customHeight="false" outlineLevel="0" collapsed="false">
      <c r="A618" s="48" t="n">
        <f aca="false">1+A617</f>
        <v>186</v>
      </c>
      <c r="B618" s="163" t="s">
        <v>1534</v>
      </c>
      <c r="C618" s="163" t="s">
        <v>2449</v>
      </c>
      <c r="D618" s="164" t="s">
        <v>2512</v>
      </c>
      <c r="E618" s="165" t="s">
        <v>2513</v>
      </c>
      <c r="F618" s="165" t="s">
        <v>2514</v>
      </c>
      <c r="G618" s="166" t="s">
        <v>2515</v>
      </c>
      <c r="H618" s="167" t="s">
        <v>2516</v>
      </c>
      <c r="I618" s="163" t="s">
        <v>2473</v>
      </c>
      <c r="J618" s="165" t="s">
        <v>2517</v>
      </c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8" t="s">
        <v>2456</v>
      </c>
      <c r="V618" s="163"/>
      <c r="W618" s="163"/>
      <c r="X618" s="49"/>
    </row>
    <row r="619" s="114" customFormat="true" ht="75" hidden="true" customHeight="false" outlineLevel="0" collapsed="false">
      <c r="A619" s="48" t="n">
        <f aca="false">1+A618</f>
        <v>187</v>
      </c>
      <c r="B619" s="163" t="s">
        <v>1534</v>
      </c>
      <c r="C619" s="163" t="s">
        <v>2449</v>
      </c>
      <c r="D619" s="164" t="s">
        <v>2518</v>
      </c>
      <c r="E619" s="165" t="s">
        <v>2519</v>
      </c>
      <c r="F619" s="165" t="s">
        <v>2520</v>
      </c>
      <c r="G619" s="166" t="s">
        <v>2521</v>
      </c>
      <c r="H619" s="167" t="s">
        <v>2522</v>
      </c>
      <c r="I619" s="163" t="s">
        <v>1541</v>
      </c>
      <c r="J619" s="165" t="s">
        <v>2523</v>
      </c>
      <c r="K619" s="163"/>
      <c r="L619" s="163"/>
      <c r="M619" s="163"/>
      <c r="N619" s="163"/>
      <c r="O619" s="163"/>
      <c r="P619" s="163"/>
      <c r="Q619" s="114" t="s">
        <v>2524</v>
      </c>
      <c r="R619" s="163"/>
      <c r="S619" s="163"/>
      <c r="T619" s="163"/>
      <c r="U619" s="168"/>
      <c r="V619" s="163"/>
      <c r="W619" s="163"/>
      <c r="X619" s="49"/>
    </row>
    <row r="620" s="114" customFormat="true" ht="45" hidden="true" customHeight="false" outlineLevel="0" collapsed="false">
      <c r="A620" s="48" t="n">
        <f aca="false">1+A619</f>
        <v>188</v>
      </c>
      <c r="B620" s="163" t="s">
        <v>1534</v>
      </c>
      <c r="C620" s="163" t="s">
        <v>2449</v>
      </c>
      <c r="D620" s="164" t="s">
        <v>2525</v>
      </c>
      <c r="E620" s="165" t="s">
        <v>2526</v>
      </c>
      <c r="F620" s="165" t="s">
        <v>2527</v>
      </c>
      <c r="G620" s="166" t="s">
        <v>2528</v>
      </c>
      <c r="H620" s="167" t="s">
        <v>2529</v>
      </c>
      <c r="I620" s="163" t="s">
        <v>2473</v>
      </c>
      <c r="J620" s="165" t="s">
        <v>2530</v>
      </c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8" t="s">
        <v>2456</v>
      </c>
      <c r="V620" s="163"/>
      <c r="W620" s="163"/>
      <c r="X620" s="49"/>
    </row>
    <row r="621" s="114" customFormat="true" ht="60" hidden="true" customHeight="false" outlineLevel="0" collapsed="false">
      <c r="A621" s="48" t="n">
        <f aca="false">1+A620</f>
        <v>189</v>
      </c>
      <c r="B621" s="163" t="s">
        <v>1534</v>
      </c>
      <c r="C621" s="163" t="s">
        <v>2449</v>
      </c>
      <c r="D621" s="164" t="s">
        <v>2531</v>
      </c>
      <c r="E621" s="165" t="s">
        <v>2532</v>
      </c>
      <c r="F621" s="165" t="s">
        <v>2533</v>
      </c>
      <c r="G621" s="166" t="s">
        <v>2534</v>
      </c>
      <c r="H621" s="172" t="n">
        <v>37047</v>
      </c>
      <c r="I621" s="163" t="s">
        <v>81</v>
      </c>
      <c r="J621" s="165" t="s">
        <v>2535</v>
      </c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8" t="s">
        <v>2482</v>
      </c>
      <c r="V621" s="163"/>
      <c r="W621" s="163"/>
      <c r="X621" s="49"/>
    </row>
    <row r="622" s="114" customFormat="true" ht="60" hidden="true" customHeight="false" outlineLevel="0" collapsed="false">
      <c r="A622" s="48" t="n">
        <f aca="false">1+A621</f>
        <v>190</v>
      </c>
      <c r="B622" s="163" t="s">
        <v>1534</v>
      </c>
      <c r="C622" s="163" t="s">
        <v>2449</v>
      </c>
      <c r="D622" s="164" t="s">
        <v>2536</v>
      </c>
      <c r="E622" s="165" t="s">
        <v>2537</v>
      </c>
      <c r="F622" s="165" t="s">
        <v>2538</v>
      </c>
      <c r="G622" s="166" t="s">
        <v>2539</v>
      </c>
      <c r="H622" s="167" t="s">
        <v>2540</v>
      </c>
      <c r="I622" s="163" t="s">
        <v>2473</v>
      </c>
      <c r="J622" s="165" t="s">
        <v>2541</v>
      </c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8" t="s">
        <v>2542</v>
      </c>
      <c r="V622" s="163"/>
      <c r="W622" s="163"/>
      <c r="X622" s="49"/>
    </row>
    <row r="623" s="114" customFormat="true" ht="45" hidden="true" customHeight="false" outlineLevel="0" collapsed="false">
      <c r="A623" s="48" t="n">
        <f aca="false">1+A622</f>
        <v>191</v>
      </c>
      <c r="B623" s="163" t="s">
        <v>1534</v>
      </c>
      <c r="C623" s="163" t="s">
        <v>2449</v>
      </c>
      <c r="D623" s="164" t="s">
        <v>2543</v>
      </c>
      <c r="E623" s="165" t="s">
        <v>2506</v>
      </c>
      <c r="F623" s="165" t="s">
        <v>2544</v>
      </c>
      <c r="G623" s="166" t="s">
        <v>2545</v>
      </c>
      <c r="H623" s="167" t="s">
        <v>2546</v>
      </c>
      <c r="I623" s="163" t="s">
        <v>1541</v>
      </c>
      <c r="J623" s="165" t="s">
        <v>2547</v>
      </c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8" t="s">
        <v>2489</v>
      </c>
      <c r="V623" s="163"/>
      <c r="W623" s="163"/>
      <c r="X623" s="49"/>
    </row>
    <row r="624" s="114" customFormat="true" ht="60" hidden="true" customHeight="false" outlineLevel="0" collapsed="false">
      <c r="A624" s="48" t="n">
        <f aca="false">1+A623</f>
        <v>192</v>
      </c>
      <c r="B624" s="163" t="s">
        <v>1534</v>
      </c>
      <c r="C624" s="163" t="s">
        <v>2449</v>
      </c>
      <c r="D624" s="164" t="s">
        <v>2548</v>
      </c>
      <c r="E624" s="165" t="s">
        <v>2549</v>
      </c>
      <c r="F624" s="165" t="s">
        <v>2550</v>
      </c>
      <c r="G624" s="166" t="s">
        <v>2551</v>
      </c>
      <c r="H624" s="172" t="s">
        <v>2552</v>
      </c>
      <c r="I624" s="163" t="s">
        <v>1541</v>
      </c>
      <c r="J624" s="165" t="s">
        <v>2553</v>
      </c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8" t="s">
        <v>2504</v>
      </c>
      <c r="V624" s="163"/>
      <c r="W624" s="163"/>
      <c r="X624" s="49"/>
    </row>
    <row r="625" s="114" customFormat="true" ht="45" hidden="true" customHeight="false" outlineLevel="0" collapsed="false">
      <c r="A625" s="48" t="n">
        <f aca="false">1+A624</f>
        <v>193</v>
      </c>
      <c r="B625" s="163" t="s">
        <v>1534</v>
      </c>
      <c r="C625" s="163" t="s">
        <v>2449</v>
      </c>
      <c r="D625" s="164" t="s">
        <v>2554</v>
      </c>
      <c r="E625" s="165" t="s">
        <v>2555</v>
      </c>
      <c r="F625" s="165" t="s">
        <v>2556</v>
      </c>
      <c r="G625" s="166" t="s">
        <v>2557</v>
      </c>
      <c r="H625" s="167" t="s">
        <v>2558</v>
      </c>
      <c r="I625" s="163" t="s">
        <v>2473</v>
      </c>
      <c r="J625" s="165" t="s">
        <v>2559</v>
      </c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8" t="s">
        <v>2456</v>
      </c>
      <c r="V625" s="163"/>
      <c r="W625" s="163"/>
      <c r="X625" s="49"/>
    </row>
    <row r="626" s="114" customFormat="true" ht="60" hidden="true" customHeight="false" outlineLevel="0" collapsed="false">
      <c r="A626" s="48" t="n">
        <f aca="false">1+A625</f>
        <v>194</v>
      </c>
      <c r="B626" s="163" t="s">
        <v>1534</v>
      </c>
      <c r="C626" s="163" t="s">
        <v>2449</v>
      </c>
      <c r="D626" s="164" t="s">
        <v>2560</v>
      </c>
      <c r="E626" s="165" t="s">
        <v>2561</v>
      </c>
      <c r="F626" s="165" t="s">
        <v>2562</v>
      </c>
      <c r="G626" s="166" t="s">
        <v>2563</v>
      </c>
      <c r="H626" s="167" t="s">
        <v>2564</v>
      </c>
      <c r="I626" s="163" t="s">
        <v>2473</v>
      </c>
      <c r="J626" s="165" t="s">
        <v>2565</v>
      </c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8" t="s">
        <v>2504</v>
      </c>
      <c r="V626" s="163"/>
      <c r="W626" s="163"/>
      <c r="X626" s="49"/>
    </row>
    <row r="627" s="114" customFormat="true" ht="45" hidden="true" customHeight="false" outlineLevel="0" collapsed="false">
      <c r="A627" s="48" t="n">
        <f aca="false">1+A626</f>
        <v>195</v>
      </c>
      <c r="B627" s="163" t="s">
        <v>1534</v>
      </c>
      <c r="C627" s="163" t="s">
        <v>2449</v>
      </c>
      <c r="D627" s="164" t="s">
        <v>2566</v>
      </c>
      <c r="E627" s="165" t="s">
        <v>2532</v>
      </c>
      <c r="F627" s="165" t="s">
        <v>2567</v>
      </c>
      <c r="G627" s="166" t="s">
        <v>2568</v>
      </c>
      <c r="H627" s="167" t="s">
        <v>2569</v>
      </c>
      <c r="I627" s="163" t="s">
        <v>1541</v>
      </c>
      <c r="J627" s="165" t="s">
        <v>2570</v>
      </c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8" t="s">
        <v>2571</v>
      </c>
      <c r="V627" s="163"/>
      <c r="W627" s="163"/>
      <c r="X627" s="49"/>
    </row>
    <row r="628" s="114" customFormat="true" ht="60" hidden="true" customHeight="false" outlineLevel="0" collapsed="false">
      <c r="A628" s="48" t="n">
        <f aca="false">1+A627</f>
        <v>196</v>
      </c>
      <c r="B628" s="163" t="s">
        <v>1534</v>
      </c>
      <c r="C628" s="163" t="s">
        <v>2449</v>
      </c>
      <c r="D628" s="164" t="s">
        <v>2572</v>
      </c>
      <c r="E628" s="165" t="s">
        <v>2573</v>
      </c>
      <c r="F628" s="165" t="s">
        <v>2574</v>
      </c>
      <c r="G628" s="166" t="s">
        <v>2575</v>
      </c>
      <c r="H628" s="167" t="s">
        <v>2576</v>
      </c>
      <c r="I628" s="163" t="s">
        <v>2473</v>
      </c>
      <c r="J628" s="165" t="s">
        <v>2577</v>
      </c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8" t="s">
        <v>2475</v>
      </c>
      <c r="V628" s="163"/>
      <c r="W628" s="163"/>
      <c r="X628" s="49"/>
    </row>
    <row r="629" s="114" customFormat="true" ht="45" hidden="true" customHeight="false" outlineLevel="0" collapsed="false">
      <c r="A629" s="48" t="n">
        <f aca="false">1+A628</f>
        <v>197</v>
      </c>
      <c r="B629" s="163" t="s">
        <v>1534</v>
      </c>
      <c r="C629" s="163" t="s">
        <v>2449</v>
      </c>
      <c r="D629" s="164" t="s">
        <v>2578</v>
      </c>
      <c r="E629" s="165" t="s">
        <v>2464</v>
      </c>
      <c r="F629" s="165" t="s">
        <v>2579</v>
      </c>
      <c r="G629" s="166" t="s">
        <v>2580</v>
      </c>
      <c r="H629" s="167" t="s">
        <v>2581</v>
      </c>
      <c r="I629" s="163" t="s">
        <v>2473</v>
      </c>
      <c r="J629" s="165" t="s">
        <v>2582</v>
      </c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8" t="s">
        <v>2456</v>
      </c>
      <c r="V629" s="163"/>
      <c r="W629" s="163"/>
      <c r="X629" s="49"/>
    </row>
    <row r="630" s="114" customFormat="true" ht="60" hidden="true" customHeight="false" outlineLevel="0" collapsed="false">
      <c r="A630" s="48" t="n">
        <f aca="false">1+A629</f>
        <v>198</v>
      </c>
      <c r="B630" s="163" t="s">
        <v>1534</v>
      </c>
      <c r="C630" s="163" t="s">
        <v>2449</v>
      </c>
      <c r="D630" s="117" t="s">
        <v>2583</v>
      </c>
      <c r="E630" s="163" t="s">
        <v>2506</v>
      </c>
      <c r="F630" s="163" t="s">
        <v>2584</v>
      </c>
      <c r="G630" s="169" t="s">
        <v>2585</v>
      </c>
      <c r="H630" s="170" t="s">
        <v>2586</v>
      </c>
      <c r="I630" s="163" t="s">
        <v>81</v>
      </c>
      <c r="J630" s="163" t="s">
        <v>2587</v>
      </c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8" t="s">
        <v>2456</v>
      </c>
      <c r="V630" s="163"/>
      <c r="W630" s="163"/>
      <c r="X630" s="49"/>
    </row>
    <row r="631" s="114" customFormat="true" ht="60" hidden="true" customHeight="false" outlineLevel="0" collapsed="false">
      <c r="A631" s="48" t="n">
        <f aca="false">1+A630</f>
        <v>199</v>
      </c>
      <c r="B631" s="163" t="s">
        <v>1534</v>
      </c>
      <c r="C631" s="163" t="s">
        <v>2449</v>
      </c>
      <c r="D631" s="164" t="s">
        <v>2588</v>
      </c>
      <c r="E631" s="165" t="s">
        <v>2532</v>
      </c>
      <c r="F631" s="165" t="s">
        <v>2589</v>
      </c>
      <c r="G631" s="166" t="s">
        <v>2590</v>
      </c>
      <c r="H631" s="167" t="s">
        <v>2591</v>
      </c>
      <c r="I631" s="163" t="s">
        <v>2473</v>
      </c>
      <c r="J631" s="165" t="s">
        <v>2592</v>
      </c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8" t="s">
        <v>2593</v>
      </c>
      <c r="V631" s="163"/>
      <c r="W631" s="163"/>
      <c r="X631" s="49"/>
    </row>
    <row r="632" s="114" customFormat="true" ht="60" hidden="true" customHeight="false" outlineLevel="0" collapsed="false">
      <c r="A632" s="48" t="n">
        <f aca="false">1+A631</f>
        <v>200</v>
      </c>
      <c r="B632" s="163" t="s">
        <v>1534</v>
      </c>
      <c r="C632" s="163" t="s">
        <v>2449</v>
      </c>
      <c r="D632" s="164" t="s">
        <v>2594</v>
      </c>
      <c r="E632" s="165" t="s">
        <v>2595</v>
      </c>
      <c r="F632" s="165" t="s">
        <v>2596</v>
      </c>
      <c r="G632" s="166" t="s">
        <v>2597</v>
      </c>
      <c r="H632" s="172" t="n">
        <v>37168</v>
      </c>
      <c r="I632" s="163" t="s">
        <v>81</v>
      </c>
      <c r="J632" s="165" t="s">
        <v>2598</v>
      </c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8" t="s">
        <v>2599</v>
      </c>
      <c r="V632" s="163"/>
      <c r="W632" s="163"/>
      <c r="X632" s="49"/>
    </row>
    <row r="633" s="114" customFormat="true" ht="60" hidden="true" customHeight="false" outlineLevel="0" collapsed="false">
      <c r="A633" s="48" t="n">
        <f aca="false">1+A632</f>
        <v>201</v>
      </c>
      <c r="B633" s="163" t="s">
        <v>1534</v>
      </c>
      <c r="C633" s="163" t="s">
        <v>2449</v>
      </c>
      <c r="D633" s="164" t="s">
        <v>2600</v>
      </c>
      <c r="E633" s="165" t="s">
        <v>2601</v>
      </c>
      <c r="F633" s="165" t="s">
        <v>2602</v>
      </c>
      <c r="G633" s="166" t="s">
        <v>2603</v>
      </c>
      <c r="H633" s="167" t="s">
        <v>2604</v>
      </c>
      <c r="I633" s="163" t="s">
        <v>81</v>
      </c>
      <c r="J633" s="165" t="s">
        <v>2605</v>
      </c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8" t="s">
        <v>2606</v>
      </c>
      <c r="V633" s="163"/>
      <c r="W633" s="163"/>
      <c r="X633" s="49"/>
    </row>
    <row r="634" s="114" customFormat="true" ht="60" hidden="true" customHeight="false" outlineLevel="0" collapsed="false">
      <c r="A634" s="48" t="n">
        <f aca="false">1+A633</f>
        <v>202</v>
      </c>
      <c r="B634" s="163" t="s">
        <v>1534</v>
      </c>
      <c r="C634" s="163" t="s">
        <v>2449</v>
      </c>
      <c r="D634" s="164" t="s">
        <v>2607</v>
      </c>
      <c r="E634" s="165" t="s">
        <v>2608</v>
      </c>
      <c r="F634" s="165" t="s">
        <v>2609</v>
      </c>
      <c r="G634" s="166" t="s">
        <v>2610</v>
      </c>
      <c r="H634" s="167" t="s">
        <v>2611</v>
      </c>
      <c r="I634" s="163" t="s">
        <v>81</v>
      </c>
      <c r="J634" s="165" t="s">
        <v>2612</v>
      </c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8" t="s">
        <v>2606</v>
      </c>
      <c r="V634" s="163"/>
      <c r="W634" s="163"/>
      <c r="X634" s="49"/>
    </row>
    <row r="635" s="114" customFormat="true" ht="51" hidden="true" customHeight="false" outlineLevel="0" collapsed="false">
      <c r="A635" s="48" t="n">
        <f aca="false">1+A634</f>
        <v>203</v>
      </c>
      <c r="B635" s="163" t="s">
        <v>1534</v>
      </c>
      <c r="C635" s="163" t="s">
        <v>2449</v>
      </c>
      <c r="D635" s="164" t="s">
        <v>2613</v>
      </c>
      <c r="E635" s="165" t="s">
        <v>2614</v>
      </c>
      <c r="F635" s="165" t="s">
        <v>2615</v>
      </c>
      <c r="G635" s="166" t="s">
        <v>2616</v>
      </c>
      <c r="H635" s="167" t="s">
        <v>2617</v>
      </c>
      <c r="I635" s="163" t="s">
        <v>2473</v>
      </c>
      <c r="J635" s="165" t="s">
        <v>2605</v>
      </c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8" t="s">
        <v>2456</v>
      </c>
      <c r="V635" s="163"/>
      <c r="W635" s="163"/>
      <c r="X635" s="49"/>
    </row>
    <row r="636" s="114" customFormat="true" ht="60" hidden="true" customHeight="false" outlineLevel="0" collapsed="false">
      <c r="A636" s="48" t="n">
        <f aca="false">1+A635</f>
        <v>204</v>
      </c>
      <c r="B636" s="163" t="s">
        <v>1534</v>
      </c>
      <c r="C636" s="163" t="s">
        <v>2449</v>
      </c>
      <c r="D636" s="135" t="s">
        <v>2618</v>
      </c>
      <c r="E636" s="163" t="s">
        <v>2451</v>
      </c>
      <c r="F636" s="163" t="s">
        <v>2619</v>
      </c>
      <c r="G636" s="169" t="s">
        <v>2620</v>
      </c>
      <c r="H636" s="170" t="n">
        <v>38296</v>
      </c>
      <c r="I636" s="163" t="s">
        <v>81</v>
      </c>
      <c r="J636" s="163" t="s">
        <v>2621</v>
      </c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8" t="s">
        <v>2606</v>
      </c>
      <c r="V636" s="163"/>
      <c r="W636" s="163"/>
      <c r="X636" s="49"/>
    </row>
    <row r="637" s="114" customFormat="true" ht="51" hidden="true" customHeight="false" outlineLevel="0" collapsed="false">
      <c r="A637" s="48" t="n">
        <f aca="false">1+A636</f>
        <v>205</v>
      </c>
      <c r="B637" s="163" t="s">
        <v>1534</v>
      </c>
      <c r="C637" s="163" t="s">
        <v>2449</v>
      </c>
      <c r="D637" s="164" t="s">
        <v>2622</v>
      </c>
      <c r="E637" s="165" t="s">
        <v>2623</v>
      </c>
      <c r="F637" s="165" t="s">
        <v>2624</v>
      </c>
      <c r="G637" s="166" t="s">
        <v>2625</v>
      </c>
      <c r="H637" s="167" t="s">
        <v>2626</v>
      </c>
      <c r="I637" s="163" t="s">
        <v>2473</v>
      </c>
      <c r="J637" s="165" t="s">
        <v>2627</v>
      </c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8" t="s">
        <v>2456</v>
      </c>
      <c r="V637" s="163"/>
      <c r="W637" s="163"/>
      <c r="X637" s="49"/>
    </row>
    <row r="638" s="114" customFormat="true" ht="60" hidden="true" customHeight="false" outlineLevel="0" collapsed="false">
      <c r="A638" s="48" t="n">
        <f aca="false">1+A637</f>
        <v>206</v>
      </c>
      <c r="B638" s="163" t="s">
        <v>1534</v>
      </c>
      <c r="C638" s="163" t="s">
        <v>2449</v>
      </c>
      <c r="D638" s="164" t="s">
        <v>2628</v>
      </c>
      <c r="E638" s="165" t="s">
        <v>2629</v>
      </c>
      <c r="F638" s="165" t="s">
        <v>2630</v>
      </c>
      <c r="G638" s="166" t="s">
        <v>2631</v>
      </c>
      <c r="H638" s="167" t="s">
        <v>2632</v>
      </c>
      <c r="I638" s="163" t="s">
        <v>2495</v>
      </c>
      <c r="J638" s="165" t="s">
        <v>2633</v>
      </c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8" t="s">
        <v>2606</v>
      </c>
      <c r="V638" s="163"/>
      <c r="W638" s="163"/>
      <c r="X638" s="49"/>
    </row>
    <row r="639" s="114" customFormat="true" ht="45" hidden="true" customHeight="false" outlineLevel="0" collapsed="false">
      <c r="A639" s="48" t="n">
        <f aca="false">1+A638</f>
        <v>207</v>
      </c>
      <c r="B639" s="163" t="s">
        <v>1534</v>
      </c>
      <c r="C639" s="163" t="s">
        <v>2449</v>
      </c>
      <c r="D639" s="164" t="s">
        <v>2634</v>
      </c>
      <c r="E639" s="165" t="s">
        <v>2635</v>
      </c>
      <c r="F639" s="165" t="s">
        <v>2636</v>
      </c>
      <c r="G639" s="166" t="s">
        <v>2637</v>
      </c>
      <c r="H639" s="167" t="s">
        <v>2638</v>
      </c>
      <c r="I639" s="163" t="s">
        <v>2495</v>
      </c>
      <c r="J639" s="165" t="s">
        <v>2639</v>
      </c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8" t="s">
        <v>2456</v>
      </c>
      <c r="V639" s="163"/>
      <c r="W639" s="163"/>
      <c r="X639" s="49"/>
    </row>
    <row r="640" s="114" customFormat="true" ht="60" hidden="true" customHeight="false" outlineLevel="0" collapsed="false">
      <c r="A640" s="48" t="n">
        <f aca="false">1+A639</f>
        <v>208</v>
      </c>
      <c r="B640" s="163" t="s">
        <v>1534</v>
      </c>
      <c r="C640" s="163" t="s">
        <v>2449</v>
      </c>
      <c r="D640" s="164" t="s">
        <v>2640</v>
      </c>
      <c r="E640" s="165" t="s">
        <v>2532</v>
      </c>
      <c r="F640" s="165" t="s">
        <v>2641</v>
      </c>
      <c r="G640" s="166" t="s">
        <v>2642</v>
      </c>
      <c r="H640" s="167" t="s">
        <v>2643</v>
      </c>
      <c r="I640" s="163" t="s">
        <v>2473</v>
      </c>
      <c r="J640" s="165" t="s">
        <v>2644</v>
      </c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8" t="s">
        <v>2645</v>
      </c>
      <c r="V640" s="163"/>
      <c r="W640" s="163"/>
      <c r="X640" s="49"/>
    </row>
    <row r="641" s="114" customFormat="true" ht="45" hidden="true" customHeight="false" outlineLevel="0" collapsed="false">
      <c r="A641" s="48" t="n">
        <f aca="false">1+A640</f>
        <v>209</v>
      </c>
      <c r="B641" s="163" t="s">
        <v>1534</v>
      </c>
      <c r="C641" s="163" t="s">
        <v>2449</v>
      </c>
      <c r="D641" s="164" t="s">
        <v>2646</v>
      </c>
      <c r="E641" s="165" t="s">
        <v>2647</v>
      </c>
      <c r="F641" s="165" t="s">
        <v>2648</v>
      </c>
      <c r="G641" s="166" t="s">
        <v>2649</v>
      </c>
      <c r="H641" s="167" t="s">
        <v>2650</v>
      </c>
      <c r="I641" s="163" t="s">
        <v>2473</v>
      </c>
      <c r="J641" s="165" t="s">
        <v>2651</v>
      </c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8" t="s">
        <v>2456</v>
      </c>
      <c r="V641" s="163"/>
      <c r="W641" s="163"/>
      <c r="X641" s="49"/>
    </row>
    <row r="642" s="114" customFormat="true" ht="60" hidden="true" customHeight="false" outlineLevel="0" collapsed="false">
      <c r="A642" s="48" t="n">
        <f aca="false">1+A641</f>
        <v>210</v>
      </c>
      <c r="B642" s="163" t="s">
        <v>1534</v>
      </c>
      <c r="C642" s="163" t="s">
        <v>2449</v>
      </c>
      <c r="D642" s="164" t="s">
        <v>2652</v>
      </c>
      <c r="E642" s="165" t="s">
        <v>2653</v>
      </c>
      <c r="F642" s="165" t="s">
        <v>2654</v>
      </c>
      <c r="G642" s="166" t="s">
        <v>2655</v>
      </c>
      <c r="H642" s="167" t="s">
        <v>2656</v>
      </c>
      <c r="I642" s="163" t="s">
        <v>1541</v>
      </c>
      <c r="J642" s="165" t="s">
        <v>2657</v>
      </c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8" t="s">
        <v>2482</v>
      </c>
      <c r="V642" s="163"/>
      <c r="W642" s="163"/>
      <c r="X642" s="49"/>
    </row>
    <row r="643" s="114" customFormat="true" ht="51" hidden="true" customHeight="false" outlineLevel="0" collapsed="false">
      <c r="A643" s="48" t="n">
        <f aca="false">1+A642</f>
        <v>211</v>
      </c>
      <c r="B643" s="163" t="s">
        <v>1534</v>
      </c>
      <c r="C643" s="163" t="s">
        <v>2449</v>
      </c>
      <c r="D643" s="164" t="s">
        <v>2658</v>
      </c>
      <c r="E643" s="165" t="s">
        <v>2659</v>
      </c>
      <c r="F643" s="165" t="s">
        <v>2660</v>
      </c>
      <c r="G643" s="166" t="s">
        <v>2661</v>
      </c>
      <c r="H643" s="167" t="s">
        <v>2564</v>
      </c>
      <c r="I643" s="163" t="s">
        <v>2473</v>
      </c>
      <c r="J643" s="165" t="s">
        <v>2662</v>
      </c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8" t="s">
        <v>2663</v>
      </c>
      <c r="V643" s="163"/>
      <c r="W643" s="163"/>
      <c r="X643" s="49"/>
    </row>
    <row r="644" s="114" customFormat="true" ht="75" hidden="true" customHeight="false" outlineLevel="0" collapsed="false">
      <c r="A644" s="48" t="n">
        <f aca="false">1+A643</f>
        <v>212</v>
      </c>
      <c r="B644" s="163" t="s">
        <v>1534</v>
      </c>
      <c r="C644" s="163" t="s">
        <v>2449</v>
      </c>
      <c r="D644" s="164" t="s">
        <v>2664</v>
      </c>
      <c r="E644" s="165" t="s">
        <v>2665</v>
      </c>
      <c r="F644" s="165" t="s">
        <v>2666</v>
      </c>
      <c r="G644" s="166" t="s">
        <v>2667</v>
      </c>
      <c r="H644" s="167" t="s">
        <v>2668</v>
      </c>
      <c r="I644" s="163" t="s">
        <v>81</v>
      </c>
      <c r="J644" s="165" t="s">
        <v>2669</v>
      </c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8" t="s">
        <v>2670</v>
      </c>
      <c r="V644" s="163"/>
      <c r="W644" s="163"/>
      <c r="X644" s="49"/>
    </row>
    <row r="645" s="114" customFormat="true" ht="60" hidden="true" customHeight="false" outlineLevel="0" collapsed="false">
      <c r="A645" s="48" t="n">
        <f aca="false">1+A644</f>
        <v>213</v>
      </c>
      <c r="B645" s="163" t="s">
        <v>1534</v>
      </c>
      <c r="C645" s="163" t="s">
        <v>2449</v>
      </c>
      <c r="D645" s="164" t="s">
        <v>2671</v>
      </c>
      <c r="E645" s="165" t="s">
        <v>2608</v>
      </c>
      <c r="F645" s="165" t="s">
        <v>2672</v>
      </c>
      <c r="G645" s="166" t="s">
        <v>2673</v>
      </c>
      <c r="H645" s="167" t="s">
        <v>2674</v>
      </c>
      <c r="I645" s="163" t="s">
        <v>2473</v>
      </c>
      <c r="J645" s="165" t="s">
        <v>2675</v>
      </c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8" t="s">
        <v>2645</v>
      </c>
      <c r="V645" s="163"/>
      <c r="W645" s="163"/>
      <c r="X645" s="49"/>
    </row>
    <row r="646" s="114" customFormat="true" ht="60" hidden="true" customHeight="false" outlineLevel="0" collapsed="false">
      <c r="A646" s="48" t="n">
        <f aca="false">1+A645</f>
        <v>214</v>
      </c>
      <c r="B646" s="163" t="s">
        <v>1534</v>
      </c>
      <c r="C646" s="163" t="s">
        <v>2449</v>
      </c>
      <c r="D646" s="164" t="s">
        <v>2676</v>
      </c>
      <c r="E646" s="165" t="s">
        <v>2677</v>
      </c>
      <c r="F646" s="165" t="s">
        <v>2678</v>
      </c>
      <c r="G646" s="166" t="s">
        <v>2679</v>
      </c>
      <c r="H646" s="167" t="s">
        <v>2680</v>
      </c>
      <c r="I646" s="163" t="s">
        <v>1541</v>
      </c>
      <c r="J646" s="165" t="s">
        <v>2681</v>
      </c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8" t="s">
        <v>2645</v>
      </c>
      <c r="V646" s="163"/>
      <c r="W646" s="163"/>
      <c r="X646" s="49"/>
    </row>
    <row r="647" s="114" customFormat="true" ht="60" hidden="true" customHeight="false" outlineLevel="0" collapsed="false">
      <c r="A647" s="48" t="n">
        <f aca="false">1+A646</f>
        <v>215</v>
      </c>
      <c r="B647" s="163" t="s">
        <v>1534</v>
      </c>
      <c r="C647" s="163" t="s">
        <v>2449</v>
      </c>
      <c r="D647" s="164" t="s">
        <v>2682</v>
      </c>
      <c r="E647" s="165" t="s">
        <v>2608</v>
      </c>
      <c r="F647" s="165" t="s">
        <v>2683</v>
      </c>
      <c r="G647" s="166" t="s">
        <v>2684</v>
      </c>
      <c r="H647" s="167" t="s">
        <v>2685</v>
      </c>
      <c r="I647" s="163" t="s">
        <v>1541</v>
      </c>
      <c r="J647" s="165" t="s">
        <v>2686</v>
      </c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8" t="s">
        <v>2482</v>
      </c>
      <c r="V647" s="163"/>
      <c r="W647" s="163"/>
      <c r="X647" s="49"/>
    </row>
    <row r="648" s="114" customFormat="true" ht="60" hidden="true" customHeight="false" outlineLevel="0" collapsed="false">
      <c r="A648" s="48" t="n">
        <f aca="false">1+A647</f>
        <v>216</v>
      </c>
      <c r="B648" s="163" t="s">
        <v>1534</v>
      </c>
      <c r="C648" s="163" t="s">
        <v>2449</v>
      </c>
      <c r="D648" s="164" t="s">
        <v>2687</v>
      </c>
      <c r="E648" s="165" t="s">
        <v>2688</v>
      </c>
      <c r="F648" s="165" t="s">
        <v>2689</v>
      </c>
      <c r="G648" s="166" t="s">
        <v>2690</v>
      </c>
      <c r="H648" s="167" t="s">
        <v>2691</v>
      </c>
      <c r="I648" s="163" t="s">
        <v>2473</v>
      </c>
      <c r="J648" s="165" t="s">
        <v>2692</v>
      </c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8" t="s">
        <v>2504</v>
      </c>
      <c r="V648" s="163"/>
      <c r="W648" s="163"/>
      <c r="X648" s="49"/>
    </row>
    <row r="649" s="114" customFormat="true" ht="75" hidden="true" customHeight="false" outlineLevel="0" collapsed="false">
      <c r="A649" s="48" t="n">
        <f aca="false">1+A648</f>
        <v>217</v>
      </c>
      <c r="B649" s="163" t="s">
        <v>1534</v>
      </c>
      <c r="C649" s="163" t="s">
        <v>2449</v>
      </c>
      <c r="D649" s="164" t="s">
        <v>2693</v>
      </c>
      <c r="E649" s="165" t="s">
        <v>2513</v>
      </c>
      <c r="F649" s="165" t="s">
        <v>2694</v>
      </c>
      <c r="G649" s="166" t="s">
        <v>2695</v>
      </c>
      <c r="H649" s="167" t="s">
        <v>2696</v>
      </c>
      <c r="I649" s="163" t="s">
        <v>2473</v>
      </c>
      <c r="J649" s="165" t="s">
        <v>2697</v>
      </c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8" t="s">
        <v>2698</v>
      </c>
      <c r="V649" s="163"/>
      <c r="W649" s="163"/>
      <c r="X649" s="49"/>
    </row>
    <row r="650" s="114" customFormat="true" ht="60" hidden="true" customHeight="false" outlineLevel="0" collapsed="false">
      <c r="A650" s="48" t="n">
        <f aca="false">1+A649</f>
        <v>218</v>
      </c>
      <c r="B650" s="163" t="s">
        <v>1534</v>
      </c>
      <c r="C650" s="163" t="s">
        <v>2449</v>
      </c>
      <c r="D650" s="164" t="s">
        <v>2699</v>
      </c>
      <c r="E650" s="165" t="s">
        <v>2700</v>
      </c>
      <c r="F650" s="165" t="s">
        <v>2701</v>
      </c>
      <c r="G650" s="166" t="s">
        <v>2702</v>
      </c>
      <c r="H650" s="167" t="s">
        <v>2703</v>
      </c>
      <c r="I650" s="163" t="s">
        <v>1541</v>
      </c>
      <c r="J650" s="165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8" t="s">
        <v>2482</v>
      </c>
      <c r="V650" s="163"/>
      <c r="W650" s="163"/>
      <c r="X650" s="49"/>
    </row>
    <row r="651" s="114" customFormat="true" ht="75" hidden="true" customHeight="false" outlineLevel="0" collapsed="false">
      <c r="A651" s="48" t="n">
        <f aca="false">1+A650</f>
        <v>219</v>
      </c>
      <c r="B651" s="163" t="s">
        <v>1534</v>
      </c>
      <c r="C651" s="163" t="s">
        <v>2449</v>
      </c>
      <c r="D651" s="164" t="s">
        <v>2704</v>
      </c>
      <c r="E651" s="165" t="s">
        <v>2705</v>
      </c>
      <c r="F651" s="165" t="s">
        <v>2706</v>
      </c>
      <c r="G651" s="166" t="s">
        <v>2707</v>
      </c>
      <c r="H651" s="167" t="s">
        <v>2708</v>
      </c>
      <c r="I651" s="163" t="s">
        <v>2473</v>
      </c>
      <c r="J651" s="165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8" t="s">
        <v>2709</v>
      </c>
      <c r="V651" s="163"/>
      <c r="W651" s="163"/>
      <c r="X651" s="49"/>
    </row>
    <row r="652" s="114" customFormat="true" ht="75" hidden="true" customHeight="false" outlineLevel="0" collapsed="false">
      <c r="A652" s="48" t="n">
        <f aca="false">1+A651</f>
        <v>220</v>
      </c>
      <c r="B652" s="163" t="s">
        <v>1534</v>
      </c>
      <c r="C652" s="163" t="s">
        <v>2449</v>
      </c>
      <c r="D652" s="164" t="s">
        <v>2710</v>
      </c>
      <c r="E652" s="165" t="s">
        <v>2711</v>
      </c>
      <c r="F652" s="165" t="s">
        <v>2712</v>
      </c>
      <c r="G652" s="166" t="s">
        <v>2713</v>
      </c>
      <c r="H652" s="167" t="s">
        <v>2714</v>
      </c>
      <c r="I652" s="163" t="s">
        <v>2473</v>
      </c>
      <c r="J652" s="165" t="s">
        <v>2715</v>
      </c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8" t="s">
        <v>2716</v>
      </c>
      <c r="V652" s="163"/>
      <c r="W652" s="163"/>
      <c r="X652" s="49"/>
    </row>
    <row r="653" s="114" customFormat="true" ht="60" hidden="true" customHeight="false" outlineLevel="0" collapsed="false">
      <c r="A653" s="48" t="n">
        <f aca="false">1+A652</f>
        <v>221</v>
      </c>
      <c r="B653" s="163" t="s">
        <v>1534</v>
      </c>
      <c r="C653" s="163" t="s">
        <v>2449</v>
      </c>
      <c r="D653" s="164" t="s">
        <v>2717</v>
      </c>
      <c r="E653" s="165" t="s">
        <v>2718</v>
      </c>
      <c r="F653" s="165" t="s">
        <v>2719</v>
      </c>
      <c r="G653" s="166" t="s">
        <v>2720</v>
      </c>
      <c r="H653" s="167" t="s">
        <v>2721</v>
      </c>
      <c r="I653" s="163" t="s">
        <v>81</v>
      </c>
      <c r="J653" s="165" t="s">
        <v>2722</v>
      </c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8" t="s">
        <v>2504</v>
      </c>
      <c r="V653" s="163"/>
      <c r="W653" s="163"/>
      <c r="X653" s="49"/>
    </row>
    <row r="654" s="114" customFormat="true" ht="60" hidden="true" customHeight="false" outlineLevel="0" collapsed="false">
      <c r="A654" s="48" t="n">
        <f aca="false">1+A653</f>
        <v>222</v>
      </c>
      <c r="B654" s="163" t="s">
        <v>1534</v>
      </c>
      <c r="C654" s="163" t="s">
        <v>2449</v>
      </c>
      <c r="D654" s="164" t="s">
        <v>2723</v>
      </c>
      <c r="E654" s="165" t="s">
        <v>2724</v>
      </c>
      <c r="F654" s="165" t="s">
        <v>2725</v>
      </c>
      <c r="G654" s="166" t="s">
        <v>2726</v>
      </c>
      <c r="H654" s="172" t="n">
        <v>38282</v>
      </c>
      <c r="I654" s="163" t="s">
        <v>2473</v>
      </c>
      <c r="J654" s="165" t="s">
        <v>2727</v>
      </c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8" t="s">
        <v>2728</v>
      </c>
      <c r="V654" s="163"/>
      <c r="W654" s="163"/>
      <c r="X654" s="49"/>
    </row>
    <row r="655" s="114" customFormat="true" ht="45" hidden="true" customHeight="false" outlineLevel="0" collapsed="false">
      <c r="A655" s="48" t="n">
        <f aca="false">1+A654</f>
        <v>223</v>
      </c>
      <c r="B655" s="163" t="s">
        <v>1534</v>
      </c>
      <c r="C655" s="163" t="s">
        <v>2449</v>
      </c>
      <c r="D655" s="164" t="s">
        <v>2729</v>
      </c>
      <c r="E655" s="165" t="s">
        <v>2665</v>
      </c>
      <c r="F655" s="165" t="s">
        <v>2730</v>
      </c>
      <c r="G655" s="166" t="s">
        <v>2731</v>
      </c>
      <c r="H655" s="167" t="s">
        <v>2732</v>
      </c>
      <c r="I655" s="163" t="s">
        <v>81</v>
      </c>
      <c r="J655" s="165" t="s">
        <v>2733</v>
      </c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8" t="s">
        <v>2734</v>
      </c>
      <c r="V655" s="163"/>
      <c r="W655" s="163"/>
      <c r="X655" s="49"/>
    </row>
    <row r="656" s="114" customFormat="true" ht="60" hidden="true" customHeight="false" outlineLevel="0" collapsed="false">
      <c r="A656" s="48" t="n">
        <f aca="false">1+A655</f>
        <v>224</v>
      </c>
      <c r="B656" s="163" t="s">
        <v>1534</v>
      </c>
      <c r="C656" s="163" t="s">
        <v>2449</v>
      </c>
      <c r="D656" s="164" t="s">
        <v>2735</v>
      </c>
      <c r="E656" s="165" t="s">
        <v>2647</v>
      </c>
      <c r="F656" s="165" t="s">
        <v>2736</v>
      </c>
      <c r="G656" s="166" t="s">
        <v>2737</v>
      </c>
      <c r="H656" s="167" t="s">
        <v>2738</v>
      </c>
      <c r="I656" s="163" t="s">
        <v>81</v>
      </c>
      <c r="J656" s="165" t="s">
        <v>2739</v>
      </c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8" t="s">
        <v>2482</v>
      </c>
      <c r="V656" s="163"/>
      <c r="W656" s="163"/>
      <c r="X656" s="49"/>
    </row>
    <row r="657" s="114" customFormat="true" ht="45" hidden="true" customHeight="false" outlineLevel="0" collapsed="false">
      <c r="A657" s="48" t="n">
        <f aca="false">1+A656</f>
        <v>225</v>
      </c>
      <c r="B657" s="163" t="s">
        <v>1534</v>
      </c>
      <c r="C657" s="163" t="s">
        <v>2449</v>
      </c>
      <c r="D657" s="164" t="s">
        <v>2740</v>
      </c>
      <c r="E657" s="165" t="s">
        <v>2532</v>
      </c>
      <c r="F657" s="165" t="s">
        <v>2741</v>
      </c>
      <c r="G657" s="166" t="s">
        <v>2742</v>
      </c>
      <c r="H657" s="167" t="s">
        <v>2743</v>
      </c>
      <c r="I657" s="163" t="s">
        <v>81</v>
      </c>
      <c r="J657" s="165" t="s">
        <v>2744</v>
      </c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8" t="s">
        <v>2456</v>
      </c>
      <c r="V657" s="163"/>
      <c r="W657" s="163"/>
      <c r="X657" s="49"/>
    </row>
    <row r="658" s="114" customFormat="true" ht="60" hidden="true" customHeight="false" outlineLevel="0" collapsed="false">
      <c r="A658" s="48" t="n">
        <f aca="false">1+A657</f>
        <v>226</v>
      </c>
      <c r="B658" s="163" t="s">
        <v>1534</v>
      </c>
      <c r="C658" s="163" t="s">
        <v>2449</v>
      </c>
      <c r="D658" s="164" t="s">
        <v>2745</v>
      </c>
      <c r="E658" s="165" t="s">
        <v>2746</v>
      </c>
      <c r="F658" s="165" t="s">
        <v>2747</v>
      </c>
      <c r="G658" s="166" t="s">
        <v>2748</v>
      </c>
      <c r="H658" s="167" t="s">
        <v>2749</v>
      </c>
      <c r="I658" s="163" t="s">
        <v>2473</v>
      </c>
      <c r="J658" s="165" t="s">
        <v>2750</v>
      </c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8" t="s">
        <v>2504</v>
      </c>
      <c r="V658" s="163"/>
      <c r="W658" s="163"/>
      <c r="X658" s="49"/>
    </row>
    <row r="659" s="114" customFormat="true" ht="45" hidden="true" customHeight="false" outlineLevel="0" collapsed="false">
      <c r="A659" s="48" t="n">
        <f aca="false">1+A658</f>
        <v>227</v>
      </c>
      <c r="B659" s="163" t="s">
        <v>1534</v>
      </c>
      <c r="C659" s="163" t="s">
        <v>2449</v>
      </c>
      <c r="D659" s="164" t="s">
        <v>2751</v>
      </c>
      <c r="E659" s="165" t="s">
        <v>2752</v>
      </c>
      <c r="F659" s="165" t="s">
        <v>2753</v>
      </c>
      <c r="G659" s="166" t="s">
        <v>2754</v>
      </c>
      <c r="H659" s="167" t="n">
        <v>24.092001</v>
      </c>
      <c r="I659" s="163" t="s">
        <v>81</v>
      </c>
      <c r="J659" s="165" t="s">
        <v>2755</v>
      </c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8" t="s">
        <v>2756</v>
      </c>
      <c r="V659" s="163"/>
      <c r="W659" s="163"/>
      <c r="X659" s="49"/>
    </row>
    <row r="660" s="114" customFormat="true" ht="51" hidden="true" customHeight="false" outlineLevel="0" collapsed="false">
      <c r="A660" s="48" t="n">
        <f aca="false">1+A659</f>
        <v>228</v>
      </c>
      <c r="B660" s="163" t="s">
        <v>1534</v>
      </c>
      <c r="C660" s="163" t="s">
        <v>2449</v>
      </c>
      <c r="D660" s="164" t="s">
        <v>2757</v>
      </c>
      <c r="E660" s="165" t="s">
        <v>2601</v>
      </c>
      <c r="F660" s="165" t="s">
        <v>2758</v>
      </c>
      <c r="G660" s="166" t="s">
        <v>2759</v>
      </c>
      <c r="H660" s="167" t="s">
        <v>2760</v>
      </c>
      <c r="I660" s="163" t="s">
        <v>2473</v>
      </c>
      <c r="J660" s="165" t="s">
        <v>2761</v>
      </c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8" t="s">
        <v>2762</v>
      </c>
      <c r="V660" s="163"/>
      <c r="W660" s="163"/>
      <c r="X660" s="49"/>
    </row>
    <row r="661" s="114" customFormat="true" ht="51" hidden="true" customHeight="false" outlineLevel="0" collapsed="false">
      <c r="A661" s="48" t="n">
        <f aca="false">1+A660</f>
        <v>229</v>
      </c>
      <c r="B661" s="163" t="s">
        <v>1534</v>
      </c>
      <c r="C661" s="163" t="s">
        <v>2449</v>
      </c>
      <c r="D661" s="164" t="s">
        <v>2763</v>
      </c>
      <c r="E661" s="165" t="s">
        <v>2601</v>
      </c>
      <c r="F661" s="165" t="s">
        <v>2764</v>
      </c>
      <c r="G661" s="166" t="s">
        <v>2765</v>
      </c>
      <c r="H661" s="172" t="n">
        <v>38347</v>
      </c>
      <c r="I661" s="163" t="s">
        <v>2495</v>
      </c>
      <c r="J661" s="165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8" t="s">
        <v>2511</v>
      </c>
      <c r="V661" s="163"/>
      <c r="W661" s="163"/>
      <c r="X661" s="49"/>
    </row>
    <row r="662" s="114" customFormat="true" ht="45" hidden="true" customHeight="false" outlineLevel="0" collapsed="false">
      <c r="A662" s="48" t="n">
        <f aca="false">1+A661</f>
        <v>230</v>
      </c>
      <c r="B662" s="163" t="s">
        <v>1534</v>
      </c>
      <c r="C662" s="163" t="s">
        <v>2449</v>
      </c>
      <c r="D662" s="164" t="s">
        <v>2766</v>
      </c>
      <c r="E662" s="165" t="s">
        <v>2499</v>
      </c>
      <c r="F662" s="165" t="s">
        <v>2767</v>
      </c>
      <c r="G662" s="166" t="s">
        <v>2768</v>
      </c>
      <c r="H662" s="172" t="n">
        <v>37031</v>
      </c>
      <c r="I662" s="163" t="s">
        <v>2495</v>
      </c>
      <c r="J662" s="165" t="s">
        <v>2769</v>
      </c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8" t="s">
        <v>2770</v>
      </c>
      <c r="V662" s="163"/>
      <c r="W662" s="163"/>
      <c r="X662" s="49"/>
    </row>
    <row r="663" s="114" customFormat="true" ht="45" hidden="true" customHeight="false" outlineLevel="0" collapsed="false">
      <c r="A663" s="48" t="n">
        <f aca="false">1+A662</f>
        <v>231</v>
      </c>
      <c r="B663" s="163" t="s">
        <v>1534</v>
      </c>
      <c r="C663" s="163" t="s">
        <v>2449</v>
      </c>
      <c r="D663" s="164" t="s">
        <v>2771</v>
      </c>
      <c r="E663" s="165" t="s">
        <v>2772</v>
      </c>
      <c r="F663" s="165" t="s">
        <v>2773</v>
      </c>
      <c r="G663" s="166" t="s">
        <v>2774</v>
      </c>
      <c r="H663" s="167" t="s">
        <v>2775</v>
      </c>
      <c r="I663" s="163" t="s">
        <v>2473</v>
      </c>
      <c r="J663" s="165" t="s">
        <v>2776</v>
      </c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8" t="s">
        <v>2456</v>
      </c>
      <c r="V663" s="163"/>
      <c r="W663" s="163"/>
      <c r="X663" s="49"/>
    </row>
    <row r="664" s="114" customFormat="true" ht="60" hidden="true" customHeight="false" outlineLevel="0" collapsed="false">
      <c r="A664" s="48" t="n">
        <f aca="false">1+A663</f>
        <v>232</v>
      </c>
      <c r="B664" s="163" t="s">
        <v>1534</v>
      </c>
      <c r="C664" s="163" t="s">
        <v>2449</v>
      </c>
      <c r="D664" s="164" t="s">
        <v>2777</v>
      </c>
      <c r="E664" s="165" t="s">
        <v>2499</v>
      </c>
      <c r="F664" s="165" t="s">
        <v>2778</v>
      </c>
      <c r="G664" s="166" t="s">
        <v>2779</v>
      </c>
      <c r="H664" s="167" t="s">
        <v>2780</v>
      </c>
      <c r="I664" s="163" t="s">
        <v>2473</v>
      </c>
      <c r="J664" s="165" t="s">
        <v>2781</v>
      </c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8" t="s">
        <v>2645</v>
      </c>
      <c r="V664" s="163"/>
      <c r="W664" s="163"/>
      <c r="X664" s="49"/>
    </row>
    <row r="665" s="114" customFormat="true" ht="45" hidden="true" customHeight="false" outlineLevel="0" collapsed="false">
      <c r="A665" s="48" t="n">
        <f aca="false">1+A664</f>
        <v>233</v>
      </c>
      <c r="B665" s="163" t="s">
        <v>1534</v>
      </c>
      <c r="C665" s="163" t="s">
        <v>2449</v>
      </c>
      <c r="D665" s="164" t="s">
        <v>2782</v>
      </c>
      <c r="E665" s="165" t="s">
        <v>2499</v>
      </c>
      <c r="F665" s="165" t="s">
        <v>2783</v>
      </c>
      <c r="G665" s="166" t="s">
        <v>2784</v>
      </c>
      <c r="H665" s="167" t="s">
        <v>2785</v>
      </c>
      <c r="I665" s="163" t="s">
        <v>1541</v>
      </c>
      <c r="J665" s="165" t="s">
        <v>2786</v>
      </c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8" t="s">
        <v>2456</v>
      </c>
      <c r="V665" s="163"/>
      <c r="W665" s="163"/>
      <c r="X665" s="49"/>
    </row>
    <row r="666" s="114" customFormat="true" ht="45" hidden="true" customHeight="false" outlineLevel="0" collapsed="false">
      <c r="A666" s="48" t="n">
        <f aca="false">1+A665</f>
        <v>234</v>
      </c>
      <c r="B666" s="163" t="s">
        <v>1534</v>
      </c>
      <c r="C666" s="163" t="s">
        <v>2449</v>
      </c>
      <c r="D666" s="164" t="s">
        <v>2787</v>
      </c>
      <c r="E666" s="165" t="s">
        <v>2788</v>
      </c>
      <c r="F666" s="165" t="s">
        <v>2789</v>
      </c>
      <c r="G666" s="166" t="s">
        <v>2790</v>
      </c>
      <c r="H666" s="167" t="s">
        <v>2791</v>
      </c>
      <c r="I666" s="163" t="s">
        <v>2473</v>
      </c>
      <c r="J666" s="165" t="s">
        <v>2792</v>
      </c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8" t="s">
        <v>2793</v>
      </c>
      <c r="V666" s="163"/>
      <c r="W666" s="163"/>
      <c r="X666" s="49"/>
    </row>
    <row r="667" s="114" customFormat="true" ht="60" hidden="true" customHeight="false" outlineLevel="0" collapsed="false">
      <c r="A667" s="48" t="n">
        <f aca="false">1+A666</f>
        <v>235</v>
      </c>
      <c r="B667" s="163" t="s">
        <v>1534</v>
      </c>
      <c r="C667" s="163" t="s">
        <v>2449</v>
      </c>
      <c r="D667" s="164" t="s">
        <v>2794</v>
      </c>
      <c r="E667" s="165" t="s">
        <v>2795</v>
      </c>
      <c r="F667" s="165" t="s">
        <v>2796</v>
      </c>
      <c r="G667" s="166" t="s">
        <v>2797</v>
      </c>
      <c r="H667" s="172" t="n">
        <v>38148</v>
      </c>
      <c r="I667" s="163" t="s">
        <v>81</v>
      </c>
      <c r="J667" s="165" t="s">
        <v>2798</v>
      </c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8" t="s">
        <v>2799</v>
      </c>
      <c r="V667" s="163"/>
      <c r="W667" s="163"/>
      <c r="X667" s="49"/>
    </row>
    <row r="668" s="114" customFormat="true" ht="45" hidden="true" customHeight="false" outlineLevel="0" collapsed="false">
      <c r="A668" s="48" t="n">
        <f aca="false">1+A667</f>
        <v>236</v>
      </c>
      <c r="B668" s="163" t="s">
        <v>1534</v>
      </c>
      <c r="C668" s="163" t="s">
        <v>2449</v>
      </c>
      <c r="D668" s="164" t="s">
        <v>2800</v>
      </c>
      <c r="E668" s="165" t="s">
        <v>2788</v>
      </c>
      <c r="F668" s="165" t="s">
        <v>2801</v>
      </c>
      <c r="G668" s="166" t="s">
        <v>2802</v>
      </c>
      <c r="H668" s="172" t="n">
        <v>37655</v>
      </c>
      <c r="I668" s="163" t="s">
        <v>2473</v>
      </c>
      <c r="J668" s="165" t="s">
        <v>2803</v>
      </c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8" t="s">
        <v>2793</v>
      </c>
      <c r="V668" s="163"/>
      <c r="W668" s="163"/>
      <c r="X668" s="49"/>
    </row>
    <row r="669" s="114" customFormat="true" ht="60" hidden="true" customHeight="false" outlineLevel="0" collapsed="false">
      <c r="A669" s="48" t="n">
        <f aca="false">1+A668</f>
        <v>237</v>
      </c>
      <c r="B669" s="163" t="s">
        <v>1534</v>
      </c>
      <c r="C669" s="163" t="s">
        <v>2449</v>
      </c>
      <c r="D669" s="164" t="s">
        <v>2804</v>
      </c>
      <c r="E669" s="165" t="s">
        <v>2629</v>
      </c>
      <c r="F669" s="165" t="s">
        <v>2805</v>
      </c>
      <c r="G669" s="166" t="s">
        <v>2806</v>
      </c>
      <c r="H669" s="167" t="s">
        <v>2807</v>
      </c>
      <c r="I669" s="163" t="s">
        <v>1541</v>
      </c>
      <c r="J669" s="165" t="s">
        <v>2808</v>
      </c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8" t="s">
        <v>2475</v>
      </c>
      <c r="V669" s="163"/>
      <c r="W669" s="163"/>
      <c r="X669" s="49"/>
    </row>
    <row r="670" s="114" customFormat="true" ht="60" hidden="true" customHeight="false" outlineLevel="0" collapsed="false">
      <c r="A670" s="48" t="n">
        <f aca="false">1+A669</f>
        <v>238</v>
      </c>
      <c r="B670" s="163" t="s">
        <v>1534</v>
      </c>
      <c r="C670" s="163" t="s">
        <v>2449</v>
      </c>
      <c r="D670" s="164" t="s">
        <v>2809</v>
      </c>
      <c r="E670" s="165" t="s">
        <v>2810</v>
      </c>
      <c r="F670" s="165" t="s">
        <v>2811</v>
      </c>
      <c r="G670" s="166" t="s">
        <v>2812</v>
      </c>
      <c r="H670" s="167" t="s">
        <v>2813</v>
      </c>
      <c r="I670" s="163" t="s">
        <v>1541</v>
      </c>
      <c r="J670" s="165" t="s">
        <v>2814</v>
      </c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8" t="s">
        <v>2815</v>
      </c>
      <c r="V670" s="163"/>
      <c r="W670" s="163"/>
      <c r="X670" s="49"/>
    </row>
    <row r="671" s="114" customFormat="true" ht="60" hidden="true" customHeight="false" outlineLevel="0" collapsed="false">
      <c r="A671" s="48" t="n">
        <f aca="false">1+A670</f>
        <v>239</v>
      </c>
      <c r="B671" s="163" t="s">
        <v>1534</v>
      </c>
      <c r="C671" s="163" t="s">
        <v>2449</v>
      </c>
      <c r="D671" s="164" t="s">
        <v>2816</v>
      </c>
      <c r="E671" s="165" t="s">
        <v>2601</v>
      </c>
      <c r="F671" s="165" t="s">
        <v>2817</v>
      </c>
      <c r="G671" s="166" t="s">
        <v>2818</v>
      </c>
      <c r="H671" s="167" t="s">
        <v>2819</v>
      </c>
      <c r="I671" s="163" t="s">
        <v>2473</v>
      </c>
      <c r="J671" s="165" t="s">
        <v>2820</v>
      </c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8" t="s">
        <v>2815</v>
      </c>
      <c r="V671" s="163"/>
      <c r="W671" s="163"/>
      <c r="X671" s="49"/>
    </row>
    <row r="672" s="114" customFormat="true" ht="38.25" hidden="true" customHeight="false" outlineLevel="0" collapsed="false">
      <c r="A672" s="48" t="n">
        <f aca="false">1+A671</f>
        <v>240</v>
      </c>
      <c r="B672" s="163" t="s">
        <v>1534</v>
      </c>
      <c r="C672" s="163" t="s">
        <v>2449</v>
      </c>
      <c r="D672" s="164" t="s">
        <v>2821</v>
      </c>
      <c r="E672" s="165" t="s">
        <v>2822</v>
      </c>
      <c r="F672" s="165" t="s">
        <v>2823</v>
      </c>
      <c r="G672" s="166" t="s">
        <v>2824</v>
      </c>
      <c r="H672" s="167" t="s">
        <v>2825</v>
      </c>
      <c r="I672" s="163" t="s">
        <v>2473</v>
      </c>
      <c r="J672" s="165" t="s">
        <v>2826</v>
      </c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8" t="s">
        <v>2827</v>
      </c>
      <c r="V672" s="163"/>
      <c r="W672" s="163"/>
      <c r="X672" s="49"/>
    </row>
    <row r="673" s="114" customFormat="true" ht="60" hidden="true" customHeight="false" outlineLevel="0" collapsed="false">
      <c r="A673" s="48" t="n">
        <f aca="false">1+A672</f>
        <v>241</v>
      </c>
      <c r="B673" s="163" t="s">
        <v>1534</v>
      </c>
      <c r="C673" s="163" t="s">
        <v>2449</v>
      </c>
      <c r="D673" s="164" t="s">
        <v>2828</v>
      </c>
      <c r="E673" s="165" t="s">
        <v>2829</v>
      </c>
      <c r="F673" s="165" t="s">
        <v>2830</v>
      </c>
      <c r="G673" s="166" t="s">
        <v>2831</v>
      </c>
      <c r="H673" s="167" t="s">
        <v>2832</v>
      </c>
      <c r="I673" s="163" t="s">
        <v>1541</v>
      </c>
      <c r="J673" s="165" t="s">
        <v>2833</v>
      </c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8" t="s">
        <v>2482</v>
      </c>
      <c r="V673" s="163"/>
      <c r="W673" s="163"/>
      <c r="X673" s="49"/>
    </row>
    <row r="674" s="114" customFormat="true" ht="60" hidden="true" customHeight="false" outlineLevel="0" collapsed="false">
      <c r="A674" s="48" t="n">
        <f aca="false">1+A673</f>
        <v>242</v>
      </c>
      <c r="B674" s="163" t="s">
        <v>1534</v>
      </c>
      <c r="C674" s="163" t="s">
        <v>2449</v>
      </c>
      <c r="D674" s="164" t="s">
        <v>2834</v>
      </c>
      <c r="E674" s="165" t="s">
        <v>2835</v>
      </c>
      <c r="F674" s="165" t="s">
        <v>2836</v>
      </c>
      <c r="G674" s="166" t="s">
        <v>2837</v>
      </c>
      <c r="H674" s="167" t="s">
        <v>2838</v>
      </c>
      <c r="I674" s="163" t="s">
        <v>2473</v>
      </c>
      <c r="J674" s="165" t="s">
        <v>2839</v>
      </c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8" t="s">
        <v>2482</v>
      </c>
      <c r="V674" s="163"/>
      <c r="W674" s="163"/>
      <c r="X674" s="49"/>
    </row>
    <row r="675" s="114" customFormat="true" ht="60" hidden="true" customHeight="false" outlineLevel="0" collapsed="false">
      <c r="A675" s="48" t="n">
        <f aca="false">1+A674</f>
        <v>243</v>
      </c>
      <c r="B675" s="163" t="s">
        <v>1534</v>
      </c>
      <c r="C675" s="163" t="s">
        <v>2449</v>
      </c>
      <c r="D675" s="164" t="s">
        <v>2840</v>
      </c>
      <c r="E675" s="165" t="s">
        <v>2647</v>
      </c>
      <c r="F675" s="165" t="s">
        <v>2841</v>
      </c>
      <c r="G675" s="166" t="s">
        <v>2842</v>
      </c>
      <c r="H675" s="172" t="n">
        <v>38083</v>
      </c>
      <c r="I675" s="163" t="s">
        <v>2473</v>
      </c>
      <c r="J675" s="165" t="s">
        <v>2843</v>
      </c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8" t="s">
        <v>2504</v>
      </c>
      <c r="V675" s="163"/>
      <c r="W675" s="163"/>
      <c r="X675" s="49"/>
    </row>
    <row r="676" s="114" customFormat="true" ht="75" hidden="true" customHeight="false" outlineLevel="0" collapsed="false">
      <c r="A676" s="48" t="n">
        <f aca="false">1+A675</f>
        <v>244</v>
      </c>
      <c r="B676" s="163" t="s">
        <v>1534</v>
      </c>
      <c r="C676" s="163" t="s">
        <v>2449</v>
      </c>
      <c r="D676" s="164" t="s">
        <v>2844</v>
      </c>
      <c r="E676" s="165" t="s">
        <v>2845</v>
      </c>
      <c r="F676" s="165" t="s">
        <v>2846</v>
      </c>
      <c r="G676" s="166" t="s">
        <v>2847</v>
      </c>
      <c r="H676" s="167" t="s">
        <v>2848</v>
      </c>
      <c r="I676" s="163" t="s">
        <v>81</v>
      </c>
      <c r="J676" s="165" t="s">
        <v>2849</v>
      </c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8" t="s">
        <v>2850</v>
      </c>
      <c r="V676" s="163"/>
      <c r="W676" s="163"/>
      <c r="X676" s="49"/>
    </row>
    <row r="677" s="114" customFormat="true" ht="45" hidden="true" customHeight="false" outlineLevel="0" collapsed="false">
      <c r="A677" s="48" t="n">
        <f aca="false">1+A676</f>
        <v>245</v>
      </c>
      <c r="B677" s="163" t="s">
        <v>1534</v>
      </c>
      <c r="C677" s="163" t="s">
        <v>2449</v>
      </c>
      <c r="D677" s="164" t="s">
        <v>2851</v>
      </c>
      <c r="E677" s="165" t="s">
        <v>2526</v>
      </c>
      <c r="F677" s="165" t="s">
        <v>2852</v>
      </c>
      <c r="G677" s="166" t="s">
        <v>2853</v>
      </c>
      <c r="H677" s="167" t="s">
        <v>2854</v>
      </c>
      <c r="I677" s="163" t="s">
        <v>2473</v>
      </c>
      <c r="J677" s="165" t="s">
        <v>2855</v>
      </c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8" t="s">
        <v>2456</v>
      </c>
      <c r="V677" s="163"/>
      <c r="W677" s="163"/>
      <c r="X677" s="49"/>
    </row>
    <row r="678" s="114" customFormat="true" ht="60" hidden="true" customHeight="false" outlineLevel="0" collapsed="false">
      <c r="A678" s="48" t="n">
        <f aca="false">1+A677</f>
        <v>246</v>
      </c>
      <c r="B678" s="163" t="s">
        <v>1534</v>
      </c>
      <c r="C678" s="163" t="s">
        <v>2449</v>
      </c>
      <c r="D678" s="164" t="s">
        <v>2856</v>
      </c>
      <c r="E678" s="165" t="s">
        <v>2549</v>
      </c>
      <c r="F678" s="165" t="s">
        <v>2857</v>
      </c>
      <c r="G678" s="166" t="s">
        <v>2858</v>
      </c>
      <c r="H678" s="167" t="s">
        <v>2859</v>
      </c>
      <c r="I678" s="163" t="s">
        <v>81</v>
      </c>
      <c r="J678" s="165" t="s">
        <v>2860</v>
      </c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8" t="s">
        <v>2815</v>
      </c>
      <c r="V678" s="163"/>
      <c r="W678" s="163"/>
      <c r="X678" s="49"/>
    </row>
    <row r="679" s="114" customFormat="true" ht="60" hidden="true" customHeight="false" outlineLevel="0" collapsed="false">
      <c r="A679" s="48" t="n">
        <f aca="false">1+A678</f>
        <v>247</v>
      </c>
      <c r="B679" s="163" t="s">
        <v>1534</v>
      </c>
      <c r="C679" s="163" t="s">
        <v>2449</v>
      </c>
      <c r="D679" s="164" t="s">
        <v>2861</v>
      </c>
      <c r="E679" s="165" t="s">
        <v>2451</v>
      </c>
      <c r="F679" s="165" t="s">
        <v>2862</v>
      </c>
      <c r="G679" s="166" t="s">
        <v>2863</v>
      </c>
      <c r="H679" s="167" t="s">
        <v>2864</v>
      </c>
      <c r="I679" s="163" t="s">
        <v>81</v>
      </c>
      <c r="J679" s="165" t="s">
        <v>2865</v>
      </c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8" t="s">
        <v>2482</v>
      </c>
      <c r="V679" s="163"/>
      <c r="W679" s="163"/>
      <c r="X679" s="49"/>
    </row>
    <row r="680" s="114" customFormat="true" ht="60" hidden="true" customHeight="false" outlineLevel="0" collapsed="false">
      <c r="A680" s="48" t="n">
        <f aca="false">1+A679</f>
        <v>248</v>
      </c>
      <c r="B680" s="163" t="s">
        <v>1534</v>
      </c>
      <c r="C680" s="163" t="s">
        <v>2449</v>
      </c>
      <c r="D680" s="164" t="s">
        <v>2866</v>
      </c>
      <c r="E680" s="165" t="s">
        <v>2867</v>
      </c>
      <c r="F680" s="165" t="s">
        <v>2868</v>
      </c>
      <c r="G680" s="166" t="s">
        <v>2869</v>
      </c>
      <c r="H680" s="167" t="s">
        <v>2870</v>
      </c>
      <c r="I680" s="163" t="s">
        <v>81</v>
      </c>
      <c r="J680" s="165" t="s">
        <v>2871</v>
      </c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8" t="s">
        <v>2872</v>
      </c>
      <c r="V680" s="163"/>
      <c r="W680" s="163"/>
      <c r="X680" s="49"/>
    </row>
    <row r="681" s="114" customFormat="true" ht="45" hidden="true" customHeight="false" outlineLevel="0" collapsed="false">
      <c r="A681" s="48" t="n">
        <f aca="false">1+A680</f>
        <v>249</v>
      </c>
      <c r="B681" s="163" t="s">
        <v>1534</v>
      </c>
      <c r="C681" s="163" t="s">
        <v>2449</v>
      </c>
      <c r="D681" s="117" t="s">
        <v>2873</v>
      </c>
      <c r="E681" s="163" t="s">
        <v>2464</v>
      </c>
      <c r="F681" s="163" t="s">
        <v>2874</v>
      </c>
      <c r="G681" s="169" t="s">
        <v>2875</v>
      </c>
      <c r="H681" s="170" t="n">
        <v>38193</v>
      </c>
      <c r="I681" s="163" t="s">
        <v>2473</v>
      </c>
      <c r="J681" s="163" t="s">
        <v>2876</v>
      </c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8" t="s">
        <v>2877</v>
      </c>
      <c r="V681" s="163"/>
      <c r="W681" s="163"/>
      <c r="X681" s="49"/>
    </row>
    <row r="682" s="114" customFormat="true" ht="75" hidden="true" customHeight="false" outlineLevel="0" collapsed="false">
      <c r="A682" s="48" t="n">
        <f aca="false">1+A681</f>
        <v>250</v>
      </c>
      <c r="B682" s="163" t="s">
        <v>1534</v>
      </c>
      <c r="C682" s="163" t="s">
        <v>2449</v>
      </c>
      <c r="D682" s="164" t="s">
        <v>2878</v>
      </c>
      <c r="E682" s="165" t="s">
        <v>2879</v>
      </c>
      <c r="F682" s="165" t="s">
        <v>2880</v>
      </c>
      <c r="G682" s="166" t="s">
        <v>2881</v>
      </c>
      <c r="H682" s="167" t="s">
        <v>2882</v>
      </c>
      <c r="I682" s="163" t="s">
        <v>81</v>
      </c>
      <c r="J682" s="165" t="s">
        <v>2883</v>
      </c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8" t="s">
        <v>2884</v>
      </c>
      <c r="V682" s="163"/>
      <c r="W682" s="163"/>
      <c r="X682" s="49"/>
    </row>
    <row r="683" s="114" customFormat="true" ht="60" hidden="true" customHeight="false" outlineLevel="0" collapsed="false">
      <c r="A683" s="48" t="n">
        <f aca="false">1+A682</f>
        <v>251</v>
      </c>
      <c r="B683" s="163" t="s">
        <v>1534</v>
      </c>
      <c r="C683" s="163" t="s">
        <v>2449</v>
      </c>
      <c r="D683" s="164" t="s">
        <v>2885</v>
      </c>
      <c r="E683" s="165" t="s">
        <v>2451</v>
      </c>
      <c r="F683" s="165" t="s">
        <v>2886</v>
      </c>
      <c r="G683" s="166" t="s">
        <v>2887</v>
      </c>
      <c r="H683" s="167" t="s">
        <v>2888</v>
      </c>
      <c r="I683" s="163" t="s">
        <v>2473</v>
      </c>
      <c r="J683" s="165" t="s">
        <v>2889</v>
      </c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8" t="s">
        <v>2890</v>
      </c>
      <c r="V683" s="163"/>
      <c r="W683" s="163"/>
      <c r="X683" s="49"/>
    </row>
    <row r="684" s="114" customFormat="true" ht="60" hidden="true" customHeight="false" outlineLevel="0" collapsed="false">
      <c r="A684" s="48" t="n">
        <f aca="false">1+A683</f>
        <v>252</v>
      </c>
      <c r="B684" s="163" t="s">
        <v>1534</v>
      </c>
      <c r="C684" s="163" t="s">
        <v>2449</v>
      </c>
      <c r="D684" s="164" t="s">
        <v>2891</v>
      </c>
      <c r="E684" s="165" t="s">
        <v>2464</v>
      </c>
      <c r="F684" s="165" t="s">
        <v>2892</v>
      </c>
      <c r="G684" s="166" t="s">
        <v>2893</v>
      </c>
      <c r="H684" s="167" t="s">
        <v>2894</v>
      </c>
      <c r="I684" s="163" t="s">
        <v>2495</v>
      </c>
      <c r="J684" s="165" t="s">
        <v>2895</v>
      </c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8" t="s">
        <v>2896</v>
      </c>
      <c r="V684" s="163"/>
      <c r="W684" s="163"/>
      <c r="X684" s="49"/>
    </row>
    <row r="685" s="114" customFormat="true" ht="150" hidden="true" customHeight="false" outlineLevel="0" collapsed="false">
      <c r="A685" s="48" t="n">
        <f aca="false">1+A684</f>
        <v>253</v>
      </c>
      <c r="B685" s="163" t="s">
        <v>1534</v>
      </c>
      <c r="C685" s="163" t="s">
        <v>2449</v>
      </c>
      <c r="D685" s="164" t="s">
        <v>2897</v>
      </c>
      <c r="E685" s="165" t="s">
        <v>2532</v>
      </c>
      <c r="F685" s="165" t="s">
        <v>2898</v>
      </c>
      <c r="G685" s="166" t="s">
        <v>2899</v>
      </c>
      <c r="H685" s="167" t="s">
        <v>2900</v>
      </c>
      <c r="I685" s="163" t="s">
        <v>2495</v>
      </c>
      <c r="J685" s="165" t="s">
        <v>2901</v>
      </c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8" t="s">
        <v>2902</v>
      </c>
      <c r="V685" s="163"/>
      <c r="W685" s="163"/>
      <c r="X685" s="49"/>
    </row>
    <row r="686" s="114" customFormat="true" ht="60" hidden="true" customHeight="false" outlineLevel="0" collapsed="false">
      <c r="A686" s="48" t="n">
        <f aca="false">1+A685</f>
        <v>254</v>
      </c>
      <c r="B686" s="163" t="s">
        <v>1534</v>
      </c>
      <c r="C686" s="163" t="s">
        <v>2449</v>
      </c>
      <c r="D686" s="164" t="s">
        <v>2903</v>
      </c>
      <c r="E686" s="165" t="s">
        <v>2464</v>
      </c>
      <c r="F686" s="165" t="s">
        <v>2904</v>
      </c>
      <c r="G686" s="166" t="s">
        <v>2905</v>
      </c>
      <c r="H686" s="167" t="s">
        <v>2906</v>
      </c>
      <c r="I686" s="163" t="s">
        <v>2473</v>
      </c>
      <c r="J686" s="165" t="s">
        <v>2907</v>
      </c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8" t="s">
        <v>2482</v>
      </c>
      <c r="V686" s="163"/>
      <c r="W686" s="163"/>
      <c r="X686" s="49"/>
    </row>
    <row r="687" s="114" customFormat="true" ht="60" hidden="true" customHeight="false" outlineLevel="0" collapsed="false">
      <c r="A687" s="48" t="n">
        <f aca="false">1+A686</f>
        <v>255</v>
      </c>
      <c r="B687" s="163" t="s">
        <v>1534</v>
      </c>
      <c r="C687" s="163" t="s">
        <v>2449</v>
      </c>
      <c r="D687" s="164" t="s">
        <v>2908</v>
      </c>
      <c r="E687" s="165" t="s">
        <v>2909</v>
      </c>
      <c r="F687" s="165" t="s">
        <v>2910</v>
      </c>
      <c r="G687" s="166" t="s">
        <v>2911</v>
      </c>
      <c r="H687" s="172" t="n">
        <v>38111</v>
      </c>
      <c r="I687" s="163" t="s">
        <v>2473</v>
      </c>
      <c r="J687" s="165" t="s">
        <v>2912</v>
      </c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8" t="s">
        <v>2504</v>
      </c>
      <c r="V687" s="163"/>
      <c r="W687" s="163"/>
      <c r="X687" s="49"/>
    </row>
    <row r="688" s="114" customFormat="true" ht="75" hidden="true" customHeight="false" outlineLevel="0" collapsed="false">
      <c r="A688" s="48" t="n">
        <f aca="false">1+A687</f>
        <v>256</v>
      </c>
      <c r="B688" s="163" t="s">
        <v>1534</v>
      </c>
      <c r="C688" s="163" t="s">
        <v>2449</v>
      </c>
      <c r="D688" s="164" t="s">
        <v>2913</v>
      </c>
      <c r="E688" s="168" t="s">
        <v>2914</v>
      </c>
      <c r="F688" s="165" t="s">
        <v>2915</v>
      </c>
      <c r="G688" s="166" t="s">
        <v>2916</v>
      </c>
      <c r="H688" s="167" t="s">
        <v>2454</v>
      </c>
      <c r="I688" s="163" t="s">
        <v>1541</v>
      </c>
      <c r="J688" s="165" t="s">
        <v>2917</v>
      </c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8" t="s">
        <v>2918</v>
      </c>
      <c r="V688" s="163"/>
      <c r="W688" s="163"/>
      <c r="X688" s="49"/>
    </row>
    <row r="689" customFormat="false" ht="45" hidden="true" customHeight="false" outlineLevel="0" collapsed="false">
      <c r="A689" s="48" t="n">
        <f aca="false">1+A688</f>
        <v>257</v>
      </c>
      <c r="B689" s="163" t="s">
        <v>1534</v>
      </c>
      <c r="C689" s="163" t="s">
        <v>2449</v>
      </c>
      <c r="D689" s="117" t="s">
        <v>2919</v>
      </c>
      <c r="E689" s="163" t="s">
        <v>2499</v>
      </c>
      <c r="F689" s="163" t="s">
        <v>2920</v>
      </c>
      <c r="G689" s="169" t="s">
        <v>2921</v>
      </c>
      <c r="H689" s="170" t="n">
        <v>38168</v>
      </c>
      <c r="I689" s="163" t="s">
        <v>2473</v>
      </c>
      <c r="J689" s="163" t="s">
        <v>2922</v>
      </c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8" t="s">
        <v>2456</v>
      </c>
      <c r="V689" s="163"/>
      <c r="W689" s="163"/>
      <c r="X689" s="49"/>
    </row>
    <row r="690" customFormat="false" ht="45" hidden="true" customHeight="false" outlineLevel="0" collapsed="false">
      <c r="A690" s="48" t="n">
        <f aca="false">1+A689</f>
        <v>258</v>
      </c>
      <c r="B690" s="163" t="s">
        <v>1534</v>
      </c>
      <c r="C690" s="163" t="s">
        <v>2449</v>
      </c>
      <c r="D690" s="164" t="s">
        <v>2923</v>
      </c>
      <c r="E690" s="163" t="s">
        <v>2499</v>
      </c>
      <c r="F690" s="165" t="s">
        <v>2924</v>
      </c>
      <c r="G690" s="166" t="s">
        <v>2925</v>
      </c>
      <c r="H690" s="167" t="s">
        <v>2926</v>
      </c>
      <c r="I690" s="163" t="s">
        <v>81</v>
      </c>
      <c r="J690" s="165" t="s">
        <v>2927</v>
      </c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8" t="s">
        <v>2928</v>
      </c>
      <c r="V690" s="163"/>
      <c r="W690" s="163"/>
      <c r="X690" s="49"/>
    </row>
    <row r="691" customFormat="false" ht="45" hidden="true" customHeight="false" outlineLevel="0" collapsed="false">
      <c r="A691" s="48" t="n">
        <f aca="false">1+A690</f>
        <v>259</v>
      </c>
      <c r="B691" s="163" t="s">
        <v>1534</v>
      </c>
      <c r="C691" s="163" t="s">
        <v>2449</v>
      </c>
      <c r="D691" s="164" t="s">
        <v>2929</v>
      </c>
      <c r="E691" s="165" t="s">
        <v>2930</v>
      </c>
      <c r="F691" s="165" t="s">
        <v>2931</v>
      </c>
      <c r="G691" s="166" t="s">
        <v>2932</v>
      </c>
      <c r="H691" s="167" t="s">
        <v>2933</v>
      </c>
      <c r="I691" s="163" t="s">
        <v>2473</v>
      </c>
      <c r="J691" s="165" t="s">
        <v>2934</v>
      </c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8" t="s">
        <v>2456</v>
      </c>
      <c r="V691" s="163"/>
      <c r="W691" s="163"/>
      <c r="X691" s="49"/>
    </row>
    <row r="692" customFormat="false" ht="45" hidden="true" customHeight="false" outlineLevel="0" collapsed="false">
      <c r="A692" s="48" t="n">
        <f aca="false">1+A691</f>
        <v>260</v>
      </c>
      <c r="B692" s="163" t="s">
        <v>1534</v>
      </c>
      <c r="C692" s="163" t="s">
        <v>2449</v>
      </c>
      <c r="D692" s="164" t="s">
        <v>2935</v>
      </c>
      <c r="E692" s="165" t="s">
        <v>2936</v>
      </c>
      <c r="F692" s="165" t="s">
        <v>2937</v>
      </c>
      <c r="G692" s="166" t="s">
        <v>2938</v>
      </c>
      <c r="H692" s="168" t="s">
        <v>2939</v>
      </c>
      <c r="I692" s="163" t="s">
        <v>1541</v>
      </c>
      <c r="J692" s="165" t="s">
        <v>2940</v>
      </c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8" t="s">
        <v>2756</v>
      </c>
      <c r="V692" s="163"/>
      <c r="W692" s="163"/>
      <c r="X692" s="49"/>
    </row>
    <row r="693" customFormat="false" ht="38.25" hidden="true" customHeight="false" outlineLevel="0" collapsed="false">
      <c r="A693" s="48" t="n">
        <f aca="false">1+A692</f>
        <v>261</v>
      </c>
      <c r="B693" s="163" t="s">
        <v>1534</v>
      </c>
      <c r="C693" s="163" t="s">
        <v>2449</v>
      </c>
      <c r="D693" s="164" t="s">
        <v>2941</v>
      </c>
      <c r="E693" s="165" t="s">
        <v>2549</v>
      </c>
      <c r="F693" s="165" t="s">
        <v>2942</v>
      </c>
      <c r="G693" s="166" t="s">
        <v>2943</v>
      </c>
      <c r="H693" s="173" t="n">
        <v>37622</v>
      </c>
      <c r="I693" s="163" t="s">
        <v>1541</v>
      </c>
      <c r="J693" s="165" t="s">
        <v>2944</v>
      </c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8" t="s">
        <v>2945</v>
      </c>
      <c r="V693" s="163"/>
      <c r="W693" s="163"/>
      <c r="X693" s="49"/>
    </row>
    <row r="694" customFormat="false" ht="45" hidden="true" customHeight="false" outlineLevel="0" collapsed="false">
      <c r="A694" s="48" t="n">
        <f aca="false">1+A693</f>
        <v>262</v>
      </c>
      <c r="B694" s="163" t="s">
        <v>1534</v>
      </c>
      <c r="C694" s="163" t="s">
        <v>2449</v>
      </c>
      <c r="D694" s="164" t="s">
        <v>2946</v>
      </c>
      <c r="E694" s="165" t="s">
        <v>2947</v>
      </c>
      <c r="F694" s="165" t="s">
        <v>2948</v>
      </c>
      <c r="G694" s="166" t="s">
        <v>2949</v>
      </c>
      <c r="H694" s="168" t="s">
        <v>2950</v>
      </c>
      <c r="I694" s="163" t="s">
        <v>2473</v>
      </c>
      <c r="J694" s="165" t="s">
        <v>2951</v>
      </c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8" t="s">
        <v>2456</v>
      </c>
      <c r="V694" s="163"/>
      <c r="W694" s="163"/>
      <c r="X694" s="154"/>
    </row>
    <row r="695" customFormat="false" ht="45" hidden="true" customHeight="false" outlineLevel="0" collapsed="false">
      <c r="A695" s="48" t="n">
        <f aca="false">1+A694</f>
        <v>263</v>
      </c>
      <c r="B695" s="163" t="s">
        <v>1534</v>
      </c>
      <c r="C695" s="163" t="s">
        <v>2449</v>
      </c>
      <c r="D695" s="164" t="s">
        <v>2952</v>
      </c>
      <c r="E695" s="165" t="s">
        <v>2953</v>
      </c>
      <c r="F695" s="165" t="s">
        <v>2954</v>
      </c>
      <c r="G695" s="166" t="s">
        <v>2955</v>
      </c>
      <c r="H695" s="168" t="s">
        <v>2956</v>
      </c>
      <c r="I695" s="163" t="s">
        <v>2473</v>
      </c>
      <c r="J695" s="165" t="s">
        <v>2957</v>
      </c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8" t="s">
        <v>2756</v>
      </c>
      <c r="V695" s="163"/>
      <c r="W695" s="163"/>
      <c r="X695" s="154"/>
    </row>
    <row r="696" customFormat="false" ht="60" hidden="true" customHeight="false" outlineLevel="0" collapsed="false">
      <c r="A696" s="48" t="n">
        <f aca="false">1+A695</f>
        <v>264</v>
      </c>
      <c r="B696" s="163" t="s">
        <v>1534</v>
      </c>
      <c r="C696" s="163" t="s">
        <v>2449</v>
      </c>
      <c r="D696" s="164" t="s">
        <v>2958</v>
      </c>
      <c r="E696" s="165" t="s">
        <v>2506</v>
      </c>
      <c r="F696" s="165" t="s">
        <v>2959</v>
      </c>
      <c r="G696" s="166" t="s">
        <v>2960</v>
      </c>
      <c r="H696" s="168" t="s">
        <v>2961</v>
      </c>
      <c r="I696" s="163" t="s">
        <v>1541</v>
      </c>
      <c r="J696" s="165" t="s">
        <v>2962</v>
      </c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8" t="s">
        <v>2593</v>
      </c>
      <c r="V696" s="163"/>
      <c r="W696" s="163"/>
      <c r="X696" s="162"/>
    </row>
    <row r="697" customFormat="false" ht="45" hidden="true" customHeight="false" outlineLevel="0" collapsed="false">
      <c r="A697" s="48" t="n">
        <f aca="false">1+A696</f>
        <v>265</v>
      </c>
      <c r="B697" s="163" t="s">
        <v>1534</v>
      </c>
      <c r="C697" s="163" t="s">
        <v>2449</v>
      </c>
      <c r="D697" s="164" t="s">
        <v>2963</v>
      </c>
      <c r="E697" s="165" t="s">
        <v>2506</v>
      </c>
      <c r="F697" s="165" t="s">
        <v>2964</v>
      </c>
      <c r="G697" s="166" t="s">
        <v>2965</v>
      </c>
      <c r="H697" s="173" t="n">
        <v>37056</v>
      </c>
      <c r="I697" s="163" t="s">
        <v>2473</v>
      </c>
      <c r="J697" s="165" t="s">
        <v>2966</v>
      </c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8" t="s">
        <v>2456</v>
      </c>
      <c r="V697" s="163"/>
      <c r="W697" s="163"/>
      <c r="X697" s="162"/>
    </row>
    <row r="698" customFormat="false" ht="45" hidden="true" customHeight="false" outlineLevel="0" collapsed="false">
      <c r="A698" s="48" t="n">
        <f aca="false">1+A697</f>
        <v>266</v>
      </c>
      <c r="B698" s="163" t="s">
        <v>1534</v>
      </c>
      <c r="C698" s="163" t="s">
        <v>2449</v>
      </c>
      <c r="D698" s="135" t="s">
        <v>2967</v>
      </c>
      <c r="E698" s="163" t="s">
        <v>2464</v>
      </c>
      <c r="F698" s="163" t="s">
        <v>2968</v>
      </c>
      <c r="G698" s="169" t="s">
        <v>2969</v>
      </c>
      <c r="H698" s="174" t="n">
        <v>37012</v>
      </c>
      <c r="I698" s="163" t="s">
        <v>2473</v>
      </c>
      <c r="J698" s="163" t="s">
        <v>2970</v>
      </c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8" t="s">
        <v>2756</v>
      </c>
      <c r="V698" s="163"/>
      <c r="W698" s="163"/>
      <c r="X698" s="162"/>
    </row>
    <row r="699" customFormat="false" ht="45" hidden="true" customHeight="false" outlineLevel="0" collapsed="false">
      <c r="A699" s="48" t="n">
        <f aca="false">1+A698</f>
        <v>267</v>
      </c>
      <c r="B699" s="163" t="s">
        <v>1534</v>
      </c>
      <c r="C699" s="163" t="s">
        <v>2449</v>
      </c>
      <c r="D699" s="117" t="s">
        <v>2971</v>
      </c>
      <c r="E699" s="163" t="s">
        <v>2519</v>
      </c>
      <c r="F699" s="163" t="s">
        <v>2972</v>
      </c>
      <c r="G699" s="169" t="s">
        <v>2973</v>
      </c>
      <c r="H699" s="174" t="n">
        <v>37865</v>
      </c>
      <c r="I699" s="163" t="s">
        <v>81</v>
      </c>
      <c r="J699" s="163"/>
      <c r="K699" s="168" t="s">
        <v>2511</v>
      </c>
      <c r="L699" s="163"/>
      <c r="M699" s="163"/>
      <c r="N699" s="163"/>
      <c r="O699" s="163"/>
      <c r="P699" s="163"/>
      <c r="Q699" s="163"/>
      <c r="R699" s="163"/>
      <c r="S699" s="163"/>
      <c r="T699" s="163"/>
      <c r="U699" s="168"/>
      <c r="V699" s="163"/>
      <c r="W699" s="163"/>
      <c r="X699" s="162"/>
    </row>
    <row r="700" customFormat="false" ht="45" hidden="true" customHeight="false" outlineLevel="0" collapsed="false">
      <c r="A700" s="48" t="n">
        <f aca="false">1+A699</f>
        <v>268</v>
      </c>
      <c r="B700" s="163" t="s">
        <v>2974</v>
      </c>
      <c r="C700" s="163" t="s">
        <v>2975</v>
      </c>
      <c r="D700" s="117" t="s">
        <v>2976</v>
      </c>
      <c r="E700" s="175" t="s">
        <v>2977</v>
      </c>
      <c r="F700" s="163" t="s">
        <v>2978</v>
      </c>
      <c r="G700" s="163" t="s">
        <v>2979</v>
      </c>
      <c r="H700" s="174" t="n">
        <v>38295</v>
      </c>
      <c r="I700" s="163" t="s">
        <v>2980</v>
      </c>
      <c r="J700" s="163" t="s">
        <v>2981</v>
      </c>
      <c r="K700" s="168" t="s">
        <v>2511</v>
      </c>
      <c r="L700" s="94"/>
      <c r="M700" s="94"/>
      <c r="N700" s="94"/>
      <c r="O700" s="94"/>
      <c r="P700" s="94"/>
      <c r="Q700" s="94"/>
      <c r="R700" s="94"/>
      <c r="S700" s="94"/>
      <c r="T700" s="94"/>
      <c r="U700" s="168"/>
      <c r="V700" s="94"/>
      <c r="W700" s="94"/>
      <c r="X700" s="162"/>
    </row>
    <row r="701" customFormat="false" ht="45" hidden="true" customHeight="false" outlineLevel="0" collapsed="false">
      <c r="A701" s="48" t="n">
        <f aca="false">1+A700</f>
        <v>269</v>
      </c>
      <c r="B701" s="163" t="s">
        <v>2974</v>
      </c>
      <c r="C701" s="163" t="s">
        <v>2975</v>
      </c>
      <c r="D701" s="117" t="s">
        <v>2982</v>
      </c>
      <c r="E701" s="163" t="s">
        <v>2983</v>
      </c>
      <c r="F701" s="163" t="s">
        <v>2984</v>
      </c>
      <c r="G701" s="163" t="s">
        <v>2985</v>
      </c>
      <c r="H701" s="174" t="n">
        <v>38132</v>
      </c>
      <c r="I701" s="163" t="s">
        <v>2986</v>
      </c>
      <c r="J701" s="163" t="s">
        <v>2987</v>
      </c>
      <c r="K701" s="163"/>
      <c r="L701" s="94"/>
      <c r="M701" s="94"/>
      <c r="N701" s="94"/>
      <c r="O701" s="94"/>
      <c r="P701" s="94"/>
      <c r="Q701" s="94"/>
      <c r="R701" s="94"/>
      <c r="S701" s="94"/>
      <c r="T701" s="94"/>
      <c r="U701" s="168" t="s">
        <v>2511</v>
      </c>
      <c r="V701" s="94"/>
      <c r="W701" s="94"/>
      <c r="X701" s="162"/>
    </row>
    <row r="702" customFormat="false" ht="60" hidden="true" customHeight="false" outlineLevel="0" collapsed="false">
      <c r="A702" s="48" t="n">
        <f aca="false">1+A701</f>
        <v>270</v>
      </c>
      <c r="B702" s="163" t="s">
        <v>2974</v>
      </c>
      <c r="C702" s="163" t="s">
        <v>2975</v>
      </c>
      <c r="D702" s="117" t="s">
        <v>2988</v>
      </c>
      <c r="E702" s="163" t="s">
        <v>2989</v>
      </c>
      <c r="F702" s="163" t="s">
        <v>2990</v>
      </c>
      <c r="G702" s="163" t="s">
        <v>2991</v>
      </c>
      <c r="H702" s="174" t="n">
        <v>38252</v>
      </c>
      <c r="I702" s="163" t="s">
        <v>2980</v>
      </c>
      <c r="J702" s="163" t="s">
        <v>2992</v>
      </c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168" t="s">
        <v>2475</v>
      </c>
      <c r="V702" s="94"/>
      <c r="W702" s="94"/>
    </row>
    <row r="703" customFormat="false" ht="60" hidden="true" customHeight="false" outlineLevel="0" collapsed="false">
      <c r="A703" s="48" t="n">
        <f aca="false">1+A702</f>
        <v>271</v>
      </c>
      <c r="B703" s="163" t="s">
        <v>2974</v>
      </c>
      <c r="C703" s="163" t="s">
        <v>2975</v>
      </c>
      <c r="D703" s="117" t="s">
        <v>2993</v>
      </c>
      <c r="E703" s="163" t="s">
        <v>2977</v>
      </c>
      <c r="F703" s="163" t="s">
        <v>2994</v>
      </c>
      <c r="G703" s="163" t="s">
        <v>2995</v>
      </c>
      <c r="H703" s="174" t="n">
        <v>38183</v>
      </c>
      <c r="I703" s="163" t="s">
        <v>2996</v>
      </c>
      <c r="J703" s="163" t="s">
        <v>2997</v>
      </c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168" t="s">
        <v>2482</v>
      </c>
      <c r="V703" s="94"/>
      <c r="W703" s="94"/>
    </row>
    <row r="704" customFormat="false" ht="60" hidden="true" customHeight="false" outlineLevel="0" collapsed="false">
      <c r="A704" s="48" t="n">
        <f aca="false">1+A703</f>
        <v>272</v>
      </c>
      <c r="B704" s="163" t="s">
        <v>2974</v>
      </c>
      <c r="C704" s="163" t="s">
        <v>2975</v>
      </c>
      <c r="D704" s="117" t="s">
        <v>2998</v>
      </c>
      <c r="E704" s="163" t="s">
        <v>2999</v>
      </c>
      <c r="F704" s="163" t="s">
        <v>3000</v>
      </c>
      <c r="G704" s="163" t="s">
        <v>3001</v>
      </c>
      <c r="H704" s="174" t="n">
        <v>38199</v>
      </c>
      <c r="I704" s="163" t="s">
        <v>2980</v>
      </c>
      <c r="J704" s="163" t="s">
        <v>3002</v>
      </c>
      <c r="K704" s="168" t="s">
        <v>2511</v>
      </c>
      <c r="L704" s="94"/>
      <c r="M704" s="94"/>
      <c r="N704" s="94"/>
      <c r="O704" s="94"/>
      <c r="P704" s="94"/>
      <c r="Q704" s="94"/>
      <c r="R704" s="94"/>
      <c r="S704" s="94"/>
      <c r="T704" s="94"/>
      <c r="U704" s="168"/>
      <c r="V704" s="94"/>
      <c r="W704" s="94"/>
    </row>
    <row r="705" customFormat="false" ht="75" hidden="true" customHeight="false" outlineLevel="0" collapsed="false">
      <c r="A705" s="48" t="n">
        <f aca="false">1+A704</f>
        <v>273</v>
      </c>
      <c r="B705" s="176" t="s">
        <v>34</v>
      </c>
      <c r="C705" s="177" t="s">
        <v>39</v>
      </c>
      <c r="D705" s="178" t="s">
        <v>3003</v>
      </c>
      <c r="E705" s="179" t="s">
        <v>3004</v>
      </c>
      <c r="F705" s="180" t="s">
        <v>3005</v>
      </c>
      <c r="G705" s="181" t="s">
        <v>3006</v>
      </c>
      <c r="H705" s="182" t="s">
        <v>3007</v>
      </c>
      <c r="I705" s="56" t="s">
        <v>2980</v>
      </c>
      <c r="J705" s="177" t="s">
        <v>3008</v>
      </c>
      <c r="K705" s="177"/>
      <c r="L705" s="177" t="s">
        <v>3009</v>
      </c>
      <c r="M705" s="176"/>
      <c r="N705" s="177"/>
      <c r="O705" s="176"/>
      <c r="P705" s="176"/>
      <c r="Q705" s="177"/>
      <c r="R705" s="176"/>
      <c r="S705" s="176"/>
      <c r="T705" s="177"/>
      <c r="U705" s="176"/>
      <c r="V705" s="177"/>
      <c r="W705" s="176"/>
    </row>
    <row r="706" customFormat="false" ht="75" hidden="true" customHeight="false" outlineLevel="0" collapsed="false">
      <c r="A706" s="48" t="n">
        <f aca="false">1+A705</f>
        <v>274</v>
      </c>
      <c r="B706" s="176" t="s">
        <v>34</v>
      </c>
      <c r="C706" s="177" t="s">
        <v>39</v>
      </c>
      <c r="D706" s="178" t="s">
        <v>3010</v>
      </c>
      <c r="E706" s="179" t="s">
        <v>3011</v>
      </c>
      <c r="F706" s="180" t="s">
        <v>3012</v>
      </c>
      <c r="G706" s="181" t="s">
        <v>3013</v>
      </c>
      <c r="H706" s="182" t="s">
        <v>3014</v>
      </c>
      <c r="I706" s="56" t="s">
        <v>2980</v>
      </c>
      <c r="J706" s="177" t="s">
        <v>3015</v>
      </c>
      <c r="K706" s="177"/>
      <c r="L706" s="177"/>
      <c r="M706" s="176"/>
      <c r="N706" s="176"/>
      <c r="O706" s="176"/>
      <c r="P706" s="176"/>
      <c r="Q706" s="177" t="s">
        <v>3016</v>
      </c>
      <c r="R706" s="176"/>
      <c r="S706" s="176"/>
      <c r="T706" s="177"/>
      <c r="U706" s="176"/>
      <c r="V706" s="177"/>
      <c r="W706" s="176"/>
    </row>
    <row r="707" customFormat="false" ht="75" hidden="true" customHeight="false" outlineLevel="0" collapsed="false">
      <c r="A707" s="48" t="n">
        <f aca="false">1+A706</f>
        <v>275</v>
      </c>
      <c r="B707" s="176" t="s">
        <v>34</v>
      </c>
      <c r="C707" s="177" t="s">
        <v>39</v>
      </c>
      <c r="D707" s="178" t="s">
        <v>3017</v>
      </c>
      <c r="E707" s="179" t="s">
        <v>3018</v>
      </c>
      <c r="F707" s="180" t="s">
        <v>3019</v>
      </c>
      <c r="G707" s="181" t="s">
        <v>3020</v>
      </c>
      <c r="H707" s="182" t="s">
        <v>3021</v>
      </c>
      <c r="I707" s="56" t="s">
        <v>2980</v>
      </c>
      <c r="J707" s="177" t="s">
        <v>3022</v>
      </c>
      <c r="K707" s="177"/>
      <c r="L707" s="177"/>
      <c r="M707" s="176"/>
      <c r="N707" s="176"/>
      <c r="O707" s="176"/>
      <c r="P707" s="176"/>
      <c r="Q707" s="177" t="s">
        <v>3023</v>
      </c>
      <c r="R707" s="176"/>
      <c r="S707" s="176"/>
      <c r="T707" s="177"/>
      <c r="U707" s="176"/>
      <c r="V707" s="177"/>
      <c r="W707" s="176"/>
    </row>
    <row r="708" customFormat="false" ht="75" hidden="true" customHeight="false" outlineLevel="0" collapsed="false">
      <c r="A708" s="48" t="n">
        <f aca="false">1+A707</f>
        <v>276</v>
      </c>
      <c r="B708" s="176" t="s">
        <v>34</v>
      </c>
      <c r="C708" s="177" t="s">
        <v>39</v>
      </c>
      <c r="D708" s="183" t="s">
        <v>3024</v>
      </c>
      <c r="E708" s="179" t="s">
        <v>3018</v>
      </c>
      <c r="F708" s="180" t="s">
        <v>3025</v>
      </c>
      <c r="G708" s="181" t="s">
        <v>3026</v>
      </c>
      <c r="H708" s="182" t="s">
        <v>3027</v>
      </c>
      <c r="I708" s="56" t="s">
        <v>2980</v>
      </c>
      <c r="J708" s="177" t="s">
        <v>3028</v>
      </c>
      <c r="K708" s="177"/>
      <c r="L708" s="177"/>
      <c r="M708" s="176"/>
      <c r="N708" s="176"/>
      <c r="O708" s="176"/>
      <c r="P708" s="176"/>
      <c r="Q708" s="177" t="s">
        <v>3029</v>
      </c>
      <c r="R708" s="176"/>
      <c r="S708" s="176"/>
      <c r="T708" s="177"/>
      <c r="U708" s="176"/>
      <c r="V708" s="177"/>
      <c r="W708" s="176"/>
    </row>
    <row r="709" customFormat="false" ht="75" hidden="true" customHeight="false" outlineLevel="0" collapsed="false">
      <c r="A709" s="48" t="n">
        <f aca="false">1+A708</f>
        <v>277</v>
      </c>
      <c r="B709" s="176" t="s">
        <v>34</v>
      </c>
      <c r="C709" s="177" t="s">
        <v>39</v>
      </c>
      <c r="D709" s="178" t="s">
        <v>3030</v>
      </c>
      <c r="E709" s="179" t="s">
        <v>3031</v>
      </c>
      <c r="F709" s="180" t="s">
        <v>3032</v>
      </c>
      <c r="G709" s="181" t="s">
        <v>3033</v>
      </c>
      <c r="H709" s="182" t="s">
        <v>3034</v>
      </c>
      <c r="I709" s="56" t="s">
        <v>3035</v>
      </c>
      <c r="J709" s="177" t="s">
        <v>3036</v>
      </c>
      <c r="K709" s="177"/>
      <c r="L709" s="177"/>
      <c r="M709" s="176"/>
      <c r="N709" s="176"/>
      <c r="O709" s="176"/>
      <c r="P709" s="176"/>
      <c r="Q709" s="177" t="s">
        <v>3037</v>
      </c>
      <c r="R709" s="176"/>
      <c r="S709" s="176"/>
      <c r="T709" s="177"/>
      <c r="U709" s="176"/>
      <c r="V709" s="177"/>
      <c r="W709" s="176"/>
    </row>
    <row r="710" customFormat="false" ht="75" hidden="true" customHeight="false" outlineLevel="0" collapsed="false">
      <c r="A710" s="48" t="n">
        <f aca="false">1+A709</f>
        <v>278</v>
      </c>
      <c r="B710" s="176" t="s">
        <v>34</v>
      </c>
      <c r="C710" s="177" t="s">
        <v>39</v>
      </c>
      <c r="D710" s="178" t="s">
        <v>3038</v>
      </c>
      <c r="E710" s="179" t="s">
        <v>3039</v>
      </c>
      <c r="F710" s="180" t="s">
        <v>3040</v>
      </c>
      <c r="G710" s="181" t="s">
        <v>3041</v>
      </c>
      <c r="H710" s="182" t="s">
        <v>3042</v>
      </c>
      <c r="I710" s="56" t="s">
        <v>3043</v>
      </c>
      <c r="J710" s="177" t="s">
        <v>3044</v>
      </c>
      <c r="K710" s="177"/>
      <c r="L710" s="177"/>
      <c r="M710" s="176"/>
      <c r="N710" s="177"/>
      <c r="O710" s="176"/>
      <c r="P710" s="176"/>
      <c r="Q710" s="177" t="s">
        <v>3045</v>
      </c>
      <c r="R710" s="176"/>
      <c r="S710" s="176"/>
      <c r="T710" s="177"/>
      <c r="U710" s="176"/>
      <c r="V710" s="177"/>
      <c r="W710" s="176"/>
    </row>
    <row r="711" customFormat="false" ht="75" hidden="true" customHeight="false" outlineLevel="0" collapsed="false">
      <c r="A711" s="48" t="n">
        <f aca="false">1+A710</f>
        <v>279</v>
      </c>
      <c r="B711" s="176" t="s">
        <v>34</v>
      </c>
      <c r="C711" s="177" t="s">
        <v>39</v>
      </c>
      <c r="D711" s="178" t="s">
        <v>3046</v>
      </c>
      <c r="E711" s="179" t="s">
        <v>3047</v>
      </c>
      <c r="F711" s="180" t="s">
        <v>3048</v>
      </c>
      <c r="G711" s="181" t="s">
        <v>3049</v>
      </c>
      <c r="H711" s="182" t="s">
        <v>3050</v>
      </c>
      <c r="I711" s="56" t="s">
        <v>2980</v>
      </c>
      <c r="J711" s="177" t="s">
        <v>3051</v>
      </c>
      <c r="K711" s="177"/>
      <c r="L711" s="177"/>
      <c r="M711" s="176"/>
      <c r="N711" s="176"/>
      <c r="O711" s="176"/>
      <c r="P711" s="176"/>
      <c r="Q711" s="177" t="s">
        <v>3052</v>
      </c>
      <c r="R711" s="176"/>
      <c r="S711" s="176"/>
      <c r="T711" s="177"/>
      <c r="U711" s="176"/>
      <c r="V711" s="177"/>
      <c r="W711" s="176"/>
    </row>
    <row r="712" customFormat="false" ht="75" hidden="true" customHeight="false" outlineLevel="0" collapsed="false">
      <c r="A712" s="48" t="n">
        <f aca="false">1+A711</f>
        <v>280</v>
      </c>
      <c r="B712" s="176" t="s">
        <v>34</v>
      </c>
      <c r="C712" s="177" t="s">
        <v>39</v>
      </c>
      <c r="D712" s="184" t="s">
        <v>3053</v>
      </c>
      <c r="E712" s="185" t="s">
        <v>3031</v>
      </c>
      <c r="F712" s="186" t="s">
        <v>3054</v>
      </c>
      <c r="G712" s="187" t="s">
        <v>3055</v>
      </c>
      <c r="H712" s="188" t="s">
        <v>3056</v>
      </c>
      <c r="I712" s="87" t="s">
        <v>2980</v>
      </c>
      <c r="J712" s="177" t="s">
        <v>3057</v>
      </c>
      <c r="K712" s="177"/>
      <c r="L712" s="177"/>
      <c r="M712" s="176"/>
      <c r="N712" s="176"/>
      <c r="O712" s="176"/>
      <c r="P712" s="176"/>
      <c r="Q712" s="177" t="s">
        <v>3058</v>
      </c>
      <c r="R712" s="176"/>
      <c r="S712" s="176"/>
      <c r="T712" s="177"/>
      <c r="U712" s="176"/>
      <c r="V712" s="177"/>
      <c r="W712" s="176"/>
    </row>
    <row r="713" customFormat="false" ht="38.25" hidden="true" customHeight="false" outlineLevel="0" collapsed="false">
      <c r="A713" s="48" t="n">
        <f aca="false">1+A712</f>
        <v>281</v>
      </c>
      <c r="B713" s="176" t="s">
        <v>34</v>
      </c>
      <c r="C713" s="177" t="s">
        <v>39</v>
      </c>
      <c r="D713" s="178" t="s">
        <v>3059</v>
      </c>
      <c r="E713" s="179" t="s">
        <v>3060</v>
      </c>
      <c r="F713" s="180" t="s">
        <v>3061</v>
      </c>
      <c r="G713" s="181" t="s">
        <v>3062</v>
      </c>
      <c r="H713" s="182" t="s">
        <v>3063</v>
      </c>
      <c r="I713" s="56" t="s">
        <v>2980</v>
      </c>
      <c r="J713" s="177"/>
      <c r="K713" s="177"/>
      <c r="L713" s="177"/>
      <c r="M713" s="176"/>
      <c r="N713" s="176"/>
      <c r="O713" s="176"/>
      <c r="P713" s="176"/>
      <c r="Q713" s="177"/>
      <c r="R713" s="176"/>
      <c r="S713" s="176"/>
      <c r="T713" s="177"/>
      <c r="U713" s="176"/>
      <c r="V713" s="177"/>
      <c r="W713" s="176"/>
    </row>
    <row r="714" customFormat="false" ht="75" hidden="true" customHeight="false" outlineLevel="0" collapsed="false">
      <c r="A714" s="48" t="n">
        <f aca="false">1+A713</f>
        <v>282</v>
      </c>
      <c r="B714" s="176" t="s">
        <v>34</v>
      </c>
      <c r="C714" s="177" t="s">
        <v>39</v>
      </c>
      <c r="D714" s="178" t="s">
        <v>3064</v>
      </c>
      <c r="E714" s="179" t="s">
        <v>3065</v>
      </c>
      <c r="F714" s="180" t="s">
        <v>3066</v>
      </c>
      <c r="G714" s="181" t="s">
        <v>3067</v>
      </c>
      <c r="H714" s="182" t="s">
        <v>3068</v>
      </c>
      <c r="I714" s="56" t="s">
        <v>2980</v>
      </c>
      <c r="J714" s="177" t="s">
        <v>3069</v>
      </c>
      <c r="K714" s="177"/>
      <c r="L714" s="177"/>
      <c r="M714" s="176"/>
      <c r="N714" s="176"/>
      <c r="O714" s="176"/>
      <c r="P714" s="176"/>
      <c r="Q714" s="177" t="s">
        <v>3070</v>
      </c>
      <c r="R714" s="176"/>
      <c r="S714" s="176"/>
      <c r="T714" s="177"/>
      <c r="U714" s="176"/>
      <c r="V714" s="177"/>
      <c r="W714" s="176"/>
    </row>
    <row r="715" customFormat="false" ht="75" hidden="true" customHeight="false" outlineLevel="0" collapsed="false">
      <c r="A715" s="48" t="n">
        <f aca="false">1+A714</f>
        <v>283</v>
      </c>
      <c r="B715" s="176" t="s">
        <v>34</v>
      </c>
      <c r="C715" s="177" t="s">
        <v>39</v>
      </c>
      <c r="D715" s="178" t="s">
        <v>3071</v>
      </c>
      <c r="E715" s="179" t="s">
        <v>3018</v>
      </c>
      <c r="F715" s="180" t="s">
        <v>3072</v>
      </c>
      <c r="G715" s="181" t="s">
        <v>3073</v>
      </c>
      <c r="H715" s="182" t="s">
        <v>3074</v>
      </c>
      <c r="I715" s="56" t="s">
        <v>2980</v>
      </c>
      <c r="J715" s="177" t="s">
        <v>3075</v>
      </c>
      <c r="K715" s="177"/>
      <c r="L715" s="177"/>
      <c r="M715" s="176"/>
      <c r="N715" s="176"/>
      <c r="O715" s="176"/>
      <c r="P715" s="176"/>
      <c r="Q715" s="177" t="s">
        <v>3076</v>
      </c>
      <c r="R715" s="176"/>
      <c r="S715" s="176"/>
      <c r="T715" s="177"/>
      <c r="U715" s="176"/>
      <c r="V715" s="177"/>
      <c r="W715" s="176"/>
    </row>
    <row r="716" customFormat="false" ht="75" hidden="true" customHeight="false" outlineLevel="0" collapsed="false">
      <c r="A716" s="48" t="n">
        <f aca="false">1+A715</f>
        <v>284</v>
      </c>
      <c r="B716" s="176" t="s">
        <v>34</v>
      </c>
      <c r="C716" s="177" t="s">
        <v>39</v>
      </c>
      <c r="D716" s="183" t="s">
        <v>3077</v>
      </c>
      <c r="E716" s="179" t="s">
        <v>3078</v>
      </c>
      <c r="F716" s="180" t="s">
        <v>3079</v>
      </c>
      <c r="G716" s="181" t="s">
        <v>3080</v>
      </c>
      <c r="H716" s="182" t="s">
        <v>3081</v>
      </c>
      <c r="I716" s="56" t="s">
        <v>2980</v>
      </c>
      <c r="J716" s="177" t="s">
        <v>3082</v>
      </c>
      <c r="K716" s="177"/>
      <c r="L716" s="177"/>
      <c r="M716" s="176"/>
      <c r="N716" s="176"/>
      <c r="O716" s="176"/>
      <c r="P716" s="176"/>
      <c r="Q716" s="177" t="s">
        <v>3083</v>
      </c>
      <c r="R716" s="176"/>
      <c r="S716" s="176"/>
      <c r="T716" s="177"/>
      <c r="U716" s="176"/>
      <c r="V716" s="177"/>
      <c r="W716" s="176"/>
    </row>
    <row r="717" customFormat="false" ht="75" hidden="true" customHeight="false" outlineLevel="0" collapsed="false">
      <c r="A717" s="48" t="n">
        <f aca="false">1+A716</f>
        <v>285</v>
      </c>
      <c r="B717" s="176" t="s">
        <v>34</v>
      </c>
      <c r="C717" s="177" t="s">
        <v>39</v>
      </c>
      <c r="D717" s="178" t="s">
        <v>3084</v>
      </c>
      <c r="E717" s="179" t="s">
        <v>3085</v>
      </c>
      <c r="F717" s="180" t="s">
        <v>3086</v>
      </c>
      <c r="G717" s="181" t="s">
        <v>3087</v>
      </c>
      <c r="H717" s="182" t="s">
        <v>3088</v>
      </c>
      <c r="I717" s="56" t="s">
        <v>2980</v>
      </c>
      <c r="J717" s="177" t="s">
        <v>3089</v>
      </c>
      <c r="K717" s="177"/>
      <c r="L717" s="177"/>
      <c r="M717" s="176"/>
      <c r="N717" s="176"/>
      <c r="O717" s="176"/>
      <c r="P717" s="176"/>
      <c r="Q717" s="177" t="s">
        <v>3090</v>
      </c>
      <c r="R717" s="176"/>
      <c r="S717" s="176"/>
      <c r="T717" s="177"/>
      <c r="U717" s="176"/>
      <c r="V717" s="177"/>
      <c r="W717" s="176"/>
    </row>
    <row r="718" customFormat="false" ht="105" hidden="true" customHeight="false" outlineLevel="0" collapsed="false">
      <c r="A718" s="48" t="n">
        <f aca="false">1+A717</f>
        <v>286</v>
      </c>
      <c r="B718" s="176" t="s">
        <v>34</v>
      </c>
      <c r="C718" s="177" t="s">
        <v>39</v>
      </c>
      <c r="D718" s="178" t="s">
        <v>3091</v>
      </c>
      <c r="E718" s="179" t="s">
        <v>3092</v>
      </c>
      <c r="F718" s="180" t="s">
        <v>3093</v>
      </c>
      <c r="G718" s="181" t="s">
        <v>3094</v>
      </c>
      <c r="H718" s="182" t="s">
        <v>3095</v>
      </c>
      <c r="I718" s="56" t="s">
        <v>2980</v>
      </c>
      <c r="J718" s="177" t="s">
        <v>3096</v>
      </c>
      <c r="K718" s="177"/>
      <c r="L718" s="177"/>
      <c r="M718" s="176"/>
      <c r="N718" s="176"/>
      <c r="O718" s="176"/>
      <c r="P718" s="176"/>
      <c r="Q718" s="177" t="s">
        <v>3097</v>
      </c>
      <c r="R718" s="176"/>
      <c r="S718" s="176"/>
      <c r="T718" s="177"/>
      <c r="U718" s="176"/>
      <c r="V718" s="177"/>
      <c r="W718" s="176"/>
    </row>
    <row r="719" customFormat="false" ht="75" hidden="true" customHeight="false" outlineLevel="0" collapsed="false">
      <c r="A719" s="48" t="n">
        <f aca="false">1+A718</f>
        <v>287</v>
      </c>
      <c r="B719" s="189" t="s">
        <v>34</v>
      </c>
      <c r="C719" s="190" t="s">
        <v>39</v>
      </c>
      <c r="D719" s="191" t="s">
        <v>3098</v>
      </c>
      <c r="E719" s="192" t="s">
        <v>3060</v>
      </c>
      <c r="F719" s="193" t="s">
        <v>3099</v>
      </c>
      <c r="G719" s="194" t="s">
        <v>3100</v>
      </c>
      <c r="H719" s="195" t="s">
        <v>3101</v>
      </c>
      <c r="I719" s="196" t="s">
        <v>2980</v>
      </c>
      <c r="J719" s="190" t="s">
        <v>3102</v>
      </c>
      <c r="K719" s="190" t="s">
        <v>3103</v>
      </c>
      <c r="L719" s="190"/>
      <c r="M719" s="189"/>
      <c r="N719" s="189"/>
      <c r="O719" s="189"/>
      <c r="P719" s="189"/>
      <c r="Q719" s="190"/>
      <c r="R719" s="189"/>
      <c r="S719" s="189"/>
      <c r="T719" s="190"/>
      <c r="U719" s="189"/>
      <c r="V719" s="190"/>
      <c r="W719" s="189"/>
    </row>
    <row r="720" customFormat="false" ht="75" hidden="true" customHeight="false" outlineLevel="0" collapsed="false">
      <c r="A720" s="48" t="n">
        <f aca="false">1+A719</f>
        <v>288</v>
      </c>
      <c r="B720" s="176" t="s">
        <v>34</v>
      </c>
      <c r="C720" s="177" t="s">
        <v>39</v>
      </c>
      <c r="D720" s="178" t="s">
        <v>3104</v>
      </c>
      <c r="E720" s="179" t="s">
        <v>3105</v>
      </c>
      <c r="F720" s="180" t="s">
        <v>3106</v>
      </c>
      <c r="G720" s="181" t="s">
        <v>3107</v>
      </c>
      <c r="H720" s="182" t="s">
        <v>3108</v>
      </c>
      <c r="I720" s="56" t="s">
        <v>2980</v>
      </c>
      <c r="J720" s="177" t="s">
        <v>3109</v>
      </c>
      <c r="K720" s="177"/>
      <c r="L720" s="177"/>
      <c r="M720" s="176"/>
      <c r="N720" s="176"/>
      <c r="O720" s="176"/>
      <c r="P720" s="176"/>
      <c r="Q720" s="177" t="s">
        <v>3110</v>
      </c>
      <c r="R720" s="176"/>
      <c r="S720" s="176"/>
      <c r="T720" s="177"/>
      <c r="U720" s="176"/>
      <c r="V720" s="177"/>
      <c r="W720" s="176"/>
    </row>
    <row r="721" customFormat="false" ht="60" hidden="true" customHeight="false" outlineLevel="0" collapsed="false">
      <c r="A721" s="48" t="n">
        <f aca="false">1+A720</f>
        <v>289</v>
      </c>
      <c r="B721" s="176" t="s">
        <v>34</v>
      </c>
      <c r="C721" s="177" t="s">
        <v>39</v>
      </c>
      <c r="D721" s="178" t="s">
        <v>3111</v>
      </c>
      <c r="E721" s="179" t="s">
        <v>3112</v>
      </c>
      <c r="F721" s="180" t="s">
        <v>3113</v>
      </c>
      <c r="G721" s="181" t="s">
        <v>3114</v>
      </c>
      <c r="H721" s="182" t="s">
        <v>3115</v>
      </c>
      <c r="I721" s="56" t="s">
        <v>2980</v>
      </c>
      <c r="J721" s="177" t="s">
        <v>3116</v>
      </c>
      <c r="K721" s="177"/>
      <c r="L721" s="177"/>
      <c r="M721" s="176"/>
      <c r="N721" s="176"/>
      <c r="O721" s="176"/>
      <c r="P721" s="176"/>
      <c r="Q721" s="177" t="s">
        <v>3117</v>
      </c>
      <c r="R721" s="176"/>
      <c r="S721" s="176"/>
      <c r="T721" s="177"/>
      <c r="U721" s="176"/>
      <c r="V721" s="177"/>
      <c r="W721" s="176"/>
    </row>
    <row r="722" customFormat="false" ht="75" hidden="true" customHeight="false" outlineLevel="0" collapsed="false">
      <c r="A722" s="48" t="n">
        <f aca="false">1+A721</f>
        <v>290</v>
      </c>
      <c r="B722" s="176" t="s">
        <v>34</v>
      </c>
      <c r="C722" s="177" t="s">
        <v>39</v>
      </c>
      <c r="D722" s="178" t="s">
        <v>3118</v>
      </c>
      <c r="E722" s="179" t="s">
        <v>3119</v>
      </c>
      <c r="F722" s="180" t="s">
        <v>3120</v>
      </c>
      <c r="G722" s="181" t="s">
        <v>3121</v>
      </c>
      <c r="H722" s="182" t="s">
        <v>3122</v>
      </c>
      <c r="I722" s="56" t="s">
        <v>2980</v>
      </c>
      <c r="J722" s="177" t="s">
        <v>3123</v>
      </c>
      <c r="K722" s="177"/>
      <c r="L722" s="177"/>
      <c r="M722" s="176"/>
      <c r="N722" s="176"/>
      <c r="O722" s="176"/>
      <c r="P722" s="176"/>
      <c r="Q722" s="177" t="s">
        <v>3124</v>
      </c>
      <c r="R722" s="176"/>
      <c r="S722" s="176"/>
      <c r="T722" s="177"/>
      <c r="U722" s="176"/>
      <c r="V722" s="177"/>
      <c r="W722" s="176"/>
    </row>
    <row r="723" customFormat="false" ht="135" hidden="true" customHeight="false" outlineLevel="0" collapsed="false">
      <c r="A723" s="48" t="n">
        <f aca="false">1+A722</f>
        <v>291</v>
      </c>
      <c r="B723" s="176" t="s">
        <v>34</v>
      </c>
      <c r="C723" s="177" t="s">
        <v>39</v>
      </c>
      <c r="D723" s="178" t="s">
        <v>3125</v>
      </c>
      <c r="E723" s="179" t="s">
        <v>3126</v>
      </c>
      <c r="F723" s="180" t="s">
        <v>3127</v>
      </c>
      <c r="G723" s="181" t="s">
        <v>3128</v>
      </c>
      <c r="H723" s="182" t="s">
        <v>3129</v>
      </c>
      <c r="I723" s="56" t="s">
        <v>2980</v>
      </c>
      <c r="J723" s="177" t="s">
        <v>3130</v>
      </c>
      <c r="K723" s="177"/>
      <c r="L723" s="177"/>
      <c r="M723" s="176"/>
      <c r="N723" s="177"/>
      <c r="O723" s="176"/>
      <c r="P723" s="176"/>
      <c r="Q723" s="177" t="s">
        <v>3131</v>
      </c>
      <c r="R723" s="176"/>
      <c r="S723" s="176"/>
      <c r="T723" s="177"/>
      <c r="U723" s="176"/>
      <c r="V723" s="177"/>
      <c r="W723" s="176"/>
    </row>
    <row r="724" customFormat="false" ht="75" hidden="true" customHeight="false" outlineLevel="0" collapsed="false">
      <c r="A724" s="48" t="n">
        <f aca="false">1+A723</f>
        <v>292</v>
      </c>
      <c r="B724" s="176" t="s">
        <v>34</v>
      </c>
      <c r="C724" s="177" t="s">
        <v>39</v>
      </c>
      <c r="D724" s="183" t="s">
        <v>3132</v>
      </c>
      <c r="E724" s="179" t="s">
        <v>3133</v>
      </c>
      <c r="F724" s="180" t="s">
        <v>3134</v>
      </c>
      <c r="G724" s="181" t="s">
        <v>3135</v>
      </c>
      <c r="H724" s="182" t="s">
        <v>3136</v>
      </c>
      <c r="I724" s="56" t="s">
        <v>2980</v>
      </c>
      <c r="J724" s="177" t="s">
        <v>3137</v>
      </c>
      <c r="K724" s="177"/>
      <c r="L724" s="177"/>
      <c r="M724" s="176"/>
      <c r="N724" s="176"/>
      <c r="O724" s="176"/>
      <c r="P724" s="176"/>
      <c r="Q724" s="177" t="s">
        <v>3138</v>
      </c>
      <c r="R724" s="176"/>
      <c r="S724" s="176"/>
      <c r="T724" s="177"/>
      <c r="U724" s="176"/>
      <c r="V724" s="177"/>
      <c r="W724" s="176"/>
    </row>
    <row r="725" customFormat="false" ht="75" hidden="true" customHeight="false" outlineLevel="0" collapsed="false">
      <c r="A725" s="48" t="n">
        <f aca="false">1+A724</f>
        <v>293</v>
      </c>
      <c r="B725" s="176" t="s">
        <v>34</v>
      </c>
      <c r="C725" s="177" t="s">
        <v>39</v>
      </c>
      <c r="D725" s="178" t="s">
        <v>3139</v>
      </c>
      <c r="E725" s="179" t="s">
        <v>3105</v>
      </c>
      <c r="F725" s="180" t="s">
        <v>3140</v>
      </c>
      <c r="G725" s="181" t="s">
        <v>3141</v>
      </c>
      <c r="H725" s="182" t="s">
        <v>3142</v>
      </c>
      <c r="I725" s="56" t="s">
        <v>2980</v>
      </c>
      <c r="J725" s="177" t="s">
        <v>3143</v>
      </c>
      <c r="K725" s="177"/>
      <c r="L725" s="177"/>
      <c r="M725" s="176"/>
      <c r="N725" s="176"/>
      <c r="O725" s="176"/>
      <c r="P725" s="176"/>
      <c r="Q725" s="177" t="s">
        <v>3144</v>
      </c>
      <c r="R725" s="176"/>
      <c r="S725" s="176"/>
      <c r="T725" s="177"/>
      <c r="U725" s="176"/>
      <c r="V725" s="177"/>
      <c r="W725" s="176"/>
    </row>
    <row r="726" customFormat="false" ht="38.25" hidden="true" customHeight="false" outlineLevel="0" collapsed="false">
      <c r="A726" s="48" t="n">
        <f aca="false">1+A725</f>
        <v>294</v>
      </c>
      <c r="B726" s="176" t="s">
        <v>34</v>
      </c>
      <c r="C726" s="177" t="s">
        <v>39</v>
      </c>
      <c r="D726" s="178" t="s">
        <v>3145</v>
      </c>
      <c r="E726" s="179" t="s">
        <v>3146</v>
      </c>
      <c r="F726" s="180" t="s">
        <v>3147</v>
      </c>
      <c r="G726" s="181" t="s">
        <v>3148</v>
      </c>
      <c r="H726" s="182" t="s">
        <v>3149</v>
      </c>
      <c r="I726" s="56" t="s">
        <v>2980</v>
      </c>
      <c r="J726" s="177"/>
      <c r="K726" s="177"/>
      <c r="L726" s="177"/>
      <c r="M726" s="176"/>
      <c r="N726" s="176"/>
      <c r="O726" s="176"/>
      <c r="P726" s="176"/>
      <c r="Q726" s="177"/>
      <c r="R726" s="176"/>
      <c r="S726" s="176"/>
      <c r="T726" s="177"/>
      <c r="U726" s="176"/>
      <c r="V726" s="177"/>
      <c r="W726" s="176"/>
    </row>
    <row r="727" customFormat="false" ht="60" hidden="true" customHeight="false" outlineLevel="0" collapsed="false">
      <c r="A727" s="48" t="n">
        <f aca="false">1+A726</f>
        <v>295</v>
      </c>
      <c r="B727" s="176" t="s">
        <v>34</v>
      </c>
      <c r="C727" s="177" t="s">
        <v>39</v>
      </c>
      <c r="D727" s="178" t="s">
        <v>3150</v>
      </c>
      <c r="E727" s="179" t="s">
        <v>3092</v>
      </c>
      <c r="F727" s="180" t="s">
        <v>3151</v>
      </c>
      <c r="G727" s="181" t="s">
        <v>3152</v>
      </c>
      <c r="H727" s="182" t="s">
        <v>3153</v>
      </c>
      <c r="I727" s="56" t="s">
        <v>3043</v>
      </c>
      <c r="J727" s="177" t="s">
        <v>3154</v>
      </c>
      <c r="K727" s="177"/>
      <c r="L727" s="177"/>
      <c r="M727" s="176"/>
      <c r="N727" s="176"/>
      <c r="O727" s="176"/>
      <c r="P727" s="176"/>
      <c r="Q727" s="177" t="s">
        <v>3155</v>
      </c>
      <c r="R727" s="176"/>
      <c r="S727" s="176"/>
      <c r="T727" s="177"/>
      <c r="U727" s="176"/>
      <c r="V727" s="177"/>
      <c r="W727" s="176"/>
    </row>
    <row r="728" customFormat="false" ht="135" hidden="true" customHeight="false" outlineLevel="0" collapsed="false">
      <c r="A728" s="48" t="n">
        <f aca="false">1+A727</f>
        <v>296</v>
      </c>
      <c r="B728" s="176" t="s">
        <v>34</v>
      </c>
      <c r="C728" s="177" t="s">
        <v>39</v>
      </c>
      <c r="D728" s="183" t="s">
        <v>3156</v>
      </c>
      <c r="E728" s="179" t="s">
        <v>3047</v>
      </c>
      <c r="F728" s="180" t="s">
        <v>3157</v>
      </c>
      <c r="G728" s="181" t="s">
        <v>3158</v>
      </c>
      <c r="H728" s="182" t="s">
        <v>3159</v>
      </c>
      <c r="I728" s="56" t="s">
        <v>2980</v>
      </c>
      <c r="J728" s="177" t="s">
        <v>3160</v>
      </c>
      <c r="K728" s="177"/>
      <c r="L728" s="177"/>
      <c r="M728" s="176"/>
      <c r="N728" s="176"/>
      <c r="O728" s="176"/>
      <c r="P728" s="176"/>
      <c r="Q728" s="177" t="s">
        <v>3161</v>
      </c>
      <c r="R728" s="176"/>
      <c r="S728" s="176"/>
      <c r="T728" s="177"/>
      <c r="U728" s="176"/>
      <c r="V728" s="177"/>
      <c r="W728" s="176"/>
    </row>
    <row r="729" customFormat="false" ht="75" hidden="true" customHeight="false" outlineLevel="0" collapsed="false">
      <c r="A729" s="48" t="n">
        <f aca="false">1+A728</f>
        <v>297</v>
      </c>
      <c r="B729" s="176" t="s">
        <v>34</v>
      </c>
      <c r="C729" s="177" t="s">
        <v>39</v>
      </c>
      <c r="D729" s="178" t="s">
        <v>3162</v>
      </c>
      <c r="E729" s="179" t="s">
        <v>3163</v>
      </c>
      <c r="F729" s="180" t="s">
        <v>3164</v>
      </c>
      <c r="G729" s="181" t="s">
        <v>3165</v>
      </c>
      <c r="H729" s="182" t="s">
        <v>3166</v>
      </c>
      <c r="I729" s="56" t="s">
        <v>2980</v>
      </c>
      <c r="J729" s="177" t="s">
        <v>3167</v>
      </c>
      <c r="K729" s="177"/>
      <c r="L729" s="177"/>
      <c r="M729" s="176"/>
      <c r="N729" s="176"/>
      <c r="O729" s="176"/>
      <c r="P729" s="176"/>
      <c r="Q729" s="177" t="s">
        <v>3168</v>
      </c>
      <c r="R729" s="176"/>
      <c r="S729" s="176"/>
      <c r="T729" s="177"/>
      <c r="U729" s="176"/>
      <c r="V729" s="177"/>
      <c r="W729" s="176"/>
    </row>
    <row r="730" customFormat="false" ht="75" hidden="true" customHeight="false" outlineLevel="0" collapsed="false">
      <c r="A730" s="48" t="n">
        <f aca="false">1+A729</f>
        <v>298</v>
      </c>
      <c r="B730" s="176" t="s">
        <v>34</v>
      </c>
      <c r="C730" s="177" t="s">
        <v>39</v>
      </c>
      <c r="D730" s="178" t="s">
        <v>3169</v>
      </c>
      <c r="E730" s="179" t="s">
        <v>3170</v>
      </c>
      <c r="F730" s="180" t="s">
        <v>3171</v>
      </c>
      <c r="G730" s="181" t="s">
        <v>3172</v>
      </c>
      <c r="H730" s="182" t="s">
        <v>3173</v>
      </c>
      <c r="I730" s="56" t="s">
        <v>2980</v>
      </c>
      <c r="J730" s="177" t="s">
        <v>3174</v>
      </c>
      <c r="K730" s="177"/>
      <c r="L730" s="177"/>
      <c r="M730" s="176"/>
      <c r="N730" s="176"/>
      <c r="O730" s="176"/>
      <c r="P730" s="176"/>
      <c r="Q730" s="177" t="s">
        <v>3175</v>
      </c>
      <c r="R730" s="176"/>
      <c r="S730" s="176"/>
      <c r="T730" s="177"/>
      <c r="U730" s="176"/>
      <c r="V730" s="177"/>
      <c r="W730" s="176"/>
    </row>
    <row r="731" customFormat="false" ht="30" hidden="true" customHeight="false" outlineLevel="0" collapsed="false">
      <c r="A731" s="48" t="n">
        <f aca="false">1+A730</f>
        <v>299</v>
      </c>
      <c r="B731" s="176" t="s">
        <v>34</v>
      </c>
      <c r="C731" s="177" t="s">
        <v>39</v>
      </c>
      <c r="D731" s="178" t="s">
        <v>3176</v>
      </c>
      <c r="E731" s="179" t="s">
        <v>3065</v>
      </c>
      <c r="F731" s="180" t="s">
        <v>3177</v>
      </c>
      <c r="G731" s="181" t="s">
        <v>3178</v>
      </c>
      <c r="H731" s="182" t="s">
        <v>3179</v>
      </c>
      <c r="I731" s="56" t="s">
        <v>2980</v>
      </c>
      <c r="J731" s="177"/>
      <c r="K731" s="177"/>
      <c r="L731" s="177"/>
      <c r="M731" s="176"/>
      <c r="N731" s="176"/>
      <c r="O731" s="176"/>
      <c r="P731" s="176"/>
      <c r="Q731" s="177"/>
      <c r="R731" s="176"/>
      <c r="S731" s="176"/>
      <c r="T731" s="177"/>
      <c r="U731" s="176"/>
      <c r="V731" s="177"/>
      <c r="W731" s="176"/>
    </row>
    <row r="732" customFormat="false" ht="75" hidden="true" customHeight="false" outlineLevel="0" collapsed="false">
      <c r="A732" s="48" t="n">
        <f aca="false">1+A731</f>
        <v>300</v>
      </c>
      <c r="B732" s="176" t="s">
        <v>34</v>
      </c>
      <c r="C732" s="177" t="s">
        <v>39</v>
      </c>
      <c r="D732" s="183" t="s">
        <v>3180</v>
      </c>
      <c r="E732" s="179" t="s">
        <v>3146</v>
      </c>
      <c r="F732" s="180" t="s">
        <v>3181</v>
      </c>
      <c r="G732" s="181" t="s">
        <v>3182</v>
      </c>
      <c r="H732" s="182" t="s">
        <v>3183</v>
      </c>
      <c r="I732" s="56" t="s">
        <v>3184</v>
      </c>
      <c r="J732" s="177"/>
      <c r="K732" s="177"/>
      <c r="L732" s="177"/>
      <c r="M732" s="176"/>
      <c r="N732" s="177"/>
      <c r="O732" s="176"/>
      <c r="P732" s="176"/>
      <c r="Q732" s="177" t="s">
        <v>3185</v>
      </c>
      <c r="R732" s="176"/>
      <c r="S732" s="176"/>
      <c r="T732" s="177"/>
      <c r="U732" s="176"/>
      <c r="V732" s="177"/>
      <c r="W732" s="176"/>
    </row>
    <row r="733" customFormat="false" ht="75" hidden="true" customHeight="false" outlineLevel="0" collapsed="false">
      <c r="A733" s="48" t="n">
        <f aca="false">1+A732</f>
        <v>301</v>
      </c>
      <c r="B733" s="189" t="s">
        <v>34</v>
      </c>
      <c r="C733" s="190" t="s">
        <v>39</v>
      </c>
      <c r="D733" s="191" t="s">
        <v>3186</v>
      </c>
      <c r="E733" s="192" t="s">
        <v>3187</v>
      </c>
      <c r="F733" s="193" t="s">
        <v>3188</v>
      </c>
      <c r="G733" s="194" t="s">
        <v>3189</v>
      </c>
      <c r="H733" s="195" t="s">
        <v>3190</v>
      </c>
      <c r="I733" s="196" t="s">
        <v>2980</v>
      </c>
      <c r="J733" s="190" t="s">
        <v>3191</v>
      </c>
      <c r="K733" s="190" t="s">
        <v>3192</v>
      </c>
      <c r="L733" s="190"/>
      <c r="M733" s="189"/>
      <c r="N733" s="189"/>
      <c r="O733" s="189"/>
      <c r="P733" s="189"/>
      <c r="Q733" s="190"/>
      <c r="R733" s="189"/>
      <c r="S733" s="189"/>
      <c r="T733" s="190"/>
      <c r="U733" s="189"/>
      <c r="V733" s="190"/>
      <c r="W733" s="189"/>
    </row>
    <row r="734" customFormat="false" ht="75" hidden="true" customHeight="false" outlineLevel="0" collapsed="false">
      <c r="A734" s="48" t="n">
        <f aca="false">1+A733</f>
        <v>302</v>
      </c>
      <c r="B734" s="176" t="s">
        <v>34</v>
      </c>
      <c r="C734" s="177" t="s">
        <v>39</v>
      </c>
      <c r="D734" s="178" t="s">
        <v>3193</v>
      </c>
      <c r="E734" s="179" t="s">
        <v>3194</v>
      </c>
      <c r="F734" s="180" t="s">
        <v>3195</v>
      </c>
      <c r="G734" s="181" t="s">
        <v>3196</v>
      </c>
      <c r="H734" s="182" t="s">
        <v>3197</v>
      </c>
      <c r="I734" s="56" t="s">
        <v>2980</v>
      </c>
      <c r="J734" s="177" t="s">
        <v>3198</v>
      </c>
      <c r="K734" s="177"/>
      <c r="L734" s="177" t="s">
        <v>3199</v>
      </c>
      <c r="M734" s="176"/>
      <c r="N734" s="176"/>
      <c r="O734" s="176"/>
      <c r="P734" s="176"/>
      <c r="Q734" s="177"/>
      <c r="R734" s="176"/>
      <c r="S734" s="176"/>
      <c r="T734" s="177"/>
      <c r="U734" s="176"/>
      <c r="V734" s="177"/>
      <c r="W734" s="176"/>
    </row>
    <row r="735" customFormat="false" ht="75" hidden="true" customHeight="false" outlineLevel="0" collapsed="false">
      <c r="A735" s="48" t="n">
        <f aca="false">1+A734</f>
        <v>303</v>
      </c>
      <c r="B735" s="176" t="s">
        <v>34</v>
      </c>
      <c r="C735" s="177" t="s">
        <v>39</v>
      </c>
      <c r="D735" s="178" t="s">
        <v>3200</v>
      </c>
      <c r="E735" s="179" t="s">
        <v>3163</v>
      </c>
      <c r="F735" s="180" t="s">
        <v>3201</v>
      </c>
      <c r="G735" s="181" t="s">
        <v>3202</v>
      </c>
      <c r="H735" s="182" t="s">
        <v>3159</v>
      </c>
      <c r="I735" s="56" t="s">
        <v>2980</v>
      </c>
      <c r="J735" s="177" t="s">
        <v>3203</v>
      </c>
      <c r="K735" s="177"/>
      <c r="L735" s="177"/>
      <c r="M735" s="176"/>
      <c r="N735" s="176"/>
      <c r="O735" s="176"/>
      <c r="P735" s="176"/>
      <c r="Q735" s="177" t="s">
        <v>3204</v>
      </c>
      <c r="R735" s="176"/>
      <c r="S735" s="176"/>
      <c r="T735" s="177"/>
      <c r="U735" s="176"/>
      <c r="V735" s="177"/>
      <c r="W735" s="176"/>
    </row>
    <row r="736" customFormat="false" ht="75" hidden="true" customHeight="false" outlineLevel="0" collapsed="false">
      <c r="A736" s="48" t="n">
        <f aca="false">1+A735</f>
        <v>304</v>
      </c>
      <c r="B736" s="176" t="s">
        <v>34</v>
      </c>
      <c r="C736" s="177" t="s">
        <v>39</v>
      </c>
      <c r="D736" s="178" t="s">
        <v>3205</v>
      </c>
      <c r="E736" s="179" t="s">
        <v>3133</v>
      </c>
      <c r="F736" s="180" t="s">
        <v>3206</v>
      </c>
      <c r="G736" s="181" t="s">
        <v>3207</v>
      </c>
      <c r="H736" s="182" t="s">
        <v>3208</v>
      </c>
      <c r="I736" s="56" t="s">
        <v>2980</v>
      </c>
      <c r="J736" s="177" t="s">
        <v>3209</v>
      </c>
      <c r="K736" s="177"/>
      <c r="L736" s="177"/>
      <c r="M736" s="176"/>
      <c r="N736" s="176"/>
      <c r="O736" s="176"/>
      <c r="P736" s="176"/>
      <c r="Q736" s="177" t="s">
        <v>3210</v>
      </c>
      <c r="R736" s="176"/>
      <c r="S736" s="176"/>
      <c r="T736" s="177"/>
      <c r="U736" s="176"/>
      <c r="V736" s="177"/>
      <c r="W736" s="176"/>
    </row>
    <row r="737" customFormat="false" ht="75" hidden="true" customHeight="false" outlineLevel="0" collapsed="false">
      <c r="A737" s="48" t="n">
        <f aca="false">1+A736</f>
        <v>305</v>
      </c>
      <c r="B737" s="176" t="s">
        <v>34</v>
      </c>
      <c r="C737" s="177" t="s">
        <v>39</v>
      </c>
      <c r="D737" s="178" t="s">
        <v>3211</v>
      </c>
      <c r="E737" s="179" t="s">
        <v>3011</v>
      </c>
      <c r="F737" s="180" t="s">
        <v>3212</v>
      </c>
      <c r="G737" s="181" t="s">
        <v>3213</v>
      </c>
      <c r="H737" s="182" t="s">
        <v>3214</v>
      </c>
      <c r="I737" s="56" t="s">
        <v>2980</v>
      </c>
      <c r="J737" s="177" t="s">
        <v>3215</v>
      </c>
      <c r="K737" s="177"/>
      <c r="L737" s="177"/>
      <c r="M737" s="176"/>
      <c r="N737" s="176"/>
      <c r="O737" s="176"/>
      <c r="P737" s="176"/>
      <c r="Q737" s="177" t="s">
        <v>3216</v>
      </c>
      <c r="R737" s="176"/>
      <c r="S737" s="176"/>
      <c r="T737" s="177"/>
      <c r="U737" s="176"/>
      <c r="V737" s="177"/>
      <c r="W737" s="176"/>
    </row>
    <row r="738" customFormat="false" ht="75" hidden="true" customHeight="false" outlineLevel="0" collapsed="false">
      <c r="A738" s="48" t="n">
        <f aca="false">1+A737</f>
        <v>306</v>
      </c>
      <c r="B738" s="176" t="s">
        <v>34</v>
      </c>
      <c r="C738" s="177" t="s">
        <v>39</v>
      </c>
      <c r="D738" s="178" t="s">
        <v>3217</v>
      </c>
      <c r="E738" s="179" t="s">
        <v>3039</v>
      </c>
      <c r="F738" s="180" t="s">
        <v>3218</v>
      </c>
      <c r="G738" s="181" t="s">
        <v>3219</v>
      </c>
      <c r="H738" s="182" t="s">
        <v>3220</v>
      </c>
      <c r="I738" s="56" t="s">
        <v>3035</v>
      </c>
      <c r="J738" s="177" t="s">
        <v>3221</v>
      </c>
      <c r="K738" s="177"/>
      <c r="L738" s="177"/>
      <c r="M738" s="176"/>
      <c r="N738" s="176"/>
      <c r="O738" s="176"/>
      <c r="P738" s="176"/>
      <c r="Q738" s="177" t="s">
        <v>3222</v>
      </c>
      <c r="R738" s="176"/>
      <c r="S738" s="176"/>
      <c r="T738" s="177"/>
      <c r="U738" s="176"/>
      <c r="V738" s="177"/>
      <c r="W738" s="176"/>
    </row>
    <row r="739" customFormat="false" ht="75" hidden="true" customHeight="false" outlineLevel="0" collapsed="false">
      <c r="A739" s="48" t="n">
        <f aca="false">1+A738</f>
        <v>307</v>
      </c>
      <c r="B739" s="176" t="s">
        <v>34</v>
      </c>
      <c r="C739" s="177" t="s">
        <v>39</v>
      </c>
      <c r="D739" s="183" t="s">
        <v>3223</v>
      </c>
      <c r="E739" s="179" t="s">
        <v>3119</v>
      </c>
      <c r="F739" s="180" t="s">
        <v>3224</v>
      </c>
      <c r="G739" s="181" t="s">
        <v>3225</v>
      </c>
      <c r="H739" s="182" t="s">
        <v>3226</v>
      </c>
      <c r="I739" s="56" t="s">
        <v>3227</v>
      </c>
      <c r="J739" s="177" t="s">
        <v>3228</v>
      </c>
      <c r="K739" s="177"/>
      <c r="L739" s="177"/>
      <c r="M739" s="176"/>
      <c r="N739" s="176"/>
      <c r="O739" s="176"/>
      <c r="P739" s="176"/>
      <c r="Q739" s="177" t="s">
        <v>3229</v>
      </c>
      <c r="R739" s="176"/>
      <c r="S739" s="176"/>
      <c r="T739" s="177"/>
      <c r="U739" s="176"/>
      <c r="V739" s="177"/>
      <c r="W739" s="176"/>
    </row>
    <row r="740" customFormat="false" ht="75" hidden="true" customHeight="false" outlineLevel="0" collapsed="false">
      <c r="A740" s="48" t="n">
        <f aca="false">1+A739</f>
        <v>308</v>
      </c>
      <c r="B740" s="176" t="s">
        <v>34</v>
      </c>
      <c r="C740" s="177" t="s">
        <v>39</v>
      </c>
      <c r="D740" s="178" t="s">
        <v>3230</v>
      </c>
      <c r="E740" s="179" t="s">
        <v>3011</v>
      </c>
      <c r="F740" s="180" t="s">
        <v>3231</v>
      </c>
      <c r="G740" s="181" t="s">
        <v>3232</v>
      </c>
      <c r="H740" s="182" t="s">
        <v>3233</v>
      </c>
      <c r="I740" s="56" t="s">
        <v>2980</v>
      </c>
      <c r="J740" s="177" t="s">
        <v>3234</v>
      </c>
      <c r="K740" s="177"/>
      <c r="L740" s="177" t="s">
        <v>3235</v>
      </c>
      <c r="M740" s="176"/>
      <c r="N740" s="176"/>
      <c r="O740" s="176"/>
      <c r="P740" s="176"/>
      <c r="Q740" s="177"/>
      <c r="R740" s="176"/>
      <c r="S740" s="176"/>
      <c r="T740" s="177"/>
      <c r="U740" s="176"/>
      <c r="V740" s="177"/>
      <c r="W740" s="176"/>
    </row>
    <row r="741" customFormat="false" ht="75" hidden="true" customHeight="false" outlineLevel="0" collapsed="false">
      <c r="A741" s="48" t="n">
        <f aca="false">1+A740</f>
        <v>309</v>
      </c>
      <c r="B741" s="176" t="s">
        <v>34</v>
      </c>
      <c r="C741" s="177" t="s">
        <v>39</v>
      </c>
      <c r="D741" s="178" t="s">
        <v>3236</v>
      </c>
      <c r="E741" s="179" t="s">
        <v>3105</v>
      </c>
      <c r="F741" s="180" t="s">
        <v>3237</v>
      </c>
      <c r="G741" s="181" t="s">
        <v>3238</v>
      </c>
      <c r="H741" s="182" t="s">
        <v>3239</v>
      </c>
      <c r="I741" s="56" t="s">
        <v>2980</v>
      </c>
      <c r="J741" s="177" t="s">
        <v>3240</v>
      </c>
      <c r="K741" s="177"/>
      <c r="L741" s="177"/>
      <c r="M741" s="176"/>
      <c r="N741" s="176"/>
      <c r="O741" s="176"/>
      <c r="P741" s="176"/>
      <c r="Q741" s="177" t="s">
        <v>3241</v>
      </c>
      <c r="R741" s="176"/>
      <c r="S741" s="176"/>
      <c r="T741" s="177"/>
      <c r="U741" s="176"/>
      <c r="V741" s="177"/>
      <c r="W741" s="176"/>
    </row>
    <row r="742" customFormat="false" ht="75" hidden="true" customHeight="false" outlineLevel="0" collapsed="false">
      <c r="A742" s="48" t="n">
        <f aca="false">1+A741</f>
        <v>310</v>
      </c>
      <c r="B742" s="176" t="s">
        <v>34</v>
      </c>
      <c r="C742" s="177" t="s">
        <v>39</v>
      </c>
      <c r="D742" s="178" t="s">
        <v>3242</v>
      </c>
      <c r="E742" s="179" t="s">
        <v>3243</v>
      </c>
      <c r="F742" s="180" t="s">
        <v>3244</v>
      </c>
      <c r="G742" s="181" t="s">
        <v>3245</v>
      </c>
      <c r="H742" s="182" t="s">
        <v>3246</v>
      </c>
      <c r="I742" s="56" t="s">
        <v>2980</v>
      </c>
      <c r="J742" s="177" t="s">
        <v>3247</v>
      </c>
      <c r="K742" s="177"/>
      <c r="L742" s="177"/>
      <c r="M742" s="176"/>
      <c r="N742" s="176"/>
      <c r="O742" s="176"/>
      <c r="P742" s="176"/>
      <c r="Q742" s="177" t="s">
        <v>3248</v>
      </c>
      <c r="R742" s="176"/>
      <c r="S742" s="176"/>
      <c r="T742" s="177"/>
      <c r="U742" s="176"/>
      <c r="V742" s="177"/>
      <c r="W742" s="176"/>
    </row>
    <row r="743" customFormat="false" ht="75" hidden="true" customHeight="false" outlineLevel="0" collapsed="false">
      <c r="A743" s="48" t="n">
        <f aca="false">1+A742</f>
        <v>311</v>
      </c>
      <c r="B743" s="176" t="s">
        <v>34</v>
      </c>
      <c r="C743" s="177" t="s">
        <v>39</v>
      </c>
      <c r="D743" s="178" t="s">
        <v>3249</v>
      </c>
      <c r="E743" s="179" t="s">
        <v>3250</v>
      </c>
      <c r="F743" s="180" t="s">
        <v>3251</v>
      </c>
      <c r="G743" s="181" t="s">
        <v>3252</v>
      </c>
      <c r="H743" s="182" t="s">
        <v>3253</v>
      </c>
      <c r="I743" s="56" t="s">
        <v>2980</v>
      </c>
      <c r="J743" s="177" t="s">
        <v>3254</v>
      </c>
      <c r="K743" s="177"/>
      <c r="L743" s="177" t="s">
        <v>3255</v>
      </c>
      <c r="M743" s="176"/>
      <c r="N743" s="176"/>
      <c r="O743" s="176"/>
      <c r="P743" s="176"/>
      <c r="Q743" s="177"/>
      <c r="R743" s="176"/>
      <c r="S743" s="176"/>
      <c r="T743" s="177"/>
      <c r="U743" s="176"/>
      <c r="V743" s="177"/>
      <c r="W743" s="176"/>
    </row>
    <row r="744" customFormat="false" ht="75" hidden="true" customHeight="false" outlineLevel="0" collapsed="false">
      <c r="A744" s="48" t="n">
        <f aca="false">1+A743</f>
        <v>312</v>
      </c>
      <c r="B744" s="176" t="s">
        <v>34</v>
      </c>
      <c r="C744" s="177" t="s">
        <v>39</v>
      </c>
      <c r="D744" s="178" t="s">
        <v>3256</v>
      </c>
      <c r="E744" s="179" t="s">
        <v>3257</v>
      </c>
      <c r="F744" s="180" t="s">
        <v>3258</v>
      </c>
      <c r="G744" s="181" t="s">
        <v>3259</v>
      </c>
      <c r="H744" s="182" t="s">
        <v>3260</v>
      </c>
      <c r="I744" s="56" t="s">
        <v>2980</v>
      </c>
      <c r="J744" s="177" t="s">
        <v>3261</v>
      </c>
      <c r="K744" s="177"/>
      <c r="L744" s="177"/>
      <c r="M744" s="176"/>
      <c r="N744" s="176"/>
      <c r="O744" s="176"/>
      <c r="P744" s="176"/>
      <c r="Q744" s="177" t="s">
        <v>3262</v>
      </c>
      <c r="R744" s="176"/>
      <c r="S744" s="176"/>
      <c r="T744" s="177"/>
      <c r="U744" s="176"/>
      <c r="V744" s="177"/>
      <c r="W744" s="176"/>
    </row>
    <row r="745" customFormat="false" ht="38.25" hidden="true" customHeight="false" outlineLevel="0" collapsed="false">
      <c r="A745" s="48" t="n">
        <f aca="false">1+A744</f>
        <v>313</v>
      </c>
      <c r="B745" s="176" t="s">
        <v>34</v>
      </c>
      <c r="C745" s="177" t="s">
        <v>39</v>
      </c>
      <c r="D745" s="178" t="s">
        <v>3263</v>
      </c>
      <c r="E745" s="179" t="s">
        <v>3264</v>
      </c>
      <c r="F745" s="180" t="s">
        <v>3265</v>
      </c>
      <c r="G745" s="181" t="s">
        <v>3266</v>
      </c>
      <c r="H745" s="182" t="s">
        <v>3267</v>
      </c>
      <c r="I745" s="56" t="s">
        <v>2980</v>
      </c>
      <c r="J745" s="177"/>
      <c r="K745" s="177"/>
      <c r="L745" s="177"/>
      <c r="M745" s="176"/>
      <c r="N745" s="176"/>
      <c r="O745" s="176"/>
      <c r="P745" s="176"/>
      <c r="Q745" s="177"/>
      <c r="R745" s="176"/>
      <c r="S745" s="176"/>
      <c r="T745" s="177"/>
      <c r="U745" s="176"/>
      <c r="V745" s="177"/>
      <c r="W745" s="176"/>
    </row>
    <row r="746" customFormat="false" ht="75" hidden="true" customHeight="false" outlineLevel="0" collapsed="false">
      <c r="A746" s="48" t="n">
        <f aca="false">1+A745</f>
        <v>314</v>
      </c>
      <c r="B746" s="176" t="s">
        <v>34</v>
      </c>
      <c r="C746" s="177" t="s">
        <v>39</v>
      </c>
      <c r="D746" s="178" t="s">
        <v>3268</v>
      </c>
      <c r="E746" s="179" t="s">
        <v>3187</v>
      </c>
      <c r="F746" s="180" t="s">
        <v>3269</v>
      </c>
      <c r="G746" s="181" t="s">
        <v>3270</v>
      </c>
      <c r="H746" s="182" t="s">
        <v>3271</v>
      </c>
      <c r="I746" s="56" t="s">
        <v>2980</v>
      </c>
      <c r="J746" s="177" t="s">
        <v>3272</v>
      </c>
      <c r="K746" s="177"/>
      <c r="L746" s="177"/>
      <c r="M746" s="176"/>
      <c r="N746" s="176"/>
      <c r="O746" s="176"/>
      <c r="P746" s="176"/>
      <c r="Q746" s="177" t="s">
        <v>3273</v>
      </c>
      <c r="R746" s="176"/>
      <c r="S746" s="176"/>
      <c r="T746" s="177"/>
      <c r="U746" s="176"/>
      <c r="V746" s="177"/>
      <c r="W746" s="176"/>
    </row>
    <row r="747" customFormat="false" ht="38.25" hidden="true" customHeight="false" outlineLevel="0" collapsed="false">
      <c r="A747" s="48" t="n">
        <f aca="false">1+A746</f>
        <v>315</v>
      </c>
      <c r="B747" s="176" t="s">
        <v>34</v>
      </c>
      <c r="C747" s="177" t="s">
        <v>39</v>
      </c>
      <c r="D747" s="178" t="s">
        <v>3274</v>
      </c>
      <c r="E747" s="179" t="s">
        <v>3275</v>
      </c>
      <c r="F747" s="180" t="s">
        <v>3276</v>
      </c>
      <c r="G747" s="181" t="s">
        <v>3277</v>
      </c>
      <c r="H747" s="182" t="s">
        <v>3278</v>
      </c>
      <c r="I747" s="56" t="s">
        <v>2980</v>
      </c>
      <c r="J747" s="177"/>
      <c r="K747" s="177"/>
      <c r="L747" s="177"/>
      <c r="M747" s="176"/>
      <c r="N747" s="176"/>
      <c r="O747" s="176"/>
      <c r="P747" s="176"/>
      <c r="Q747" s="177"/>
      <c r="R747" s="176"/>
      <c r="S747" s="176"/>
      <c r="T747" s="177"/>
      <c r="U747" s="176"/>
      <c r="V747" s="177"/>
      <c r="W747" s="176"/>
    </row>
    <row r="748" customFormat="false" ht="75" hidden="true" customHeight="false" outlineLevel="0" collapsed="false">
      <c r="A748" s="48" t="n">
        <f aca="false">1+A747</f>
        <v>316</v>
      </c>
      <c r="B748" s="176" t="s">
        <v>34</v>
      </c>
      <c r="C748" s="177" t="s">
        <v>39</v>
      </c>
      <c r="D748" s="183" t="s">
        <v>3279</v>
      </c>
      <c r="E748" s="179" t="s">
        <v>3280</v>
      </c>
      <c r="F748" s="180" t="s">
        <v>3281</v>
      </c>
      <c r="G748" s="181" t="s">
        <v>3282</v>
      </c>
      <c r="H748" s="182" t="s">
        <v>3283</v>
      </c>
      <c r="I748" s="56" t="s">
        <v>2980</v>
      </c>
      <c r="J748" s="177" t="s">
        <v>3284</v>
      </c>
      <c r="K748" s="177"/>
      <c r="L748" s="177"/>
      <c r="M748" s="176"/>
      <c r="N748" s="177"/>
      <c r="O748" s="176"/>
      <c r="P748" s="176"/>
      <c r="Q748" s="177" t="s">
        <v>3285</v>
      </c>
      <c r="R748" s="176"/>
      <c r="S748" s="176"/>
      <c r="T748" s="177"/>
      <c r="U748" s="176"/>
      <c r="V748" s="177"/>
      <c r="W748" s="176"/>
    </row>
    <row r="749" customFormat="false" ht="75" hidden="true" customHeight="false" outlineLevel="0" collapsed="false">
      <c r="A749" s="48" t="n">
        <f aca="false">1+A748</f>
        <v>317</v>
      </c>
      <c r="B749" s="176" t="s">
        <v>34</v>
      </c>
      <c r="C749" s="177" t="s">
        <v>39</v>
      </c>
      <c r="D749" s="178" t="s">
        <v>3286</v>
      </c>
      <c r="E749" s="179" t="s">
        <v>3287</v>
      </c>
      <c r="F749" s="180" t="s">
        <v>3288</v>
      </c>
      <c r="G749" s="181" t="s">
        <v>3289</v>
      </c>
      <c r="H749" s="182" t="s">
        <v>3290</v>
      </c>
      <c r="I749" s="56" t="s">
        <v>2980</v>
      </c>
      <c r="J749" s="177" t="s">
        <v>3291</v>
      </c>
      <c r="K749" s="177"/>
      <c r="L749" s="177"/>
      <c r="M749" s="176"/>
      <c r="N749" s="176"/>
      <c r="O749" s="176"/>
      <c r="P749" s="176"/>
      <c r="Q749" s="177" t="s">
        <v>3292</v>
      </c>
      <c r="R749" s="176"/>
      <c r="S749" s="176"/>
      <c r="T749" s="177"/>
      <c r="U749" s="176"/>
      <c r="V749" s="177"/>
      <c r="W749" s="176"/>
    </row>
    <row r="750" customFormat="false" ht="135" hidden="true" customHeight="false" outlineLevel="0" collapsed="false">
      <c r="A750" s="48" t="n">
        <f aca="false">1+A749</f>
        <v>318</v>
      </c>
      <c r="B750" s="176" t="s">
        <v>34</v>
      </c>
      <c r="C750" s="177" t="s">
        <v>39</v>
      </c>
      <c r="D750" s="183" t="s">
        <v>3293</v>
      </c>
      <c r="E750" s="179" t="s">
        <v>3194</v>
      </c>
      <c r="F750" s="180" t="s">
        <v>3294</v>
      </c>
      <c r="G750" s="181" t="s">
        <v>3295</v>
      </c>
      <c r="H750" s="182" t="s">
        <v>3296</v>
      </c>
      <c r="I750" s="56" t="s">
        <v>2980</v>
      </c>
      <c r="J750" s="177" t="s">
        <v>3297</v>
      </c>
      <c r="K750" s="177"/>
      <c r="L750" s="177"/>
      <c r="M750" s="176"/>
      <c r="N750" s="176"/>
      <c r="O750" s="176"/>
      <c r="P750" s="176"/>
      <c r="Q750" s="177" t="s">
        <v>3298</v>
      </c>
      <c r="R750" s="176"/>
      <c r="S750" s="176"/>
      <c r="T750" s="177"/>
      <c r="U750" s="176"/>
      <c r="V750" s="177"/>
      <c r="W750" s="176"/>
    </row>
    <row r="751" customFormat="false" ht="75" hidden="true" customHeight="false" outlineLevel="0" collapsed="false">
      <c r="A751" s="48" t="n">
        <f aca="false">1+A750</f>
        <v>319</v>
      </c>
      <c r="B751" s="176" t="s">
        <v>34</v>
      </c>
      <c r="C751" s="177" t="s">
        <v>39</v>
      </c>
      <c r="D751" s="178" t="s">
        <v>3299</v>
      </c>
      <c r="E751" s="179" t="s">
        <v>3300</v>
      </c>
      <c r="F751" s="180" t="s">
        <v>3301</v>
      </c>
      <c r="G751" s="181" t="s">
        <v>3302</v>
      </c>
      <c r="H751" s="182" t="s">
        <v>3303</v>
      </c>
      <c r="I751" s="56" t="s">
        <v>2980</v>
      </c>
      <c r="J751" s="176" t="s">
        <v>3304</v>
      </c>
      <c r="K751" s="177"/>
      <c r="L751" s="177"/>
      <c r="M751" s="176"/>
      <c r="N751" s="176"/>
      <c r="O751" s="176"/>
      <c r="P751" s="176"/>
      <c r="Q751" s="177" t="s">
        <v>3305</v>
      </c>
      <c r="R751" s="176"/>
      <c r="S751" s="176"/>
      <c r="T751" s="177"/>
      <c r="U751" s="176"/>
      <c r="V751" s="177"/>
      <c r="W751" s="176"/>
    </row>
    <row r="752" customFormat="false" ht="51" hidden="true" customHeight="false" outlineLevel="0" collapsed="false">
      <c r="A752" s="48" t="n">
        <f aca="false">1+A751</f>
        <v>320</v>
      </c>
      <c r="B752" s="176" t="s">
        <v>34</v>
      </c>
      <c r="C752" s="177" t="s">
        <v>39</v>
      </c>
      <c r="D752" s="178" t="s">
        <v>3306</v>
      </c>
      <c r="E752" s="179" t="s">
        <v>3307</v>
      </c>
      <c r="F752" s="180" t="s">
        <v>3308</v>
      </c>
      <c r="G752" s="181" t="s">
        <v>3309</v>
      </c>
      <c r="H752" s="182" t="s">
        <v>3310</v>
      </c>
      <c r="I752" s="56" t="s">
        <v>2980</v>
      </c>
      <c r="J752" s="177" t="s">
        <v>3311</v>
      </c>
      <c r="K752" s="177"/>
      <c r="L752" s="177" t="s">
        <v>3312</v>
      </c>
      <c r="M752" s="176"/>
      <c r="N752" s="176"/>
      <c r="O752" s="176"/>
      <c r="P752" s="176"/>
      <c r="Q752" s="177"/>
      <c r="R752" s="176"/>
      <c r="S752" s="176"/>
      <c r="T752" s="197"/>
      <c r="U752" s="176"/>
      <c r="V752" s="177"/>
      <c r="W752" s="176"/>
    </row>
    <row r="753" customFormat="false" ht="75" hidden="true" customHeight="false" outlineLevel="0" collapsed="false">
      <c r="A753" s="48" t="n">
        <f aca="false">1+A752</f>
        <v>321</v>
      </c>
      <c r="B753" s="176" t="s">
        <v>34</v>
      </c>
      <c r="C753" s="177" t="s">
        <v>39</v>
      </c>
      <c r="D753" s="183" t="s">
        <v>3313</v>
      </c>
      <c r="E753" s="179" t="s">
        <v>3314</v>
      </c>
      <c r="F753" s="180" t="s">
        <v>3315</v>
      </c>
      <c r="G753" s="181" t="s">
        <v>3316</v>
      </c>
      <c r="H753" s="182" t="s">
        <v>3317</v>
      </c>
      <c r="I753" s="56" t="s">
        <v>2980</v>
      </c>
      <c r="J753" s="177" t="s">
        <v>3318</v>
      </c>
      <c r="K753" s="177"/>
      <c r="L753" s="177"/>
      <c r="M753" s="176"/>
      <c r="N753" s="176"/>
      <c r="O753" s="176"/>
      <c r="P753" s="176"/>
      <c r="Q753" s="177" t="s">
        <v>3319</v>
      </c>
      <c r="R753" s="176"/>
      <c r="S753" s="176"/>
      <c r="T753" s="177"/>
      <c r="U753" s="176"/>
      <c r="V753" s="177"/>
      <c r="W753" s="176"/>
    </row>
    <row r="754" customFormat="false" ht="75" hidden="true" customHeight="false" outlineLevel="0" collapsed="false">
      <c r="A754" s="48" t="n">
        <f aca="false">1+A753</f>
        <v>322</v>
      </c>
      <c r="B754" s="176" t="s">
        <v>34</v>
      </c>
      <c r="C754" s="177" t="s">
        <v>39</v>
      </c>
      <c r="D754" s="183" t="s">
        <v>3320</v>
      </c>
      <c r="E754" s="179" t="s">
        <v>3060</v>
      </c>
      <c r="F754" s="180" t="s">
        <v>3321</v>
      </c>
      <c r="G754" s="181" t="s">
        <v>3322</v>
      </c>
      <c r="H754" s="182" t="s">
        <v>3239</v>
      </c>
      <c r="I754" s="56" t="s">
        <v>2980</v>
      </c>
      <c r="J754" s="177" t="s">
        <v>3323</v>
      </c>
      <c r="K754" s="177"/>
      <c r="L754" s="177"/>
      <c r="M754" s="176"/>
      <c r="N754" s="176"/>
      <c r="O754" s="176"/>
      <c r="P754" s="176"/>
      <c r="Q754" s="177" t="s">
        <v>3324</v>
      </c>
      <c r="R754" s="176"/>
      <c r="S754" s="176"/>
      <c r="T754" s="177"/>
      <c r="U754" s="176"/>
      <c r="V754" s="177"/>
      <c r="W754" s="176"/>
    </row>
    <row r="755" customFormat="false" ht="75" hidden="true" customHeight="false" outlineLevel="0" collapsed="false">
      <c r="A755" s="48" t="n">
        <f aca="false">1+A754</f>
        <v>323</v>
      </c>
      <c r="B755" s="176" t="s">
        <v>34</v>
      </c>
      <c r="C755" s="177" t="s">
        <v>39</v>
      </c>
      <c r="D755" s="178" t="s">
        <v>3325</v>
      </c>
      <c r="E755" s="179" t="s">
        <v>3257</v>
      </c>
      <c r="F755" s="180" t="s">
        <v>3326</v>
      </c>
      <c r="G755" s="181" t="s">
        <v>3327</v>
      </c>
      <c r="H755" s="182" t="s">
        <v>3328</v>
      </c>
      <c r="I755" s="56" t="s">
        <v>2980</v>
      </c>
      <c r="J755" s="177" t="s">
        <v>3329</v>
      </c>
      <c r="K755" s="177"/>
      <c r="L755" s="177"/>
      <c r="M755" s="176"/>
      <c r="N755" s="176"/>
      <c r="O755" s="176"/>
      <c r="P755" s="176"/>
      <c r="Q755" s="177" t="s">
        <v>3330</v>
      </c>
      <c r="R755" s="176"/>
      <c r="S755" s="176"/>
      <c r="T755" s="177"/>
      <c r="U755" s="176"/>
      <c r="V755" s="177"/>
      <c r="W755" s="176"/>
    </row>
    <row r="756" customFormat="false" ht="75" hidden="true" customHeight="false" outlineLevel="0" collapsed="false">
      <c r="A756" s="48" t="n">
        <f aca="false">1+A755</f>
        <v>324</v>
      </c>
      <c r="B756" s="176" t="s">
        <v>34</v>
      </c>
      <c r="C756" s="177" t="s">
        <v>39</v>
      </c>
      <c r="D756" s="183" t="s">
        <v>3331</v>
      </c>
      <c r="E756" s="179" t="s">
        <v>3264</v>
      </c>
      <c r="F756" s="180" t="s">
        <v>3332</v>
      </c>
      <c r="G756" s="181" t="s">
        <v>3333</v>
      </c>
      <c r="H756" s="182" t="s">
        <v>3334</v>
      </c>
      <c r="I756" s="56" t="s">
        <v>3227</v>
      </c>
      <c r="J756" s="177" t="s">
        <v>3335</v>
      </c>
      <c r="K756" s="177"/>
      <c r="L756" s="177"/>
      <c r="M756" s="176"/>
      <c r="N756" s="176"/>
      <c r="O756" s="176"/>
      <c r="P756" s="176"/>
      <c r="Q756" s="177" t="s">
        <v>3336</v>
      </c>
      <c r="R756" s="176"/>
      <c r="S756" s="176"/>
      <c r="T756" s="177"/>
      <c r="U756" s="176"/>
      <c r="V756" s="177"/>
      <c r="W756" s="176"/>
    </row>
    <row r="757" customFormat="false" ht="38.25" hidden="true" customHeight="false" outlineLevel="0" collapsed="false">
      <c r="A757" s="48" t="n">
        <f aca="false">1+A756</f>
        <v>325</v>
      </c>
      <c r="B757" s="176" t="s">
        <v>34</v>
      </c>
      <c r="C757" s="177" t="s">
        <v>39</v>
      </c>
      <c r="D757" s="178" t="s">
        <v>3337</v>
      </c>
      <c r="E757" s="179" t="s">
        <v>3133</v>
      </c>
      <c r="F757" s="180" t="s">
        <v>3338</v>
      </c>
      <c r="G757" s="181" t="s">
        <v>3339</v>
      </c>
      <c r="H757" s="182" t="s">
        <v>3340</v>
      </c>
      <c r="I757" s="56" t="s">
        <v>2980</v>
      </c>
      <c r="J757" s="177"/>
      <c r="K757" s="177"/>
      <c r="L757" s="177"/>
      <c r="M757" s="176"/>
      <c r="N757" s="176"/>
      <c r="O757" s="176"/>
      <c r="P757" s="176"/>
      <c r="Q757" s="177"/>
      <c r="R757" s="176"/>
      <c r="S757" s="176"/>
      <c r="T757" s="177"/>
      <c r="U757" s="176"/>
      <c r="V757" s="177"/>
      <c r="W757" s="176"/>
    </row>
    <row r="758" customFormat="false" ht="75" hidden="true" customHeight="false" outlineLevel="0" collapsed="false">
      <c r="A758" s="48" t="n">
        <f aca="false">1+A757</f>
        <v>326</v>
      </c>
      <c r="B758" s="176" t="s">
        <v>34</v>
      </c>
      <c r="C758" s="177" t="s">
        <v>39</v>
      </c>
      <c r="D758" s="178" t="s">
        <v>3341</v>
      </c>
      <c r="E758" s="179" t="s">
        <v>3342</v>
      </c>
      <c r="F758" s="180" t="s">
        <v>3343</v>
      </c>
      <c r="G758" s="181" t="s">
        <v>3344</v>
      </c>
      <c r="H758" s="182" t="s">
        <v>3183</v>
      </c>
      <c r="I758" s="56" t="s">
        <v>2980</v>
      </c>
      <c r="J758" s="177" t="n">
        <v>947781912</v>
      </c>
      <c r="K758" s="177"/>
      <c r="L758" s="177"/>
      <c r="M758" s="176"/>
      <c r="N758" s="176"/>
      <c r="O758" s="176"/>
      <c r="P758" s="176"/>
      <c r="Q758" s="177" t="s">
        <v>3345</v>
      </c>
      <c r="R758" s="176"/>
      <c r="S758" s="176"/>
      <c r="T758" s="177"/>
      <c r="U758" s="176"/>
      <c r="V758" s="177"/>
      <c r="W758" s="176"/>
    </row>
    <row r="759" customFormat="false" ht="135" hidden="true" customHeight="false" outlineLevel="0" collapsed="false">
      <c r="A759" s="48" t="n">
        <f aca="false">1+A758</f>
        <v>327</v>
      </c>
      <c r="B759" s="176" t="s">
        <v>34</v>
      </c>
      <c r="C759" s="177" t="s">
        <v>39</v>
      </c>
      <c r="D759" s="183" t="s">
        <v>3346</v>
      </c>
      <c r="E759" s="179" t="s">
        <v>3347</v>
      </c>
      <c r="F759" s="180" t="s">
        <v>3348</v>
      </c>
      <c r="G759" s="181" t="s">
        <v>3349</v>
      </c>
      <c r="H759" s="182" t="s">
        <v>3350</v>
      </c>
      <c r="I759" s="56" t="s">
        <v>3043</v>
      </c>
      <c r="J759" s="177" t="s">
        <v>3351</v>
      </c>
      <c r="K759" s="177"/>
      <c r="L759" s="177"/>
      <c r="M759" s="176"/>
      <c r="N759" s="176"/>
      <c r="O759" s="176"/>
      <c r="P759" s="176"/>
      <c r="Q759" s="177" t="s">
        <v>3352</v>
      </c>
      <c r="R759" s="176"/>
      <c r="S759" s="176"/>
      <c r="T759" s="177"/>
      <c r="U759" s="176"/>
      <c r="V759" s="177"/>
      <c r="W759" s="176"/>
    </row>
    <row r="760" customFormat="false" ht="45" hidden="true" customHeight="false" outlineLevel="0" collapsed="false">
      <c r="A760" s="48" t="n">
        <f aca="false">1+A759</f>
        <v>328</v>
      </c>
      <c r="B760" s="176" t="s">
        <v>34</v>
      </c>
      <c r="C760" s="177" t="s">
        <v>39</v>
      </c>
      <c r="D760" s="178" t="s">
        <v>3353</v>
      </c>
      <c r="E760" s="179" t="s">
        <v>3133</v>
      </c>
      <c r="F760" s="180" t="s">
        <v>3354</v>
      </c>
      <c r="G760" s="181" t="s">
        <v>3355</v>
      </c>
      <c r="H760" s="182" t="s">
        <v>3356</v>
      </c>
      <c r="I760" s="56" t="s">
        <v>2980</v>
      </c>
      <c r="J760" s="177" t="s">
        <v>3357</v>
      </c>
      <c r="K760" s="177"/>
      <c r="L760" s="177" t="s">
        <v>3358</v>
      </c>
      <c r="M760" s="176"/>
      <c r="N760" s="176"/>
      <c r="O760" s="176"/>
      <c r="P760" s="176"/>
      <c r="Q760" s="177"/>
      <c r="R760" s="176"/>
      <c r="S760" s="176"/>
      <c r="T760" s="177"/>
      <c r="U760" s="176"/>
      <c r="V760" s="177"/>
      <c r="W760" s="176"/>
    </row>
    <row r="761" customFormat="false" ht="38.25" hidden="true" customHeight="false" outlineLevel="0" collapsed="false">
      <c r="A761" s="48" t="n">
        <f aca="false">1+A760</f>
        <v>329</v>
      </c>
      <c r="B761" s="176" t="s">
        <v>34</v>
      </c>
      <c r="C761" s="177" t="s">
        <v>39</v>
      </c>
      <c r="D761" s="178" t="s">
        <v>3359</v>
      </c>
      <c r="E761" s="179" t="s">
        <v>3360</v>
      </c>
      <c r="F761" s="180" t="s">
        <v>3361</v>
      </c>
      <c r="G761" s="181" t="s">
        <v>3362</v>
      </c>
      <c r="H761" s="182" t="s">
        <v>3363</v>
      </c>
      <c r="I761" s="56" t="s">
        <v>2980</v>
      </c>
      <c r="J761" s="177"/>
      <c r="K761" s="177"/>
      <c r="L761" s="177"/>
      <c r="M761" s="176"/>
      <c r="N761" s="177"/>
      <c r="O761" s="176"/>
      <c r="P761" s="176"/>
      <c r="Q761" s="177"/>
      <c r="R761" s="176"/>
      <c r="S761" s="176"/>
      <c r="T761" s="177"/>
      <c r="U761" s="176"/>
      <c r="V761" s="177"/>
      <c r="W761" s="176"/>
    </row>
    <row r="762" customFormat="false" ht="75" hidden="true" customHeight="false" outlineLevel="0" collapsed="false">
      <c r="A762" s="48" t="n">
        <f aca="false">1+A761</f>
        <v>330</v>
      </c>
      <c r="B762" s="176" t="s">
        <v>34</v>
      </c>
      <c r="C762" s="177" t="s">
        <v>39</v>
      </c>
      <c r="D762" s="183" t="s">
        <v>3364</v>
      </c>
      <c r="E762" s="179" t="s">
        <v>3257</v>
      </c>
      <c r="F762" s="180" t="s">
        <v>3365</v>
      </c>
      <c r="G762" s="181" t="s">
        <v>3366</v>
      </c>
      <c r="H762" s="179" t="s">
        <v>3367</v>
      </c>
      <c r="I762" s="56" t="s">
        <v>3184</v>
      </c>
      <c r="J762" s="177" t="s">
        <v>3368</v>
      </c>
      <c r="K762" s="177"/>
      <c r="L762" s="177"/>
      <c r="M762" s="176"/>
      <c r="N762" s="176"/>
      <c r="O762" s="176"/>
      <c r="P762" s="176"/>
      <c r="Q762" s="177" t="s">
        <v>3369</v>
      </c>
      <c r="R762" s="176"/>
      <c r="S762" s="176"/>
      <c r="T762" s="177"/>
      <c r="U762" s="176"/>
      <c r="V762" s="177"/>
      <c r="W762" s="176"/>
    </row>
    <row r="763" customFormat="false" ht="60" hidden="true" customHeight="false" outlineLevel="0" collapsed="false">
      <c r="A763" s="48" t="n">
        <f aca="false">1+A762</f>
        <v>331</v>
      </c>
      <c r="B763" s="176" t="s">
        <v>34</v>
      </c>
      <c r="C763" s="177" t="s">
        <v>39</v>
      </c>
      <c r="D763" s="183" t="s">
        <v>3370</v>
      </c>
      <c r="E763" s="179" t="s">
        <v>3250</v>
      </c>
      <c r="F763" s="180" t="s">
        <v>3371</v>
      </c>
      <c r="G763" s="181" t="s">
        <v>3372</v>
      </c>
      <c r="H763" s="182" t="s">
        <v>3173</v>
      </c>
      <c r="I763" s="56" t="s">
        <v>2980</v>
      </c>
      <c r="J763" s="177" t="s">
        <v>3373</v>
      </c>
      <c r="K763" s="177"/>
      <c r="L763" s="177"/>
      <c r="M763" s="176"/>
      <c r="N763" s="176"/>
      <c r="O763" s="176"/>
      <c r="P763" s="176"/>
      <c r="Q763" s="177" t="s">
        <v>3374</v>
      </c>
      <c r="R763" s="176"/>
      <c r="S763" s="176"/>
      <c r="T763" s="177"/>
      <c r="U763" s="176"/>
      <c r="V763" s="177"/>
      <c r="W763" s="176"/>
    </row>
    <row r="764" customFormat="false" ht="75" hidden="true" customHeight="false" outlineLevel="0" collapsed="false">
      <c r="A764" s="48" t="n">
        <f aca="false">1+A763</f>
        <v>332</v>
      </c>
      <c r="B764" s="176" t="s">
        <v>34</v>
      </c>
      <c r="C764" s="177" t="s">
        <v>39</v>
      </c>
      <c r="D764" s="178" t="s">
        <v>3375</v>
      </c>
      <c r="E764" s="179" t="s">
        <v>3187</v>
      </c>
      <c r="F764" s="180" t="s">
        <v>3376</v>
      </c>
      <c r="G764" s="181" t="s">
        <v>3377</v>
      </c>
      <c r="H764" s="182" t="s">
        <v>3378</v>
      </c>
      <c r="I764" s="56" t="s">
        <v>2980</v>
      </c>
      <c r="J764" s="177" t="s">
        <v>3379</v>
      </c>
      <c r="K764" s="177"/>
      <c r="L764" s="177"/>
      <c r="M764" s="176"/>
      <c r="N764" s="176"/>
      <c r="O764" s="176"/>
      <c r="P764" s="176"/>
      <c r="Q764" s="177" t="s">
        <v>3380</v>
      </c>
      <c r="R764" s="176"/>
      <c r="S764" s="176"/>
      <c r="T764" s="177"/>
      <c r="U764" s="176"/>
      <c r="V764" s="177"/>
      <c r="W764" s="176"/>
    </row>
    <row r="765" customFormat="false" ht="60" hidden="true" customHeight="false" outlineLevel="0" collapsed="false">
      <c r="A765" s="48" t="n">
        <f aca="false">1+A764</f>
        <v>333</v>
      </c>
      <c r="B765" s="176" t="s">
        <v>34</v>
      </c>
      <c r="C765" s="177" t="s">
        <v>39</v>
      </c>
      <c r="D765" s="183" t="s">
        <v>3381</v>
      </c>
      <c r="E765" s="179" t="s">
        <v>3382</v>
      </c>
      <c r="F765" s="180" t="s">
        <v>3383</v>
      </c>
      <c r="G765" s="181" t="s">
        <v>3384</v>
      </c>
      <c r="H765" s="182" t="s">
        <v>3385</v>
      </c>
      <c r="I765" s="56" t="s">
        <v>2980</v>
      </c>
      <c r="J765" s="177" t="s">
        <v>3386</v>
      </c>
      <c r="K765" s="177"/>
      <c r="L765" s="177" t="s">
        <v>3387</v>
      </c>
      <c r="M765" s="176"/>
      <c r="N765" s="176"/>
      <c r="O765" s="176"/>
      <c r="P765" s="176"/>
      <c r="Q765" s="177"/>
      <c r="R765" s="176"/>
      <c r="S765" s="176"/>
      <c r="T765" s="177"/>
      <c r="U765" s="176"/>
      <c r="V765" s="177"/>
      <c r="W765" s="176"/>
    </row>
    <row r="766" customFormat="false" ht="75" hidden="true" customHeight="false" outlineLevel="0" collapsed="false">
      <c r="A766" s="48" t="n">
        <f aca="false">1+A765</f>
        <v>334</v>
      </c>
      <c r="B766" s="189" t="s">
        <v>34</v>
      </c>
      <c r="C766" s="190" t="s">
        <v>39</v>
      </c>
      <c r="D766" s="198" t="s">
        <v>3388</v>
      </c>
      <c r="E766" s="192" t="s">
        <v>3047</v>
      </c>
      <c r="F766" s="193" t="s">
        <v>3389</v>
      </c>
      <c r="G766" s="194" t="s">
        <v>3390</v>
      </c>
      <c r="H766" s="195" t="s">
        <v>3391</v>
      </c>
      <c r="I766" s="196" t="s">
        <v>2980</v>
      </c>
      <c r="J766" s="190" t="s">
        <v>3392</v>
      </c>
      <c r="K766" s="190" t="s">
        <v>3393</v>
      </c>
      <c r="L766" s="190"/>
      <c r="M766" s="189"/>
      <c r="N766" s="189"/>
      <c r="O766" s="189"/>
      <c r="P766" s="189"/>
      <c r="Q766" s="190"/>
      <c r="R766" s="189"/>
      <c r="S766" s="189"/>
      <c r="T766" s="190"/>
      <c r="U766" s="189"/>
      <c r="V766" s="190"/>
      <c r="W766" s="189"/>
    </row>
    <row r="767" customFormat="false" ht="75" hidden="true" customHeight="false" outlineLevel="0" collapsed="false">
      <c r="A767" s="48" t="n">
        <f aca="false">1+A766</f>
        <v>335</v>
      </c>
      <c r="B767" s="176" t="s">
        <v>34</v>
      </c>
      <c r="C767" s="177" t="s">
        <v>39</v>
      </c>
      <c r="D767" s="178" t="s">
        <v>3394</v>
      </c>
      <c r="E767" s="179" t="s">
        <v>3187</v>
      </c>
      <c r="F767" s="180" t="s">
        <v>3395</v>
      </c>
      <c r="G767" s="181" t="s">
        <v>3396</v>
      </c>
      <c r="H767" s="182" t="s">
        <v>3397</v>
      </c>
      <c r="I767" s="56" t="s">
        <v>2980</v>
      </c>
      <c r="J767" s="177" t="s">
        <v>3398</v>
      </c>
      <c r="K767" s="177"/>
      <c r="L767" s="177"/>
      <c r="M767" s="176"/>
      <c r="N767" s="176"/>
      <c r="O767" s="176"/>
      <c r="P767" s="176"/>
      <c r="Q767" s="177" t="s">
        <v>3399</v>
      </c>
      <c r="R767" s="176"/>
      <c r="S767" s="176"/>
      <c r="T767" s="177"/>
      <c r="U767" s="176"/>
      <c r="V767" s="177"/>
      <c r="W767" s="176"/>
    </row>
    <row r="768" customFormat="false" ht="75" hidden="true" customHeight="false" outlineLevel="0" collapsed="false">
      <c r="A768" s="48" t="n">
        <f aca="false">1+A767</f>
        <v>336</v>
      </c>
      <c r="B768" s="176" t="s">
        <v>34</v>
      </c>
      <c r="C768" s="177" t="s">
        <v>39</v>
      </c>
      <c r="D768" s="178" t="s">
        <v>3400</v>
      </c>
      <c r="E768" s="179" t="s">
        <v>3163</v>
      </c>
      <c r="F768" s="180" t="s">
        <v>3401</v>
      </c>
      <c r="G768" s="181" t="s">
        <v>3402</v>
      </c>
      <c r="H768" s="182" t="s">
        <v>3403</v>
      </c>
      <c r="I768" s="56" t="s">
        <v>3043</v>
      </c>
      <c r="J768" s="177" t="s">
        <v>3404</v>
      </c>
      <c r="K768" s="177"/>
      <c r="L768" s="177"/>
      <c r="M768" s="176"/>
      <c r="N768" s="176"/>
      <c r="O768" s="176"/>
      <c r="P768" s="176"/>
      <c r="Q768" s="177" t="s">
        <v>3405</v>
      </c>
      <c r="R768" s="176"/>
      <c r="S768" s="176"/>
      <c r="T768" s="177"/>
      <c r="U768" s="176"/>
      <c r="V768" s="177"/>
      <c r="W768" s="176"/>
    </row>
    <row r="769" customFormat="false" ht="45" hidden="true" customHeight="false" outlineLevel="0" collapsed="false">
      <c r="A769" s="48" t="n">
        <f aca="false">1+A768</f>
        <v>337</v>
      </c>
      <c r="B769" s="176" t="s">
        <v>34</v>
      </c>
      <c r="C769" s="177" t="s">
        <v>39</v>
      </c>
      <c r="D769" s="178" t="s">
        <v>3406</v>
      </c>
      <c r="E769" s="179" t="s">
        <v>3078</v>
      </c>
      <c r="F769" s="180" t="s">
        <v>3407</v>
      </c>
      <c r="G769" s="181" t="s">
        <v>3408</v>
      </c>
      <c r="H769" s="182" t="s">
        <v>3409</v>
      </c>
      <c r="I769" s="56" t="s">
        <v>2980</v>
      </c>
      <c r="J769" s="177" t="s">
        <v>3410</v>
      </c>
      <c r="K769" s="177"/>
      <c r="L769" s="177" t="s">
        <v>3411</v>
      </c>
      <c r="M769" s="176"/>
      <c r="N769" s="177"/>
      <c r="O769" s="176"/>
      <c r="P769" s="176"/>
      <c r="Q769" s="177"/>
      <c r="R769" s="176"/>
      <c r="S769" s="176"/>
      <c r="T769" s="177"/>
      <c r="U769" s="176"/>
      <c r="V769" s="177"/>
      <c r="W769" s="176"/>
    </row>
    <row r="770" customFormat="false" ht="75" hidden="true" customHeight="false" outlineLevel="0" collapsed="false">
      <c r="A770" s="48" t="n">
        <f aca="false">1+A769</f>
        <v>338</v>
      </c>
      <c r="B770" s="176" t="s">
        <v>34</v>
      </c>
      <c r="C770" s="177" t="s">
        <v>39</v>
      </c>
      <c r="D770" s="178" t="s">
        <v>3412</v>
      </c>
      <c r="E770" s="179" t="s">
        <v>3194</v>
      </c>
      <c r="F770" s="180" t="s">
        <v>3413</v>
      </c>
      <c r="G770" s="181" t="s">
        <v>3414</v>
      </c>
      <c r="H770" s="182" t="s">
        <v>3415</v>
      </c>
      <c r="I770" s="56" t="s">
        <v>2980</v>
      </c>
      <c r="J770" s="177" t="s">
        <v>3416</v>
      </c>
      <c r="K770" s="177"/>
      <c r="L770" s="177"/>
      <c r="M770" s="176"/>
      <c r="N770" s="176"/>
      <c r="O770" s="176"/>
      <c r="P770" s="176"/>
      <c r="Q770" s="177" t="s">
        <v>3417</v>
      </c>
      <c r="R770" s="176"/>
      <c r="S770" s="176"/>
      <c r="T770" s="177"/>
      <c r="U770" s="176"/>
      <c r="V770" s="177"/>
      <c r="W770" s="176"/>
    </row>
    <row r="771" customFormat="false" ht="75" hidden="true" customHeight="false" outlineLevel="0" collapsed="false">
      <c r="A771" s="48" t="n">
        <f aca="false">1+A770</f>
        <v>339</v>
      </c>
      <c r="B771" s="176" t="s">
        <v>34</v>
      </c>
      <c r="C771" s="177" t="s">
        <v>39</v>
      </c>
      <c r="D771" s="178" t="s">
        <v>3418</v>
      </c>
      <c r="E771" s="179" t="s">
        <v>3112</v>
      </c>
      <c r="F771" s="180" t="s">
        <v>3419</v>
      </c>
      <c r="G771" s="181" t="s">
        <v>3420</v>
      </c>
      <c r="H771" s="182" t="s">
        <v>3421</v>
      </c>
      <c r="I771" s="56" t="s">
        <v>2980</v>
      </c>
      <c r="J771" s="177" t="s">
        <v>3422</v>
      </c>
      <c r="K771" s="177"/>
      <c r="L771" s="177"/>
      <c r="M771" s="176"/>
      <c r="N771" s="176"/>
      <c r="O771" s="176"/>
      <c r="P771" s="176"/>
      <c r="Q771" s="177" t="s">
        <v>3423</v>
      </c>
      <c r="R771" s="176"/>
      <c r="S771" s="176"/>
      <c r="T771" s="177"/>
      <c r="U771" s="176"/>
      <c r="V771" s="177"/>
      <c r="W771" s="176"/>
    </row>
    <row r="772" customFormat="false" ht="75" hidden="true" customHeight="false" outlineLevel="0" collapsed="false">
      <c r="A772" s="48" t="n">
        <f aca="false">1+A771</f>
        <v>340</v>
      </c>
      <c r="B772" s="176" t="s">
        <v>34</v>
      </c>
      <c r="C772" s="177" t="s">
        <v>39</v>
      </c>
      <c r="D772" s="183" t="s">
        <v>3424</v>
      </c>
      <c r="E772" s="179" t="s">
        <v>3425</v>
      </c>
      <c r="F772" s="180" t="s">
        <v>3426</v>
      </c>
      <c r="G772" s="181" t="s">
        <v>3427</v>
      </c>
      <c r="H772" s="182" t="s">
        <v>3428</v>
      </c>
      <c r="I772" s="56" t="s">
        <v>3227</v>
      </c>
      <c r="J772" s="177" t="s">
        <v>3429</v>
      </c>
      <c r="K772" s="177"/>
      <c r="L772" s="177"/>
      <c r="M772" s="176"/>
      <c r="N772" s="177"/>
      <c r="O772" s="176"/>
      <c r="P772" s="176"/>
      <c r="Q772" s="177" t="s">
        <v>3430</v>
      </c>
      <c r="R772" s="176"/>
      <c r="S772" s="176"/>
      <c r="T772" s="177"/>
      <c r="U772" s="176"/>
      <c r="V772" s="177"/>
      <c r="W772" s="176"/>
    </row>
    <row r="773" customFormat="false" ht="75" hidden="true" customHeight="false" outlineLevel="0" collapsed="false">
      <c r="A773" s="48" t="n">
        <f aca="false">1+A772</f>
        <v>341</v>
      </c>
      <c r="B773" s="176" t="s">
        <v>34</v>
      </c>
      <c r="C773" s="177" t="s">
        <v>39</v>
      </c>
      <c r="D773" s="183" t="s">
        <v>3431</v>
      </c>
      <c r="E773" s="179" t="s">
        <v>3163</v>
      </c>
      <c r="F773" s="180" t="s">
        <v>3432</v>
      </c>
      <c r="G773" s="181" t="s">
        <v>3433</v>
      </c>
      <c r="H773" s="182" t="s">
        <v>3434</v>
      </c>
      <c r="I773" s="56" t="s">
        <v>2980</v>
      </c>
      <c r="J773" s="177" t="s">
        <v>3435</v>
      </c>
      <c r="K773" s="177"/>
      <c r="L773" s="177"/>
      <c r="M773" s="176"/>
      <c r="N773" s="176"/>
      <c r="O773" s="176"/>
      <c r="P773" s="176"/>
      <c r="Q773" s="177" t="s">
        <v>3436</v>
      </c>
      <c r="R773" s="176"/>
      <c r="S773" s="176"/>
      <c r="T773" s="177"/>
      <c r="U773" s="176"/>
      <c r="V773" s="177"/>
      <c r="W773" s="176"/>
    </row>
    <row r="774" customFormat="false" ht="75" hidden="true" customHeight="false" outlineLevel="0" collapsed="false">
      <c r="A774" s="48" t="n">
        <f aca="false">1+A773</f>
        <v>342</v>
      </c>
      <c r="B774" s="176" t="s">
        <v>34</v>
      </c>
      <c r="C774" s="177" t="s">
        <v>39</v>
      </c>
      <c r="D774" s="178" t="s">
        <v>3437</v>
      </c>
      <c r="E774" s="179" t="s">
        <v>3092</v>
      </c>
      <c r="F774" s="180" t="s">
        <v>3438</v>
      </c>
      <c r="G774" s="181" t="s">
        <v>3439</v>
      </c>
      <c r="H774" s="182" t="s">
        <v>3440</v>
      </c>
      <c r="I774" s="56" t="s">
        <v>2980</v>
      </c>
      <c r="J774" s="177" t="s">
        <v>3441</v>
      </c>
      <c r="K774" s="177"/>
      <c r="L774" s="177"/>
      <c r="M774" s="176"/>
      <c r="N774" s="177"/>
      <c r="O774" s="176"/>
      <c r="P774" s="176"/>
      <c r="Q774" s="177" t="s">
        <v>3442</v>
      </c>
      <c r="R774" s="176"/>
      <c r="S774" s="176"/>
      <c r="T774" s="177"/>
      <c r="U774" s="176"/>
      <c r="V774" s="177"/>
      <c r="W774" s="176"/>
    </row>
    <row r="775" customFormat="false" ht="75" hidden="true" customHeight="false" outlineLevel="0" collapsed="false">
      <c r="A775" s="48" t="n">
        <f aca="false">1+A774</f>
        <v>343</v>
      </c>
      <c r="B775" s="176" t="s">
        <v>34</v>
      </c>
      <c r="C775" s="177" t="s">
        <v>39</v>
      </c>
      <c r="D775" s="178" t="s">
        <v>3443</v>
      </c>
      <c r="E775" s="179" t="s">
        <v>3382</v>
      </c>
      <c r="F775" s="180" t="s">
        <v>3444</v>
      </c>
      <c r="G775" s="181" t="s">
        <v>3445</v>
      </c>
      <c r="H775" s="182" t="s">
        <v>3446</v>
      </c>
      <c r="I775" s="56" t="s">
        <v>2980</v>
      </c>
      <c r="J775" s="177" t="s">
        <v>3447</v>
      </c>
      <c r="K775" s="177"/>
      <c r="L775" s="177"/>
      <c r="M775" s="176"/>
      <c r="N775" s="176"/>
      <c r="O775" s="176"/>
      <c r="P775" s="176"/>
      <c r="Q775" s="177" t="s">
        <v>3448</v>
      </c>
      <c r="R775" s="176"/>
      <c r="S775" s="176"/>
      <c r="T775" s="177"/>
      <c r="U775" s="176"/>
      <c r="V775" s="177"/>
      <c r="W775" s="176"/>
    </row>
    <row r="776" customFormat="false" ht="60" hidden="true" customHeight="false" outlineLevel="0" collapsed="false">
      <c r="A776" s="48" t="n">
        <f aca="false">1+A775</f>
        <v>344</v>
      </c>
      <c r="B776" s="176" t="s">
        <v>34</v>
      </c>
      <c r="C776" s="177" t="s">
        <v>39</v>
      </c>
      <c r="D776" s="183" t="s">
        <v>3449</v>
      </c>
      <c r="E776" s="179" t="s">
        <v>3194</v>
      </c>
      <c r="F776" s="180" t="s">
        <v>3450</v>
      </c>
      <c r="G776" s="181" t="s">
        <v>3451</v>
      </c>
      <c r="H776" s="182" t="s">
        <v>3452</v>
      </c>
      <c r="I776" s="56" t="s">
        <v>2980</v>
      </c>
      <c r="J776" s="177" t="s">
        <v>3453</v>
      </c>
      <c r="K776" s="177"/>
      <c r="L776" s="177" t="s">
        <v>3454</v>
      </c>
      <c r="M776" s="176"/>
      <c r="N776" s="176"/>
      <c r="O776" s="176"/>
      <c r="P776" s="176"/>
      <c r="Q776" s="177"/>
      <c r="R776" s="176"/>
      <c r="S776" s="176"/>
      <c r="T776" s="177"/>
      <c r="U776" s="176"/>
      <c r="V776" s="177"/>
      <c r="W776" s="176"/>
    </row>
    <row r="777" customFormat="false" ht="75" hidden="true" customHeight="false" outlineLevel="0" collapsed="false">
      <c r="A777" s="48" t="n">
        <f aca="false">1+A776</f>
        <v>345</v>
      </c>
      <c r="B777" s="176" t="s">
        <v>34</v>
      </c>
      <c r="C777" s="177" t="s">
        <v>39</v>
      </c>
      <c r="D777" s="183" t="s">
        <v>3455</v>
      </c>
      <c r="E777" s="179" t="s">
        <v>3456</v>
      </c>
      <c r="F777" s="180" t="s">
        <v>3457</v>
      </c>
      <c r="G777" s="181" t="s">
        <v>3458</v>
      </c>
      <c r="H777" s="182" t="s">
        <v>3459</v>
      </c>
      <c r="I777" s="56" t="s">
        <v>2980</v>
      </c>
      <c r="J777" s="177" t="s">
        <v>3460</v>
      </c>
      <c r="K777" s="177"/>
      <c r="L777" s="177"/>
      <c r="M777" s="176"/>
      <c r="N777" s="176"/>
      <c r="O777" s="176"/>
      <c r="P777" s="176"/>
      <c r="Q777" s="177" t="s">
        <v>3461</v>
      </c>
      <c r="R777" s="176"/>
      <c r="S777" s="176"/>
      <c r="T777" s="177"/>
      <c r="U777" s="176"/>
      <c r="V777" s="177"/>
      <c r="W777" s="176"/>
    </row>
    <row r="778" customFormat="false" ht="90" hidden="true" customHeight="false" outlineLevel="0" collapsed="false">
      <c r="A778" s="48" t="n">
        <f aca="false">1+A777</f>
        <v>346</v>
      </c>
      <c r="B778" s="176" t="s">
        <v>34</v>
      </c>
      <c r="C778" s="177" t="s">
        <v>39</v>
      </c>
      <c r="D778" s="178" t="s">
        <v>3462</v>
      </c>
      <c r="E778" s="179" t="s">
        <v>3425</v>
      </c>
      <c r="F778" s="180" t="s">
        <v>3463</v>
      </c>
      <c r="G778" s="181" t="s">
        <v>3464</v>
      </c>
      <c r="H778" s="182" t="s">
        <v>3465</v>
      </c>
      <c r="I778" s="56" t="s">
        <v>2980</v>
      </c>
      <c r="J778" s="177" t="s">
        <v>3466</v>
      </c>
      <c r="K778" s="177"/>
      <c r="L778" s="177"/>
      <c r="M778" s="176"/>
      <c r="N778" s="176"/>
      <c r="O778" s="176"/>
      <c r="P778" s="176"/>
      <c r="Q778" s="177"/>
      <c r="R778" s="176"/>
      <c r="S778" s="176"/>
      <c r="T778" s="177" t="s">
        <v>3467</v>
      </c>
      <c r="U778" s="176"/>
      <c r="V778" s="177"/>
      <c r="W778" s="176"/>
    </row>
    <row r="779" customFormat="false" ht="90" hidden="true" customHeight="false" outlineLevel="0" collapsed="false">
      <c r="A779" s="48" t="n">
        <f aca="false">1+A778</f>
        <v>347</v>
      </c>
      <c r="B779" s="176" t="s">
        <v>34</v>
      </c>
      <c r="C779" s="177" t="s">
        <v>39</v>
      </c>
      <c r="D779" s="178" t="s">
        <v>3468</v>
      </c>
      <c r="E779" s="179" t="s">
        <v>3092</v>
      </c>
      <c r="F779" s="180" t="s">
        <v>3469</v>
      </c>
      <c r="G779" s="181" t="s">
        <v>3470</v>
      </c>
      <c r="H779" s="182" t="s">
        <v>3471</v>
      </c>
      <c r="I779" s="56" t="s">
        <v>2980</v>
      </c>
      <c r="J779" s="177" t="s">
        <v>3472</v>
      </c>
      <c r="K779" s="177"/>
      <c r="L779" s="177" t="s">
        <v>3473</v>
      </c>
      <c r="M779" s="176"/>
      <c r="N779" s="176"/>
      <c r="O779" s="176"/>
      <c r="P779" s="176"/>
      <c r="Q779" s="177"/>
      <c r="R779" s="176"/>
      <c r="S779" s="176"/>
      <c r="T779" s="177"/>
      <c r="U779" s="176"/>
      <c r="V779" s="177"/>
      <c r="W779" s="176"/>
    </row>
    <row r="780" customFormat="false" ht="105" hidden="true" customHeight="false" outlineLevel="0" collapsed="false">
      <c r="A780" s="48" t="n">
        <f aca="false">1+A779</f>
        <v>348</v>
      </c>
      <c r="B780" s="176" t="s">
        <v>34</v>
      </c>
      <c r="C780" s="177" t="s">
        <v>39</v>
      </c>
      <c r="D780" s="178" t="s">
        <v>3474</v>
      </c>
      <c r="E780" s="179" t="s">
        <v>3187</v>
      </c>
      <c r="F780" s="180" t="s">
        <v>3475</v>
      </c>
      <c r="G780" s="181" t="s">
        <v>3476</v>
      </c>
      <c r="H780" s="182" t="s">
        <v>3477</v>
      </c>
      <c r="I780" s="56" t="s">
        <v>3184</v>
      </c>
      <c r="J780" s="177" t="s">
        <v>3478</v>
      </c>
      <c r="K780" s="177"/>
      <c r="L780" s="177"/>
      <c r="M780" s="176"/>
      <c r="N780" s="176"/>
      <c r="O780" s="176"/>
      <c r="P780" s="176"/>
      <c r="Q780" s="177" t="s">
        <v>3479</v>
      </c>
      <c r="R780" s="176"/>
      <c r="S780" s="176"/>
      <c r="T780" s="177"/>
      <c r="U780" s="176"/>
      <c r="V780" s="177"/>
      <c r="W780" s="176"/>
    </row>
    <row r="781" customFormat="false" ht="38.25" hidden="true" customHeight="false" outlineLevel="0" collapsed="false">
      <c r="A781" s="48" t="n">
        <f aca="false">1+A780</f>
        <v>349</v>
      </c>
      <c r="B781" s="176" t="s">
        <v>34</v>
      </c>
      <c r="C781" s="177" t="s">
        <v>39</v>
      </c>
      <c r="D781" s="183" t="s">
        <v>3480</v>
      </c>
      <c r="E781" s="179" t="s">
        <v>3275</v>
      </c>
      <c r="F781" s="180" t="s">
        <v>3481</v>
      </c>
      <c r="G781" s="181" t="s">
        <v>3482</v>
      </c>
      <c r="H781" s="182" t="s">
        <v>3483</v>
      </c>
      <c r="I781" s="56" t="s">
        <v>2980</v>
      </c>
      <c r="J781" s="177"/>
      <c r="K781" s="177"/>
      <c r="L781" s="177"/>
      <c r="M781" s="176"/>
      <c r="N781" s="176"/>
      <c r="O781" s="176"/>
      <c r="P781" s="176"/>
      <c r="Q781" s="177"/>
      <c r="R781" s="176"/>
      <c r="S781" s="176"/>
      <c r="T781" s="177"/>
      <c r="U781" s="176"/>
      <c r="V781" s="177"/>
      <c r="W781" s="176"/>
    </row>
    <row r="782" customFormat="false" ht="75" hidden="true" customHeight="false" outlineLevel="0" collapsed="false">
      <c r="A782" s="48" t="n">
        <f aca="false">1+A781</f>
        <v>350</v>
      </c>
      <c r="B782" s="176" t="s">
        <v>34</v>
      </c>
      <c r="C782" s="177" t="s">
        <v>39</v>
      </c>
      <c r="D782" s="183" t="s">
        <v>3484</v>
      </c>
      <c r="E782" s="179" t="s">
        <v>3047</v>
      </c>
      <c r="F782" s="180" t="s">
        <v>3485</v>
      </c>
      <c r="G782" s="181" t="s">
        <v>3486</v>
      </c>
      <c r="H782" s="182" t="s">
        <v>3487</v>
      </c>
      <c r="I782" s="56" t="s">
        <v>3184</v>
      </c>
      <c r="J782" s="177" t="s">
        <v>3488</v>
      </c>
      <c r="K782" s="177"/>
      <c r="L782" s="177"/>
      <c r="M782" s="176"/>
      <c r="N782" s="176"/>
      <c r="O782" s="176"/>
      <c r="P782" s="176"/>
      <c r="Q782" s="177" t="s">
        <v>3489</v>
      </c>
      <c r="R782" s="176"/>
      <c r="S782" s="176"/>
      <c r="T782" s="177"/>
      <c r="U782" s="176"/>
      <c r="V782" s="177"/>
      <c r="W782" s="176"/>
    </row>
    <row r="783" customFormat="false" ht="75" hidden="true" customHeight="false" outlineLevel="0" collapsed="false">
      <c r="A783" s="48" t="n">
        <f aca="false">1+A782</f>
        <v>351</v>
      </c>
      <c r="B783" s="176" t="s">
        <v>34</v>
      </c>
      <c r="C783" s="177" t="s">
        <v>39</v>
      </c>
      <c r="D783" s="178" t="s">
        <v>3490</v>
      </c>
      <c r="E783" s="179" t="s">
        <v>3060</v>
      </c>
      <c r="F783" s="180" t="s">
        <v>3491</v>
      </c>
      <c r="G783" s="181" t="s">
        <v>3492</v>
      </c>
      <c r="H783" s="179" t="s">
        <v>3493</v>
      </c>
      <c r="I783" s="56" t="s">
        <v>2980</v>
      </c>
      <c r="J783" s="177" t="s">
        <v>3494</v>
      </c>
      <c r="K783" s="177"/>
      <c r="L783" s="177"/>
      <c r="M783" s="176"/>
      <c r="N783" s="176"/>
      <c r="O783" s="176"/>
      <c r="P783" s="176"/>
      <c r="Q783" s="177" t="s">
        <v>3495</v>
      </c>
      <c r="R783" s="176"/>
      <c r="S783" s="176"/>
      <c r="T783" s="177"/>
      <c r="U783" s="176"/>
      <c r="V783" s="177"/>
      <c r="W783" s="176"/>
    </row>
    <row r="784" customFormat="false" ht="75" hidden="true" customHeight="false" outlineLevel="0" collapsed="false">
      <c r="A784" s="48" t="n">
        <f aca="false">1+A783</f>
        <v>352</v>
      </c>
      <c r="B784" s="176" t="s">
        <v>34</v>
      </c>
      <c r="C784" s="177" t="s">
        <v>39</v>
      </c>
      <c r="D784" s="183" t="s">
        <v>3496</v>
      </c>
      <c r="E784" s="179" t="s">
        <v>3264</v>
      </c>
      <c r="F784" s="180" t="s">
        <v>3497</v>
      </c>
      <c r="G784" s="181" t="s">
        <v>3498</v>
      </c>
      <c r="H784" s="182" t="s">
        <v>3499</v>
      </c>
      <c r="I784" s="56" t="s">
        <v>2980</v>
      </c>
      <c r="J784" s="177" t="s">
        <v>3500</v>
      </c>
      <c r="K784" s="177"/>
      <c r="L784" s="177"/>
      <c r="M784" s="176"/>
      <c r="N784" s="176"/>
      <c r="O784" s="176"/>
      <c r="P784" s="176"/>
      <c r="Q784" s="177" t="s">
        <v>3501</v>
      </c>
      <c r="R784" s="176"/>
      <c r="S784" s="176"/>
      <c r="T784" s="177"/>
      <c r="U784" s="176"/>
      <c r="V784" s="177"/>
      <c r="W784" s="176"/>
    </row>
    <row r="785" customFormat="false" ht="75" hidden="true" customHeight="false" outlineLevel="0" collapsed="false">
      <c r="A785" s="48" t="n">
        <f aca="false">1+A784</f>
        <v>353</v>
      </c>
      <c r="B785" s="176" t="s">
        <v>34</v>
      </c>
      <c r="C785" s="177" t="s">
        <v>39</v>
      </c>
      <c r="D785" s="178" t="s">
        <v>3502</v>
      </c>
      <c r="E785" s="179" t="s">
        <v>3060</v>
      </c>
      <c r="F785" s="180" t="s">
        <v>3503</v>
      </c>
      <c r="G785" s="181" t="s">
        <v>3504</v>
      </c>
      <c r="H785" s="182" t="s">
        <v>3505</v>
      </c>
      <c r="I785" s="56" t="s">
        <v>2980</v>
      </c>
      <c r="J785" s="177" t="s">
        <v>3506</v>
      </c>
      <c r="K785" s="177"/>
      <c r="L785" s="177"/>
      <c r="M785" s="176"/>
      <c r="N785" s="176"/>
      <c r="O785" s="176"/>
      <c r="P785" s="176"/>
      <c r="Q785" s="177" t="s">
        <v>3507</v>
      </c>
      <c r="R785" s="176"/>
      <c r="S785" s="176"/>
      <c r="T785" s="177"/>
      <c r="U785" s="176"/>
      <c r="V785" s="177"/>
      <c r="W785" s="176"/>
    </row>
    <row r="786" customFormat="false" ht="38.25" hidden="true" customHeight="false" outlineLevel="0" collapsed="false">
      <c r="A786" s="48" t="n">
        <f aca="false">1+A785</f>
        <v>354</v>
      </c>
      <c r="B786" s="176" t="s">
        <v>34</v>
      </c>
      <c r="C786" s="177" t="s">
        <v>39</v>
      </c>
      <c r="D786" s="178" t="s">
        <v>3508</v>
      </c>
      <c r="E786" s="179" t="s">
        <v>3039</v>
      </c>
      <c r="F786" s="180" t="s">
        <v>3509</v>
      </c>
      <c r="G786" s="181" t="s">
        <v>3510</v>
      </c>
      <c r="H786" s="182" t="s">
        <v>3511</v>
      </c>
      <c r="I786" s="56" t="s">
        <v>2980</v>
      </c>
      <c r="J786" s="177"/>
      <c r="K786" s="177"/>
      <c r="L786" s="177"/>
      <c r="M786" s="176"/>
      <c r="N786" s="176"/>
      <c r="O786" s="176"/>
      <c r="P786" s="176"/>
      <c r="Q786" s="177"/>
      <c r="R786" s="176"/>
      <c r="S786" s="176"/>
      <c r="T786" s="177"/>
      <c r="U786" s="176"/>
      <c r="V786" s="177"/>
      <c r="W786" s="176"/>
    </row>
    <row r="787" customFormat="false" ht="135" hidden="true" customHeight="false" outlineLevel="0" collapsed="false">
      <c r="A787" s="48" t="n">
        <f aca="false">1+A786</f>
        <v>355</v>
      </c>
      <c r="B787" s="176" t="s">
        <v>34</v>
      </c>
      <c r="C787" s="177" t="s">
        <v>39</v>
      </c>
      <c r="D787" s="183" t="s">
        <v>3512</v>
      </c>
      <c r="E787" s="179" t="s">
        <v>3456</v>
      </c>
      <c r="F787" s="180" t="s">
        <v>3513</v>
      </c>
      <c r="G787" s="181" t="s">
        <v>3514</v>
      </c>
      <c r="H787" s="182" t="s">
        <v>3515</v>
      </c>
      <c r="I787" s="56" t="s">
        <v>2980</v>
      </c>
      <c r="J787" s="177" t="s">
        <v>3516</v>
      </c>
      <c r="K787" s="177"/>
      <c r="L787" s="177"/>
      <c r="M787" s="176"/>
      <c r="N787" s="176"/>
      <c r="O787" s="176"/>
      <c r="P787" s="176"/>
      <c r="Q787" s="177" t="s">
        <v>3517</v>
      </c>
      <c r="R787" s="176"/>
      <c r="S787" s="176"/>
      <c r="T787" s="177"/>
      <c r="U787" s="176"/>
      <c r="V787" s="177"/>
      <c r="W787" s="176"/>
    </row>
    <row r="788" customFormat="false" ht="75" hidden="true" customHeight="false" outlineLevel="0" collapsed="false">
      <c r="A788" s="48" t="n">
        <f aca="false">1+A787</f>
        <v>356</v>
      </c>
      <c r="B788" s="176" t="s">
        <v>34</v>
      </c>
      <c r="C788" s="177" t="s">
        <v>39</v>
      </c>
      <c r="D788" s="178" t="s">
        <v>3518</v>
      </c>
      <c r="E788" s="179" t="s">
        <v>3126</v>
      </c>
      <c r="F788" s="180" t="s">
        <v>3519</v>
      </c>
      <c r="G788" s="181" t="s">
        <v>3520</v>
      </c>
      <c r="H788" s="182" t="s">
        <v>3521</v>
      </c>
      <c r="I788" s="56" t="s">
        <v>2980</v>
      </c>
      <c r="J788" s="177" t="s">
        <v>3522</v>
      </c>
      <c r="K788" s="177"/>
      <c r="L788" s="177"/>
      <c r="M788" s="176"/>
      <c r="N788" s="176"/>
      <c r="O788" s="176"/>
      <c r="P788" s="176"/>
      <c r="Q788" s="177" t="s">
        <v>3523</v>
      </c>
      <c r="R788" s="176"/>
      <c r="S788" s="176"/>
      <c r="T788" s="177"/>
      <c r="U788" s="176"/>
      <c r="V788" s="177"/>
      <c r="W788" s="176"/>
    </row>
    <row r="789" customFormat="false" ht="75" hidden="true" customHeight="false" outlineLevel="0" collapsed="false">
      <c r="A789" s="48" t="n">
        <f aca="false">1+A788</f>
        <v>357</v>
      </c>
      <c r="B789" s="176" t="s">
        <v>34</v>
      </c>
      <c r="C789" s="177" t="s">
        <v>39</v>
      </c>
      <c r="D789" s="178" t="s">
        <v>3524</v>
      </c>
      <c r="E789" s="179" t="s">
        <v>3525</v>
      </c>
      <c r="F789" s="180" t="s">
        <v>3526</v>
      </c>
      <c r="G789" s="181" t="s">
        <v>3527</v>
      </c>
      <c r="H789" s="182" t="s">
        <v>3528</v>
      </c>
      <c r="I789" s="56" t="s">
        <v>2980</v>
      </c>
      <c r="J789" s="177" t="s">
        <v>3529</v>
      </c>
      <c r="K789" s="177"/>
      <c r="L789" s="177"/>
      <c r="M789" s="176"/>
      <c r="N789" s="176"/>
      <c r="O789" s="176"/>
      <c r="P789" s="176"/>
      <c r="Q789" s="177" t="s">
        <v>3530</v>
      </c>
      <c r="R789" s="176"/>
      <c r="S789" s="176"/>
      <c r="T789" s="177"/>
      <c r="U789" s="176"/>
      <c r="V789" s="177"/>
      <c r="W789" s="176"/>
    </row>
    <row r="790" customFormat="false" ht="75" hidden="true" customHeight="false" outlineLevel="0" collapsed="false">
      <c r="A790" s="48" t="n">
        <f aca="false">1+A789</f>
        <v>358</v>
      </c>
      <c r="B790" s="176" t="s">
        <v>34</v>
      </c>
      <c r="C790" s="177" t="s">
        <v>39</v>
      </c>
      <c r="D790" s="183" t="s">
        <v>3531</v>
      </c>
      <c r="E790" s="179" t="s">
        <v>3170</v>
      </c>
      <c r="F790" s="180" t="s">
        <v>3532</v>
      </c>
      <c r="G790" s="181" t="s">
        <v>3533</v>
      </c>
      <c r="H790" s="182" t="s">
        <v>3534</v>
      </c>
      <c r="I790" s="56" t="s">
        <v>2980</v>
      </c>
      <c r="J790" s="177" t="s">
        <v>3535</v>
      </c>
      <c r="K790" s="177"/>
      <c r="L790" s="177"/>
      <c r="M790" s="176"/>
      <c r="N790" s="176"/>
      <c r="O790" s="176"/>
      <c r="P790" s="176"/>
      <c r="Q790" s="177" t="s">
        <v>3536</v>
      </c>
      <c r="R790" s="176"/>
      <c r="S790" s="176"/>
      <c r="T790" s="177"/>
      <c r="U790" s="176"/>
      <c r="V790" s="177"/>
      <c r="W790" s="176"/>
    </row>
    <row r="791" customFormat="false" ht="75" hidden="true" customHeight="false" outlineLevel="0" collapsed="false">
      <c r="A791" s="48" t="n">
        <f aca="false">1+A790</f>
        <v>359</v>
      </c>
      <c r="B791" s="189" t="s">
        <v>34</v>
      </c>
      <c r="C791" s="190" t="s">
        <v>39</v>
      </c>
      <c r="D791" s="191" t="s">
        <v>3537</v>
      </c>
      <c r="E791" s="192" t="s">
        <v>3287</v>
      </c>
      <c r="F791" s="193" t="s">
        <v>3538</v>
      </c>
      <c r="G791" s="194" t="s">
        <v>3539</v>
      </c>
      <c r="H791" s="195" t="s">
        <v>3540</v>
      </c>
      <c r="I791" s="196" t="s">
        <v>2980</v>
      </c>
      <c r="J791" s="190" t="s">
        <v>3541</v>
      </c>
      <c r="K791" s="190" t="s">
        <v>3542</v>
      </c>
      <c r="L791" s="190"/>
      <c r="M791" s="189"/>
      <c r="N791" s="189"/>
      <c r="O791" s="189"/>
      <c r="P791" s="189"/>
      <c r="Q791" s="190"/>
      <c r="R791" s="189"/>
      <c r="S791" s="189"/>
      <c r="T791" s="190"/>
      <c r="U791" s="189"/>
      <c r="V791" s="190"/>
      <c r="W791" s="189"/>
    </row>
    <row r="792" customFormat="false" ht="75" hidden="true" customHeight="false" outlineLevel="0" collapsed="false">
      <c r="A792" s="48" t="n">
        <f aca="false">1+A791</f>
        <v>360</v>
      </c>
      <c r="B792" s="189" t="s">
        <v>34</v>
      </c>
      <c r="C792" s="190" t="s">
        <v>39</v>
      </c>
      <c r="D792" s="198" t="s">
        <v>3543</v>
      </c>
      <c r="E792" s="192" t="s">
        <v>3060</v>
      </c>
      <c r="F792" s="193" t="s">
        <v>3544</v>
      </c>
      <c r="G792" s="194" t="s">
        <v>3545</v>
      </c>
      <c r="H792" s="195" t="s">
        <v>3546</v>
      </c>
      <c r="I792" s="196" t="s">
        <v>2980</v>
      </c>
      <c r="J792" s="190" t="s">
        <v>3547</v>
      </c>
      <c r="K792" s="190" t="s">
        <v>3548</v>
      </c>
      <c r="L792" s="190"/>
      <c r="M792" s="189"/>
      <c r="N792" s="189"/>
      <c r="O792" s="189"/>
      <c r="P792" s="189"/>
      <c r="Q792" s="190"/>
      <c r="R792" s="189"/>
      <c r="S792" s="189"/>
      <c r="T792" s="190"/>
      <c r="U792" s="189"/>
      <c r="V792" s="190"/>
      <c r="W792" s="189"/>
    </row>
    <row r="793" customFormat="false" ht="135" hidden="true" customHeight="false" outlineLevel="0" collapsed="false">
      <c r="A793" s="48" t="n">
        <f aca="false">1+A792</f>
        <v>361</v>
      </c>
      <c r="B793" s="176" t="s">
        <v>34</v>
      </c>
      <c r="C793" s="177" t="s">
        <v>39</v>
      </c>
      <c r="D793" s="183" t="s">
        <v>3549</v>
      </c>
      <c r="E793" s="179" t="s">
        <v>3126</v>
      </c>
      <c r="F793" s="180" t="s">
        <v>3550</v>
      </c>
      <c r="G793" s="181" t="s">
        <v>3551</v>
      </c>
      <c r="H793" s="182" t="s">
        <v>3552</v>
      </c>
      <c r="I793" s="56" t="s">
        <v>2980</v>
      </c>
      <c r="J793" s="177" t="s">
        <v>3553</v>
      </c>
      <c r="K793" s="177"/>
      <c r="L793" s="177"/>
      <c r="M793" s="176"/>
      <c r="N793" s="176"/>
      <c r="O793" s="176"/>
      <c r="P793" s="176"/>
      <c r="Q793" s="177" t="s">
        <v>3554</v>
      </c>
      <c r="R793" s="176"/>
      <c r="S793" s="176"/>
      <c r="T793" s="177"/>
      <c r="U793" s="176"/>
      <c r="V793" s="177"/>
      <c r="W793" s="176"/>
    </row>
    <row r="794" customFormat="false" ht="60" hidden="true" customHeight="false" outlineLevel="0" collapsed="false">
      <c r="A794" s="48" t="n">
        <f aca="false">1+A793</f>
        <v>362</v>
      </c>
      <c r="B794" s="176" t="s">
        <v>34</v>
      </c>
      <c r="C794" s="177" t="s">
        <v>39</v>
      </c>
      <c r="D794" s="183" t="s">
        <v>3555</v>
      </c>
      <c r="E794" s="179" t="s">
        <v>3425</v>
      </c>
      <c r="F794" s="180" t="s">
        <v>3556</v>
      </c>
      <c r="G794" s="181" t="s">
        <v>3557</v>
      </c>
      <c r="H794" s="182" t="s">
        <v>3558</v>
      </c>
      <c r="I794" s="56" t="s">
        <v>2980</v>
      </c>
      <c r="J794" s="177" t="s">
        <v>3559</v>
      </c>
      <c r="K794" s="177"/>
      <c r="L794" s="177" t="s">
        <v>3560</v>
      </c>
      <c r="M794" s="176"/>
      <c r="N794" s="176"/>
      <c r="O794" s="176"/>
      <c r="P794" s="176"/>
      <c r="Q794" s="177"/>
      <c r="R794" s="176"/>
      <c r="S794" s="176"/>
      <c r="T794" s="177"/>
      <c r="U794" s="176"/>
      <c r="V794" s="177"/>
      <c r="W794" s="176"/>
    </row>
    <row r="795" customFormat="false" ht="75" hidden="true" customHeight="false" outlineLevel="0" collapsed="false">
      <c r="A795" s="48" t="n">
        <f aca="false">1+A794</f>
        <v>363</v>
      </c>
      <c r="B795" s="176" t="s">
        <v>34</v>
      </c>
      <c r="C795" s="177" t="s">
        <v>39</v>
      </c>
      <c r="D795" s="178" t="s">
        <v>3561</v>
      </c>
      <c r="E795" s="179" t="s">
        <v>3119</v>
      </c>
      <c r="F795" s="180" t="s">
        <v>3562</v>
      </c>
      <c r="G795" s="181" t="s">
        <v>3563</v>
      </c>
      <c r="H795" s="182" t="s">
        <v>3483</v>
      </c>
      <c r="I795" s="56" t="s">
        <v>2980</v>
      </c>
      <c r="J795" s="177" t="s">
        <v>3564</v>
      </c>
      <c r="K795" s="177"/>
      <c r="L795" s="177" t="s">
        <v>3565</v>
      </c>
      <c r="M795" s="176"/>
      <c r="N795" s="176"/>
      <c r="O795" s="176"/>
      <c r="P795" s="176"/>
      <c r="Q795" s="177"/>
      <c r="R795" s="176"/>
      <c r="S795" s="176"/>
      <c r="T795" s="177"/>
      <c r="U795" s="176"/>
      <c r="V795" s="177"/>
      <c r="W795" s="176"/>
    </row>
    <row r="796" customFormat="false" ht="38.25" hidden="true" customHeight="false" outlineLevel="0" collapsed="false">
      <c r="A796" s="48" t="n">
        <f aca="false">1+A795</f>
        <v>364</v>
      </c>
      <c r="B796" s="176" t="s">
        <v>34</v>
      </c>
      <c r="C796" s="177" t="s">
        <v>39</v>
      </c>
      <c r="D796" s="183" t="s">
        <v>3566</v>
      </c>
      <c r="E796" s="179" t="s">
        <v>3194</v>
      </c>
      <c r="F796" s="180" t="s">
        <v>3567</v>
      </c>
      <c r="G796" s="181" t="s">
        <v>3568</v>
      </c>
      <c r="H796" s="182" t="s">
        <v>3569</v>
      </c>
      <c r="I796" s="56" t="s">
        <v>2980</v>
      </c>
      <c r="J796" s="177" t="s">
        <v>3564</v>
      </c>
      <c r="K796" s="177"/>
      <c r="L796" s="177"/>
      <c r="M796" s="176"/>
      <c r="N796" s="177"/>
      <c r="O796" s="176"/>
      <c r="P796" s="176"/>
      <c r="Q796" s="177"/>
      <c r="R796" s="176"/>
      <c r="S796" s="176"/>
      <c r="T796" s="177"/>
      <c r="U796" s="176"/>
      <c r="V796" s="177"/>
      <c r="W796" s="176"/>
    </row>
    <row r="797" customFormat="false" ht="38.25" hidden="true" customHeight="false" outlineLevel="0" collapsed="false">
      <c r="A797" s="48" t="n">
        <f aca="false">1+A796</f>
        <v>365</v>
      </c>
      <c r="B797" s="176" t="s">
        <v>34</v>
      </c>
      <c r="C797" s="177" t="s">
        <v>39</v>
      </c>
      <c r="D797" s="178" t="s">
        <v>3570</v>
      </c>
      <c r="E797" s="179" t="s">
        <v>3571</v>
      </c>
      <c r="F797" s="180" t="s">
        <v>3572</v>
      </c>
      <c r="G797" s="181" t="s">
        <v>3573</v>
      </c>
      <c r="H797" s="182" t="s">
        <v>3574</v>
      </c>
      <c r="I797" s="56" t="s">
        <v>2980</v>
      </c>
      <c r="J797" s="177"/>
      <c r="K797" s="177"/>
      <c r="L797" s="177"/>
      <c r="M797" s="176"/>
      <c r="N797" s="176"/>
      <c r="O797" s="176"/>
      <c r="P797" s="176"/>
      <c r="Q797" s="177"/>
      <c r="R797" s="176"/>
      <c r="S797" s="176"/>
      <c r="T797" s="177"/>
      <c r="U797" s="176"/>
      <c r="V797" s="177"/>
      <c r="W797" s="176"/>
    </row>
    <row r="798" customFormat="false" ht="75" hidden="true" customHeight="false" outlineLevel="0" collapsed="false">
      <c r="A798" s="48" t="n">
        <f aca="false">1+A797</f>
        <v>366</v>
      </c>
      <c r="B798" s="189" t="s">
        <v>34</v>
      </c>
      <c r="C798" s="190" t="s">
        <v>39</v>
      </c>
      <c r="D798" s="198" t="s">
        <v>3575</v>
      </c>
      <c r="E798" s="192" t="s">
        <v>3060</v>
      </c>
      <c r="F798" s="193" t="s">
        <v>3576</v>
      </c>
      <c r="G798" s="194" t="s">
        <v>3577</v>
      </c>
      <c r="H798" s="195" t="s">
        <v>3452</v>
      </c>
      <c r="I798" s="196" t="s">
        <v>2980</v>
      </c>
      <c r="J798" s="190" t="s">
        <v>3578</v>
      </c>
      <c r="K798" s="190" t="s">
        <v>3579</v>
      </c>
      <c r="L798" s="190"/>
      <c r="M798" s="189"/>
      <c r="N798" s="189"/>
      <c r="O798" s="189"/>
      <c r="P798" s="189"/>
      <c r="Q798" s="190"/>
      <c r="R798" s="189"/>
      <c r="S798" s="189"/>
      <c r="T798" s="190"/>
      <c r="U798" s="189"/>
      <c r="V798" s="190"/>
      <c r="W798" s="189"/>
    </row>
    <row r="799" customFormat="false" ht="51" hidden="true" customHeight="false" outlineLevel="0" collapsed="false">
      <c r="A799" s="48" t="n">
        <f aca="false">1+A798</f>
        <v>367</v>
      </c>
      <c r="B799" s="176" t="s">
        <v>34</v>
      </c>
      <c r="C799" s="177" t="s">
        <v>39</v>
      </c>
      <c r="D799" s="178" t="s">
        <v>3580</v>
      </c>
      <c r="E799" s="179" t="s">
        <v>3280</v>
      </c>
      <c r="F799" s="180" t="s">
        <v>3581</v>
      </c>
      <c r="G799" s="181" t="s">
        <v>3582</v>
      </c>
      <c r="H799" s="182" t="s">
        <v>3583</v>
      </c>
      <c r="I799" s="56" t="s">
        <v>2980</v>
      </c>
      <c r="J799" s="177"/>
      <c r="K799" s="177"/>
      <c r="L799" s="177"/>
      <c r="M799" s="176"/>
      <c r="N799" s="176"/>
      <c r="O799" s="176"/>
      <c r="P799" s="176"/>
      <c r="Q799" s="177"/>
      <c r="R799" s="176"/>
      <c r="S799" s="176"/>
      <c r="T799" s="177"/>
      <c r="U799" s="176"/>
      <c r="V799" s="177"/>
      <c r="W799" s="176"/>
    </row>
    <row r="800" customFormat="false" ht="75" hidden="true" customHeight="false" outlineLevel="0" collapsed="false">
      <c r="A800" s="48" t="n">
        <f aca="false">1+A799</f>
        <v>368</v>
      </c>
      <c r="B800" s="176" t="s">
        <v>34</v>
      </c>
      <c r="C800" s="177" t="s">
        <v>39</v>
      </c>
      <c r="D800" s="183" t="s">
        <v>3584</v>
      </c>
      <c r="E800" s="179" t="s">
        <v>3146</v>
      </c>
      <c r="F800" s="180" t="s">
        <v>3585</v>
      </c>
      <c r="G800" s="181" t="s">
        <v>3586</v>
      </c>
      <c r="H800" s="182" t="s">
        <v>3587</v>
      </c>
      <c r="I800" s="56" t="s">
        <v>3227</v>
      </c>
      <c r="J800" s="177" t="s">
        <v>3588</v>
      </c>
      <c r="K800" s="177"/>
      <c r="L800" s="177"/>
      <c r="M800" s="176"/>
      <c r="N800" s="176"/>
      <c r="O800" s="176"/>
      <c r="P800" s="176"/>
      <c r="Q800" s="177" t="s">
        <v>3589</v>
      </c>
      <c r="R800" s="176"/>
      <c r="S800" s="176"/>
      <c r="T800" s="177"/>
      <c r="U800" s="176"/>
      <c r="V800" s="177"/>
      <c r="W800" s="176"/>
    </row>
    <row r="801" customFormat="false" ht="75" hidden="true" customHeight="false" outlineLevel="0" collapsed="false">
      <c r="A801" s="48" t="n">
        <f aca="false">1+A800</f>
        <v>369</v>
      </c>
      <c r="B801" s="176" t="s">
        <v>34</v>
      </c>
      <c r="C801" s="177" t="s">
        <v>39</v>
      </c>
      <c r="D801" s="178" t="s">
        <v>3590</v>
      </c>
      <c r="E801" s="179" t="s">
        <v>3591</v>
      </c>
      <c r="F801" s="180" t="s">
        <v>3592</v>
      </c>
      <c r="G801" s="181" t="s">
        <v>3593</v>
      </c>
      <c r="H801" s="182" t="s">
        <v>3452</v>
      </c>
      <c r="I801" s="56" t="s">
        <v>2980</v>
      </c>
      <c r="J801" s="177" t="s">
        <v>3594</v>
      </c>
      <c r="K801" s="177"/>
      <c r="L801" s="177"/>
      <c r="M801" s="176"/>
      <c r="N801" s="176"/>
      <c r="O801" s="176"/>
      <c r="P801" s="176"/>
      <c r="Q801" s="177" t="s">
        <v>3595</v>
      </c>
      <c r="R801" s="176"/>
      <c r="S801" s="176"/>
      <c r="T801" s="177"/>
      <c r="U801" s="176"/>
      <c r="V801" s="177"/>
      <c r="W801" s="176"/>
    </row>
    <row r="802" customFormat="false" ht="135" hidden="true" customHeight="false" outlineLevel="0" collapsed="false">
      <c r="A802" s="48" t="n">
        <f aca="false">1+A801</f>
        <v>370</v>
      </c>
      <c r="B802" s="176" t="s">
        <v>34</v>
      </c>
      <c r="C802" s="177" t="s">
        <v>39</v>
      </c>
      <c r="D802" s="178" t="s">
        <v>3596</v>
      </c>
      <c r="E802" s="179" t="s">
        <v>3597</v>
      </c>
      <c r="F802" s="180" t="s">
        <v>3598</v>
      </c>
      <c r="G802" s="181" t="s">
        <v>3599</v>
      </c>
      <c r="H802" s="182" t="s">
        <v>3600</v>
      </c>
      <c r="I802" s="56" t="s">
        <v>3043</v>
      </c>
      <c r="J802" s="177" t="s">
        <v>3601</v>
      </c>
      <c r="K802" s="177"/>
      <c r="L802" s="177"/>
      <c r="M802" s="176"/>
      <c r="N802" s="176"/>
      <c r="O802" s="176"/>
      <c r="P802" s="176"/>
      <c r="Q802" s="177" t="s">
        <v>3602</v>
      </c>
      <c r="R802" s="176"/>
      <c r="S802" s="176"/>
      <c r="T802" s="177"/>
      <c r="U802" s="176"/>
      <c r="V802" s="177"/>
      <c r="W802" s="176"/>
    </row>
    <row r="803" customFormat="false" ht="75" hidden="true" customHeight="false" outlineLevel="0" collapsed="false">
      <c r="A803" s="48" t="n">
        <f aca="false">1+A802</f>
        <v>371</v>
      </c>
      <c r="B803" s="176" t="s">
        <v>34</v>
      </c>
      <c r="C803" s="177" t="s">
        <v>39</v>
      </c>
      <c r="D803" s="178" t="s">
        <v>3603</v>
      </c>
      <c r="E803" s="179" t="s">
        <v>3126</v>
      </c>
      <c r="F803" s="180" t="s">
        <v>3604</v>
      </c>
      <c r="G803" s="181" t="s">
        <v>3605</v>
      </c>
      <c r="H803" s="182" t="s">
        <v>3606</v>
      </c>
      <c r="I803" s="56" t="s">
        <v>2980</v>
      </c>
      <c r="J803" s="177" t="s">
        <v>3607</v>
      </c>
      <c r="K803" s="177"/>
      <c r="L803" s="177"/>
      <c r="M803" s="176"/>
      <c r="N803" s="176"/>
      <c r="O803" s="176"/>
      <c r="P803" s="176"/>
      <c r="Q803" s="177" t="s">
        <v>3608</v>
      </c>
      <c r="R803" s="176"/>
      <c r="S803" s="176"/>
      <c r="T803" s="177"/>
      <c r="U803" s="176"/>
      <c r="V803" s="177"/>
      <c r="W803" s="176"/>
    </row>
    <row r="804" customFormat="false" ht="75" hidden="true" customHeight="false" outlineLevel="0" collapsed="false">
      <c r="A804" s="48" t="n">
        <f aca="false">1+A803</f>
        <v>372</v>
      </c>
      <c r="B804" s="176" t="s">
        <v>34</v>
      </c>
      <c r="C804" s="177" t="s">
        <v>39</v>
      </c>
      <c r="D804" s="183" t="s">
        <v>3609</v>
      </c>
      <c r="E804" s="179" t="s">
        <v>3591</v>
      </c>
      <c r="F804" s="180" t="s">
        <v>3610</v>
      </c>
      <c r="G804" s="181" t="s">
        <v>3611</v>
      </c>
      <c r="H804" s="182" t="s">
        <v>3612</v>
      </c>
      <c r="I804" s="56" t="s">
        <v>2980</v>
      </c>
      <c r="J804" s="177" t="s">
        <v>3613</v>
      </c>
      <c r="K804" s="177"/>
      <c r="L804" s="177"/>
      <c r="M804" s="176"/>
      <c r="N804" s="176"/>
      <c r="O804" s="176"/>
      <c r="P804" s="176"/>
      <c r="Q804" s="177" t="s">
        <v>3614</v>
      </c>
      <c r="R804" s="176"/>
      <c r="S804" s="176"/>
      <c r="T804" s="177"/>
      <c r="U804" s="176"/>
      <c r="V804" s="177"/>
      <c r="W804" s="176"/>
    </row>
    <row r="805" customFormat="false" ht="30" hidden="true" customHeight="false" outlineLevel="0" collapsed="false">
      <c r="A805" s="48" t="n">
        <f aca="false">1+A804</f>
        <v>373</v>
      </c>
      <c r="B805" s="176" t="s">
        <v>34</v>
      </c>
      <c r="C805" s="177" t="s">
        <v>39</v>
      </c>
      <c r="D805" s="178" t="s">
        <v>3615</v>
      </c>
      <c r="E805" s="179" t="s">
        <v>3307</v>
      </c>
      <c r="F805" s="180" t="s">
        <v>3616</v>
      </c>
      <c r="G805" s="181" t="s">
        <v>3617</v>
      </c>
      <c r="H805" s="182" t="s">
        <v>3618</v>
      </c>
      <c r="I805" s="56" t="s">
        <v>2980</v>
      </c>
      <c r="J805" s="177"/>
      <c r="K805" s="177"/>
      <c r="L805" s="177"/>
      <c r="M805" s="176"/>
      <c r="N805" s="176"/>
      <c r="O805" s="176"/>
      <c r="P805" s="176"/>
      <c r="Q805" s="177"/>
      <c r="R805" s="176"/>
      <c r="S805" s="176"/>
      <c r="T805" s="177"/>
      <c r="U805" s="176"/>
      <c r="V805" s="177"/>
      <c r="W805" s="176"/>
    </row>
    <row r="806" customFormat="false" ht="38.25" hidden="true" customHeight="false" outlineLevel="0" collapsed="false">
      <c r="A806" s="48" t="n">
        <f aca="false">1+A805</f>
        <v>374</v>
      </c>
      <c r="B806" s="176" t="s">
        <v>34</v>
      </c>
      <c r="C806" s="177" t="s">
        <v>39</v>
      </c>
      <c r="D806" s="178" t="s">
        <v>3619</v>
      </c>
      <c r="E806" s="179" t="s">
        <v>3620</v>
      </c>
      <c r="F806" s="180" t="s">
        <v>3621</v>
      </c>
      <c r="G806" s="181" t="s">
        <v>3622</v>
      </c>
      <c r="H806" s="182" t="s">
        <v>3623</v>
      </c>
      <c r="I806" s="56" t="s">
        <v>2980</v>
      </c>
      <c r="J806" s="177"/>
      <c r="K806" s="177"/>
      <c r="L806" s="177"/>
      <c r="M806" s="176"/>
      <c r="N806" s="176"/>
      <c r="O806" s="176"/>
      <c r="P806" s="176"/>
      <c r="Q806" s="177"/>
      <c r="R806" s="176"/>
      <c r="S806" s="176"/>
      <c r="T806" s="177"/>
      <c r="U806" s="176"/>
      <c r="V806" s="177"/>
      <c r="W806" s="176"/>
    </row>
    <row r="807" customFormat="false" ht="38.25" hidden="true" customHeight="false" outlineLevel="0" collapsed="false">
      <c r="A807" s="48" t="n">
        <f aca="false">1+A806</f>
        <v>375</v>
      </c>
      <c r="B807" s="176" t="s">
        <v>34</v>
      </c>
      <c r="C807" s="177" t="s">
        <v>39</v>
      </c>
      <c r="D807" s="178" t="s">
        <v>3624</v>
      </c>
      <c r="E807" s="179" t="s">
        <v>3307</v>
      </c>
      <c r="F807" s="180" t="s">
        <v>3625</v>
      </c>
      <c r="G807" s="181" t="s">
        <v>3626</v>
      </c>
      <c r="H807" s="182" t="s">
        <v>3627</v>
      </c>
      <c r="I807" s="56" t="s">
        <v>2980</v>
      </c>
      <c r="J807" s="177" t="s">
        <v>3628</v>
      </c>
      <c r="K807" s="177"/>
      <c r="L807" s="177"/>
      <c r="M807" s="176"/>
      <c r="N807" s="176"/>
      <c r="O807" s="176"/>
      <c r="P807" s="176"/>
      <c r="Q807" s="177" t="s">
        <v>3629</v>
      </c>
      <c r="R807" s="176"/>
      <c r="S807" s="176"/>
      <c r="T807" s="177"/>
      <c r="U807" s="176"/>
      <c r="V807" s="177"/>
      <c r="W807" s="176"/>
    </row>
    <row r="808" customFormat="false" ht="75" hidden="true" customHeight="false" outlineLevel="0" collapsed="false">
      <c r="A808" s="48" t="n">
        <f aca="false">1+A807</f>
        <v>376</v>
      </c>
      <c r="B808" s="176" t="s">
        <v>34</v>
      </c>
      <c r="C808" s="177" t="s">
        <v>39</v>
      </c>
      <c r="D808" s="178" t="s">
        <v>3630</v>
      </c>
      <c r="E808" s="179" t="s">
        <v>3039</v>
      </c>
      <c r="F808" s="180" t="s">
        <v>3631</v>
      </c>
      <c r="G808" s="181" t="s">
        <v>3632</v>
      </c>
      <c r="H808" s="182" t="s">
        <v>3633</v>
      </c>
      <c r="I808" s="56" t="s">
        <v>2980</v>
      </c>
      <c r="J808" s="177" t="s">
        <v>3634</v>
      </c>
      <c r="K808" s="177"/>
      <c r="L808" s="177"/>
      <c r="M808" s="176"/>
      <c r="N808" s="176"/>
      <c r="O808" s="176"/>
      <c r="P808" s="176"/>
      <c r="Q808" s="177" t="s">
        <v>3635</v>
      </c>
      <c r="R808" s="176"/>
      <c r="S808" s="176"/>
      <c r="T808" s="177"/>
      <c r="U808" s="176"/>
      <c r="V808" s="177"/>
      <c r="W808" s="176"/>
    </row>
    <row r="809" customFormat="false" ht="135" hidden="true" customHeight="false" outlineLevel="0" collapsed="false">
      <c r="A809" s="48" t="n">
        <f aca="false">1+A808</f>
        <v>377</v>
      </c>
      <c r="B809" s="176" t="s">
        <v>34</v>
      </c>
      <c r="C809" s="177" t="s">
        <v>39</v>
      </c>
      <c r="D809" s="183" t="s">
        <v>3636</v>
      </c>
      <c r="E809" s="179" t="s">
        <v>3004</v>
      </c>
      <c r="F809" s="180" t="s">
        <v>3637</v>
      </c>
      <c r="G809" s="181" t="s">
        <v>3638</v>
      </c>
      <c r="H809" s="182" t="s">
        <v>3639</v>
      </c>
      <c r="I809" s="56" t="s">
        <v>2980</v>
      </c>
      <c r="J809" s="177" t="s">
        <v>3640</v>
      </c>
      <c r="K809" s="177"/>
      <c r="L809" s="177"/>
      <c r="M809" s="176"/>
      <c r="N809" s="176"/>
      <c r="O809" s="176"/>
      <c r="P809" s="176"/>
      <c r="Q809" s="177" t="s">
        <v>3641</v>
      </c>
      <c r="R809" s="176"/>
      <c r="S809" s="176"/>
      <c r="T809" s="177"/>
      <c r="U809" s="176"/>
      <c r="V809" s="177"/>
      <c r="W809" s="176"/>
    </row>
    <row r="810" customFormat="false" ht="75" hidden="true" customHeight="false" outlineLevel="0" collapsed="false">
      <c r="A810" s="48" t="n">
        <f aca="false">1+A809</f>
        <v>378</v>
      </c>
      <c r="B810" s="176" t="s">
        <v>34</v>
      </c>
      <c r="C810" s="177" t="s">
        <v>39</v>
      </c>
      <c r="D810" s="178" t="s">
        <v>3642</v>
      </c>
      <c r="E810" s="179" t="s">
        <v>3011</v>
      </c>
      <c r="F810" s="180" t="s">
        <v>3643</v>
      </c>
      <c r="G810" s="181" t="s">
        <v>3644</v>
      </c>
      <c r="H810" s="182" t="s">
        <v>3645</v>
      </c>
      <c r="I810" s="56" t="s">
        <v>2980</v>
      </c>
      <c r="J810" s="177" t="s">
        <v>3646</v>
      </c>
      <c r="K810" s="177"/>
      <c r="L810" s="177"/>
      <c r="M810" s="176"/>
      <c r="N810" s="176"/>
      <c r="O810" s="176"/>
      <c r="P810" s="176"/>
      <c r="Q810" s="177" t="s">
        <v>3647</v>
      </c>
      <c r="R810" s="176"/>
      <c r="S810" s="176"/>
      <c r="T810" s="177"/>
      <c r="U810" s="176"/>
      <c r="V810" s="177"/>
      <c r="W810" s="176"/>
    </row>
    <row r="811" customFormat="false" ht="105" hidden="true" customHeight="false" outlineLevel="0" collapsed="false">
      <c r="A811" s="48" t="n">
        <f aca="false">1+A810</f>
        <v>379</v>
      </c>
      <c r="B811" s="176" t="s">
        <v>34</v>
      </c>
      <c r="C811" s="177" t="s">
        <v>39</v>
      </c>
      <c r="D811" s="178" t="s">
        <v>3648</v>
      </c>
      <c r="E811" s="179" t="s">
        <v>3092</v>
      </c>
      <c r="F811" s="180" t="s">
        <v>3649</v>
      </c>
      <c r="G811" s="181" t="s">
        <v>3650</v>
      </c>
      <c r="H811" s="182" t="s">
        <v>3651</v>
      </c>
      <c r="I811" s="56" t="s">
        <v>2980</v>
      </c>
      <c r="J811" s="177" t="s">
        <v>3652</v>
      </c>
      <c r="K811" s="177"/>
      <c r="L811" s="177"/>
      <c r="M811" s="176"/>
      <c r="N811" s="176"/>
      <c r="O811" s="176"/>
      <c r="P811" s="176"/>
      <c r="Q811" s="177" t="s">
        <v>3653</v>
      </c>
      <c r="R811" s="176"/>
      <c r="S811" s="176"/>
      <c r="T811" s="177"/>
      <c r="U811" s="176"/>
      <c r="V811" s="177"/>
      <c r="W811" s="176"/>
    </row>
    <row r="812" customFormat="false" ht="75" hidden="true" customHeight="false" outlineLevel="0" collapsed="false">
      <c r="A812" s="48" t="n">
        <f aca="false">1+A811</f>
        <v>380</v>
      </c>
      <c r="B812" s="176" t="s">
        <v>34</v>
      </c>
      <c r="C812" s="177" t="s">
        <v>39</v>
      </c>
      <c r="D812" s="178" t="s">
        <v>3654</v>
      </c>
      <c r="E812" s="179" t="s">
        <v>3264</v>
      </c>
      <c r="F812" s="180" t="s">
        <v>3655</v>
      </c>
      <c r="G812" s="181" t="s">
        <v>3656</v>
      </c>
      <c r="H812" s="182" t="s">
        <v>3657</v>
      </c>
      <c r="I812" s="56" t="s">
        <v>2980</v>
      </c>
      <c r="J812" s="177" t="s">
        <v>3658</v>
      </c>
      <c r="K812" s="177"/>
      <c r="L812" s="177"/>
      <c r="M812" s="176"/>
      <c r="N812" s="176"/>
      <c r="O812" s="176"/>
      <c r="P812" s="176"/>
      <c r="Q812" s="177" t="s">
        <v>3659</v>
      </c>
      <c r="R812" s="176"/>
      <c r="S812" s="176"/>
      <c r="T812" s="177"/>
      <c r="U812" s="176"/>
      <c r="V812" s="177"/>
      <c r="W812" s="176"/>
    </row>
    <row r="813" customFormat="false" ht="75" hidden="true" customHeight="false" outlineLevel="0" collapsed="false">
      <c r="A813" s="48" t="n">
        <f aca="false">1+A812</f>
        <v>381</v>
      </c>
      <c r="B813" s="176" t="s">
        <v>34</v>
      </c>
      <c r="C813" s="177" t="s">
        <v>39</v>
      </c>
      <c r="D813" s="183" t="s">
        <v>3660</v>
      </c>
      <c r="E813" s="179" t="s">
        <v>3163</v>
      </c>
      <c r="F813" s="180" t="s">
        <v>3661</v>
      </c>
      <c r="G813" s="181" t="s">
        <v>3662</v>
      </c>
      <c r="H813" s="182" t="s">
        <v>3663</v>
      </c>
      <c r="I813" s="56" t="s">
        <v>2980</v>
      </c>
      <c r="J813" s="177" t="s">
        <v>3664</v>
      </c>
      <c r="K813" s="177"/>
      <c r="L813" s="177"/>
      <c r="M813" s="176"/>
      <c r="N813" s="176"/>
      <c r="O813" s="176"/>
      <c r="P813" s="176"/>
      <c r="Q813" s="177" t="s">
        <v>3665</v>
      </c>
      <c r="R813" s="176"/>
      <c r="S813" s="176"/>
      <c r="T813" s="177"/>
      <c r="U813" s="176"/>
      <c r="V813" s="177"/>
      <c r="W813" s="176"/>
    </row>
    <row r="814" customFormat="false" ht="135" hidden="true" customHeight="false" outlineLevel="0" collapsed="false">
      <c r="A814" s="48" t="n">
        <f aca="false">1+A813</f>
        <v>382</v>
      </c>
      <c r="B814" s="176" t="s">
        <v>34</v>
      </c>
      <c r="C814" s="177" t="s">
        <v>39</v>
      </c>
      <c r="D814" s="178" t="s">
        <v>3666</v>
      </c>
      <c r="E814" s="179" t="s">
        <v>3280</v>
      </c>
      <c r="F814" s="180" t="s">
        <v>3667</v>
      </c>
      <c r="G814" s="181" t="s">
        <v>3668</v>
      </c>
      <c r="H814" s="182" t="s">
        <v>3153</v>
      </c>
      <c r="I814" s="56" t="s">
        <v>2980</v>
      </c>
      <c r="J814" s="177" t="s">
        <v>3669</v>
      </c>
      <c r="K814" s="177"/>
      <c r="L814" s="177"/>
      <c r="M814" s="176"/>
      <c r="N814" s="176"/>
      <c r="O814" s="176"/>
      <c r="P814" s="176"/>
      <c r="Q814" s="177" t="s">
        <v>3670</v>
      </c>
      <c r="R814" s="176"/>
      <c r="S814" s="176"/>
      <c r="T814" s="177"/>
      <c r="U814" s="176"/>
      <c r="V814" s="177"/>
      <c r="W814" s="176"/>
    </row>
    <row r="815" customFormat="false" ht="51" hidden="true" customHeight="false" outlineLevel="0" collapsed="false">
      <c r="A815" s="48" t="n">
        <f aca="false">1+A814</f>
        <v>383</v>
      </c>
      <c r="B815" s="176" t="s">
        <v>34</v>
      </c>
      <c r="C815" s="177" t="s">
        <v>39</v>
      </c>
      <c r="D815" s="178" t="s">
        <v>3671</v>
      </c>
      <c r="E815" s="179" t="s">
        <v>3047</v>
      </c>
      <c r="F815" s="180" t="s">
        <v>3672</v>
      </c>
      <c r="G815" s="181" t="s">
        <v>3673</v>
      </c>
      <c r="H815" s="182" t="s">
        <v>3674</v>
      </c>
      <c r="I815" s="56" t="s">
        <v>2980</v>
      </c>
      <c r="J815" s="177"/>
      <c r="K815" s="177"/>
      <c r="L815" s="177"/>
      <c r="M815" s="176"/>
      <c r="N815" s="176"/>
      <c r="O815" s="176"/>
      <c r="P815" s="176"/>
      <c r="Q815" s="177"/>
      <c r="R815" s="176"/>
      <c r="S815" s="176"/>
      <c r="T815" s="177"/>
      <c r="U815" s="176"/>
      <c r="V815" s="177"/>
      <c r="W815" s="176"/>
    </row>
    <row r="816" customFormat="false" ht="75" hidden="true" customHeight="false" outlineLevel="0" collapsed="false">
      <c r="A816" s="48" t="n">
        <f aca="false">1+A815</f>
        <v>384</v>
      </c>
      <c r="B816" s="176" t="s">
        <v>34</v>
      </c>
      <c r="C816" s="177" t="s">
        <v>39</v>
      </c>
      <c r="D816" s="183" t="s">
        <v>3675</v>
      </c>
      <c r="E816" s="179" t="s">
        <v>3676</v>
      </c>
      <c r="F816" s="180" t="s">
        <v>3677</v>
      </c>
      <c r="G816" s="181" t="s">
        <v>3678</v>
      </c>
      <c r="H816" s="182" t="s">
        <v>3679</v>
      </c>
      <c r="I816" s="56" t="s">
        <v>2980</v>
      </c>
      <c r="J816" s="177" t="s">
        <v>3680</v>
      </c>
      <c r="K816" s="177"/>
      <c r="L816" s="177"/>
      <c r="M816" s="176"/>
      <c r="N816" s="176"/>
      <c r="O816" s="176"/>
      <c r="P816" s="176"/>
      <c r="Q816" s="177" t="s">
        <v>3681</v>
      </c>
      <c r="R816" s="176"/>
      <c r="S816" s="176"/>
      <c r="T816" s="177"/>
      <c r="U816" s="176"/>
      <c r="V816" s="177"/>
      <c r="W816" s="176"/>
    </row>
    <row r="817" customFormat="false" ht="75" hidden="true" customHeight="false" outlineLevel="0" collapsed="false">
      <c r="A817" s="48" t="n">
        <f aca="false">1+A816</f>
        <v>385</v>
      </c>
      <c r="B817" s="176" t="s">
        <v>34</v>
      </c>
      <c r="C817" s="177" t="s">
        <v>39</v>
      </c>
      <c r="D817" s="183" t="s">
        <v>3682</v>
      </c>
      <c r="E817" s="179" t="s">
        <v>3126</v>
      </c>
      <c r="F817" s="180" t="s">
        <v>3683</v>
      </c>
      <c r="G817" s="181" t="s">
        <v>3684</v>
      </c>
      <c r="H817" s="182" t="s">
        <v>3685</v>
      </c>
      <c r="I817" s="56" t="s">
        <v>2980</v>
      </c>
      <c r="J817" s="177" t="s">
        <v>3686</v>
      </c>
      <c r="K817" s="177"/>
      <c r="L817" s="177"/>
      <c r="M817" s="176"/>
      <c r="N817" s="176"/>
      <c r="O817" s="176"/>
      <c r="P817" s="176"/>
      <c r="Q817" s="177" t="s">
        <v>3687</v>
      </c>
      <c r="R817" s="176"/>
      <c r="S817" s="176"/>
      <c r="T817" s="177"/>
      <c r="U817" s="176"/>
      <c r="V817" s="177"/>
      <c r="W817" s="176"/>
    </row>
    <row r="818" customFormat="false" ht="105" hidden="true" customHeight="false" outlineLevel="0" collapsed="false">
      <c r="A818" s="48" t="n">
        <f aca="false">1+A817</f>
        <v>386</v>
      </c>
      <c r="B818" s="176" t="s">
        <v>34</v>
      </c>
      <c r="C818" s="177" t="s">
        <v>39</v>
      </c>
      <c r="D818" s="183" t="s">
        <v>3688</v>
      </c>
      <c r="E818" s="179" t="s">
        <v>3676</v>
      </c>
      <c r="F818" s="180" t="s">
        <v>3689</v>
      </c>
      <c r="G818" s="181" t="s">
        <v>3690</v>
      </c>
      <c r="H818" s="182" t="s">
        <v>3691</v>
      </c>
      <c r="I818" s="56" t="s">
        <v>2980</v>
      </c>
      <c r="J818" s="177" t="s">
        <v>3692</v>
      </c>
      <c r="K818" s="177"/>
      <c r="L818" s="177"/>
      <c r="M818" s="176"/>
      <c r="N818" s="176"/>
      <c r="O818" s="176"/>
      <c r="P818" s="176"/>
      <c r="Q818" s="177" t="s">
        <v>3693</v>
      </c>
      <c r="R818" s="176"/>
      <c r="S818" s="176"/>
      <c r="T818" s="177"/>
      <c r="U818" s="176"/>
      <c r="V818" s="177"/>
      <c r="W818" s="176"/>
    </row>
    <row r="819" customFormat="false" ht="75" hidden="true" customHeight="false" outlineLevel="0" collapsed="false">
      <c r="A819" s="48" t="n">
        <f aca="false">1+A818</f>
        <v>387</v>
      </c>
      <c r="B819" s="176" t="s">
        <v>34</v>
      </c>
      <c r="C819" s="177" t="s">
        <v>39</v>
      </c>
      <c r="D819" s="178" t="s">
        <v>3694</v>
      </c>
      <c r="E819" s="179" t="s">
        <v>3695</v>
      </c>
      <c r="F819" s="180" t="s">
        <v>3696</v>
      </c>
      <c r="G819" s="181" t="s">
        <v>3697</v>
      </c>
      <c r="H819" s="182" t="s">
        <v>3698</v>
      </c>
      <c r="I819" s="56" t="s">
        <v>3699</v>
      </c>
      <c r="J819" s="177" t="s">
        <v>3700</v>
      </c>
      <c r="K819" s="177"/>
      <c r="L819" s="177"/>
      <c r="M819" s="176"/>
      <c r="N819" s="176"/>
      <c r="O819" s="176"/>
      <c r="P819" s="176"/>
      <c r="Q819" s="177" t="s">
        <v>3701</v>
      </c>
      <c r="R819" s="176"/>
      <c r="S819" s="176"/>
      <c r="T819" s="177"/>
      <c r="U819" s="176"/>
      <c r="V819" s="177"/>
      <c r="W819" s="176"/>
    </row>
    <row r="820" customFormat="false" ht="135" hidden="true" customHeight="false" outlineLevel="0" collapsed="false">
      <c r="A820" s="48" t="n">
        <f aca="false">1+A819</f>
        <v>388</v>
      </c>
      <c r="B820" s="176" t="s">
        <v>34</v>
      </c>
      <c r="C820" s="177" t="s">
        <v>39</v>
      </c>
      <c r="D820" s="178" t="s">
        <v>3702</v>
      </c>
      <c r="E820" s="179" t="s">
        <v>3250</v>
      </c>
      <c r="F820" s="180" t="s">
        <v>3703</v>
      </c>
      <c r="G820" s="181" t="s">
        <v>3704</v>
      </c>
      <c r="H820" s="182" t="s">
        <v>3705</v>
      </c>
      <c r="I820" s="56" t="s">
        <v>2980</v>
      </c>
      <c r="J820" s="177" t="s">
        <v>3706</v>
      </c>
      <c r="K820" s="177"/>
      <c r="L820" s="177"/>
      <c r="M820" s="176"/>
      <c r="N820" s="176"/>
      <c r="O820" s="176"/>
      <c r="P820" s="176"/>
      <c r="Q820" s="177" t="s">
        <v>3707</v>
      </c>
      <c r="R820" s="176"/>
      <c r="S820" s="176"/>
      <c r="T820" s="177"/>
      <c r="U820" s="176"/>
      <c r="V820" s="177"/>
      <c r="W820" s="176"/>
    </row>
    <row r="821" customFormat="false" ht="75" hidden="true" customHeight="false" outlineLevel="0" collapsed="false">
      <c r="A821" s="48" t="n">
        <f aca="false">1+A820</f>
        <v>389</v>
      </c>
      <c r="B821" s="176" t="s">
        <v>34</v>
      </c>
      <c r="C821" s="177" t="s">
        <v>39</v>
      </c>
      <c r="D821" s="178" t="s">
        <v>3708</v>
      </c>
      <c r="E821" s="179" t="s">
        <v>3280</v>
      </c>
      <c r="F821" s="180" t="s">
        <v>3709</v>
      </c>
      <c r="G821" s="181" t="s">
        <v>3710</v>
      </c>
      <c r="H821" s="182" t="s">
        <v>3290</v>
      </c>
      <c r="I821" s="56" t="s">
        <v>2980</v>
      </c>
      <c r="J821" s="177" t="s">
        <v>3711</v>
      </c>
      <c r="K821" s="177"/>
      <c r="L821" s="177" t="s">
        <v>3712</v>
      </c>
      <c r="M821" s="176"/>
      <c r="N821" s="176"/>
      <c r="O821" s="176"/>
      <c r="P821" s="176"/>
      <c r="Q821" s="177"/>
      <c r="R821" s="176"/>
      <c r="S821" s="176"/>
      <c r="T821" s="177"/>
      <c r="U821" s="176"/>
      <c r="V821" s="177"/>
      <c r="W821" s="176"/>
    </row>
    <row r="822" customFormat="false" ht="135" hidden="true" customHeight="false" outlineLevel="0" collapsed="false">
      <c r="A822" s="48" t="n">
        <f aca="false">1+A821</f>
        <v>390</v>
      </c>
      <c r="B822" s="176" t="s">
        <v>34</v>
      </c>
      <c r="C822" s="177" t="s">
        <v>39</v>
      </c>
      <c r="D822" s="178" t="s">
        <v>3713</v>
      </c>
      <c r="E822" s="179" t="s">
        <v>3060</v>
      </c>
      <c r="F822" s="180" t="s">
        <v>3714</v>
      </c>
      <c r="G822" s="181" t="s">
        <v>3715</v>
      </c>
      <c r="H822" s="182" t="s">
        <v>3716</v>
      </c>
      <c r="I822" s="56" t="s">
        <v>3035</v>
      </c>
      <c r="J822" s="177" t="s">
        <v>3717</v>
      </c>
      <c r="K822" s="177"/>
      <c r="L822" s="177"/>
      <c r="M822" s="176"/>
      <c r="N822" s="176"/>
      <c r="O822" s="176"/>
      <c r="P822" s="176"/>
      <c r="Q822" s="177" t="s">
        <v>3718</v>
      </c>
      <c r="R822" s="176"/>
      <c r="S822" s="176"/>
      <c r="T822" s="177"/>
      <c r="U822" s="176"/>
      <c r="V822" s="177"/>
      <c r="W822" s="176"/>
    </row>
    <row r="823" customFormat="false" ht="135" hidden="true" customHeight="false" outlineLevel="0" collapsed="false">
      <c r="A823" s="48" t="n">
        <f aca="false">1+A822</f>
        <v>391</v>
      </c>
      <c r="B823" s="176" t="s">
        <v>34</v>
      </c>
      <c r="C823" s="177" t="s">
        <v>39</v>
      </c>
      <c r="D823" s="178" t="s">
        <v>3719</v>
      </c>
      <c r="E823" s="179" t="s">
        <v>3031</v>
      </c>
      <c r="F823" s="180" t="s">
        <v>3720</v>
      </c>
      <c r="G823" s="181" t="s">
        <v>3721</v>
      </c>
      <c r="H823" s="182" t="s">
        <v>3722</v>
      </c>
      <c r="I823" s="56" t="s">
        <v>3043</v>
      </c>
      <c r="J823" s="177" t="s">
        <v>3723</v>
      </c>
      <c r="K823" s="177"/>
      <c r="L823" s="177"/>
      <c r="M823" s="176"/>
      <c r="N823" s="176"/>
      <c r="O823" s="176"/>
      <c r="P823" s="176"/>
      <c r="Q823" s="177" t="s">
        <v>3724</v>
      </c>
      <c r="R823" s="176"/>
      <c r="S823" s="176"/>
      <c r="T823" s="177"/>
      <c r="U823" s="176"/>
      <c r="V823" s="177"/>
      <c r="W823" s="176"/>
    </row>
    <row r="824" customFormat="false" ht="75" hidden="true" customHeight="false" outlineLevel="0" collapsed="false">
      <c r="A824" s="48" t="n">
        <f aca="false">1+A823</f>
        <v>392</v>
      </c>
      <c r="B824" s="176" t="s">
        <v>34</v>
      </c>
      <c r="C824" s="177" t="s">
        <v>39</v>
      </c>
      <c r="D824" s="183" t="s">
        <v>3725</v>
      </c>
      <c r="E824" s="179" t="s">
        <v>3092</v>
      </c>
      <c r="F824" s="180" t="s">
        <v>3726</v>
      </c>
      <c r="G824" s="181" t="s">
        <v>3727</v>
      </c>
      <c r="H824" s="182" t="s">
        <v>3190</v>
      </c>
      <c r="I824" s="56" t="s">
        <v>2980</v>
      </c>
      <c r="J824" s="177" t="s">
        <v>3728</v>
      </c>
      <c r="K824" s="177"/>
      <c r="L824" s="177"/>
      <c r="M824" s="176"/>
      <c r="N824" s="176"/>
      <c r="O824" s="176"/>
      <c r="P824" s="176"/>
      <c r="Q824" s="177" t="s">
        <v>3729</v>
      </c>
      <c r="R824" s="176"/>
      <c r="S824" s="176"/>
      <c r="T824" s="177"/>
      <c r="U824" s="176"/>
      <c r="V824" s="177"/>
      <c r="W824" s="176"/>
    </row>
    <row r="825" customFormat="false" ht="60" hidden="true" customHeight="false" outlineLevel="0" collapsed="false">
      <c r="A825" s="48" t="n">
        <f aca="false">1+A824</f>
        <v>393</v>
      </c>
      <c r="B825" s="176" t="s">
        <v>34</v>
      </c>
      <c r="C825" s="177" t="s">
        <v>39</v>
      </c>
      <c r="D825" s="183" t="s">
        <v>3730</v>
      </c>
      <c r="E825" s="179" t="s">
        <v>3078</v>
      </c>
      <c r="F825" s="180" t="s">
        <v>3731</v>
      </c>
      <c r="G825" s="181" t="s">
        <v>3732</v>
      </c>
      <c r="H825" s="182" t="s">
        <v>3733</v>
      </c>
      <c r="I825" s="56" t="s">
        <v>2980</v>
      </c>
      <c r="J825" s="177" t="s">
        <v>3734</v>
      </c>
      <c r="K825" s="177"/>
      <c r="L825" s="177" t="s">
        <v>3735</v>
      </c>
      <c r="M825" s="176"/>
      <c r="N825" s="176"/>
      <c r="O825" s="176"/>
      <c r="P825" s="176"/>
      <c r="Q825" s="177"/>
      <c r="R825" s="176"/>
      <c r="S825" s="176"/>
      <c r="T825" s="177"/>
      <c r="U825" s="176"/>
      <c r="V825" s="177"/>
      <c r="W825" s="176"/>
    </row>
    <row r="826" customFormat="false" ht="75" hidden="true" customHeight="false" outlineLevel="0" collapsed="false">
      <c r="A826" s="48" t="n">
        <f aca="false">1+A825</f>
        <v>394</v>
      </c>
      <c r="B826" s="176" t="s">
        <v>34</v>
      </c>
      <c r="C826" s="177" t="s">
        <v>39</v>
      </c>
      <c r="D826" s="183" t="s">
        <v>3736</v>
      </c>
      <c r="E826" s="179" t="s">
        <v>3425</v>
      </c>
      <c r="F826" s="180" t="s">
        <v>3737</v>
      </c>
      <c r="G826" s="181" t="s">
        <v>3738</v>
      </c>
      <c r="H826" s="182" t="s">
        <v>3739</v>
      </c>
      <c r="I826" s="56" t="s">
        <v>2980</v>
      </c>
      <c r="J826" s="177" t="s">
        <v>3740</v>
      </c>
      <c r="K826" s="177"/>
      <c r="L826" s="177"/>
      <c r="M826" s="176"/>
      <c r="N826" s="176"/>
      <c r="O826" s="176"/>
      <c r="P826" s="176"/>
      <c r="Q826" s="177" t="s">
        <v>3741</v>
      </c>
      <c r="R826" s="176"/>
      <c r="S826" s="176"/>
      <c r="T826" s="177"/>
      <c r="U826" s="176"/>
      <c r="V826" s="177"/>
      <c r="W826" s="176"/>
    </row>
    <row r="827" customFormat="false" ht="75" hidden="true" customHeight="false" outlineLevel="0" collapsed="false">
      <c r="A827" s="48" t="n">
        <f aca="false">1+A826</f>
        <v>395</v>
      </c>
      <c r="B827" s="176" t="s">
        <v>34</v>
      </c>
      <c r="C827" s="177" t="s">
        <v>39</v>
      </c>
      <c r="D827" s="178" t="s">
        <v>3742</v>
      </c>
      <c r="E827" s="179" t="s">
        <v>3307</v>
      </c>
      <c r="F827" s="180" t="s">
        <v>3743</v>
      </c>
      <c r="G827" s="181" t="s">
        <v>3744</v>
      </c>
      <c r="H827" s="182" t="s">
        <v>3745</v>
      </c>
      <c r="I827" s="56" t="s">
        <v>2980</v>
      </c>
      <c r="J827" s="177" t="s">
        <v>3746</v>
      </c>
      <c r="K827" s="177"/>
      <c r="L827" s="177"/>
      <c r="M827" s="176"/>
      <c r="N827" s="176"/>
      <c r="O827" s="176"/>
      <c r="P827" s="176"/>
      <c r="Q827" s="177" t="s">
        <v>3747</v>
      </c>
      <c r="R827" s="176"/>
      <c r="S827" s="176"/>
      <c r="T827" s="177"/>
      <c r="U827" s="176"/>
      <c r="V827" s="177"/>
      <c r="W827" s="176"/>
    </row>
    <row r="828" customFormat="false" ht="105" hidden="true" customHeight="false" outlineLevel="0" collapsed="false">
      <c r="A828" s="48" t="n">
        <f aca="false">1+A827</f>
        <v>396</v>
      </c>
      <c r="B828" s="176" t="s">
        <v>34</v>
      </c>
      <c r="C828" s="177" t="s">
        <v>39</v>
      </c>
      <c r="D828" s="178" t="s">
        <v>3748</v>
      </c>
      <c r="E828" s="179" t="s">
        <v>3047</v>
      </c>
      <c r="F828" s="180" t="s">
        <v>3749</v>
      </c>
      <c r="G828" s="181" t="s">
        <v>3750</v>
      </c>
      <c r="H828" s="182" t="s">
        <v>3751</v>
      </c>
      <c r="I828" s="56" t="s">
        <v>3184</v>
      </c>
      <c r="J828" s="177" t="s">
        <v>3752</v>
      </c>
      <c r="K828" s="177"/>
      <c r="L828" s="177"/>
      <c r="M828" s="176"/>
      <c r="N828" s="176"/>
      <c r="O828" s="176"/>
      <c r="P828" s="176"/>
      <c r="Q828" s="177" t="s">
        <v>3753</v>
      </c>
      <c r="R828" s="176"/>
      <c r="S828" s="176"/>
      <c r="T828" s="177"/>
      <c r="U828" s="176"/>
      <c r="V828" s="177"/>
      <c r="W828" s="176"/>
    </row>
    <row r="829" customFormat="false" ht="38.25" hidden="true" customHeight="false" outlineLevel="0" collapsed="false">
      <c r="A829" s="48" t="n">
        <f aca="false">1+A828</f>
        <v>397</v>
      </c>
      <c r="B829" s="176" t="s">
        <v>34</v>
      </c>
      <c r="C829" s="177" t="s">
        <v>39</v>
      </c>
      <c r="D829" s="178" t="s">
        <v>3754</v>
      </c>
      <c r="E829" s="179" t="s">
        <v>3187</v>
      </c>
      <c r="F829" s="180" t="s">
        <v>3755</v>
      </c>
      <c r="G829" s="181" t="s">
        <v>3756</v>
      </c>
      <c r="H829" s="182" t="s">
        <v>3757</v>
      </c>
      <c r="I829" s="56" t="s">
        <v>2980</v>
      </c>
      <c r="J829" s="177" t="s">
        <v>3758</v>
      </c>
      <c r="K829" s="177"/>
      <c r="L829" s="177"/>
      <c r="M829" s="176"/>
      <c r="N829" s="176"/>
      <c r="O829" s="176"/>
      <c r="P829" s="176"/>
      <c r="Q829" s="177" t="s">
        <v>3759</v>
      </c>
      <c r="R829" s="176"/>
      <c r="S829" s="176"/>
      <c r="T829" s="177"/>
      <c r="U829" s="176"/>
      <c r="V829" s="177"/>
      <c r="W829" s="176"/>
    </row>
    <row r="830" customFormat="false" ht="75" hidden="true" customHeight="false" outlineLevel="0" collapsed="false">
      <c r="A830" s="48" t="n">
        <f aca="false">1+A829</f>
        <v>398</v>
      </c>
      <c r="B830" s="176" t="s">
        <v>34</v>
      </c>
      <c r="C830" s="177" t="s">
        <v>39</v>
      </c>
      <c r="D830" s="178" t="s">
        <v>3760</v>
      </c>
      <c r="E830" s="179" t="s">
        <v>3620</v>
      </c>
      <c r="F830" s="180" t="s">
        <v>3761</v>
      </c>
      <c r="G830" s="181" t="s">
        <v>3762</v>
      </c>
      <c r="H830" s="182" t="s">
        <v>3763</v>
      </c>
      <c r="I830" s="56" t="s">
        <v>2980</v>
      </c>
      <c r="J830" s="177" t="s">
        <v>3764</v>
      </c>
      <c r="K830" s="177"/>
      <c r="L830" s="177"/>
      <c r="M830" s="176"/>
      <c r="N830" s="176"/>
      <c r="O830" s="176"/>
      <c r="P830" s="176"/>
      <c r="Q830" s="177" t="s">
        <v>3765</v>
      </c>
      <c r="R830" s="176"/>
      <c r="S830" s="176"/>
      <c r="T830" s="177"/>
      <c r="U830" s="176"/>
      <c r="V830" s="177"/>
      <c r="W830" s="176"/>
    </row>
    <row r="831" customFormat="false" ht="75" hidden="true" customHeight="false" outlineLevel="0" collapsed="false">
      <c r="A831" s="48" t="n">
        <f aca="false">1+A830</f>
        <v>399</v>
      </c>
      <c r="B831" s="176" t="s">
        <v>34</v>
      </c>
      <c r="C831" s="177" t="s">
        <v>39</v>
      </c>
      <c r="D831" s="183" t="s">
        <v>3766</v>
      </c>
      <c r="E831" s="179" t="s">
        <v>3047</v>
      </c>
      <c r="F831" s="180" t="s">
        <v>3767</v>
      </c>
      <c r="G831" s="181" t="s">
        <v>3768</v>
      </c>
      <c r="H831" s="182" t="s">
        <v>3446</v>
      </c>
      <c r="I831" s="56" t="s">
        <v>2980</v>
      </c>
      <c r="J831" s="177" t="s">
        <v>3769</v>
      </c>
      <c r="K831" s="177"/>
      <c r="L831" s="177"/>
      <c r="M831" s="176"/>
      <c r="N831" s="176"/>
      <c r="O831" s="176"/>
      <c r="P831" s="176"/>
      <c r="Q831" s="177" t="s">
        <v>3770</v>
      </c>
      <c r="R831" s="176"/>
      <c r="S831" s="176"/>
      <c r="T831" s="177"/>
      <c r="U831" s="176"/>
      <c r="V831" s="177"/>
      <c r="W831" s="176"/>
    </row>
    <row r="832" customFormat="false" ht="75" hidden="true" customHeight="false" outlineLevel="0" collapsed="false">
      <c r="A832" s="48" t="n">
        <f aca="false">1+A831</f>
        <v>400</v>
      </c>
      <c r="B832" s="176" t="s">
        <v>34</v>
      </c>
      <c r="C832" s="177" t="s">
        <v>39</v>
      </c>
      <c r="D832" s="178" t="s">
        <v>3771</v>
      </c>
      <c r="E832" s="179" t="s">
        <v>3571</v>
      </c>
      <c r="F832" s="180" t="s">
        <v>3772</v>
      </c>
      <c r="G832" s="181" t="s">
        <v>3773</v>
      </c>
      <c r="H832" s="182" t="s">
        <v>3774</v>
      </c>
      <c r="I832" s="56" t="s">
        <v>2980</v>
      </c>
      <c r="J832" s="177" t="s">
        <v>3775</v>
      </c>
      <c r="K832" s="177"/>
      <c r="L832" s="177" t="s">
        <v>3776</v>
      </c>
      <c r="M832" s="176"/>
      <c r="N832" s="176"/>
      <c r="O832" s="176"/>
      <c r="P832" s="176"/>
      <c r="Q832" s="177"/>
      <c r="R832" s="176"/>
      <c r="S832" s="176"/>
      <c r="T832" s="177"/>
      <c r="U832" s="176"/>
      <c r="V832" s="177"/>
      <c r="W832" s="176"/>
    </row>
    <row r="833" customFormat="false" ht="75" hidden="true" customHeight="false" outlineLevel="0" collapsed="false">
      <c r="A833" s="48" t="n">
        <f aca="false">1+A832</f>
        <v>401</v>
      </c>
      <c r="B833" s="176" t="s">
        <v>34</v>
      </c>
      <c r="C833" s="177" t="s">
        <v>39</v>
      </c>
      <c r="D833" s="178" t="s">
        <v>3777</v>
      </c>
      <c r="E833" s="179" t="s">
        <v>3163</v>
      </c>
      <c r="F833" s="180" t="s">
        <v>3778</v>
      </c>
      <c r="G833" s="181" t="s">
        <v>3779</v>
      </c>
      <c r="H833" s="182" t="s">
        <v>3780</v>
      </c>
      <c r="I833" s="56" t="s">
        <v>2980</v>
      </c>
      <c r="J833" s="177" t="s">
        <v>3781</v>
      </c>
      <c r="K833" s="177"/>
      <c r="L833" s="177"/>
      <c r="M833" s="176"/>
      <c r="N833" s="177"/>
      <c r="O833" s="176"/>
      <c r="P833" s="176"/>
      <c r="Q833" s="177" t="s">
        <v>3782</v>
      </c>
      <c r="R833" s="176"/>
      <c r="S833" s="176"/>
      <c r="T833" s="177"/>
      <c r="U833" s="176"/>
      <c r="V833" s="177"/>
      <c r="W833" s="176"/>
    </row>
    <row r="834" customFormat="false" ht="75" hidden="true" customHeight="false" outlineLevel="0" collapsed="false">
      <c r="A834" s="48" t="n">
        <f aca="false">1+A833</f>
        <v>402</v>
      </c>
      <c r="B834" s="176" t="s">
        <v>34</v>
      </c>
      <c r="C834" s="177" t="s">
        <v>39</v>
      </c>
      <c r="D834" s="178" t="s">
        <v>3783</v>
      </c>
      <c r="E834" s="179" t="s">
        <v>3425</v>
      </c>
      <c r="F834" s="180" t="s">
        <v>3784</v>
      </c>
      <c r="G834" s="181" t="s">
        <v>3785</v>
      </c>
      <c r="H834" s="182" t="s">
        <v>3786</v>
      </c>
      <c r="I834" s="56" t="s">
        <v>3035</v>
      </c>
      <c r="J834" s="177" t="n">
        <v>946721555</v>
      </c>
      <c r="K834" s="177"/>
      <c r="L834" s="177"/>
      <c r="M834" s="176"/>
      <c r="N834" s="176"/>
      <c r="O834" s="176"/>
      <c r="P834" s="176"/>
      <c r="Q834" s="177" t="s">
        <v>3787</v>
      </c>
      <c r="R834" s="176"/>
      <c r="S834" s="176"/>
      <c r="T834" s="177"/>
      <c r="U834" s="176"/>
      <c r="V834" s="177"/>
      <c r="W834" s="176"/>
    </row>
    <row r="835" customFormat="false" ht="38.25" hidden="true" customHeight="false" outlineLevel="0" collapsed="false">
      <c r="A835" s="48" t="n">
        <f aca="false">1+A834</f>
        <v>403</v>
      </c>
      <c r="B835" s="176" t="s">
        <v>34</v>
      </c>
      <c r="C835" s="177" t="s">
        <v>39</v>
      </c>
      <c r="D835" s="199" t="s">
        <v>3788</v>
      </c>
      <c r="E835" s="179" t="s">
        <v>3789</v>
      </c>
      <c r="F835" s="180" t="s">
        <v>3790</v>
      </c>
      <c r="G835" s="181" t="s">
        <v>3791</v>
      </c>
      <c r="H835" s="200" t="s">
        <v>3792</v>
      </c>
      <c r="I835" s="56" t="s">
        <v>2980</v>
      </c>
      <c r="J835" s="177"/>
      <c r="K835" s="177"/>
      <c r="L835" s="177"/>
      <c r="M835" s="176"/>
      <c r="N835" s="176"/>
      <c r="O835" s="176"/>
      <c r="P835" s="176"/>
      <c r="Q835" s="177"/>
      <c r="R835" s="176"/>
      <c r="S835" s="176"/>
      <c r="T835" s="177"/>
      <c r="U835" s="176"/>
      <c r="V835" s="177"/>
      <c r="W835" s="176"/>
    </row>
    <row r="836" customFormat="false" ht="75" hidden="true" customHeight="false" outlineLevel="0" collapsed="false">
      <c r="A836" s="48" t="n">
        <f aca="false">1+A835</f>
        <v>404</v>
      </c>
      <c r="B836" s="176" t="s">
        <v>34</v>
      </c>
      <c r="C836" s="177" t="s">
        <v>39</v>
      </c>
      <c r="D836" s="183" t="s">
        <v>3793</v>
      </c>
      <c r="E836" s="179" t="s">
        <v>3250</v>
      </c>
      <c r="F836" s="180" t="s">
        <v>3794</v>
      </c>
      <c r="G836" s="181" t="s">
        <v>3795</v>
      </c>
      <c r="H836" s="182" t="s">
        <v>3651</v>
      </c>
      <c r="I836" s="56" t="s">
        <v>2980</v>
      </c>
      <c r="J836" s="177" t="s">
        <v>3796</v>
      </c>
      <c r="K836" s="177"/>
      <c r="L836" s="177"/>
      <c r="M836" s="176"/>
      <c r="N836" s="176"/>
      <c r="O836" s="176"/>
      <c r="P836" s="176"/>
      <c r="Q836" s="177" t="s">
        <v>3797</v>
      </c>
      <c r="R836" s="176"/>
      <c r="S836" s="176"/>
      <c r="T836" s="177"/>
      <c r="U836" s="176"/>
      <c r="V836" s="177"/>
      <c r="W836" s="176"/>
    </row>
    <row r="837" customFormat="false" ht="75" hidden="true" customHeight="false" outlineLevel="0" collapsed="false">
      <c r="A837" s="48" t="n">
        <f aca="false">1+A836</f>
        <v>405</v>
      </c>
      <c r="B837" s="176" t="s">
        <v>34</v>
      </c>
      <c r="C837" s="177" t="s">
        <v>39</v>
      </c>
      <c r="D837" s="183" t="s">
        <v>3798</v>
      </c>
      <c r="E837" s="179" t="s">
        <v>3004</v>
      </c>
      <c r="F837" s="180" t="s">
        <v>3799</v>
      </c>
      <c r="G837" s="181" t="s">
        <v>3800</v>
      </c>
      <c r="H837" s="182" t="s">
        <v>3440</v>
      </c>
      <c r="I837" s="56" t="s">
        <v>3801</v>
      </c>
      <c r="J837" s="177" t="s">
        <v>3802</v>
      </c>
      <c r="K837" s="177"/>
      <c r="L837" s="177"/>
      <c r="M837" s="176"/>
      <c r="N837" s="176"/>
      <c r="O837" s="176"/>
      <c r="P837" s="176"/>
      <c r="Q837" s="177" t="s">
        <v>3803</v>
      </c>
      <c r="R837" s="176"/>
      <c r="S837" s="176"/>
      <c r="T837" s="177"/>
      <c r="U837" s="176"/>
      <c r="V837" s="177"/>
      <c r="W837" s="176"/>
    </row>
    <row r="838" customFormat="false" ht="75" hidden="true" customHeight="false" outlineLevel="0" collapsed="false">
      <c r="A838" s="48" t="n">
        <f aca="false">1+A837</f>
        <v>406</v>
      </c>
      <c r="B838" s="176" t="s">
        <v>34</v>
      </c>
      <c r="C838" s="177" t="s">
        <v>39</v>
      </c>
      <c r="D838" s="178" t="s">
        <v>3804</v>
      </c>
      <c r="E838" s="179" t="s">
        <v>3194</v>
      </c>
      <c r="F838" s="180" t="s">
        <v>3805</v>
      </c>
      <c r="G838" s="181" t="s">
        <v>3806</v>
      </c>
      <c r="H838" s="182" t="s">
        <v>3807</v>
      </c>
      <c r="I838" s="56" t="s">
        <v>2980</v>
      </c>
      <c r="J838" s="177" t="s">
        <v>3808</v>
      </c>
      <c r="K838" s="177"/>
      <c r="L838" s="177"/>
      <c r="M838" s="176"/>
      <c r="N838" s="176"/>
      <c r="O838" s="176"/>
      <c r="P838" s="176"/>
      <c r="Q838" s="177" t="s">
        <v>3809</v>
      </c>
      <c r="R838" s="176"/>
      <c r="S838" s="176"/>
      <c r="T838" s="177"/>
      <c r="U838" s="176"/>
      <c r="V838" s="177"/>
      <c r="W838" s="176"/>
    </row>
    <row r="839" customFormat="false" ht="60" hidden="true" customHeight="false" outlineLevel="0" collapsed="false">
      <c r="A839" s="48" t="n">
        <f aca="false">1+A838</f>
        <v>407</v>
      </c>
      <c r="B839" s="176" t="s">
        <v>34</v>
      </c>
      <c r="C839" s="177" t="s">
        <v>39</v>
      </c>
      <c r="D839" s="178" t="s">
        <v>3810</v>
      </c>
      <c r="E839" s="179" t="s">
        <v>3018</v>
      </c>
      <c r="F839" s="180" t="s">
        <v>3811</v>
      </c>
      <c r="G839" s="181" t="s">
        <v>3812</v>
      </c>
      <c r="H839" s="182" t="s">
        <v>3813</v>
      </c>
      <c r="I839" s="56" t="s">
        <v>2980</v>
      </c>
      <c r="J839" s="177" t="s">
        <v>3814</v>
      </c>
      <c r="K839" s="177"/>
      <c r="L839" s="177" t="s">
        <v>3815</v>
      </c>
      <c r="M839" s="176"/>
      <c r="N839" s="176"/>
      <c r="O839" s="176"/>
      <c r="P839" s="176"/>
      <c r="Q839" s="177"/>
      <c r="R839" s="176"/>
      <c r="S839" s="176"/>
      <c r="T839" s="177"/>
      <c r="U839" s="176"/>
      <c r="V839" s="177"/>
      <c r="W839" s="176"/>
    </row>
    <row r="840" customFormat="false" ht="75" hidden="true" customHeight="false" outlineLevel="0" collapsed="false">
      <c r="A840" s="48" t="n">
        <f aca="false">1+A839</f>
        <v>408</v>
      </c>
      <c r="B840" s="176" t="s">
        <v>34</v>
      </c>
      <c r="C840" s="177" t="s">
        <v>39</v>
      </c>
      <c r="D840" s="183" t="s">
        <v>3816</v>
      </c>
      <c r="E840" s="179" t="s">
        <v>3187</v>
      </c>
      <c r="F840" s="180" t="s">
        <v>3817</v>
      </c>
      <c r="G840" s="181" t="s">
        <v>3818</v>
      </c>
      <c r="H840" s="182" t="s">
        <v>3819</v>
      </c>
      <c r="I840" s="56" t="s">
        <v>2980</v>
      </c>
      <c r="J840" s="177" t="s">
        <v>3820</v>
      </c>
      <c r="K840" s="177"/>
      <c r="L840" s="177"/>
      <c r="M840" s="176"/>
      <c r="N840" s="176"/>
      <c r="O840" s="176"/>
      <c r="P840" s="176"/>
      <c r="Q840" s="177" t="s">
        <v>3821</v>
      </c>
      <c r="R840" s="176"/>
      <c r="S840" s="176"/>
      <c r="T840" s="177"/>
      <c r="U840" s="176"/>
      <c r="V840" s="177"/>
      <c r="W840" s="176"/>
    </row>
    <row r="841" customFormat="false" ht="75" hidden="true" customHeight="false" outlineLevel="0" collapsed="false">
      <c r="A841" s="48" t="n">
        <f aca="false">1+A840</f>
        <v>409</v>
      </c>
      <c r="B841" s="176" t="s">
        <v>34</v>
      </c>
      <c r="C841" s="177" t="s">
        <v>39</v>
      </c>
      <c r="D841" s="178" t="s">
        <v>3822</v>
      </c>
      <c r="E841" s="179" t="s">
        <v>3065</v>
      </c>
      <c r="F841" s="180" t="s">
        <v>3823</v>
      </c>
      <c r="G841" s="181" t="s">
        <v>3824</v>
      </c>
      <c r="H841" s="182" t="s">
        <v>3271</v>
      </c>
      <c r="I841" s="56" t="s">
        <v>2980</v>
      </c>
      <c r="J841" s="177" t="s">
        <v>3825</v>
      </c>
      <c r="K841" s="177"/>
      <c r="L841" s="177" t="s">
        <v>3826</v>
      </c>
      <c r="M841" s="176"/>
      <c r="N841" s="176"/>
      <c r="O841" s="176"/>
      <c r="P841" s="176"/>
      <c r="Q841" s="177"/>
      <c r="R841" s="176"/>
      <c r="S841" s="176"/>
      <c r="T841" s="177"/>
      <c r="U841" s="176"/>
      <c r="V841" s="177"/>
      <c r="W841" s="176"/>
    </row>
    <row r="842" customFormat="false" ht="75" hidden="true" customHeight="false" outlineLevel="0" collapsed="false">
      <c r="A842" s="48" t="n">
        <f aca="false">1+A841</f>
        <v>410</v>
      </c>
      <c r="B842" s="176" t="s">
        <v>34</v>
      </c>
      <c r="C842" s="177" t="s">
        <v>39</v>
      </c>
      <c r="D842" s="183" t="s">
        <v>3827</v>
      </c>
      <c r="E842" s="179" t="s">
        <v>3133</v>
      </c>
      <c r="F842" s="180" t="s">
        <v>3828</v>
      </c>
      <c r="G842" s="181" t="s">
        <v>3829</v>
      </c>
      <c r="H842" s="182" t="s">
        <v>3830</v>
      </c>
      <c r="I842" s="56" t="s">
        <v>3184</v>
      </c>
      <c r="J842" s="177" t="s">
        <v>3831</v>
      </c>
      <c r="K842" s="177"/>
      <c r="L842" s="177" t="s">
        <v>3832</v>
      </c>
      <c r="M842" s="176"/>
      <c r="N842" s="176"/>
      <c r="O842" s="176"/>
      <c r="P842" s="176"/>
      <c r="Q842" s="177"/>
      <c r="R842" s="176"/>
      <c r="S842" s="176"/>
      <c r="T842" s="177"/>
      <c r="U842" s="176"/>
      <c r="V842" s="177"/>
      <c r="W842" s="176"/>
    </row>
    <row r="843" customFormat="false" ht="75" hidden="true" customHeight="false" outlineLevel="0" collapsed="false">
      <c r="A843" s="48" t="n">
        <f aca="false">1+A842</f>
        <v>411</v>
      </c>
      <c r="B843" s="176" t="s">
        <v>34</v>
      </c>
      <c r="C843" s="177" t="s">
        <v>39</v>
      </c>
      <c r="D843" s="183" t="s">
        <v>3833</v>
      </c>
      <c r="E843" s="179" t="s">
        <v>3194</v>
      </c>
      <c r="F843" s="180" t="s">
        <v>3834</v>
      </c>
      <c r="G843" s="181" t="s">
        <v>3835</v>
      </c>
      <c r="H843" s="182" t="s">
        <v>3836</v>
      </c>
      <c r="I843" s="56" t="s">
        <v>2980</v>
      </c>
      <c r="J843" s="177" t="s">
        <v>3837</v>
      </c>
      <c r="K843" s="177"/>
      <c r="L843" s="177" t="s">
        <v>3838</v>
      </c>
      <c r="M843" s="176"/>
      <c r="N843" s="176"/>
      <c r="O843" s="176"/>
      <c r="P843" s="176"/>
      <c r="Q843" s="177"/>
      <c r="R843" s="176"/>
      <c r="S843" s="176"/>
      <c r="T843" s="177"/>
      <c r="U843" s="176"/>
      <c r="V843" s="177"/>
      <c r="W843" s="176"/>
    </row>
    <row r="844" customFormat="false" ht="75" hidden="true" customHeight="false" outlineLevel="0" collapsed="false">
      <c r="A844" s="48" t="n">
        <f aca="false">1+A843</f>
        <v>412</v>
      </c>
      <c r="B844" s="176" t="s">
        <v>34</v>
      </c>
      <c r="C844" s="177" t="s">
        <v>39</v>
      </c>
      <c r="D844" s="178" t="s">
        <v>3839</v>
      </c>
      <c r="E844" s="179" t="s">
        <v>3105</v>
      </c>
      <c r="F844" s="180" t="s">
        <v>3840</v>
      </c>
      <c r="G844" s="181" t="s">
        <v>3841</v>
      </c>
      <c r="H844" s="182" t="s">
        <v>3842</v>
      </c>
      <c r="I844" s="56" t="s">
        <v>2980</v>
      </c>
      <c r="J844" s="177" t="s">
        <v>3843</v>
      </c>
      <c r="K844" s="177"/>
      <c r="L844" s="177"/>
      <c r="M844" s="176"/>
      <c r="N844" s="176"/>
      <c r="O844" s="176"/>
      <c r="P844" s="176"/>
      <c r="Q844" s="177" t="s">
        <v>3844</v>
      </c>
      <c r="R844" s="176"/>
      <c r="S844" s="176"/>
      <c r="T844" s="177"/>
      <c r="U844" s="176"/>
      <c r="V844" s="177"/>
      <c r="W844" s="176"/>
    </row>
    <row r="845" customFormat="false" ht="135" hidden="true" customHeight="false" outlineLevel="0" collapsed="false">
      <c r="A845" s="48" t="n">
        <f aca="false">1+A844</f>
        <v>413</v>
      </c>
      <c r="B845" s="176" t="s">
        <v>34</v>
      </c>
      <c r="C845" s="177" t="s">
        <v>39</v>
      </c>
      <c r="D845" s="183" t="s">
        <v>3845</v>
      </c>
      <c r="E845" s="179" t="s">
        <v>3133</v>
      </c>
      <c r="F845" s="180" t="s">
        <v>3846</v>
      </c>
      <c r="G845" s="181" t="s">
        <v>3847</v>
      </c>
      <c r="H845" s="182" t="s">
        <v>3848</v>
      </c>
      <c r="I845" s="56" t="s">
        <v>2980</v>
      </c>
      <c r="J845" s="177" t="s">
        <v>3849</v>
      </c>
      <c r="K845" s="177"/>
      <c r="L845" s="177"/>
      <c r="M845" s="176"/>
      <c r="N845" s="176"/>
      <c r="O845" s="176"/>
      <c r="P845" s="176"/>
      <c r="Q845" s="177" t="s">
        <v>3850</v>
      </c>
      <c r="R845" s="176"/>
      <c r="S845" s="176"/>
      <c r="T845" s="177"/>
      <c r="U845" s="176"/>
      <c r="V845" s="177"/>
      <c r="W845" s="176"/>
    </row>
    <row r="846" customFormat="false" ht="38.25" hidden="true" customHeight="false" outlineLevel="0" collapsed="false">
      <c r="A846" s="48" t="n">
        <f aca="false">1+A845</f>
        <v>414</v>
      </c>
      <c r="B846" s="176" t="s">
        <v>34</v>
      </c>
      <c r="C846" s="177" t="s">
        <v>39</v>
      </c>
      <c r="D846" s="178" t="s">
        <v>3851</v>
      </c>
      <c r="E846" s="179" t="s">
        <v>3382</v>
      </c>
      <c r="F846" s="180" t="s">
        <v>3852</v>
      </c>
      <c r="G846" s="181" t="s">
        <v>3853</v>
      </c>
      <c r="H846" s="182" t="s">
        <v>3854</v>
      </c>
      <c r="I846" s="56" t="s">
        <v>2980</v>
      </c>
      <c r="J846" s="177"/>
      <c r="K846" s="177"/>
      <c r="L846" s="177"/>
      <c r="M846" s="176"/>
      <c r="N846" s="176"/>
      <c r="O846" s="176"/>
      <c r="P846" s="176"/>
      <c r="Q846" s="177"/>
      <c r="R846" s="176"/>
      <c r="S846" s="176"/>
      <c r="T846" s="177"/>
      <c r="U846" s="176"/>
      <c r="V846" s="177"/>
      <c r="W846" s="176"/>
    </row>
    <row r="847" customFormat="false" ht="75" hidden="true" customHeight="false" outlineLevel="0" collapsed="false">
      <c r="A847" s="48" t="n">
        <f aca="false">1+A846</f>
        <v>415</v>
      </c>
      <c r="B847" s="176" t="s">
        <v>34</v>
      </c>
      <c r="C847" s="177" t="s">
        <v>39</v>
      </c>
      <c r="D847" s="178" t="s">
        <v>3855</v>
      </c>
      <c r="E847" s="179" t="s">
        <v>3676</v>
      </c>
      <c r="F847" s="180" t="s">
        <v>3856</v>
      </c>
      <c r="G847" s="181" t="s">
        <v>3857</v>
      </c>
      <c r="H847" s="182" t="s">
        <v>3858</v>
      </c>
      <c r="I847" s="56" t="s">
        <v>2980</v>
      </c>
      <c r="J847" s="177" t="s">
        <v>3859</v>
      </c>
      <c r="K847" s="177"/>
      <c r="L847" s="177"/>
      <c r="M847" s="176"/>
      <c r="N847" s="176"/>
      <c r="O847" s="176"/>
      <c r="P847" s="176"/>
      <c r="Q847" s="177" t="s">
        <v>3860</v>
      </c>
      <c r="R847" s="176"/>
      <c r="S847" s="176"/>
      <c r="T847" s="177"/>
      <c r="U847" s="176"/>
      <c r="V847" s="177"/>
      <c r="W847" s="176"/>
    </row>
    <row r="848" customFormat="false" ht="75" hidden="true" customHeight="false" outlineLevel="0" collapsed="false">
      <c r="A848" s="48" t="n">
        <f aca="false">1+A847</f>
        <v>416</v>
      </c>
      <c r="B848" s="176" t="s">
        <v>34</v>
      </c>
      <c r="C848" s="177" t="s">
        <v>39</v>
      </c>
      <c r="D848" s="178" t="s">
        <v>3861</v>
      </c>
      <c r="E848" s="179" t="s">
        <v>3146</v>
      </c>
      <c r="F848" s="180" t="s">
        <v>3862</v>
      </c>
      <c r="G848" s="181" t="s">
        <v>3863</v>
      </c>
      <c r="H848" s="182" t="s">
        <v>3864</v>
      </c>
      <c r="I848" s="56" t="s">
        <v>2980</v>
      </c>
      <c r="J848" s="177" t="s">
        <v>3865</v>
      </c>
      <c r="K848" s="177"/>
      <c r="L848" s="177" t="s">
        <v>3866</v>
      </c>
      <c r="M848" s="176"/>
      <c r="N848" s="177"/>
      <c r="O848" s="176"/>
      <c r="P848" s="176"/>
      <c r="Q848" s="177"/>
      <c r="R848" s="176"/>
      <c r="S848" s="176"/>
      <c r="T848" s="177"/>
      <c r="U848" s="176"/>
      <c r="V848" s="177"/>
      <c r="W848" s="176"/>
    </row>
    <row r="849" customFormat="false" ht="75" hidden="true" customHeight="false" outlineLevel="0" collapsed="false">
      <c r="A849" s="48" t="n">
        <f aca="false">1+A848</f>
        <v>417</v>
      </c>
      <c r="B849" s="176" t="s">
        <v>34</v>
      </c>
      <c r="C849" s="177" t="s">
        <v>39</v>
      </c>
      <c r="D849" s="178" t="s">
        <v>3867</v>
      </c>
      <c r="E849" s="179" t="s">
        <v>3004</v>
      </c>
      <c r="F849" s="180" t="s">
        <v>3868</v>
      </c>
      <c r="G849" s="181" t="s">
        <v>3869</v>
      </c>
      <c r="H849" s="182" t="s">
        <v>3870</v>
      </c>
      <c r="I849" s="56" t="s">
        <v>3871</v>
      </c>
      <c r="J849" s="177" t="s">
        <v>3872</v>
      </c>
      <c r="K849" s="177"/>
      <c r="L849" s="177"/>
      <c r="M849" s="176"/>
      <c r="N849" s="176"/>
      <c r="O849" s="176"/>
      <c r="P849" s="176"/>
      <c r="Q849" s="177" t="s">
        <v>3873</v>
      </c>
      <c r="R849" s="176"/>
      <c r="S849" s="176"/>
      <c r="T849" s="177"/>
      <c r="U849" s="176"/>
      <c r="V849" s="177"/>
      <c r="W849" s="176"/>
    </row>
    <row r="850" customFormat="false" ht="75" hidden="true" customHeight="false" outlineLevel="0" collapsed="false">
      <c r="A850" s="48" t="n">
        <f aca="false">1+A849</f>
        <v>418</v>
      </c>
      <c r="B850" s="176" t="s">
        <v>34</v>
      </c>
      <c r="C850" s="177" t="s">
        <v>39</v>
      </c>
      <c r="D850" s="178" t="s">
        <v>3874</v>
      </c>
      <c r="E850" s="179" t="s">
        <v>3078</v>
      </c>
      <c r="F850" s="180" t="s">
        <v>3875</v>
      </c>
      <c r="G850" s="181" t="s">
        <v>3876</v>
      </c>
      <c r="H850" s="182" t="s">
        <v>3877</v>
      </c>
      <c r="I850" s="56" t="s">
        <v>2980</v>
      </c>
      <c r="J850" s="177" t="s">
        <v>3878</v>
      </c>
      <c r="K850" s="177"/>
      <c r="L850" s="177"/>
      <c r="M850" s="176"/>
      <c r="N850" s="176"/>
      <c r="O850" s="176"/>
      <c r="P850" s="176"/>
      <c r="Q850" s="177" t="s">
        <v>3879</v>
      </c>
      <c r="R850" s="176"/>
      <c r="S850" s="176"/>
      <c r="T850" s="177"/>
      <c r="U850" s="176"/>
      <c r="V850" s="177"/>
      <c r="W850" s="176"/>
    </row>
    <row r="851" customFormat="false" ht="135" hidden="true" customHeight="false" outlineLevel="0" collapsed="false">
      <c r="A851" s="48" t="n">
        <f aca="false">1+A850</f>
        <v>419</v>
      </c>
      <c r="B851" s="176" t="s">
        <v>34</v>
      </c>
      <c r="C851" s="177" t="s">
        <v>39</v>
      </c>
      <c r="D851" s="183" t="s">
        <v>3880</v>
      </c>
      <c r="E851" s="179" t="s">
        <v>3676</v>
      </c>
      <c r="F851" s="180" t="s">
        <v>3881</v>
      </c>
      <c r="G851" s="181" t="s">
        <v>3882</v>
      </c>
      <c r="H851" s="182" t="s">
        <v>3883</v>
      </c>
      <c r="I851" s="56" t="s">
        <v>3227</v>
      </c>
      <c r="J851" s="177" t="s">
        <v>3884</v>
      </c>
      <c r="K851" s="177"/>
      <c r="L851" s="177"/>
      <c r="M851" s="176"/>
      <c r="N851" s="176"/>
      <c r="O851" s="176"/>
      <c r="P851" s="176"/>
      <c r="Q851" s="177" t="s">
        <v>3885</v>
      </c>
      <c r="R851" s="176"/>
      <c r="S851" s="176"/>
      <c r="T851" s="177"/>
      <c r="U851" s="176"/>
      <c r="V851" s="177"/>
      <c r="W851" s="176"/>
    </row>
    <row r="852" customFormat="false" ht="75" hidden="true" customHeight="false" outlineLevel="0" collapsed="false">
      <c r="A852" s="48" t="n">
        <f aca="false">1+A851</f>
        <v>420</v>
      </c>
      <c r="B852" s="176" t="s">
        <v>34</v>
      </c>
      <c r="C852" s="177" t="s">
        <v>39</v>
      </c>
      <c r="D852" s="178" t="s">
        <v>3886</v>
      </c>
      <c r="E852" s="179" t="s">
        <v>3047</v>
      </c>
      <c r="F852" s="180" t="s">
        <v>3887</v>
      </c>
      <c r="G852" s="181" t="s">
        <v>3888</v>
      </c>
      <c r="H852" s="182" t="s">
        <v>3889</v>
      </c>
      <c r="I852" s="56" t="s">
        <v>2980</v>
      </c>
      <c r="J852" s="177" t="s">
        <v>3890</v>
      </c>
      <c r="K852" s="177"/>
      <c r="L852" s="177"/>
      <c r="M852" s="176"/>
      <c r="N852" s="176"/>
      <c r="O852" s="176"/>
      <c r="P852" s="176"/>
      <c r="Q852" s="177" t="s">
        <v>3891</v>
      </c>
      <c r="R852" s="176"/>
      <c r="S852" s="176"/>
      <c r="T852" s="177"/>
      <c r="U852" s="176"/>
      <c r="V852" s="177"/>
      <c r="W852" s="176"/>
    </row>
    <row r="853" customFormat="false" ht="135" hidden="true" customHeight="false" outlineLevel="0" collapsed="false">
      <c r="A853" s="48" t="n">
        <f aca="false">1+A852</f>
        <v>421</v>
      </c>
      <c r="B853" s="176" t="s">
        <v>34</v>
      </c>
      <c r="C853" s="177" t="s">
        <v>39</v>
      </c>
      <c r="D853" s="178" t="s">
        <v>3892</v>
      </c>
      <c r="E853" s="179" t="s">
        <v>3382</v>
      </c>
      <c r="F853" s="180" t="s">
        <v>3893</v>
      </c>
      <c r="G853" s="181" t="s">
        <v>3894</v>
      </c>
      <c r="H853" s="182" t="s">
        <v>3895</v>
      </c>
      <c r="I853" s="56" t="s">
        <v>2980</v>
      </c>
      <c r="J853" s="177" t="s">
        <v>3896</v>
      </c>
      <c r="K853" s="177"/>
      <c r="L853" s="177"/>
      <c r="M853" s="176"/>
      <c r="N853" s="176"/>
      <c r="O853" s="176"/>
      <c r="P853" s="176"/>
      <c r="Q853" s="177" t="s">
        <v>3897</v>
      </c>
      <c r="R853" s="176"/>
      <c r="S853" s="176"/>
      <c r="T853" s="177"/>
      <c r="U853" s="176"/>
      <c r="V853" s="177"/>
      <c r="W853" s="176"/>
    </row>
    <row r="854" customFormat="false" ht="75" hidden="true" customHeight="false" outlineLevel="0" collapsed="false">
      <c r="A854" s="48" t="n">
        <f aca="false">1+A853</f>
        <v>422</v>
      </c>
      <c r="B854" s="176" t="s">
        <v>34</v>
      </c>
      <c r="C854" s="177" t="s">
        <v>39</v>
      </c>
      <c r="D854" s="183" t="s">
        <v>3898</v>
      </c>
      <c r="E854" s="179" t="s">
        <v>3060</v>
      </c>
      <c r="F854" s="180" t="s">
        <v>3899</v>
      </c>
      <c r="G854" s="181" t="s">
        <v>3900</v>
      </c>
      <c r="H854" s="182" t="s">
        <v>3901</v>
      </c>
      <c r="I854" s="56" t="s">
        <v>2980</v>
      </c>
      <c r="J854" s="177" t="s">
        <v>3902</v>
      </c>
      <c r="K854" s="177"/>
      <c r="L854" s="177" t="s">
        <v>3903</v>
      </c>
      <c r="M854" s="176"/>
      <c r="N854" s="176"/>
      <c r="O854" s="176"/>
      <c r="P854" s="176"/>
      <c r="Q854" s="177"/>
      <c r="R854" s="176"/>
      <c r="S854" s="176"/>
      <c r="T854" s="177"/>
      <c r="U854" s="176"/>
      <c r="V854" s="177"/>
      <c r="W854" s="176"/>
    </row>
    <row r="855" customFormat="false" ht="75" hidden="true" customHeight="false" outlineLevel="0" collapsed="false">
      <c r="A855" s="48" t="n">
        <f aca="false">1+A854</f>
        <v>423</v>
      </c>
      <c r="B855" s="176" t="s">
        <v>34</v>
      </c>
      <c r="C855" s="177" t="s">
        <v>39</v>
      </c>
      <c r="D855" s="178" t="s">
        <v>3904</v>
      </c>
      <c r="E855" s="179" t="s">
        <v>3676</v>
      </c>
      <c r="F855" s="180" t="s">
        <v>3905</v>
      </c>
      <c r="G855" s="181" t="s">
        <v>3906</v>
      </c>
      <c r="H855" s="182" t="s">
        <v>3907</v>
      </c>
      <c r="I855" s="56" t="s">
        <v>2980</v>
      </c>
      <c r="J855" s="177" t="s">
        <v>3908</v>
      </c>
      <c r="K855" s="177"/>
      <c r="L855" s="177"/>
      <c r="M855" s="176"/>
      <c r="N855" s="176"/>
      <c r="O855" s="176"/>
      <c r="P855" s="176"/>
      <c r="Q855" s="177" t="s">
        <v>3909</v>
      </c>
      <c r="R855" s="176"/>
      <c r="S855" s="176"/>
      <c r="T855" s="177"/>
      <c r="U855" s="176"/>
      <c r="V855" s="177"/>
      <c r="W855" s="176"/>
    </row>
    <row r="856" customFormat="false" ht="75" hidden="true" customHeight="false" outlineLevel="0" collapsed="false">
      <c r="A856" s="48" t="n">
        <f aca="false">1+A855</f>
        <v>424</v>
      </c>
      <c r="B856" s="176" t="s">
        <v>34</v>
      </c>
      <c r="C856" s="177" t="s">
        <v>39</v>
      </c>
      <c r="D856" s="183" t="s">
        <v>3910</v>
      </c>
      <c r="E856" s="179" t="s">
        <v>3911</v>
      </c>
      <c r="F856" s="180" t="s">
        <v>3912</v>
      </c>
      <c r="G856" s="181" t="s">
        <v>3913</v>
      </c>
      <c r="H856" s="182" t="s">
        <v>3487</v>
      </c>
      <c r="I856" s="56" t="s">
        <v>2980</v>
      </c>
      <c r="J856" s="177" t="s">
        <v>3914</v>
      </c>
      <c r="K856" s="177"/>
      <c r="L856" s="177"/>
      <c r="M856" s="176"/>
      <c r="N856" s="176"/>
      <c r="O856" s="176"/>
      <c r="P856" s="176"/>
      <c r="Q856" s="177" t="s">
        <v>3915</v>
      </c>
      <c r="R856" s="176"/>
      <c r="S856" s="176"/>
      <c r="T856" s="177"/>
      <c r="U856" s="176"/>
      <c r="V856" s="177"/>
      <c r="W856" s="176"/>
    </row>
    <row r="857" customFormat="false" ht="75" hidden="true" customHeight="false" outlineLevel="0" collapsed="false">
      <c r="A857" s="48" t="n">
        <f aca="false">1+A856</f>
        <v>425</v>
      </c>
      <c r="B857" s="176" t="s">
        <v>34</v>
      </c>
      <c r="C857" s="177" t="s">
        <v>39</v>
      </c>
      <c r="D857" s="178" t="s">
        <v>3916</v>
      </c>
      <c r="E857" s="179" t="s">
        <v>3187</v>
      </c>
      <c r="F857" s="180" t="s">
        <v>3917</v>
      </c>
      <c r="G857" s="181" t="s">
        <v>3918</v>
      </c>
      <c r="H857" s="182" t="s">
        <v>3919</v>
      </c>
      <c r="I857" s="56" t="s">
        <v>2980</v>
      </c>
      <c r="J857" s="177" t="s">
        <v>3920</v>
      </c>
      <c r="K857" s="177"/>
      <c r="L857" s="177"/>
      <c r="M857" s="176"/>
      <c r="N857" s="177"/>
      <c r="O857" s="176"/>
      <c r="P857" s="176"/>
      <c r="Q857" s="177" t="s">
        <v>3921</v>
      </c>
      <c r="R857" s="176"/>
      <c r="S857" s="176"/>
      <c r="T857" s="177"/>
      <c r="U857" s="176"/>
      <c r="V857" s="177"/>
      <c r="W857" s="176"/>
    </row>
    <row r="858" customFormat="false" ht="60" hidden="true" customHeight="false" outlineLevel="0" collapsed="false">
      <c r="A858" s="48" t="n">
        <f aca="false">1+A857</f>
        <v>426</v>
      </c>
      <c r="B858" s="176" t="s">
        <v>34</v>
      </c>
      <c r="C858" s="177" t="s">
        <v>39</v>
      </c>
      <c r="D858" s="183" t="s">
        <v>3922</v>
      </c>
      <c r="E858" s="179" t="s">
        <v>3060</v>
      </c>
      <c r="F858" s="180" t="s">
        <v>3923</v>
      </c>
      <c r="G858" s="181" t="s">
        <v>3924</v>
      </c>
      <c r="H858" s="182" t="s">
        <v>3925</v>
      </c>
      <c r="I858" s="56" t="s">
        <v>2980</v>
      </c>
      <c r="J858" s="177" t="s">
        <v>3926</v>
      </c>
      <c r="K858" s="177"/>
      <c r="L858" s="177" t="s">
        <v>3927</v>
      </c>
      <c r="M858" s="176"/>
      <c r="N858" s="176"/>
      <c r="O858" s="176"/>
      <c r="P858" s="176"/>
      <c r="Q858" s="177"/>
      <c r="R858" s="176"/>
      <c r="S858" s="176"/>
      <c r="T858" s="177"/>
      <c r="U858" s="176"/>
      <c r="V858" s="177"/>
      <c r="W858" s="176"/>
    </row>
    <row r="859" customFormat="false" ht="75" hidden="true" customHeight="false" outlineLevel="0" collapsed="false">
      <c r="A859" s="48" t="n">
        <f aca="false">1+A858</f>
        <v>427</v>
      </c>
      <c r="B859" s="176" t="s">
        <v>34</v>
      </c>
      <c r="C859" s="177" t="s">
        <v>39</v>
      </c>
      <c r="D859" s="178" t="s">
        <v>3928</v>
      </c>
      <c r="E859" s="179" t="s">
        <v>3105</v>
      </c>
      <c r="F859" s="180" t="s">
        <v>3929</v>
      </c>
      <c r="G859" s="181" t="s">
        <v>3930</v>
      </c>
      <c r="H859" s="182" t="s">
        <v>3931</v>
      </c>
      <c r="I859" s="56" t="s">
        <v>2980</v>
      </c>
      <c r="J859" s="177" t="s">
        <v>3932</v>
      </c>
      <c r="K859" s="177"/>
      <c r="L859" s="177"/>
      <c r="M859" s="176"/>
      <c r="N859" s="176"/>
      <c r="O859" s="176"/>
      <c r="P859" s="176"/>
      <c r="Q859" s="177" t="s">
        <v>3933</v>
      </c>
      <c r="R859" s="176"/>
      <c r="S859" s="176"/>
      <c r="T859" s="177"/>
      <c r="U859" s="176"/>
      <c r="V859" s="177"/>
      <c r="W859" s="176"/>
    </row>
    <row r="860" customFormat="false" ht="75" hidden="true" customHeight="false" outlineLevel="0" collapsed="false">
      <c r="A860" s="48" t="n">
        <f aca="false">1+A859</f>
        <v>428</v>
      </c>
      <c r="B860" s="176" t="s">
        <v>34</v>
      </c>
      <c r="C860" s="177" t="s">
        <v>39</v>
      </c>
      <c r="D860" s="178" t="s">
        <v>3934</v>
      </c>
      <c r="E860" s="179" t="s">
        <v>3676</v>
      </c>
      <c r="F860" s="180" t="s">
        <v>3935</v>
      </c>
      <c r="G860" s="181" t="s">
        <v>3936</v>
      </c>
      <c r="H860" s="182" t="s">
        <v>3937</v>
      </c>
      <c r="I860" s="56" t="s">
        <v>2980</v>
      </c>
      <c r="J860" s="177" t="s">
        <v>3938</v>
      </c>
      <c r="K860" s="177"/>
      <c r="L860" s="177"/>
      <c r="M860" s="176"/>
      <c r="N860" s="176"/>
      <c r="O860" s="176"/>
      <c r="P860" s="176"/>
      <c r="Q860" s="177" t="s">
        <v>3939</v>
      </c>
      <c r="R860" s="176"/>
      <c r="S860" s="176"/>
      <c r="T860" s="177"/>
      <c r="U860" s="176"/>
      <c r="V860" s="177"/>
      <c r="W860" s="176"/>
    </row>
    <row r="861" customFormat="false" ht="135" hidden="true" customHeight="false" outlineLevel="0" collapsed="false">
      <c r="A861" s="48" t="n">
        <f aca="false">1+A860</f>
        <v>429</v>
      </c>
      <c r="B861" s="176" t="s">
        <v>34</v>
      </c>
      <c r="C861" s="177" t="s">
        <v>39</v>
      </c>
      <c r="D861" s="178" t="s">
        <v>3940</v>
      </c>
      <c r="E861" s="179" t="s">
        <v>3194</v>
      </c>
      <c r="F861" s="180" t="s">
        <v>3941</v>
      </c>
      <c r="G861" s="181" t="s">
        <v>3942</v>
      </c>
      <c r="H861" s="182" t="s">
        <v>3943</v>
      </c>
      <c r="I861" s="56" t="s">
        <v>2980</v>
      </c>
      <c r="J861" s="177" t="s">
        <v>3944</v>
      </c>
      <c r="K861" s="177"/>
      <c r="L861" s="177"/>
      <c r="M861" s="176"/>
      <c r="N861" s="176"/>
      <c r="O861" s="176"/>
      <c r="P861" s="176"/>
      <c r="Q861" s="177" t="s">
        <v>3945</v>
      </c>
      <c r="R861" s="176"/>
      <c r="S861" s="176"/>
      <c r="T861" s="177"/>
      <c r="U861" s="176"/>
      <c r="V861" s="177"/>
      <c r="W861" s="176"/>
    </row>
    <row r="862" customFormat="false" ht="75" hidden="true" customHeight="false" outlineLevel="0" collapsed="false">
      <c r="A862" s="48" t="n">
        <f aca="false">1+A861</f>
        <v>430</v>
      </c>
      <c r="B862" s="176" t="s">
        <v>34</v>
      </c>
      <c r="C862" s="177" t="s">
        <v>39</v>
      </c>
      <c r="D862" s="178" t="s">
        <v>3946</v>
      </c>
      <c r="E862" s="179" t="s">
        <v>3039</v>
      </c>
      <c r="F862" s="180" t="s">
        <v>3947</v>
      </c>
      <c r="G862" s="181" t="s">
        <v>3948</v>
      </c>
      <c r="H862" s="182" t="s">
        <v>3949</v>
      </c>
      <c r="I862" s="56" t="s">
        <v>2980</v>
      </c>
      <c r="J862" s="177" t="s">
        <v>3950</v>
      </c>
      <c r="K862" s="177"/>
      <c r="L862" s="177"/>
      <c r="M862" s="176"/>
      <c r="N862" s="176"/>
      <c r="O862" s="176"/>
      <c r="P862" s="176"/>
      <c r="Q862" s="177" t="s">
        <v>3951</v>
      </c>
      <c r="R862" s="176"/>
      <c r="S862" s="176"/>
      <c r="T862" s="177"/>
      <c r="U862" s="176"/>
      <c r="V862" s="177"/>
      <c r="W862" s="176"/>
    </row>
    <row r="863" customFormat="false" ht="75" hidden="true" customHeight="false" outlineLevel="0" collapsed="false">
      <c r="A863" s="48" t="n">
        <f aca="false">1+A862</f>
        <v>431</v>
      </c>
      <c r="B863" s="176" t="s">
        <v>34</v>
      </c>
      <c r="C863" s="177" t="s">
        <v>39</v>
      </c>
      <c r="D863" s="183" t="s">
        <v>3952</v>
      </c>
      <c r="E863" s="179" t="s">
        <v>3287</v>
      </c>
      <c r="F863" s="180" t="s">
        <v>3953</v>
      </c>
      <c r="G863" s="181" t="s">
        <v>3954</v>
      </c>
      <c r="H863" s="182" t="s">
        <v>3955</v>
      </c>
      <c r="I863" s="56" t="s">
        <v>2980</v>
      </c>
      <c r="J863" s="177" t="s">
        <v>3956</v>
      </c>
      <c r="K863" s="177"/>
      <c r="L863" s="177"/>
      <c r="M863" s="176"/>
      <c r="N863" s="176"/>
      <c r="O863" s="176"/>
      <c r="P863" s="176"/>
      <c r="Q863" s="177" t="s">
        <v>3957</v>
      </c>
      <c r="R863" s="176"/>
      <c r="S863" s="176"/>
      <c r="T863" s="177"/>
      <c r="U863" s="176"/>
      <c r="V863" s="177"/>
      <c r="W863" s="176"/>
    </row>
    <row r="864" customFormat="false" ht="75" hidden="true" customHeight="false" outlineLevel="0" collapsed="false">
      <c r="A864" s="48" t="n">
        <f aca="false">1+A863</f>
        <v>432</v>
      </c>
      <c r="B864" s="176" t="s">
        <v>34</v>
      </c>
      <c r="C864" s="177" t="s">
        <v>39</v>
      </c>
      <c r="D864" s="178" t="s">
        <v>3958</v>
      </c>
      <c r="E864" s="179" t="s">
        <v>3047</v>
      </c>
      <c r="F864" s="180" t="s">
        <v>3959</v>
      </c>
      <c r="G864" s="181" t="s">
        <v>3960</v>
      </c>
      <c r="H864" s="182" t="s">
        <v>3367</v>
      </c>
      <c r="I864" s="56" t="s">
        <v>2980</v>
      </c>
      <c r="J864" s="177" t="s">
        <v>3961</v>
      </c>
      <c r="K864" s="177"/>
      <c r="L864" s="177"/>
      <c r="M864" s="176"/>
      <c r="N864" s="176"/>
      <c r="O864" s="176"/>
      <c r="P864" s="176"/>
      <c r="Q864" s="177" t="s">
        <v>3962</v>
      </c>
      <c r="R864" s="176"/>
      <c r="S864" s="176"/>
      <c r="T864" s="177"/>
      <c r="U864" s="176"/>
      <c r="V864" s="177"/>
      <c r="W864" s="176"/>
    </row>
    <row r="865" customFormat="false" ht="75" hidden="true" customHeight="false" outlineLevel="0" collapsed="false">
      <c r="A865" s="48" t="n">
        <f aca="false">1+A864</f>
        <v>433</v>
      </c>
      <c r="B865" s="176" t="s">
        <v>34</v>
      </c>
      <c r="C865" s="177" t="s">
        <v>39</v>
      </c>
      <c r="D865" s="178" t="s">
        <v>3963</v>
      </c>
      <c r="E865" s="179" t="s">
        <v>3964</v>
      </c>
      <c r="F865" s="180" t="s">
        <v>3965</v>
      </c>
      <c r="G865" s="181" t="s">
        <v>3966</v>
      </c>
      <c r="H865" s="182" t="s">
        <v>3967</v>
      </c>
      <c r="I865" s="56" t="s">
        <v>2980</v>
      </c>
      <c r="J865" s="177" t="s">
        <v>3968</v>
      </c>
      <c r="K865" s="177"/>
      <c r="L865" s="177"/>
      <c r="M865" s="176"/>
      <c r="N865" s="176"/>
      <c r="O865" s="176"/>
      <c r="P865" s="176"/>
      <c r="Q865" s="177" t="s">
        <v>3969</v>
      </c>
      <c r="R865" s="176"/>
      <c r="S865" s="176"/>
      <c r="T865" s="177"/>
      <c r="U865" s="176"/>
      <c r="V865" s="177"/>
      <c r="W865" s="176"/>
    </row>
    <row r="866" customFormat="false" ht="75" hidden="false" customHeight="false" outlineLevel="0" collapsed="false">
      <c r="A866" s="48" t="n">
        <f aca="false">1+A865</f>
        <v>434</v>
      </c>
      <c r="B866" s="201" t="s">
        <v>1241</v>
      </c>
      <c r="C866" s="201" t="s">
        <v>42</v>
      </c>
      <c r="D866" s="202" t="s">
        <v>3970</v>
      </c>
      <c r="E866" s="202" t="s">
        <v>3971</v>
      </c>
      <c r="F866" s="203" t="s">
        <v>3972</v>
      </c>
      <c r="G866" s="204" t="n">
        <v>52809047210042</v>
      </c>
      <c r="H866" s="202" t="s">
        <v>3973</v>
      </c>
      <c r="I866" s="201" t="s">
        <v>2495</v>
      </c>
      <c r="J866" s="201" t="n">
        <v>914303899</v>
      </c>
      <c r="K866" s="201"/>
      <c r="L866" s="201"/>
      <c r="M866" s="201"/>
      <c r="N866" s="201"/>
      <c r="O866" s="201"/>
      <c r="P866" s="201"/>
      <c r="Q866" s="202"/>
      <c r="R866" s="201"/>
      <c r="S866" s="201"/>
      <c r="T866" s="201"/>
      <c r="U866" s="201"/>
      <c r="V866" s="201"/>
      <c r="W866" s="201" t="s">
        <v>3974</v>
      </c>
    </row>
    <row r="867" customFormat="false" ht="90" hidden="false" customHeight="false" outlineLevel="0" collapsed="false">
      <c r="A867" s="48" t="n">
        <f aca="false">1+A866</f>
        <v>435</v>
      </c>
      <c r="B867" s="201" t="s">
        <v>1241</v>
      </c>
      <c r="C867" s="201" t="s">
        <v>42</v>
      </c>
      <c r="D867" s="202" t="s">
        <v>3975</v>
      </c>
      <c r="E867" s="202" t="s">
        <v>3976</v>
      </c>
      <c r="F867" s="203" t="s">
        <v>3977</v>
      </c>
      <c r="G867" s="204" t="n">
        <v>32304997210011</v>
      </c>
      <c r="H867" s="202" t="s">
        <v>3978</v>
      </c>
      <c r="I867" s="201" t="s">
        <v>3979</v>
      </c>
      <c r="J867" s="201" t="n">
        <v>333841835</v>
      </c>
      <c r="K867" s="201"/>
      <c r="L867" s="201"/>
      <c r="M867" s="201"/>
      <c r="N867" s="201"/>
      <c r="O867" s="201"/>
      <c r="P867" s="201"/>
      <c r="Q867" s="202"/>
      <c r="R867" s="201"/>
      <c r="S867" s="201"/>
      <c r="T867" s="201"/>
      <c r="U867" s="201" t="s">
        <v>3980</v>
      </c>
      <c r="V867" s="201"/>
      <c r="W867" s="202"/>
    </row>
    <row r="868" customFormat="false" ht="60" hidden="false" customHeight="false" outlineLevel="0" collapsed="false">
      <c r="A868" s="48" t="n">
        <f aca="false">1+A867</f>
        <v>436</v>
      </c>
      <c r="B868" s="201" t="s">
        <v>1241</v>
      </c>
      <c r="C868" s="201" t="s">
        <v>42</v>
      </c>
      <c r="D868" s="202" t="s">
        <v>3981</v>
      </c>
      <c r="E868" s="202" t="s">
        <v>3982</v>
      </c>
      <c r="F868" s="203" t="s">
        <v>3983</v>
      </c>
      <c r="G868" s="204" t="n">
        <v>50110037210066</v>
      </c>
      <c r="H868" s="202" t="s">
        <v>3984</v>
      </c>
      <c r="I868" s="201" t="s">
        <v>2495</v>
      </c>
      <c r="J868" s="201" t="n">
        <v>973618468</v>
      </c>
      <c r="K868" s="201"/>
      <c r="L868" s="201"/>
      <c r="M868" s="201"/>
      <c r="N868" s="201"/>
      <c r="O868" s="201"/>
      <c r="P868" s="201"/>
      <c r="Q868" s="202"/>
      <c r="R868" s="201"/>
      <c r="S868" s="201"/>
      <c r="T868" s="201"/>
      <c r="U868" s="201"/>
      <c r="V868" s="201"/>
      <c r="W868" s="202" t="s">
        <v>3985</v>
      </c>
    </row>
    <row r="869" customFormat="false" ht="90" hidden="false" customHeight="false" outlineLevel="0" collapsed="false">
      <c r="A869" s="48" t="n">
        <f aca="false">1+A868</f>
        <v>437</v>
      </c>
      <c r="B869" s="201" t="s">
        <v>1241</v>
      </c>
      <c r="C869" s="201" t="s">
        <v>42</v>
      </c>
      <c r="D869" s="202" t="s">
        <v>3986</v>
      </c>
      <c r="E869" s="202" t="s">
        <v>3987</v>
      </c>
      <c r="F869" s="203" t="s">
        <v>3988</v>
      </c>
      <c r="G869" s="202" t="s">
        <v>3989</v>
      </c>
      <c r="H869" s="202" t="s">
        <v>3990</v>
      </c>
      <c r="I869" s="201" t="s">
        <v>2495</v>
      </c>
      <c r="J869" s="201" t="n">
        <v>994555060</v>
      </c>
      <c r="K869" s="201"/>
      <c r="L869" s="201"/>
      <c r="M869" s="201"/>
      <c r="N869" s="201"/>
      <c r="O869" s="201"/>
      <c r="P869" s="201"/>
      <c r="Q869" s="202"/>
      <c r="R869" s="201"/>
      <c r="S869" s="201"/>
      <c r="T869" s="201"/>
      <c r="U869" s="201" t="s">
        <v>3991</v>
      </c>
      <c r="V869" s="201"/>
      <c r="W869" s="202"/>
    </row>
    <row r="870" customFormat="false" ht="60" hidden="false" customHeight="false" outlineLevel="0" collapsed="false">
      <c r="A870" s="48" t="n">
        <f aca="false">1+A869</f>
        <v>438</v>
      </c>
      <c r="B870" s="201" t="s">
        <v>1241</v>
      </c>
      <c r="C870" s="201" t="s">
        <v>42</v>
      </c>
      <c r="D870" s="202" t="s">
        <v>3992</v>
      </c>
      <c r="E870" s="202" t="s">
        <v>3993</v>
      </c>
      <c r="F870" s="203" t="s">
        <v>3994</v>
      </c>
      <c r="G870" s="205" t="n">
        <v>52411047210089</v>
      </c>
      <c r="H870" s="202" t="s">
        <v>3995</v>
      </c>
      <c r="I870" s="201" t="s">
        <v>3979</v>
      </c>
      <c r="J870" s="201" t="n">
        <v>995661631</v>
      </c>
      <c r="K870" s="201"/>
      <c r="L870" s="201"/>
      <c r="M870" s="201"/>
      <c r="N870" s="201"/>
      <c r="O870" s="201"/>
      <c r="P870" s="201"/>
      <c r="Q870" s="202"/>
      <c r="R870" s="201"/>
      <c r="S870" s="201"/>
      <c r="T870" s="201"/>
      <c r="U870" s="201"/>
      <c r="V870" s="201"/>
      <c r="W870" s="202" t="s">
        <v>3996</v>
      </c>
    </row>
    <row r="871" customFormat="false" ht="60" hidden="false" customHeight="false" outlineLevel="0" collapsed="false">
      <c r="A871" s="48" t="n">
        <f aca="false">1+A870</f>
        <v>439</v>
      </c>
      <c r="B871" s="201" t="s">
        <v>1241</v>
      </c>
      <c r="C871" s="201" t="s">
        <v>42</v>
      </c>
      <c r="D871" s="202" t="s">
        <v>3997</v>
      </c>
      <c r="E871" s="202" t="s">
        <v>3998</v>
      </c>
      <c r="F871" s="203" t="s">
        <v>3999</v>
      </c>
      <c r="G871" s="204" t="n">
        <v>50412047210048</v>
      </c>
      <c r="H871" s="202" t="s">
        <v>4000</v>
      </c>
      <c r="I871" s="201" t="s">
        <v>2495</v>
      </c>
      <c r="J871" s="201" t="n">
        <v>999695662</v>
      </c>
      <c r="K871" s="201"/>
      <c r="L871" s="201"/>
      <c r="M871" s="201"/>
      <c r="N871" s="201"/>
      <c r="O871" s="201"/>
      <c r="P871" s="201"/>
      <c r="Q871" s="202"/>
      <c r="R871" s="201"/>
      <c r="S871" s="201"/>
      <c r="T871" s="201"/>
      <c r="U871" s="201"/>
      <c r="V871" s="201"/>
      <c r="W871" s="202" t="s">
        <v>4001</v>
      </c>
    </row>
    <row r="872" customFormat="false" ht="60" hidden="false" customHeight="false" outlineLevel="0" collapsed="false">
      <c r="A872" s="48" t="n">
        <f aca="false">1+A871</f>
        <v>440</v>
      </c>
      <c r="B872" s="201" t="s">
        <v>1241</v>
      </c>
      <c r="C872" s="201" t="s">
        <v>42</v>
      </c>
      <c r="D872" s="202" t="s">
        <v>4002</v>
      </c>
      <c r="E872" s="202" t="s">
        <v>4003</v>
      </c>
      <c r="F872" s="203" t="s">
        <v>4004</v>
      </c>
      <c r="G872" s="202" t="n">
        <v>51203017210044</v>
      </c>
      <c r="H872" s="202" t="s">
        <v>4005</v>
      </c>
      <c r="I872" s="201" t="s">
        <v>2495</v>
      </c>
      <c r="J872" s="201" t="n">
        <v>946111640</v>
      </c>
      <c r="K872" s="201"/>
      <c r="L872" s="201"/>
      <c r="M872" s="201"/>
      <c r="N872" s="201"/>
      <c r="O872" s="201"/>
      <c r="P872" s="201"/>
      <c r="Q872" s="202"/>
      <c r="R872" s="201"/>
      <c r="S872" s="201"/>
      <c r="T872" s="201"/>
      <c r="U872" s="201"/>
      <c r="V872" s="201"/>
      <c r="W872" s="202" t="s">
        <v>4006</v>
      </c>
    </row>
    <row r="873" customFormat="false" ht="60" hidden="false" customHeight="false" outlineLevel="0" collapsed="false">
      <c r="A873" s="48" t="n">
        <f aca="false">1+A872</f>
        <v>441</v>
      </c>
      <c r="B873" s="201" t="s">
        <v>1241</v>
      </c>
      <c r="C873" s="201" t="s">
        <v>42</v>
      </c>
      <c r="D873" s="202" t="s">
        <v>4007</v>
      </c>
      <c r="E873" s="201" t="s">
        <v>4008</v>
      </c>
      <c r="F873" s="203" t="s">
        <v>4009</v>
      </c>
      <c r="G873" s="202" t="n">
        <v>51607037210037</v>
      </c>
      <c r="H873" s="202" t="s">
        <v>4010</v>
      </c>
      <c r="I873" s="201" t="s">
        <v>2495</v>
      </c>
      <c r="J873" s="201" t="n">
        <v>992216323</v>
      </c>
      <c r="K873" s="201"/>
      <c r="L873" s="201"/>
      <c r="M873" s="201"/>
      <c r="N873" s="201"/>
      <c r="O873" s="201"/>
      <c r="P873" s="201"/>
      <c r="Q873" s="202"/>
      <c r="R873" s="201"/>
      <c r="S873" s="201"/>
      <c r="T873" s="201"/>
      <c r="U873" s="201"/>
      <c r="V873" s="201"/>
      <c r="W873" s="202" t="s">
        <v>3985</v>
      </c>
    </row>
    <row r="874" customFormat="false" ht="75" hidden="false" customHeight="false" outlineLevel="0" collapsed="false">
      <c r="A874" s="48" t="n">
        <f aca="false">1+A873</f>
        <v>442</v>
      </c>
      <c r="B874" s="201" t="s">
        <v>1241</v>
      </c>
      <c r="C874" s="201" t="s">
        <v>42</v>
      </c>
      <c r="D874" s="202" t="s">
        <v>4011</v>
      </c>
      <c r="E874" s="201" t="s">
        <v>4012</v>
      </c>
      <c r="F874" s="201" t="s">
        <v>4013</v>
      </c>
      <c r="G874" s="206" t="n">
        <v>52708047210101</v>
      </c>
      <c r="H874" s="207" t="n">
        <v>38226</v>
      </c>
      <c r="I874" s="201" t="s">
        <v>2986</v>
      </c>
      <c r="J874" s="201" t="n">
        <v>995686960</v>
      </c>
      <c r="K874" s="201"/>
      <c r="L874" s="201"/>
      <c r="M874" s="201"/>
      <c r="N874" s="201"/>
      <c r="O874" s="201"/>
      <c r="P874" s="201"/>
      <c r="Q874" s="202"/>
      <c r="R874" s="201"/>
      <c r="S874" s="201"/>
      <c r="T874" s="201"/>
      <c r="U874" s="201"/>
      <c r="V874" s="201"/>
      <c r="W874" s="202" t="s">
        <v>4014</v>
      </c>
    </row>
    <row r="875" customFormat="false" ht="45" hidden="false" customHeight="false" outlineLevel="0" collapsed="false">
      <c r="A875" s="48" t="n">
        <f aca="false">1+A874</f>
        <v>443</v>
      </c>
      <c r="B875" s="201" t="s">
        <v>1241</v>
      </c>
      <c r="C875" s="201" t="s">
        <v>42</v>
      </c>
      <c r="D875" s="202" t="s">
        <v>4015</v>
      </c>
      <c r="E875" s="202" t="s">
        <v>3993</v>
      </c>
      <c r="F875" s="203" t="s">
        <v>4016</v>
      </c>
      <c r="G875" s="204" t="n">
        <v>52612037210025</v>
      </c>
      <c r="H875" s="202" t="s">
        <v>3813</v>
      </c>
      <c r="I875" s="201" t="s">
        <v>2495</v>
      </c>
      <c r="J875" s="201" t="n">
        <v>997315541</v>
      </c>
      <c r="K875" s="201"/>
      <c r="L875" s="201"/>
      <c r="M875" s="201"/>
      <c r="N875" s="201"/>
      <c r="O875" s="201"/>
      <c r="P875" s="201"/>
      <c r="Q875" s="202"/>
      <c r="R875" s="201"/>
      <c r="S875" s="201"/>
      <c r="T875" s="201"/>
      <c r="U875" s="201"/>
      <c r="V875" s="201"/>
      <c r="W875" s="202" t="s">
        <v>4017</v>
      </c>
    </row>
    <row r="876" customFormat="false" ht="75" hidden="false" customHeight="false" outlineLevel="0" collapsed="false">
      <c r="A876" s="48" t="n">
        <f aca="false">1+A875</f>
        <v>444</v>
      </c>
      <c r="B876" s="201" t="s">
        <v>1241</v>
      </c>
      <c r="C876" s="201" t="s">
        <v>42</v>
      </c>
      <c r="D876" s="202" t="s">
        <v>4018</v>
      </c>
      <c r="E876" s="202" t="s">
        <v>4019</v>
      </c>
      <c r="F876" s="203" t="s">
        <v>4020</v>
      </c>
      <c r="G876" s="204" t="n">
        <v>52910037210046</v>
      </c>
      <c r="H876" s="202" t="s">
        <v>4021</v>
      </c>
      <c r="I876" s="201" t="s">
        <v>4022</v>
      </c>
      <c r="J876" s="201" t="n">
        <v>994105021</v>
      </c>
      <c r="K876" s="201"/>
      <c r="L876" s="201"/>
      <c r="M876" s="201"/>
      <c r="N876" s="201"/>
      <c r="O876" s="201"/>
      <c r="P876" s="201"/>
      <c r="Q876" s="202"/>
      <c r="R876" s="201"/>
      <c r="S876" s="201"/>
      <c r="T876" s="201"/>
      <c r="U876" s="201"/>
      <c r="V876" s="201"/>
      <c r="W876" s="201" t="s">
        <v>4023</v>
      </c>
    </row>
    <row r="877" customFormat="false" ht="45" hidden="false" customHeight="false" outlineLevel="0" collapsed="false">
      <c r="A877" s="48" t="n">
        <f aca="false">1+A876</f>
        <v>445</v>
      </c>
      <c r="B877" s="201" t="s">
        <v>1241</v>
      </c>
      <c r="C877" s="201" t="s">
        <v>42</v>
      </c>
      <c r="D877" s="202" t="s">
        <v>4024</v>
      </c>
      <c r="E877" s="201" t="s">
        <v>4025</v>
      </c>
      <c r="F877" s="203" t="s">
        <v>4026</v>
      </c>
      <c r="G877" s="204" t="n">
        <v>53108037210017</v>
      </c>
      <c r="H877" s="202" t="s">
        <v>3115</v>
      </c>
      <c r="I877" s="201" t="s">
        <v>2495</v>
      </c>
      <c r="J877" s="201" t="n">
        <v>937063222</v>
      </c>
      <c r="K877" s="201"/>
      <c r="L877" s="201"/>
      <c r="M877" s="201"/>
      <c r="N877" s="201"/>
      <c r="O877" s="201"/>
      <c r="P877" s="201"/>
      <c r="Q877" s="202"/>
      <c r="R877" s="201"/>
      <c r="S877" s="201"/>
      <c r="T877" s="201"/>
      <c r="U877" s="201"/>
      <c r="V877" s="201"/>
      <c r="W877" s="202" t="s">
        <v>4027</v>
      </c>
    </row>
    <row r="878" customFormat="false" ht="75" hidden="false" customHeight="false" outlineLevel="0" collapsed="false">
      <c r="A878" s="48" t="n">
        <f aca="false">1+A877</f>
        <v>446</v>
      </c>
      <c r="B878" s="201" t="s">
        <v>1241</v>
      </c>
      <c r="C878" s="201" t="s">
        <v>42</v>
      </c>
      <c r="D878" s="202" t="s">
        <v>4028</v>
      </c>
      <c r="E878" s="202" t="s">
        <v>4029</v>
      </c>
      <c r="F878" s="203" t="s">
        <v>4030</v>
      </c>
      <c r="G878" s="204" t="n">
        <v>51412037210068</v>
      </c>
      <c r="H878" s="202" t="s">
        <v>4031</v>
      </c>
      <c r="I878" s="201" t="s">
        <v>2495</v>
      </c>
      <c r="J878" s="201" t="n">
        <v>919156212</v>
      </c>
      <c r="K878" s="201"/>
      <c r="L878" s="201"/>
      <c r="M878" s="201"/>
      <c r="N878" s="201"/>
      <c r="O878" s="201"/>
      <c r="P878" s="201"/>
      <c r="Q878" s="202"/>
      <c r="R878" s="201"/>
      <c r="S878" s="201"/>
      <c r="T878" s="201"/>
      <c r="U878" s="201"/>
      <c r="V878" s="201"/>
      <c r="W878" s="202" t="s">
        <v>3974</v>
      </c>
    </row>
    <row r="879" customFormat="false" ht="75" hidden="false" customHeight="false" outlineLevel="0" collapsed="false">
      <c r="A879" s="48" t="n">
        <f aca="false">1+A878</f>
        <v>447</v>
      </c>
      <c r="B879" s="201" t="s">
        <v>1241</v>
      </c>
      <c r="C879" s="201" t="s">
        <v>42</v>
      </c>
      <c r="D879" s="202" t="s">
        <v>4032</v>
      </c>
      <c r="E879" s="202" t="s">
        <v>4033</v>
      </c>
      <c r="F879" s="203" t="s">
        <v>4034</v>
      </c>
      <c r="G879" s="204" t="n">
        <v>50808047210043</v>
      </c>
      <c r="H879" s="202" t="s">
        <v>3350</v>
      </c>
      <c r="I879" s="201" t="s">
        <v>2495</v>
      </c>
      <c r="J879" s="201" t="n">
        <v>934432585</v>
      </c>
      <c r="K879" s="201"/>
      <c r="L879" s="201"/>
      <c r="M879" s="201"/>
      <c r="N879" s="201"/>
      <c r="O879" s="201"/>
      <c r="P879" s="201"/>
      <c r="Q879" s="202"/>
      <c r="R879" s="201"/>
      <c r="S879" s="201"/>
      <c r="T879" s="201"/>
      <c r="U879" s="201"/>
      <c r="V879" s="201"/>
      <c r="W879" s="202" t="s">
        <v>4035</v>
      </c>
    </row>
    <row r="880" customFormat="false" ht="75" hidden="false" customHeight="false" outlineLevel="0" collapsed="false">
      <c r="A880" s="48" t="n">
        <f aca="false">1+A879</f>
        <v>448</v>
      </c>
      <c r="B880" s="201" t="s">
        <v>1241</v>
      </c>
      <c r="C880" s="201" t="s">
        <v>42</v>
      </c>
      <c r="D880" s="202" t="s">
        <v>4036</v>
      </c>
      <c r="E880" s="202" t="s">
        <v>3982</v>
      </c>
      <c r="F880" s="203" t="s">
        <v>4037</v>
      </c>
      <c r="G880" s="204" t="n">
        <v>52510037210059</v>
      </c>
      <c r="H880" s="202" t="s">
        <v>3499</v>
      </c>
      <c r="I880" s="201" t="s">
        <v>2495</v>
      </c>
      <c r="J880" s="201" t="n">
        <v>991314225</v>
      </c>
      <c r="K880" s="201"/>
      <c r="L880" s="201"/>
      <c r="M880" s="201"/>
      <c r="N880" s="201"/>
      <c r="O880" s="201"/>
      <c r="P880" s="201"/>
      <c r="Q880" s="202" t="s">
        <v>4038</v>
      </c>
      <c r="R880" s="201"/>
      <c r="S880" s="201"/>
      <c r="T880" s="201"/>
      <c r="U880" s="201"/>
      <c r="V880" s="201"/>
      <c r="W880" s="201"/>
    </row>
    <row r="881" customFormat="false" ht="60" hidden="false" customHeight="false" outlineLevel="0" collapsed="false">
      <c r="A881" s="48" t="n">
        <f aca="false">1+A880</f>
        <v>449</v>
      </c>
      <c r="B881" s="201" t="s">
        <v>1241</v>
      </c>
      <c r="C881" s="201" t="s">
        <v>42</v>
      </c>
      <c r="D881" s="202" t="s">
        <v>4039</v>
      </c>
      <c r="E881" s="202" t="s">
        <v>4033</v>
      </c>
      <c r="F881" s="203" t="s">
        <v>4040</v>
      </c>
      <c r="G881" s="204" t="n">
        <v>50411047210014</v>
      </c>
      <c r="H881" s="202" t="s">
        <v>4041</v>
      </c>
      <c r="I881" s="201" t="s">
        <v>2495</v>
      </c>
      <c r="J881" s="201" t="n">
        <v>919182934</v>
      </c>
      <c r="K881" s="201"/>
      <c r="L881" s="201"/>
      <c r="M881" s="201"/>
      <c r="N881" s="201"/>
      <c r="O881" s="201"/>
      <c r="P881" s="201"/>
      <c r="Q881" s="202"/>
      <c r="R881" s="201"/>
      <c r="S881" s="201"/>
      <c r="T881" s="201"/>
      <c r="U881" s="201"/>
      <c r="V881" s="201"/>
      <c r="W881" s="202" t="s">
        <v>4042</v>
      </c>
    </row>
    <row r="882" customFormat="false" ht="60" hidden="false" customHeight="false" outlineLevel="0" collapsed="false">
      <c r="A882" s="48" t="n">
        <f aca="false">1+A881</f>
        <v>450</v>
      </c>
      <c r="B882" s="201" t="s">
        <v>1241</v>
      </c>
      <c r="C882" s="201" t="s">
        <v>42</v>
      </c>
      <c r="D882" s="202" t="s">
        <v>4043</v>
      </c>
      <c r="E882" s="202" t="s">
        <v>4033</v>
      </c>
      <c r="F882" s="203" t="s">
        <v>4044</v>
      </c>
      <c r="G882" s="204" t="n">
        <v>52212047210073</v>
      </c>
      <c r="H882" s="202" t="s">
        <v>4045</v>
      </c>
      <c r="I882" s="201" t="s">
        <v>2495</v>
      </c>
      <c r="J882" s="201" t="n">
        <v>997449939</v>
      </c>
      <c r="K882" s="201"/>
      <c r="L882" s="201"/>
      <c r="M882" s="201"/>
      <c r="N882" s="201"/>
      <c r="O882" s="201"/>
      <c r="P882" s="201"/>
      <c r="Q882" s="202"/>
      <c r="R882" s="201"/>
      <c r="S882" s="201"/>
      <c r="T882" s="201"/>
      <c r="U882" s="201"/>
      <c r="V882" s="201"/>
      <c r="W882" s="202" t="s">
        <v>4006</v>
      </c>
    </row>
    <row r="883" customFormat="false" ht="60" hidden="false" customHeight="false" outlineLevel="0" collapsed="false">
      <c r="A883" s="48" t="n">
        <f aca="false">1+A882</f>
        <v>451</v>
      </c>
      <c r="B883" s="201" t="s">
        <v>1241</v>
      </c>
      <c r="C883" s="201" t="s">
        <v>42</v>
      </c>
      <c r="D883" s="202" t="s">
        <v>4046</v>
      </c>
      <c r="E883" s="202" t="s">
        <v>3993</v>
      </c>
      <c r="F883" s="203" t="s">
        <v>4047</v>
      </c>
      <c r="G883" s="204" t="n">
        <v>52605047210031</v>
      </c>
      <c r="H883" s="202" t="s">
        <v>4048</v>
      </c>
      <c r="I883" s="201" t="s">
        <v>2495</v>
      </c>
      <c r="J883" s="201" t="n">
        <v>888593400</v>
      </c>
      <c r="K883" s="201"/>
      <c r="L883" s="201"/>
      <c r="M883" s="201"/>
      <c r="N883" s="201"/>
      <c r="O883" s="201"/>
      <c r="P883" s="201"/>
      <c r="Q883" s="202" t="s">
        <v>4049</v>
      </c>
      <c r="R883" s="201"/>
      <c r="S883" s="201"/>
      <c r="T883" s="201"/>
      <c r="U883" s="201"/>
      <c r="V883" s="201"/>
      <c r="W883" s="201"/>
    </row>
    <row r="884" customFormat="false" ht="60" hidden="false" customHeight="false" outlineLevel="0" collapsed="false">
      <c r="A884" s="48" t="n">
        <f aca="false">1+A883</f>
        <v>452</v>
      </c>
      <c r="B884" s="201" t="s">
        <v>1241</v>
      </c>
      <c r="C884" s="201" t="s">
        <v>42</v>
      </c>
      <c r="D884" s="202" t="s">
        <v>4050</v>
      </c>
      <c r="E884" s="202" t="s">
        <v>4051</v>
      </c>
      <c r="F884" s="203" t="s">
        <v>4052</v>
      </c>
      <c r="G884" s="204" t="n">
        <v>51601057210026</v>
      </c>
      <c r="H884" s="202" t="s">
        <v>4053</v>
      </c>
      <c r="I884" s="201" t="s">
        <v>2495</v>
      </c>
      <c r="J884" s="201" t="n">
        <v>937526001</v>
      </c>
      <c r="K884" s="201"/>
      <c r="L884" s="201"/>
      <c r="M884" s="201"/>
      <c r="N884" s="201"/>
      <c r="O884" s="201"/>
      <c r="P884" s="201"/>
      <c r="Q884" s="202"/>
      <c r="R884" s="201"/>
      <c r="S884" s="201"/>
      <c r="T884" s="201"/>
      <c r="U884" s="201"/>
      <c r="V884" s="201"/>
      <c r="W884" s="202" t="s">
        <v>4017</v>
      </c>
    </row>
    <row r="885" customFormat="false" ht="60" hidden="false" customHeight="false" outlineLevel="0" collapsed="false">
      <c r="A885" s="48" t="n">
        <f aca="false">1+A884</f>
        <v>453</v>
      </c>
      <c r="B885" s="201" t="s">
        <v>1241</v>
      </c>
      <c r="C885" s="201" t="s">
        <v>42</v>
      </c>
      <c r="D885" s="202" t="s">
        <v>4054</v>
      </c>
      <c r="E885" s="201" t="s">
        <v>4055</v>
      </c>
      <c r="F885" s="203" t="s">
        <v>4056</v>
      </c>
      <c r="G885" s="204" t="n">
        <v>50602007210038</v>
      </c>
      <c r="H885" s="202" t="s">
        <v>4057</v>
      </c>
      <c r="I885" s="201" t="s">
        <v>3979</v>
      </c>
      <c r="J885" s="201" t="n">
        <v>910911343</v>
      </c>
      <c r="K885" s="201"/>
      <c r="L885" s="201"/>
      <c r="M885" s="201"/>
      <c r="N885" s="201"/>
      <c r="O885" s="201"/>
      <c r="P885" s="201"/>
      <c r="Q885" s="202"/>
      <c r="R885" s="201"/>
      <c r="S885" s="201"/>
      <c r="T885" s="201"/>
      <c r="U885" s="201"/>
      <c r="V885" s="201"/>
      <c r="W885" s="202" t="s">
        <v>4058</v>
      </c>
    </row>
    <row r="886" customFormat="false" ht="60" hidden="false" customHeight="false" outlineLevel="0" collapsed="false">
      <c r="A886" s="48" t="n">
        <f aca="false">1+A885</f>
        <v>454</v>
      </c>
      <c r="B886" s="201" t="s">
        <v>1241</v>
      </c>
      <c r="C886" s="201" t="s">
        <v>42</v>
      </c>
      <c r="D886" s="202" t="s">
        <v>4059</v>
      </c>
      <c r="E886" s="201" t="s">
        <v>4008</v>
      </c>
      <c r="F886" s="203" t="s">
        <v>4060</v>
      </c>
      <c r="G886" s="204" t="n">
        <v>51511037210028</v>
      </c>
      <c r="H886" s="202" t="s">
        <v>4061</v>
      </c>
      <c r="I886" s="201" t="s">
        <v>2495</v>
      </c>
      <c r="J886" s="201" t="n">
        <v>972219103</v>
      </c>
      <c r="K886" s="201"/>
      <c r="L886" s="201"/>
      <c r="M886" s="201"/>
      <c r="N886" s="201"/>
      <c r="O886" s="201"/>
      <c r="P886" s="201"/>
      <c r="Q886" s="202"/>
      <c r="R886" s="201"/>
      <c r="S886" s="201"/>
      <c r="T886" s="201"/>
      <c r="U886" s="201"/>
      <c r="V886" s="201"/>
      <c r="W886" s="202" t="s">
        <v>4058</v>
      </c>
    </row>
    <row r="887" customFormat="false" ht="45" hidden="false" customHeight="false" outlineLevel="0" collapsed="false">
      <c r="A887" s="48" t="n">
        <f aca="false">1+A886</f>
        <v>455</v>
      </c>
      <c r="B887" s="201" t="s">
        <v>1241</v>
      </c>
      <c r="C887" s="201" t="s">
        <v>42</v>
      </c>
      <c r="D887" s="202" t="s">
        <v>4062</v>
      </c>
      <c r="E887" s="202" t="s">
        <v>4063</v>
      </c>
      <c r="F887" s="203" t="s">
        <v>4064</v>
      </c>
      <c r="G887" s="204" t="n">
        <v>51009027210078</v>
      </c>
      <c r="H887" s="202" t="s">
        <v>4065</v>
      </c>
      <c r="I887" s="201" t="s">
        <v>2495</v>
      </c>
      <c r="J887" s="201" t="n">
        <v>910947787</v>
      </c>
      <c r="K887" s="201"/>
      <c r="L887" s="201"/>
      <c r="M887" s="201"/>
      <c r="N887" s="201"/>
      <c r="O887" s="201"/>
      <c r="P887" s="201"/>
      <c r="Q887" s="202"/>
      <c r="R887" s="201"/>
      <c r="S887" s="201"/>
      <c r="T887" s="201"/>
      <c r="U887" s="201"/>
      <c r="V887" s="201"/>
      <c r="W887" s="202" t="s">
        <v>4066</v>
      </c>
    </row>
    <row r="888" customFormat="false" ht="75" hidden="false" customHeight="false" outlineLevel="0" collapsed="false">
      <c r="A888" s="48" t="n">
        <f aca="false">1+A887</f>
        <v>456</v>
      </c>
      <c r="B888" s="201" t="s">
        <v>1241</v>
      </c>
      <c r="C888" s="201" t="s">
        <v>42</v>
      </c>
      <c r="D888" s="202" t="s">
        <v>4067</v>
      </c>
      <c r="E888" s="202" t="s">
        <v>4068</v>
      </c>
      <c r="F888" s="203" t="s">
        <v>4069</v>
      </c>
      <c r="G888" s="204" t="n">
        <v>522090047210053</v>
      </c>
      <c r="H888" s="202" t="s">
        <v>4070</v>
      </c>
      <c r="I888" s="201" t="s">
        <v>2495</v>
      </c>
      <c r="J888" s="201" t="n">
        <v>919142670</v>
      </c>
      <c r="K888" s="201"/>
      <c r="L888" s="201"/>
      <c r="M888" s="201"/>
      <c r="N888" s="201"/>
      <c r="O888" s="201"/>
      <c r="P888" s="201"/>
      <c r="Q888" s="202"/>
      <c r="R888" s="201"/>
      <c r="S888" s="201"/>
      <c r="T888" s="201"/>
      <c r="U888" s="201"/>
      <c r="V888" s="201"/>
      <c r="W888" s="202" t="s">
        <v>4071</v>
      </c>
    </row>
    <row r="889" customFormat="false" ht="45" hidden="false" customHeight="false" outlineLevel="0" collapsed="false">
      <c r="A889" s="48" t="n">
        <f aca="false">1+A888</f>
        <v>457</v>
      </c>
      <c r="B889" s="201" t="s">
        <v>1241</v>
      </c>
      <c r="C889" s="201" t="s">
        <v>42</v>
      </c>
      <c r="D889" s="202" t="s">
        <v>4072</v>
      </c>
      <c r="E889" s="201" t="s">
        <v>4008</v>
      </c>
      <c r="F889" s="203" t="s">
        <v>4073</v>
      </c>
      <c r="G889" s="204" t="n">
        <v>51012047210023</v>
      </c>
      <c r="H889" s="208" t="n">
        <v>38331</v>
      </c>
      <c r="I889" s="201" t="s">
        <v>2495</v>
      </c>
      <c r="J889" s="201" t="n">
        <v>996640053</v>
      </c>
      <c r="K889" s="201"/>
      <c r="L889" s="201"/>
      <c r="M889" s="201"/>
      <c r="N889" s="201"/>
      <c r="O889" s="201"/>
      <c r="P889" s="201"/>
      <c r="Q889" s="202"/>
      <c r="R889" s="201"/>
      <c r="S889" s="201"/>
      <c r="T889" s="201"/>
      <c r="U889" s="201"/>
      <c r="V889" s="201"/>
      <c r="W889" s="202" t="s">
        <v>4074</v>
      </c>
    </row>
    <row r="890" customFormat="false" ht="90" hidden="false" customHeight="false" outlineLevel="0" collapsed="false">
      <c r="A890" s="48" t="n">
        <f aca="false">1+A889</f>
        <v>458</v>
      </c>
      <c r="B890" s="201" t="s">
        <v>1241</v>
      </c>
      <c r="C890" s="201" t="s">
        <v>42</v>
      </c>
      <c r="D890" s="202" t="s">
        <v>4075</v>
      </c>
      <c r="E890" s="201" t="s">
        <v>4076</v>
      </c>
      <c r="F890" s="203" t="s">
        <v>4077</v>
      </c>
      <c r="G890" s="204" t="n">
        <v>51811047210028</v>
      </c>
      <c r="H890" s="202" t="s">
        <v>4078</v>
      </c>
      <c r="I890" s="201" t="s">
        <v>2495</v>
      </c>
      <c r="J890" s="201" t="n">
        <v>990784509</v>
      </c>
      <c r="K890" s="201" t="s">
        <v>4079</v>
      </c>
      <c r="L890" s="201"/>
      <c r="M890" s="201"/>
      <c r="N890" s="201"/>
      <c r="O890" s="201"/>
      <c r="P890" s="201"/>
      <c r="Q890" s="202"/>
      <c r="R890" s="201"/>
      <c r="S890" s="201"/>
      <c r="T890" s="201"/>
      <c r="U890" s="201"/>
      <c r="V890" s="201"/>
      <c r="W890" s="201"/>
    </row>
    <row r="891" customFormat="false" ht="75" hidden="false" customHeight="false" outlineLevel="0" collapsed="false">
      <c r="A891" s="48" t="n">
        <f aca="false">1+A890</f>
        <v>459</v>
      </c>
      <c r="B891" s="201" t="s">
        <v>1241</v>
      </c>
      <c r="C891" s="201" t="s">
        <v>42</v>
      </c>
      <c r="D891" s="202" t="s">
        <v>4080</v>
      </c>
      <c r="E891" s="202" t="s">
        <v>3982</v>
      </c>
      <c r="F891" s="203" t="s">
        <v>4081</v>
      </c>
      <c r="G891" s="204" t="n">
        <v>50110047210056</v>
      </c>
      <c r="H891" s="202" t="s">
        <v>4082</v>
      </c>
      <c r="I891" s="201" t="s">
        <v>4022</v>
      </c>
      <c r="J891" s="201" t="n">
        <v>992687786</v>
      </c>
      <c r="K891" s="201"/>
      <c r="L891" s="201"/>
      <c r="M891" s="201"/>
      <c r="N891" s="201"/>
      <c r="O891" s="201"/>
      <c r="P891" s="201"/>
      <c r="Q891" s="202"/>
      <c r="R891" s="201"/>
      <c r="S891" s="201"/>
      <c r="T891" s="201"/>
      <c r="U891" s="201"/>
      <c r="V891" s="201"/>
      <c r="W891" s="202" t="s">
        <v>3974</v>
      </c>
    </row>
    <row r="892" customFormat="false" ht="60" hidden="false" customHeight="false" outlineLevel="0" collapsed="false">
      <c r="A892" s="48" t="n">
        <f aca="false">1+A891</f>
        <v>460</v>
      </c>
      <c r="B892" s="201" t="s">
        <v>1241</v>
      </c>
      <c r="C892" s="201" t="s">
        <v>42</v>
      </c>
      <c r="D892" s="202" t="s">
        <v>4083</v>
      </c>
      <c r="E892" s="202" t="s">
        <v>3982</v>
      </c>
      <c r="F892" s="203" t="s">
        <v>4084</v>
      </c>
      <c r="G892" s="209" t="n">
        <v>51810027210021</v>
      </c>
      <c r="H892" s="202" t="s">
        <v>4085</v>
      </c>
      <c r="I892" s="201" t="s">
        <v>2495</v>
      </c>
      <c r="J892" s="201" t="n">
        <v>990426627</v>
      </c>
      <c r="K892" s="201"/>
      <c r="L892" s="201"/>
      <c r="M892" s="201"/>
      <c r="N892" s="201"/>
      <c r="O892" s="201"/>
      <c r="P892" s="201"/>
      <c r="Q892" s="202"/>
      <c r="R892" s="201"/>
      <c r="S892" s="201"/>
      <c r="T892" s="201"/>
      <c r="U892" s="201"/>
      <c r="V892" s="201"/>
      <c r="W892" s="202" t="s">
        <v>4086</v>
      </c>
    </row>
    <row r="893" customFormat="false" ht="45" hidden="false" customHeight="false" outlineLevel="0" collapsed="false">
      <c r="A893" s="48" t="n">
        <f aca="false">1+A892</f>
        <v>461</v>
      </c>
      <c r="B893" s="201" t="s">
        <v>1241</v>
      </c>
      <c r="C893" s="201" t="s">
        <v>42</v>
      </c>
      <c r="D893" s="202" t="s">
        <v>4087</v>
      </c>
      <c r="E893" s="201" t="s">
        <v>4055</v>
      </c>
      <c r="F893" s="203" t="s">
        <v>4088</v>
      </c>
      <c r="G893" s="209" t="n">
        <v>51708047210021</v>
      </c>
      <c r="H893" s="202" t="s">
        <v>4089</v>
      </c>
      <c r="I893" s="201" t="s">
        <v>2495</v>
      </c>
      <c r="J893" s="201" t="n">
        <v>905570808</v>
      </c>
      <c r="K893" s="201"/>
      <c r="L893" s="201"/>
      <c r="M893" s="201"/>
      <c r="N893" s="201"/>
      <c r="O893" s="201"/>
      <c r="P893" s="201"/>
      <c r="Q893" s="202"/>
      <c r="R893" s="201"/>
      <c r="S893" s="201"/>
      <c r="T893" s="201"/>
      <c r="U893" s="201"/>
      <c r="V893" s="201"/>
      <c r="W893" s="202" t="s">
        <v>4074</v>
      </c>
    </row>
    <row r="894" customFormat="false" ht="60" hidden="false" customHeight="false" outlineLevel="0" collapsed="false">
      <c r="A894" s="48" t="n">
        <f aca="false">1+A893</f>
        <v>462</v>
      </c>
      <c r="B894" s="201" t="s">
        <v>1241</v>
      </c>
      <c r="C894" s="201" t="s">
        <v>42</v>
      </c>
      <c r="D894" s="202" t="s">
        <v>4090</v>
      </c>
      <c r="E894" s="202" t="s">
        <v>4091</v>
      </c>
      <c r="F894" s="203" t="s">
        <v>4092</v>
      </c>
      <c r="G894" s="204" t="n">
        <v>52710040005022</v>
      </c>
      <c r="H894" s="202" t="s">
        <v>4093</v>
      </c>
      <c r="I894" s="201" t="s">
        <v>2495</v>
      </c>
      <c r="J894" s="201" t="n">
        <v>970926570</v>
      </c>
      <c r="K894" s="201"/>
      <c r="L894" s="201"/>
      <c r="M894" s="201"/>
      <c r="N894" s="201"/>
      <c r="O894" s="201"/>
      <c r="P894" s="201"/>
      <c r="Q894" s="202" t="s">
        <v>4094</v>
      </c>
      <c r="R894" s="201"/>
      <c r="S894" s="201"/>
      <c r="T894" s="201"/>
      <c r="U894" s="201"/>
      <c r="V894" s="201"/>
      <c r="W894" s="201"/>
    </row>
    <row r="895" customFormat="false" ht="60" hidden="false" customHeight="false" outlineLevel="0" collapsed="false">
      <c r="A895" s="48" t="n">
        <f aca="false">1+A894</f>
        <v>463</v>
      </c>
      <c r="B895" s="201" t="s">
        <v>1241</v>
      </c>
      <c r="C895" s="201" t="s">
        <v>42</v>
      </c>
      <c r="D895" s="202" t="s">
        <v>4095</v>
      </c>
      <c r="E895" s="202" t="s">
        <v>4029</v>
      </c>
      <c r="F895" s="203" t="s">
        <v>4096</v>
      </c>
      <c r="G895" s="204" t="n">
        <v>51706047210056</v>
      </c>
      <c r="H895" s="202" t="s">
        <v>4097</v>
      </c>
      <c r="I895" s="201" t="s">
        <v>2495</v>
      </c>
      <c r="J895" s="201" t="n">
        <v>993508289</v>
      </c>
      <c r="K895" s="201"/>
      <c r="L895" s="201"/>
      <c r="M895" s="201"/>
      <c r="N895" s="201"/>
      <c r="O895" s="201"/>
      <c r="P895" s="201"/>
      <c r="Q895" s="202" t="s">
        <v>4098</v>
      </c>
      <c r="R895" s="201"/>
      <c r="S895" s="201"/>
      <c r="T895" s="201"/>
      <c r="U895" s="201"/>
      <c r="V895" s="201"/>
      <c r="W895" s="201"/>
    </row>
    <row r="896" customFormat="false" ht="60" hidden="false" customHeight="false" outlineLevel="0" collapsed="false">
      <c r="A896" s="48" t="n">
        <f aca="false">1+A895</f>
        <v>464</v>
      </c>
      <c r="B896" s="201" t="s">
        <v>1241</v>
      </c>
      <c r="C896" s="201" t="s">
        <v>42</v>
      </c>
      <c r="D896" s="202" t="s">
        <v>4099</v>
      </c>
      <c r="E896" s="201" t="s">
        <v>4100</v>
      </c>
      <c r="F896" s="203" t="s">
        <v>4101</v>
      </c>
      <c r="G896" s="204" t="n">
        <v>51007047210083</v>
      </c>
      <c r="H896" s="202" t="s">
        <v>3166</v>
      </c>
      <c r="I896" s="201" t="s">
        <v>2495</v>
      </c>
      <c r="J896" s="201" t="n">
        <v>998782080</v>
      </c>
      <c r="K896" s="201"/>
      <c r="L896" s="201"/>
      <c r="M896" s="201"/>
      <c r="N896" s="201"/>
      <c r="O896" s="201"/>
      <c r="P896" s="201"/>
      <c r="Q896" s="202" t="s">
        <v>4102</v>
      </c>
      <c r="R896" s="201"/>
      <c r="S896" s="201"/>
      <c r="T896" s="201"/>
      <c r="U896" s="201"/>
      <c r="V896" s="201"/>
      <c r="W896" s="201"/>
    </row>
    <row r="897" customFormat="false" ht="60" hidden="false" customHeight="false" outlineLevel="0" collapsed="false">
      <c r="A897" s="48" t="n">
        <f aca="false">1+A896</f>
        <v>465</v>
      </c>
      <c r="B897" s="201" t="s">
        <v>1241</v>
      </c>
      <c r="C897" s="201" t="s">
        <v>42</v>
      </c>
      <c r="D897" s="202" t="s">
        <v>4103</v>
      </c>
      <c r="E897" s="202" t="s">
        <v>4033</v>
      </c>
      <c r="F897" s="203" t="s">
        <v>4104</v>
      </c>
      <c r="G897" s="204" t="n">
        <v>52302047210046</v>
      </c>
      <c r="H897" s="202" t="s">
        <v>4105</v>
      </c>
      <c r="I897" s="201" t="s">
        <v>2495</v>
      </c>
      <c r="J897" s="201" t="n">
        <v>919935012</v>
      </c>
      <c r="K897" s="201"/>
      <c r="L897" s="201"/>
      <c r="M897" s="201"/>
      <c r="N897" s="201"/>
      <c r="O897" s="201"/>
      <c r="P897" s="201"/>
      <c r="Q897" s="202" t="s">
        <v>4106</v>
      </c>
      <c r="R897" s="201"/>
      <c r="S897" s="201"/>
      <c r="T897" s="201"/>
      <c r="U897" s="201"/>
      <c r="V897" s="201"/>
      <c r="W897" s="201"/>
    </row>
    <row r="898" customFormat="false" ht="60" hidden="false" customHeight="false" outlineLevel="0" collapsed="false">
      <c r="A898" s="48" t="n">
        <f aca="false">1+A897</f>
        <v>466</v>
      </c>
      <c r="B898" s="201" t="s">
        <v>1241</v>
      </c>
      <c r="C898" s="201" t="s">
        <v>42</v>
      </c>
      <c r="D898" s="202" t="s">
        <v>4107</v>
      </c>
      <c r="E898" s="201" t="s">
        <v>4108</v>
      </c>
      <c r="F898" s="203" t="s">
        <v>4109</v>
      </c>
      <c r="G898" s="204" t="n">
        <v>52009047210051</v>
      </c>
      <c r="H898" s="202" t="s">
        <v>3483</v>
      </c>
      <c r="I898" s="201" t="s">
        <v>2495</v>
      </c>
      <c r="J898" s="201" t="n">
        <v>910941906</v>
      </c>
      <c r="K898" s="201"/>
      <c r="L898" s="201"/>
      <c r="M898" s="201"/>
      <c r="N898" s="201"/>
      <c r="O898" s="201"/>
      <c r="P898" s="201"/>
      <c r="Q898" s="202" t="s">
        <v>4110</v>
      </c>
      <c r="R898" s="201"/>
      <c r="S898" s="201"/>
      <c r="T898" s="201"/>
      <c r="U898" s="201"/>
      <c r="V898" s="201"/>
      <c r="W898" s="201"/>
    </row>
    <row r="899" customFormat="false" ht="45" hidden="false" customHeight="false" outlineLevel="0" collapsed="false">
      <c r="A899" s="48" t="n">
        <f aca="false">1+A898</f>
        <v>467</v>
      </c>
      <c r="B899" s="201" t="s">
        <v>1241</v>
      </c>
      <c r="C899" s="201" t="s">
        <v>42</v>
      </c>
      <c r="D899" s="202" t="s">
        <v>4111</v>
      </c>
      <c r="E899" s="202" t="s">
        <v>4112</v>
      </c>
      <c r="F899" s="203" t="s">
        <v>4113</v>
      </c>
      <c r="G899" s="204" t="n">
        <v>30907997210010</v>
      </c>
      <c r="H899" s="202" t="s">
        <v>4114</v>
      </c>
      <c r="I899" s="201" t="s">
        <v>4115</v>
      </c>
      <c r="J899" s="201" t="n">
        <v>975102109</v>
      </c>
      <c r="K899" s="201"/>
      <c r="L899" s="201"/>
      <c r="M899" s="201"/>
      <c r="N899" s="201"/>
      <c r="O899" s="201"/>
      <c r="P899" s="201"/>
      <c r="Q899" s="202"/>
      <c r="R899" s="201"/>
      <c r="S899" s="201"/>
      <c r="T899" s="201"/>
      <c r="U899" s="201"/>
      <c r="V899" s="201"/>
      <c r="W899" s="202" t="s">
        <v>4116</v>
      </c>
    </row>
    <row r="900" customFormat="false" ht="75" hidden="false" customHeight="false" outlineLevel="0" collapsed="false">
      <c r="A900" s="48" t="n">
        <f aca="false">1+A899</f>
        <v>468</v>
      </c>
      <c r="B900" s="201" t="s">
        <v>1241</v>
      </c>
      <c r="C900" s="201" t="s">
        <v>42</v>
      </c>
      <c r="D900" s="202" t="s">
        <v>4117</v>
      </c>
      <c r="E900" s="201" t="s">
        <v>4100</v>
      </c>
      <c r="F900" s="203" t="s">
        <v>4118</v>
      </c>
      <c r="G900" s="204" t="n">
        <v>51106017210042</v>
      </c>
      <c r="H900" s="208" t="n">
        <v>37053</v>
      </c>
      <c r="I900" s="201" t="s">
        <v>2495</v>
      </c>
      <c r="J900" s="201" t="n">
        <v>887028263</v>
      </c>
      <c r="K900" s="201"/>
      <c r="L900" s="201"/>
      <c r="M900" s="201"/>
      <c r="N900" s="201"/>
      <c r="O900" s="201"/>
      <c r="P900" s="201"/>
      <c r="Q900" s="202"/>
      <c r="R900" s="201"/>
      <c r="S900" s="201"/>
      <c r="T900" s="201"/>
      <c r="U900" s="201"/>
      <c r="V900" s="201"/>
      <c r="W900" s="202" t="s">
        <v>4014</v>
      </c>
    </row>
    <row r="901" customFormat="false" ht="45" hidden="false" customHeight="false" outlineLevel="0" collapsed="false">
      <c r="A901" s="48" t="n">
        <f aca="false">1+A900</f>
        <v>469</v>
      </c>
      <c r="B901" s="201" t="s">
        <v>1241</v>
      </c>
      <c r="C901" s="201" t="s">
        <v>42</v>
      </c>
      <c r="D901" s="202" t="s">
        <v>4119</v>
      </c>
      <c r="E901" s="201" t="s">
        <v>4108</v>
      </c>
      <c r="F901" s="203" t="s">
        <v>4120</v>
      </c>
      <c r="G901" s="204" t="n">
        <v>51702047210030</v>
      </c>
      <c r="H901" s="202" t="s">
        <v>4121</v>
      </c>
      <c r="I901" s="201" t="s">
        <v>2495</v>
      </c>
      <c r="J901" s="201" t="n">
        <v>904325540</v>
      </c>
      <c r="K901" s="201"/>
      <c r="L901" s="201"/>
      <c r="M901" s="201"/>
      <c r="N901" s="201"/>
      <c r="O901" s="201"/>
      <c r="P901" s="201"/>
      <c r="Q901" s="202"/>
      <c r="R901" s="201"/>
      <c r="S901" s="201"/>
      <c r="T901" s="201"/>
      <c r="U901" s="201"/>
      <c r="V901" s="201"/>
      <c r="W901" s="202" t="s">
        <v>4017</v>
      </c>
    </row>
    <row r="902" customFormat="false" ht="75" hidden="false" customHeight="false" outlineLevel="0" collapsed="false">
      <c r="A902" s="48" t="n">
        <f aca="false">1+A901</f>
        <v>470</v>
      </c>
      <c r="B902" s="201" t="s">
        <v>1241</v>
      </c>
      <c r="C902" s="201" t="s">
        <v>42</v>
      </c>
      <c r="D902" s="202" t="s">
        <v>4122</v>
      </c>
      <c r="E902" s="202" t="s">
        <v>4033</v>
      </c>
      <c r="F902" s="203" t="s">
        <v>4123</v>
      </c>
      <c r="G902" s="204" t="n">
        <v>53012017210035</v>
      </c>
      <c r="H902" s="202" t="s">
        <v>4124</v>
      </c>
      <c r="I902" s="201" t="s">
        <v>2495</v>
      </c>
      <c r="J902" s="201" t="n">
        <v>996865370</v>
      </c>
      <c r="K902" s="201"/>
      <c r="L902" s="201"/>
      <c r="M902" s="201"/>
      <c r="N902" s="201"/>
      <c r="O902" s="201"/>
      <c r="P902" s="201"/>
      <c r="Q902" s="202" t="s">
        <v>4125</v>
      </c>
      <c r="R902" s="201"/>
      <c r="S902" s="201"/>
      <c r="T902" s="201"/>
      <c r="U902" s="201"/>
      <c r="V902" s="201"/>
      <c r="W902" s="202"/>
    </row>
    <row r="903" customFormat="false" ht="60" hidden="false" customHeight="false" outlineLevel="0" collapsed="false">
      <c r="A903" s="48" t="n">
        <f aca="false">1+A902</f>
        <v>471</v>
      </c>
      <c r="B903" s="201" t="s">
        <v>1241</v>
      </c>
      <c r="C903" s="201" t="s">
        <v>42</v>
      </c>
      <c r="D903" s="202" t="s">
        <v>4126</v>
      </c>
      <c r="E903" s="201" t="s">
        <v>4108</v>
      </c>
      <c r="F903" s="203" t="s">
        <v>4127</v>
      </c>
      <c r="G903" s="204" t="n">
        <v>52011037210057</v>
      </c>
      <c r="H903" s="208" t="n">
        <v>37945</v>
      </c>
      <c r="I903" s="201" t="s">
        <v>2495</v>
      </c>
      <c r="J903" s="201" t="n">
        <v>914268874</v>
      </c>
      <c r="K903" s="201"/>
      <c r="L903" s="201"/>
      <c r="M903" s="201"/>
      <c r="N903" s="201"/>
      <c r="O903" s="201"/>
      <c r="P903" s="201"/>
      <c r="Q903" s="202" t="s">
        <v>4128</v>
      </c>
      <c r="R903" s="201"/>
      <c r="S903" s="201"/>
      <c r="T903" s="201"/>
      <c r="U903" s="201"/>
      <c r="V903" s="201"/>
      <c r="W903" s="201"/>
    </row>
    <row r="904" customFormat="false" ht="60" hidden="false" customHeight="false" outlineLevel="0" collapsed="false">
      <c r="A904" s="48" t="n">
        <f aca="false">1+A903</f>
        <v>472</v>
      </c>
      <c r="B904" s="201" t="s">
        <v>1241</v>
      </c>
      <c r="C904" s="201" t="s">
        <v>42</v>
      </c>
      <c r="D904" s="202" t="s">
        <v>4129</v>
      </c>
      <c r="E904" s="202" t="s">
        <v>4130</v>
      </c>
      <c r="F904" s="203" t="s">
        <v>4131</v>
      </c>
      <c r="G904" s="202" t="s">
        <v>4132</v>
      </c>
      <c r="H904" s="202" t="s">
        <v>4133</v>
      </c>
      <c r="I904" s="201" t="s">
        <v>2495</v>
      </c>
      <c r="J904" s="201" t="n">
        <v>990213828</v>
      </c>
      <c r="K904" s="201"/>
      <c r="L904" s="201"/>
      <c r="M904" s="201"/>
      <c r="N904" s="201"/>
      <c r="O904" s="201"/>
      <c r="P904" s="201"/>
      <c r="Q904" s="202"/>
      <c r="R904" s="201"/>
      <c r="S904" s="201"/>
      <c r="T904" s="201"/>
      <c r="U904" s="201"/>
      <c r="V904" s="201"/>
      <c r="W904" s="202" t="s">
        <v>4134</v>
      </c>
    </row>
    <row r="905" customFormat="false" ht="60" hidden="false" customHeight="false" outlineLevel="0" collapsed="false">
      <c r="A905" s="48" t="n">
        <f aca="false">1+A904</f>
        <v>473</v>
      </c>
      <c r="B905" s="201" t="s">
        <v>1241</v>
      </c>
      <c r="C905" s="201" t="s">
        <v>42</v>
      </c>
      <c r="D905" s="202" t="s">
        <v>4135</v>
      </c>
      <c r="E905" s="201" t="s">
        <v>4055</v>
      </c>
      <c r="F905" s="203" t="s">
        <v>4136</v>
      </c>
      <c r="G905" s="204" t="n">
        <v>51201027210038</v>
      </c>
      <c r="H905" s="208" t="n">
        <v>37268</v>
      </c>
      <c r="I905" s="201" t="s">
        <v>4022</v>
      </c>
      <c r="J905" s="201" t="n">
        <v>905796567</v>
      </c>
      <c r="K905" s="201"/>
      <c r="L905" s="201"/>
      <c r="M905" s="201"/>
      <c r="N905" s="201"/>
      <c r="O905" s="201"/>
      <c r="P905" s="201"/>
      <c r="Q905" s="202" t="s">
        <v>4137</v>
      </c>
      <c r="R905" s="201"/>
      <c r="S905" s="201"/>
      <c r="T905" s="201"/>
      <c r="U905" s="201"/>
      <c r="V905" s="201"/>
      <c r="W905" s="202"/>
    </row>
    <row r="906" customFormat="false" ht="60" hidden="false" customHeight="false" outlineLevel="0" collapsed="false">
      <c r="A906" s="48" t="n">
        <f aca="false">1+A905</f>
        <v>474</v>
      </c>
      <c r="B906" s="201" t="s">
        <v>1241</v>
      </c>
      <c r="C906" s="201" t="s">
        <v>42</v>
      </c>
      <c r="D906" s="202" t="s">
        <v>4138</v>
      </c>
      <c r="E906" s="201" t="s">
        <v>4008</v>
      </c>
      <c r="F906" s="203" t="s">
        <v>4139</v>
      </c>
      <c r="G906" s="202" t="s">
        <v>4140</v>
      </c>
      <c r="H906" s="202" t="s">
        <v>4141</v>
      </c>
      <c r="I906" s="201" t="s">
        <v>4022</v>
      </c>
      <c r="J906" s="201" t="n">
        <v>937402829</v>
      </c>
      <c r="K906" s="201"/>
      <c r="L906" s="201"/>
      <c r="M906" s="201"/>
      <c r="N906" s="201"/>
      <c r="O906" s="201"/>
      <c r="P906" s="201"/>
      <c r="Q906" s="202" t="s">
        <v>4142</v>
      </c>
      <c r="R906" s="201"/>
      <c r="S906" s="201"/>
      <c r="T906" s="201"/>
      <c r="U906" s="201"/>
      <c r="V906" s="201"/>
      <c r="W906" s="201"/>
    </row>
    <row r="907" customFormat="false" ht="60" hidden="false" customHeight="false" outlineLevel="0" collapsed="false">
      <c r="A907" s="48" t="n">
        <f aca="false">1+A906</f>
        <v>475</v>
      </c>
      <c r="B907" s="201" t="s">
        <v>1241</v>
      </c>
      <c r="C907" s="201" t="s">
        <v>42</v>
      </c>
      <c r="D907" s="202" t="s">
        <v>4143</v>
      </c>
      <c r="E907" s="202" t="s">
        <v>4063</v>
      </c>
      <c r="F907" s="203" t="s">
        <v>4144</v>
      </c>
      <c r="G907" s="204" t="n">
        <v>52408047210021</v>
      </c>
      <c r="H907" s="202" t="s">
        <v>4145</v>
      </c>
      <c r="I907" s="201" t="s">
        <v>2495</v>
      </c>
      <c r="J907" s="201" t="n">
        <v>995060575</v>
      </c>
      <c r="K907" s="201"/>
      <c r="L907" s="201"/>
      <c r="M907" s="201"/>
      <c r="N907" s="201"/>
      <c r="O907" s="201"/>
      <c r="P907" s="201"/>
      <c r="Q907" s="202" t="s">
        <v>4146</v>
      </c>
      <c r="R907" s="201"/>
      <c r="S907" s="201"/>
      <c r="T907" s="201"/>
      <c r="U907" s="201"/>
      <c r="V907" s="201"/>
      <c r="W907" s="201"/>
    </row>
    <row r="908" customFormat="false" ht="75" hidden="false" customHeight="false" outlineLevel="0" collapsed="false">
      <c r="A908" s="48" t="n">
        <f aca="false">1+A907</f>
        <v>476</v>
      </c>
      <c r="B908" s="201" t="s">
        <v>1241</v>
      </c>
      <c r="C908" s="201" t="s">
        <v>42</v>
      </c>
      <c r="D908" s="202" t="s">
        <v>4147</v>
      </c>
      <c r="E908" s="202" t="s">
        <v>4068</v>
      </c>
      <c r="F908" s="203" t="s">
        <v>4148</v>
      </c>
      <c r="G908" s="204" t="n">
        <v>51011047210044</v>
      </c>
      <c r="H908" s="202" t="s">
        <v>4149</v>
      </c>
      <c r="I908" s="201" t="s">
        <v>2495</v>
      </c>
      <c r="J908" s="201" t="n">
        <v>914315165</v>
      </c>
      <c r="K908" s="201"/>
      <c r="L908" s="201"/>
      <c r="M908" s="201"/>
      <c r="N908" s="201"/>
      <c r="O908" s="201"/>
      <c r="P908" s="201"/>
      <c r="Q908" s="202" t="s">
        <v>4150</v>
      </c>
      <c r="R908" s="201"/>
      <c r="S908" s="201"/>
      <c r="T908" s="201"/>
      <c r="U908" s="201"/>
      <c r="V908" s="201"/>
      <c r="W908" s="201"/>
    </row>
    <row r="909" customFormat="false" ht="60" hidden="false" customHeight="false" outlineLevel="0" collapsed="false">
      <c r="A909" s="48" t="n">
        <f aca="false">1+A908</f>
        <v>477</v>
      </c>
      <c r="B909" s="201" t="s">
        <v>1241</v>
      </c>
      <c r="C909" s="201" t="s">
        <v>42</v>
      </c>
      <c r="D909" s="202" t="s">
        <v>4151</v>
      </c>
      <c r="E909" s="202" t="s">
        <v>3993</v>
      </c>
      <c r="F909" s="203" t="s">
        <v>4152</v>
      </c>
      <c r="G909" s="202" t="s">
        <v>4153</v>
      </c>
      <c r="H909" s="202" t="s">
        <v>3340</v>
      </c>
      <c r="I909" s="201" t="s">
        <v>4022</v>
      </c>
      <c r="J909" s="201" t="n">
        <v>991167600</v>
      </c>
      <c r="K909" s="201"/>
      <c r="L909" s="201"/>
      <c r="M909" s="201"/>
      <c r="N909" s="201"/>
      <c r="O909" s="201"/>
      <c r="P909" s="201"/>
      <c r="Q909" s="202" t="s">
        <v>4154</v>
      </c>
      <c r="R909" s="201"/>
      <c r="S909" s="201"/>
      <c r="T909" s="201"/>
      <c r="U909" s="201"/>
      <c r="V909" s="201"/>
      <c r="W909" s="201"/>
    </row>
    <row r="910" customFormat="false" ht="60" hidden="false" customHeight="false" outlineLevel="0" collapsed="false">
      <c r="A910" s="48" t="n">
        <f aca="false">1+A909</f>
        <v>478</v>
      </c>
      <c r="B910" s="201" t="s">
        <v>1241</v>
      </c>
      <c r="C910" s="201" t="s">
        <v>42</v>
      </c>
      <c r="D910" s="202" t="s">
        <v>4155</v>
      </c>
      <c r="E910" s="202" t="s">
        <v>4156</v>
      </c>
      <c r="F910" s="203" t="s">
        <v>4157</v>
      </c>
      <c r="G910" s="204" t="n">
        <v>51606037210058</v>
      </c>
      <c r="H910" s="202" t="s">
        <v>4158</v>
      </c>
      <c r="I910" s="201" t="s">
        <v>2495</v>
      </c>
      <c r="J910" s="201" t="n">
        <v>995292133</v>
      </c>
      <c r="K910" s="201"/>
      <c r="L910" s="201"/>
      <c r="M910" s="201"/>
      <c r="N910" s="201"/>
      <c r="O910" s="201"/>
      <c r="P910" s="201"/>
      <c r="Q910" s="202" t="s">
        <v>4159</v>
      </c>
      <c r="R910" s="201"/>
      <c r="S910" s="201"/>
      <c r="T910" s="201"/>
      <c r="U910" s="201"/>
      <c r="V910" s="201"/>
      <c r="W910" s="201"/>
    </row>
    <row r="911" customFormat="false" ht="60" hidden="false" customHeight="false" outlineLevel="0" collapsed="false">
      <c r="A911" s="48" t="n">
        <f aca="false">1+A910</f>
        <v>479</v>
      </c>
      <c r="B911" s="201" t="s">
        <v>1241</v>
      </c>
      <c r="C911" s="201" t="s">
        <v>42</v>
      </c>
      <c r="D911" s="202" t="s">
        <v>4160</v>
      </c>
      <c r="E911" s="202" t="s">
        <v>4161</v>
      </c>
      <c r="F911" s="203" t="s">
        <v>4162</v>
      </c>
      <c r="G911" s="204" t="n">
        <v>51107047210053</v>
      </c>
      <c r="H911" s="202" t="s">
        <v>3434</v>
      </c>
      <c r="I911" s="201" t="s">
        <v>2495</v>
      </c>
      <c r="J911" s="201" t="n">
        <v>919970071</v>
      </c>
      <c r="K911" s="201"/>
      <c r="L911" s="201"/>
      <c r="M911" s="201"/>
      <c r="N911" s="201"/>
      <c r="O911" s="201"/>
      <c r="P911" s="201"/>
      <c r="Q911" s="202" t="s">
        <v>4163</v>
      </c>
      <c r="R911" s="201"/>
      <c r="S911" s="201"/>
      <c r="T911" s="201"/>
      <c r="U911" s="201"/>
      <c r="V911" s="201"/>
      <c r="W911" s="201"/>
    </row>
    <row r="912" customFormat="false" ht="60" hidden="false" customHeight="false" outlineLevel="0" collapsed="false">
      <c r="A912" s="48" t="n">
        <f aca="false">1+A911</f>
        <v>480</v>
      </c>
      <c r="B912" s="201" t="s">
        <v>1241</v>
      </c>
      <c r="C912" s="201" t="s">
        <v>42</v>
      </c>
      <c r="D912" s="202" t="s">
        <v>4164</v>
      </c>
      <c r="E912" s="202" t="s">
        <v>3982</v>
      </c>
      <c r="F912" s="203" t="s">
        <v>4165</v>
      </c>
      <c r="G912" s="204" t="n">
        <v>50509037210091</v>
      </c>
      <c r="H912" s="202" t="s">
        <v>4166</v>
      </c>
      <c r="I912" s="201" t="s">
        <v>2495</v>
      </c>
      <c r="J912" s="201" t="n">
        <v>997588773</v>
      </c>
      <c r="K912" s="201"/>
      <c r="L912" s="201"/>
      <c r="M912" s="201"/>
      <c r="N912" s="201"/>
      <c r="O912" s="201"/>
      <c r="P912" s="201"/>
      <c r="Q912" s="202" t="s">
        <v>4167</v>
      </c>
      <c r="R912" s="201"/>
      <c r="S912" s="201"/>
      <c r="T912" s="201"/>
      <c r="U912" s="201"/>
      <c r="V912" s="201"/>
      <c r="W912" s="201"/>
    </row>
    <row r="913" customFormat="false" ht="75" hidden="false" customHeight="false" outlineLevel="0" collapsed="false">
      <c r="A913" s="48" t="n">
        <f aca="false">1+A912</f>
        <v>481</v>
      </c>
      <c r="B913" s="201" t="s">
        <v>1241</v>
      </c>
      <c r="C913" s="201" t="s">
        <v>42</v>
      </c>
      <c r="D913" s="202" t="s">
        <v>4168</v>
      </c>
      <c r="E913" s="202" t="s">
        <v>4156</v>
      </c>
      <c r="F913" s="203" t="s">
        <v>4169</v>
      </c>
      <c r="G913" s="204" t="n">
        <v>51011027210033</v>
      </c>
      <c r="H913" s="202" t="s">
        <v>3296</v>
      </c>
      <c r="I913" s="201" t="s">
        <v>2495</v>
      </c>
      <c r="J913" s="201" t="n">
        <v>945361011</v>
      </c>
      <c r="K913" s="201"/>
      <c r="L913" s="201"/>
      <c r="M913" s="201"/>
      <c r="N913" s="201"/>
      <c r="O913" s="201"/>
      <c r="P913" s="201"/>
      <c r="Q913" s="202" t="s">
        <v>4170</v>
      </c>
      <c r="R913" s="201"/>
      <c r="S913" s="201"/>
      <c r="T913" s="201"/>
      <c r="U913" s="201"/>
      <c r="V913" s="201"/>
      <c r="W913" s="201"/>
    </row>
    <row r="914" customFormat="false" ht="60" hidden="false" customHeight="false" outlineLevel="0" collapsed="false">
      <c r="A914" s="48" t="n">
        <f aca="false">1+A913</f>
        <v>482</v>
      </c>
      <c r="B914" s="201" t="s">
        <v>1241</v>
      </c>
      <c r="C914" s="201" t="s">
        <v>42</v>
      </c>
      <c r="D914" s="202" t="s">
        <v>4171</v>
      </c>
      <c r="E914" s="202" t="s">
        <v>4112</v>
      </c>
      <c r="F914" s="203" t="s">
        <v>4172</v>
      </c>
      <c r="G914" s="204" t="n">
        <v>50802037210031</v>
      </c>
      <c r="H914" s="202" t="s">
        <v>4173</v>
      </c>
      <c r="I914" s="201" t="s">
        <v>2495</v>
      </c>
      <c r="J914" s="201" t="n">
        <v>994214716</v>
      </c>
      <c r="K914" s="201"/>
      <c r="L914" s="201"/>
      <c r="M914" s="201"/>
      <c r="N914" s="201"/>
      <c r="O914" s="201"/>
      <c r="P914" s="201"/>
      <c r="Q914" s="202" t="s">
        <v>4174</v>
      </c>
      <c r="R914" s="201"/>
      <c r="S914" s="201"/>
      <c r="T914" s="201"/>
      <c r="U914" s="201"/>
      <c r="V914" s="201"/>
      <c r="W914" s="201"/>
    </row>
    <row r="915" customFormat="false" ht="60" hidden="false" customHeight="false" outlineLevel="0" collapsed="false">
      <c r="A915" s="48" t="n">
        <f aca="false">1+A914</f>
        <v>483</v>
      </c>
      <c r="B915" s="201" t="s">
        <v>1241</v>
      </c>
      <c r="C915" s="201" t="s">
        <v>42</v>
      </c>
      <c r="D915" s="202" t="s">
        <v>4175</v>
      </c>
      <c r="E915" s="202" t="s">
        <v>3982</v>
      </c>
      <c r="F915" s="203" t="s">
        <v>4176</v>
      </c>
      <c r="G915" s="204" t="n">
        <v>52905037210044</v>
      </c>
      <c r="H915" s="202" t="s">
        <v>4177</v>
      </c>
      <c r="I915" s="201" t="s">
        <v>2495</v>
      </c>
      <c r="J915" s="201" t="n">
        <v>930482081</v>
      </c>
      <c r="K915" s="201"/>
      <c r="L915" s="201"/>
      <c r="M915" s="201"/>
      <c r="N915" s="201"/>
      <c r="O915" s="201"/>
      <c r="P915" s="201"/>
      <c r="Q915" s="202" t="s">
        <v>4178</v>
      </c>
      <c r="R915" s="201"/>
      <c r="S915" s="201"/>
      <c r="T915" s="201"/>
      <c r="U915" s="201"/>
      <c r="V915" s="201"/>
      <c r="W915" s="201"/>
    </row>
    <row r="916" customFormat="false" ht="75" hidden="false" customHeight="false" outlineLevel="0" collapsed="false">
      <c r="A916" s="48" t="n">
        <f aca="false">1+A915</f>
        <v>484</v>
      </c>
      <c r="B916" s="201" t="s">
        <v>1241</v>
      </c>
      <c r="C916" s="201" t="s">
        <v>42</v>
      </c>
      <c r="D916" s="202" t="s">
        <v>4179</v>
      </c>
      <c r="E916" s="202" t="s">
        <v>3987</v>
      </c>
      <c r="F916" s="203" t="s">
        <v>4180</v>
      </c>
      <c r="G916" s="202" t="s">
        <v>4181</v>
      </c>
      <c r="H916" s="202" t="s">
        <v>4182</v>
      </c>
      <c r="I916" s="201" t="s">
        <v>4022</v>
      </c>
      <c r="J916" s="201" t="n">
        <v>914297898</v>
      </c>
      <c r="K916" s="201"/>
      <c r="L916" s="201"/>
      <c r="M916" s="201"/>
      <c r="N916" s="201"/>
      <c r="O916" s="201"/>
      <c r="P916" s="201"/>
      <c r="Q916" s="202" t="s">
        <v>4183</v>
      </c>
      <c r="R916" s="201"/>
      <c r="S916" s="201"/>
      <c r="T916" s="201"/>
      <c r="U916" s="201"/>
      <c r="V916" s="201"/>
      <c r="W916" s="202"/>
    </row>
    <row r="917" customFormat="false" ht="60" hidden="false" customHeight="false" outlineLevel="0" collapsed="false">
      <c r="A917" s="48" t="n">
        <f aca="false">1+A916</f>
        <v>485</v>
      </c>
      <c r="B917" s="201" t="s">
        <v>1241</v>
      </c>
      <c r="C917" s="201" t="s">
        <v>42</v>
      </c>
      <c r="D917" s="202" t="s">
        <v>4184</v>
      </c>
      <c r="E917" s="201" t="s">
        <v>4008</v>
      </c>
      <c r="F917" s="203" t="s">
        <v>4185</v>
      </c>
      <c r="G917" s="204" t="n">
        <v>52610047210071</v>
      </c>
      <c r="H917" s="202" t="s">
        <v>3088</v>
      </c>
      <c r="I917" s="201" t="s">
        <v>2495</v>
      </c>
      <c r="J917" s="201" t="n">
        <v>940056960</v>
      </c>
      <c r="K917" s="201"/>
      <c r="L917" s="201"/>
      <c r="M917" s="201"/>
      <c r="N917" s="201"/>
      <c r="O917" s="201"/>
      <c r="P917" s="201"/>
      <c r="Q917" s="202" t="s">
        <v>4186</v>
      </c>
      <c r="R917" s="201"/>
      <c r="S917" s="201"/>
      <c r="T917" s="201"/>
      <c r="U917" s="201"/>
      <c r="V917" s="201"/>
      <c r="W917" s="201"/>
    </row>
    <row r="918" customFormat="false" ht="60" hidden="false" customHeight="false" outlineLevel="0" collapsed="false">
      <c r="A918" s="48" t="n">
        <f aca="false">1+A917</f>
        <v>486</v>
      </c>
      <c r="B918" s="201" t="s">
        <v>1241</v>
      </c>
      <c r="C918" s="201" t="s">
        <v>42</v>
      </c>
      <c r="D918" s="202" t="s">
        <v>4187</v>
      </c>
      <c r="E918" s="201" t="s">
        <v>4025</v>
      </c>
      <c r="F918" s="203" t="s">
        <v>4188</v>
      </c>
      <c r="G918" s="204" t="n">
        <v>52009047210051</v>
      </c>
      <c r="H918" s="202" t="s">
        <v>3807</v>
      </c>
      <c r="I918" s="201" t="s">
        <v>2495</v>
      </c>
      <c r="J918" s="201" t="n">
        <v>944594642</v>
      </c>
      <c r="K918" s="201"/>
      <c r="L918" s="201"/>
      <c r="M918" s="201"/>
      <c r="N918" s="201"/>
      <c r="O918" s="201"/>
      <c r="P918" s="201"/>
      <c r="Q918" s="202" t="s">
        <v>4189</v>
      </c>
      <c r="R918" s="201"/>
      <c r="S918" s="201"/>
      <c r="T918" s="201"/>
      <c r="U918" s="201"/>
      <c r="V918" s="201"/>
      <c r="W918" s="201"/>
    </row>
    <row r="919" customFormat="false" ht="75" hidden="false" customHeight="false" outlineLevel="0" collapsed="false">
      <c r="A919" s="48" t="n">
        <f aca="false">1+A918</f>
        <v>487</v>
      </c>
      <c r="B919" s="201" t="s">
        <v>1241</v>
      </c>
      <c r="C919" s="201" t="s">
        <v>42</v>
      </c>
      <c r="D919" s="202" t="s">
        <v>4190</v>
      </c>
      <c r="E919" s="202" t="s">
        <v>4029</v>
      </c>
      <c r="F919" s="203" t="s">
        <v>4191</v>
      </c>
      <c r="G919" s="204" t="n">
        <v>51707047210059</v>
      </c>
      <c r="H919" s="208" t="n">
        <v>38185</v>
      </c>
      <c r="I919" s="201" t="s">
        <v>2495</v>
      </c>
      <c r="J919" s="201" t="n">
        <v>905576822</v>
      </c>
      <c r="K919" s="201"/>
      <c r="L919" s="201"/>
      <c r="M919" s="201"/>
      <c r="N919" s="201"/>
      <c r="O919" s="201"/>
      <c r="P919" s="201"/>
      <c r="Q919" s="202"/>
      <c r="R919" s="201"/>
      <c r="S919" s="201"/>
      <c r="T919" s="201"/>
      <c r="U919" s="201"/>
      <c r="V919" s="201"/>
      <c r="W919" s="202" t="s">
        <v>4014</v>
      </c>
    </row>
    <row r="920" customFormat="false" ht="60" hidden="false" customHeight="false" outlineLevel="0" collapsed="false">
      <c r="A920" s="48" t="n">
        <f aca="false">1+A919</f>
        <v>488</v>
      </c>
      <c r="B920" s="201" t="s">
        <v>1241</v>
      </c>
      <c r="C920" s="201" t="s">
        <v>42</v>
      </c>
      <c r="D920" s="202" t="s">
        <v>4192</v>
      </c>
      <c r="E920" s="201" t="s">
        <v>4076</v>
      </c>
      <c r="F920" s="203" t="s">
        <v>4193</v>
      </c>
      <c r="G920" s="204" t="n">
        <v>52005047210097</v>
      </c>
      <c r="H920" s="202" t="s">
        <v>3901</v>
      </c>
      <c r="I920" s="201" t="s">
        <v>2495</v>
      </c>
      <c r="J920" s="201" t="n">
        <v>930967551</v>
      </c>
      <c r="K920" s="201"/>
      <c r="L920" s="201"/>
      <c r="M920" s="201"/>
      <c r="N920" s="201"/>
      <c r="O920" s="201"/>
      <c r="P920" s="201"/>
      <c r="Q920" s="202" t="s">
        <v>4194</v>
      </c>
      <c r="R920" s="201"/>
      <c r="S920" s="201"/>
      <c r="T920" s="201"/>
      <c r="U920" s="201"/>
      <c r="V920" s="201"/>
      <c r="W920" s="201"/>
    </row>
    <row r="921" customFormat="false" ht="60" hidden="false" customHeight="false" outlineLevel="0" collapsed="false">
      <c r="A921" s="48" t="n">
        <f aca="false">1+A920</f>
        <v>489</v>
      </c>
      <c r="B921" s="201" t="s">
        <v>1241</v>
      </c>
      <c r="C921" s="201" t="s">
        <v>42</v>
      </c>
      <c r="D921" s="202" t="s">
        <v>4195</v>
      </c>
      <c r="E921" s="202" t="s">
        <v>4063</v>
      </c>
      <c r="F921" s="203" t="s">
        <v>4196</v>
      </c>
      <c r="G921" s="204" t="n">
        <v>50410027210055</v>
      </c>
      <c r="H921" s="202" t="s">
        <v>4197</v>
      </c>
      <c r="I921" s="201" t="s">
        <v>2495</v>
      </c>
      <c r="J921" s="201" t="n">
        <v>990248617</v>
      </c>
      <c r="K921" s="201"/>
      <c r="L921" s="201"/>
      <c r="M921" s="201"/>
      <c r="N921" s="201"/>
      <c r="O921" s="201"/>
      <c r="P921" s="201"/>
      <c r="Q921" s="202" t="s">
        <v>4198</v>
      </c>
      <c r="R921" s="201"/>
      <c r="S921" s="201"/>
      <c r="T921" s="201"/>
      <c r="U921" s="201"/>
      <c r="V921" s="201"/>
      <c r="W921" s="201"/>
    </row>
    <row r="922" customFormat="false" ht="60" hidden="false" customHeight="false" outlineLevel="0" collapsed="false">
      <c r="A922" s="48" t="n">
        <f aca="false">1+A921</f>
        <v>490</v>
      </c>
      <c r="B922" s="201" t="s">
        <v>1241</v>
      </c>
      <c r="C922" s="201" t="s">
        <v>42</v>
      </c>
      <c r="D922" s="202" t="s">
        <v>4199</v>
      </c>
      <c r="E922" s="202" t="s">
        <v>4033</v>
      </c>
      <c r="F922" s="203" t="s">
        <v>4200</v>
      </c>
      <c r="G922" s="204" t="n">
        <v>52506047210033</v>
      </c>
      <c r="H922" s="202" t="s">
        <v>4201</v>
      </c>
      <c r="I922" s="201" t="s">
        <v>2495</v>
      </c>
      <c r="J922" s="201" t="n">
        <v>991141275</v>
      </c>
      <c r="K922" s="201"/>
      <c r="L922" s="201"/>
      <c r="M922" s="201"/>
      <c r="N922" s="201"/>
      <c r="O922" s="201"/>
      <c r="P922" s="201"/>
      <c r="Q922" s="202" t="s">
        <v>4202</v>
      </c>
      <c r="R922" s="201"/>
      <c r="S922" s="201"/>
      <c r="T922" s="201"/>
      <c r="U922" s="201"/>
      <c r="V922" s="201"/>
      <c r="W922" s="201"/>
    </row>
    <row r="923" customFormat="false" ht="75" hidden="false" customHeight="false" outlineLevel="0" collapsed="false">
      <c r="A923" s="48" t="n">
        <f aca="false">1+A922</f>
        <v>491</v>
      </c>
      <c r="B923" s="201" t="s">
        <v>1241</v>
      </c>
      <c r="C923" s="201" t="s">
        <v>42</v>
      </c>
      <c r="D923" s="202" t="s">
        <v>4203</v>
      </c>
      <c r="E923" s="201" t="s">
        <v>4204</v>
      </c>
      <c r="F923" s="203" t="s">
        <v>4205</v>
      </c>
      <c r="G923" s="204" t="n">
        <v>52010047210037</v>
      </c>
      <c r="H923" s="202" t="s">
        <v>4206</v>
      </c>
      <c r="I923" s="201" t="s">
        <v>4022</v>
      </c>
      <c r="J923" s="201" t="n">
        <v>919186454</v>
      </c>
      <c r="K923" s="201"/>
      <c r="L923" s="201"/>
      <c r="M923" s="201"/>
      <c r="N923" s="201"/>
      <c r="O923" s="201"/>
      <c r="P923" s="201"/>
      <c r="Q923" s="202" t="s">
        <v>4207</v>
      </c>
      <c r="R923" s="201"/>
      <c r="S923" s="201"/>
      <c r="T923" s="201"/>
      <c r="U923" s="201"/>
      <c r="V923" s="201"/>
      <c r="W923" s="201"/>
    </row>
    <row r="924" customFormat="false" ht="75" hidden="false" customHeight="false" outlineLevel="0" collapsed="false">
      <c r="A924" s="48" t="n">
        <f aca="false">1+A923</f>
        <v>492</v>
      </c>
      <c r="B924" s="201" t="s">
        <v>1241</v>
      </c>
      <c r="C924" s="201" t="s">
        <v>42</v>
      </c>
      <c r="D924" s="202" t="s">
        <v>4208</v>
      </c>
      <c r="E924" s="201" t="s">
        <v>4008</v>
      </c>
      <c r="F924" s="203" t="s">
        <v>4209</v>
      </c>
      <c r="G924" s="204" t="n">
        <v>50110047210032</v>
      </c>
      <c r="H924" s="202" t="s">
        <v>4082</v>
      </c>
      <c r="I924" s="201" t="s">
        <v>2495</v>
      </c>
      <c r="J924" s="201" t="n">
        <v>884580312</v>
      </c>
      <c r="K924" s="201"/>
      <c r="L924" s="201"/>
      <c r="M924" s="201"/>
      <c r="N924" s="201"/>
      <c r="O924" s="201"/>
      <c r="P924" s="201"/>
      <c r="Q924" s="202"/>
      <c r="R924" s="201"/>
      <c r="S924" s="201"/>
      <c r="T924" s="201" t="s">
        <v>4210</v>
      </c>
      <c r="U924" s="201"/>
      <c r="V924" s="201"/>
      <c r="W924" s="202"/>
    </row>
    <row r="925" customFormat="false" ht="60" hidden="false" customHeight="false" outlineLevel="0" collapsed="false">
      <c r="A925" s="48" t="n">
        <f aca="false">1+A924</f>
        <v>493</v>
      </c>
      <c r="B925" s="201" t="s">
        <v>1241</v>
      </c>
      <c r="C925" s="201" t="s">
        <v>42</v>
      </c>
      <c r="D925" s="202" t="s">
        <v>4211</v>
      </c>
      <c r="E925" s="201" t="s">
        <v>4025</v>
      </c>
      <c r="F925" s="203" t="s">
        <v>4212</v>
      </c>
      <c r="G925" s="204" t="n">
        <v>52708047210093</v>
      </c>
      <c r="H925" s="202" t="s">
        <v>4213</v>
      </c>
      <c r="I925" s="201" t="s">
        <v>2495</v>
      </c>
      <c r="J925" s="201" t="s">
        <v>4214</v>
      </c>
      <c r="K925" s="201"/>
      <c r="L925" s="201"/>
      <c r="M925" s="201"/>
      <c r="N925" s="201"/>
      <c r="O925" s="201"/>
      <c r="P925" s="201"/>
      <c r="Q925" s="202"/>
      <c r="R925" s="201"/>
      <c r="S925" s="201"/>
      <c r="T925" s="201"/>
      <c r="U925" s="201"/>
      <c r="V925" s="201"/>
      <c r="W925" s="202" t="s">
        <v>4074</v>
      </c>
    </row>
    <row r="926" customFormat="false" ht="60" hidden="false" customHeight="false" outlineLevel="0" collapsed="false">
      <c r="A926" s="48" t="n">
        <f aca="false">1+A925</f>
        <v>494</v>
      </c>
      <c r="B926" s="201" t="s">
        <v>1241</v>
      </c>
      <c r="C926" s="201" t="s">
        <v>42</v>
      </c>
      <c r="D926" s="202" t="s">
        <v>4215</v>
      </c>
      <c r="E926" s="202" t="s">
        <v>4156</v>
      </c>
      <c r="F926" s="203" t="s">
        <v>4216</v>
      </c>
      <c r="G926" s="204" t="n">
        <v>50411017210051</v>
      </c>
      <c r="H926" s="202" t="s">
        <v>4217</v>
      </c>
      <c r="I926" s="201" t="s">
        <v>2495</v>
      </c>
      <c r="J926" s="201" t="n">
        <v>996797355</v>
      </c>
      <c r="K926" s="201"/>
      <c r="L926" s="201"/>
      <c r="M926" s="201"/>
      <c r="N926" s="201"/>
      <c r="O926" s="201"/>
      <c r="P926" s="201"/>
      <c r="Q926" s="202" t="s">
        <v>4218</v>
      </c>
      <c r="R926" s="201"/>
      <c r="S926" s="201"/>
      <c r="T926" s="201"/>
      <c r="U926" s="201"/>
      <c r="V926" s="201"/>
      <c r="W926" s="201"/>
    </row>
    <row r="927" customFormat="false" ht="60" hidden="false" customHeight="false" outlineLevel="0" collapsed="false">
      <c r="A927" s="48" t="n">
        <f aca="false">1+A926</f>
        <v>495</v>
      </c>
      <c r="B927" s="201" t="s">
        <v>1241</v>
      </c>
      <c r="C927" s="201" t="s">
        <v>42</v>
      </c>
      <c r="D927" s="202" t="s">
        <v>4219</v>
      </c>
      <c r="E927" s="202" t="s">
        <v>4156</v>
      </c>
      <c r="F927" s="203" t="s">
        <v>4220</v>
      </c>
      <c r="G927" s="204" t="n">
        <v>51509040005072</v>
      </c>
      <c r="H927" s="202" t="s">
        <v>4221</v>
      </c>
      <c r="I927" s="201" t="s">
        <v>3979</v>
      </c>
      <c r="J927" s="201" t="n">
        <v>970905502</v>
      </c>
      <c r="K927" s="201"/>
      <c r="L927" s="201"/>
      <c r="M927" s="201"/>
      <c r="N927" s="201"/>
      <c r="O927" s="201"/>
      <c r="P927" s="201"/>
      <c r="Q927" s="202" t="s">
        <v>4222</v>
      </c>
      <c r="R927" s="201"/>
      <c r="S927" s="201"/>
      <c r="T927" s="201"/>
      <c r="U927" s="201"/>
      <c r="V927" s="201"/>
      <c r="W927" s="201"/>
    </row>
    <row r="928" customFormat="false" ht="60" hidden="false" customHeight="false" outlineLevel="0" collapsed="false">
      <c r="A928" s="48" t="n">
        <f aca="false">1+A927</f>
        <v>496</v>
      </c>
      <c r="B928" s="201" t="s">
        <v>1241</v>
      </c>
      <c r="C928" s="201" t="s">
        <v>42</v>
      </c>
      <c r="D928" s="202" t="s">
        <v>4223</v>
      </c>
      <c r="E928" s="201" t="s">
        <v>4025</v>
      </c>
      <c r="F928" s="203" t="s">
        <v>4224</v>
      </c>
      <c r="G928" s="204" t="n">
        <v>52908047210026</v>
      </c>
      <c r="H928" s="202" t="s">
        <v>4225</v>
      </c>
      <c r="I928" s="201" t="s">
        <v>2495</v>
      </c>
      <c r="J928" s="201" t="n">
        <v>996226503</v>
      </c>
      <c r="K928" s="201"/>
      <c r="L928" s="201"/>
      <c r="M928" s="201"/>
      <c r="N928" s="201"/>
      <c r="O928" s="201"/>
      <c r="P928" s="201"/>
      <c r="Q928" s="202"/>
      <c r="R928" s="201"/>
      <c r="S928" s="201"/>
      <c r="T928" s="201"/>
      <c r="U928" s="201"/>
      <c r="V928" s="201"/>
      <c r="W928" s="202" t="s">
        <v>4006</v>
      </c>
    </row>
    <row r="929" customFormat="false" ht="60" hidden="false" customHeight="false" outlineLevel="0" collapsed="false">
      <c r="A929" s="48" t="n">
        <f aca="false">1+A928</f>
        <v>497</v>
      </c>
      <c r="B929" s="201" t="s">
        <v>1241</v>
      </c>
      <c r="C929" s="201" t="s">
        <v>42</v>
      </c>
      <c r="D929" s="202" t="s">
        <v>4226</v>
      </c>
      <c r="E929" s="201" t="s">
        <v>4025</v>
      </c>
      <c r="F929" s="203" t="s">
        <v>4227</v>
      </c>
      <c r="G929" s="204" t="n">
        <v>51712037210061</v>
      </c>
      <c r="H929" s="202" t="s">
        <v>4228</v>
      </c>
      <c r="I929" s="201" t="s">
        <v>2495</v>
      </c>
      <c r="J929" s="201" t="n">
        <v>911657179</v>
      </c>
      <c r="K929" s="201"/>
      <c r="L929" s="201"/>
      <c r="M929" s="201"/>
      <c r="N929" s="201"/>
      <c r="O929" s="201"/>
      <c r="P929" s="201"/>
      <c r="Q929" s="202" t="s">
        <v>4229</v>
      </c>
      <c r="R929" s="201"/>
      <c r="S929" s="201"/>
      <c r="T929" s="201"/>
      <c r="U929" s="201"/>
      <c r="V929" s="201"/>
      <c r="W929" s="202"/>
    </row>
    <row r="930" customFormat="false" ht="60" hidden="false" customHeight="false" outlineLevel="0" collapsed="false">
      <c r="A930" s="48" t="n">
        <f aca="false">1+A929</f>
        <v>498</v>
      </c>
      <c r="B930" s="201" t="s">
        <v>1241</v>
      </c>
      <c r="C930" s="201" t="s">
        <v>42</v>
      </c>
      <c r="D930" s="202" t="s">
        <v>4230</v>
      </c>
      <c r="E930" s="202" t="s">
        <v>4231</v>
      </c>
      <c r="F930" s="203" t="s">
        <v>4232</v>
      </c>
      <c r="G930" s="204" t="n">
        <v>50310047210058</v>
      </c>
      <c r="H930" s="202" t="s">
        <v>4233</v>
      </c>
      <c r="I930" s="201" t="s">
        <v>2495</v>
      </c>
      <c r="J930" s="201" t="n">
        <v>996854825</v>
      </c>
      <c r="K930" s="201"/>
      <c r="L930" s="201"/>
      <c r="M930" s="201"/>
      <c r="N930" s="201"/>
      <c r="O930" s="201"/>
      <c r="P930" s="201"/>
      <c r="Q930" s="202" t="s">
        <v>4234</v>
      </c>
      <c r="R930" s="201"/>
      <c r="S930" s="201"/>
      <c r="T930" s="201"/>
      <c r="U930" s="201"/>
      <c r="V930" s="201"/>
      <c r="W930" s="201"/>
    </row>
    <row r="931" customFormat="false" ht="60" hidden="false" customHeight="false" outlineLevel="0" collapsed="false">
      <c r="A931" s="48" t="n">
        <f aca="false">1+A930</f>
        <v>499</v>
      </c>
      <c r="B931" s="201" t="s">
        <v>1241</v>
      </c>
      <c r="C931" s="201" t="s">
        <v>42</v>
      </c>
      <c r="D931" s="202" t="s">
        <v>4235</v>
      </c>
      <c r="E931" s="201" t="s">
        <v>4008</v>
      </c>
      <c r="F931" s="203" t="s">
        <v>4236</v>
      </c>
      <c r="G931" s="204" t="n">
        <v>52509007210058</v>
      </c>
      <c r="H931" s="208" t="n">
        <v>36794</v>
      </c>
      <c r="I931" s="201" t="s">
        <v>4022</v>
      </c>
      <c r="J931" s="201" t="n">
        <v>996047175</v>
      </c>
      <c r="K931" s="201"/>
      <c r="L931" s="201"/>
      <c r="M931" s="201"/>
      <c r="N931" s="201"/>
      <c r="O931" s="201"/>
      <c r="P931" s="201"/>
      <c r="Q931" s="202" t="s">
        <v>4237</v>
      </c>
      <c r="R931" s="201"/>
      <c r="S931" s="201"/>
      <c r="T931" s="201"/>
      <c r="U931" s="201"/>
      <c r="V931" s="201"/>
      <c r="W931" s="201"/>
    </row>
    <row r="932" customFormat="false" ht="60" hidden="false" customHeight="false" outlineLevel="0" collapsed="false">
      <c r="A932" s="48" t="n">
        <f aca="false">1+A931</f>
        <v>500</v>
      </c>
      <c r="B932" s="201" t="s">
        <v>1241</v>
      </c>
      <c r="C932" s="201" t="s">
        <v>42</v>
      </c>
      <c r="D932" s="202" t="s">
        <v>4238</v>
      </c>
      <c r="E932" s="201" t="s">
        <v>4239</v>
      </c>
      <c r="F932" s="201" t="s">
        <v>4240</v>
      </c>
      <c r="G932" s="210" t="n">
        <v>52702027210022</v>
      </c>
      <c r="H932" s="207" t="n">
        <v>37314</v>
      </c>
      <c r="I932" s="201" t="s">
        <v>4241</v>
      </c>
      <c r="J932" s="201" t="n">
        <v>919986767</v>
      </c>
      <c r="K932" s="201"/>
      <c r="L932" s="201"/>
      <c r="M932" s="210"/>
      <c r="N932" s="201"/>
      <c r="O932" s="201"/>
      <c r="P932" s="201"/>
      <c r="Q932" s="202" t="s">
        <v>4242</v>
      </c>
      <c r="R932" s="201"/>
      <c r="S932" s="201"/>
      <c r="T932" s="201"/>
      <c r="U932" s="201"/>
      <c r="V932" s="201"/>
      <c r="W932" s="201"/>
    </row>
    <row r="933" customFormat="false" ht="75" hidden="false" customHeight="false" outlineLevel="0" collapsed="false">
      <c r="A933" s="48" t="n">
        <f aca="false">1+A932</f>
        <v>501</v>
      </c>
      <c r="B933" s="201" t="s">
        <v>1241</v>
      </c>
      <c r="C933" s="201" t="s">
        <v>42</v>
      </c>
      <c r="D933" s="202" t="s">
        <v>4243</v>
      </c>
      <c r="E933" s="201" t="s">
        <v>4239</v>
      </c>
      <c r="F933" s="201" t="s">
        <v>4244</v>
      </c>
      <c r="G933" s="210" t="n">
        <v>50611037210071</v>
      </c>
      <c r="H933" s="207" t="n">
        <v>37931</v>
      </c>
      <c r="I933" s="201" t="s">
        <v>2986</v>
      </c>
      <c r="J933" s="201" t="n">
        <v>990874479</v>
      </c>
      <c r="K933" s="210"/>
      <c r="L933" s="201"/>
      <c r="M933" s="201"/>
      <c r="N933" s="201"/>
      <c r="O933" s="201"/>
      <c r="P933" s="201"/>
      <c r="Q933" s="202" t="s">
        <v>4245</v>
      </c>
      <c r="R933" s="201"/>
      <c r="S933" s="201"/>
      <c r="T933" s="201"/>
      <c r="U933" s="201"/>
      <c r="V933" s="201"/>
      <c r="W933" s="202"/>
    </row>
    <row r="934" customFormat="false" ht="60" hidden="false" customHeight="false" outlineLevel="0" collapsed="false">
      <c r="A934" s="48" t="n">
        <f aca="false">1+A933</f>
        <v>502</v>
      </c>
      <c r="B934" s="201" t="s">
        <v>1241</v>
      </c>
      <c r="C934" s="201" t="s">
        <v>42</v>
      </c>
      <c r="D934" s="202" t="s">
        <v>4246</v>
      </c>
      <c r="E934" s="201" t="s">
        <v>4204</v>
      </c>
      <c r="F934" s="201" t="s">
        <v>4247</v>
      </c>
      <c r="G934" s="210" t="n">
        <v>50706047210015</v>
      </c>
      <c r="H934" s="202" t="s">
        <v>4248</v>
      </c>
      <c r="I934" s="201" t="s">
        <v>2986</v>
      </c>
      <c r="J934" s="201" t="n">
        <v>910919333</v>
      </c>
      <c r="K934" s="201"/>
      <c r="L934" s="210"/>
      <c r="M934" s="201"/>
      <c r="N934" s="201"/>
      <c r="O934" s="201"/>
      <c r="P934" s="201"/>
      <c r="Q934" s="202" t="s">
        <v>4249</v>
      </c>
      <c r="R934" s="201"/>
      <c r="S934" s="201"/>
      <c r="T934" s="201"/>
      <c r="U934" s="201"/>
      <c r="V934" s="201"/>
      <c r="W934" s="201"/>
    </row>
    <row r="935" customFormat="false" ht="60" hidden="false" customHeight="false" outlineLevel="0" collapsed="false">
      <c r="A935" s="48" t="n">
        <f aca="false">1+A934</f>
        <v>503</v>
      </c>
      <c r="B935" s="201" t="s">
        <v>1241</v>
      </c>
      <c r="C935" s="201" t="s">
        <v>42</v>
      </c>
      <c r="D935" s="202" t="s">
        <v>4250</v>
      </c>
      <c r="E935" s="202" t="s">
        <v>4156</v>
      </c>
      <c r="F935" s="201" t="s">
        <v>4251</v>
      </c>
      <c r="G935" s="210" t="n">
        <v>51412037210013</v>
      </c>
      <c r="H935" s="202" t="s">
        <v>4031</v>
      </c>
      <c r="I935" s="201" t="s">
        <v>2986</v>
      </c>
      <c r="J935" s="201" t="n">
        <v>975122663</v>
      </c>
      <c r="K935" s="201"/>
      <c r="L935" s="201"/>
      <c r="M935" s="210"/>
      <c r="N935" s="201"/>
      <c r="O935" s="201"/>
      <c r="P935" s="201"/>
      <c r="Q935" s="202" t="s">
        <v>4252</v>
      </c>
      <c r="R935" s="201"/>
      <c r="S935" s="201"/>
      <c r="T935" s="201"/>
      <c r="U935" s="201"/>
      <c r="V935" s="201"/>
      <c r="W935" s="201"/>
    </row>
    <row r="936" customFormat="false" ht="60" hidden="false" customHeight="false" outlineLevel="0" collapsed="false">
      <c r="A936" s="48" t="n">
        <f aca="false">1+A935</f>
        <v>504</v>
      </c>
      <c r="B936" s="201" t="s">
        <v>1241</v>
      </c>
      <c r="C936" s="201" t="s">
        <v>42</v>
      </c>
      <c r="D936" s="202" t="s">
        <v>4253</v>
      </c>
      <c r="E936" s="201" t="s">
        <v>4100</v>
      </c>
      <c r="F936" s="201" t="s">
        <v>4254</v>
      </c>
      <c r="G936" s="210" t="n">
        <v>50504047210024</v>
      </c>
      <c r="H936" s="202" t="s">
        <v>4255</v>
      </c>
      <c r="I936" s="201" t="s">
        <v>4241</v>
      </c>
      <c r="J936" s="201" t="n">
        <v>994560558</v>
      </c>
      <c r="K936" s="207"/>
      <c r="L936" s="201"/>
      <c r="M936" s="201"/>
      <c r="N936" s="210"/>
      <c r="O936" s="201"/>
      <c r="P936" s="201"/>
      <c r="Q936" s="202" t="s">
        <v>4256</v>
      </c>
      <c r="R936" s="201"/>
      <c r="S936" s="201"/>
      <c r="T936" s="201"/>
      <c r="U936" s="201"/>
      <c r="V936" s="201"/>
      <c r="W936" s="201"/>
    </row>
    <row r="937" customFormat="false" ht="60" hidden="false" customHeight="false" outlineLevel="0" collapsed="false">
      <c r="A937" s="48" t="n">
        <f aca="false">1+A936</f>
        <v>505</v>
      </c>
      <c r="B937" s="201" t="s">
        <v>1241</v>
      </c>
      <c r="C937" s="201" t="s">
        <v>42</v>
      </c>
      <c r="D937" s="202" t="s">
        <v>4257</v>
      </c>
      <c r="E937" s="201" t="s">
        <v>4008</v>
      </c>
      <c r="F937" s="201" t="s">
        <v>4258</v>
      </c>
      <c r="G937" s="210" t="n">
        <v>51206047210051</v>
      </c>
      <c r="H937" s="207" t="n">
        <v>38150</v>
      </c>
      <c r="I937" s="201" t="s">
        <v>2986</v>
      </c>
      <c r="J937" s="201" t="n">
        <v>910947827</v>
      </c>
      <c r="K937" s="201"/>
      <c r="L937" s="210"/>
      <c r="M937" s="201"/>
      <c r="N937" s="201"/>
      <c r="O937" s="201"/>
      <c r="P937" s="201"/>
      <c r="Q937" s="202" t="s">
        <v>4259</v>
      </c>
      <c r="R937" s="201"/>
      <c r="S937" s="201"/>
      <c r="T937" s="201"/>
      <c r="U937" s="201"/>
      <c r="V937" s="201"/>
      <c r="W937" s="201"/>
    </row>
    <row r="938" customFormat="false" ht="60" hidden="false" customHeight="false" outlineLevel="0" collapsed="false">
      <c r="A938" s="48" t="n">
        <f aca="false">1+A937</f>
        <v>506</v>
      </c>
      <c r="B938" s="201" t="s">
        <v>1241</v>
      </c>
      <c r="C938" s="201" t="s">
        <v>42</v>
      </c>
      <c r="D938" s="202" t="s">
        <v>4260</v>
      </c>
      <c r="E938" s="201" t="s">
        <v>4008</v>
      </c>
      <c r="F938" s="201" t="s">
        <v>4261</v>
      </c>
      <c r="G938" s="210" t="n">
        <v>51011027210095</v>
      </c>
      <c r="H938" s="207" t="n">
        <v>37570</v>
      </c>
      <c r="I938" s="201" t="s">
        <v>2986</v>
      </c>
      <c r="J938" s="201" t="n">
        <v>950600716</v>
      </c>
      <c r="K938" s="201"/>
      <c r="L938" s="210"/>
      <c r="M938" s="201"/>
      <c r="N938" s="201"/>
      <c r="O938" s="201"/>
      <c r="P938" s="201"/>
      <c r="Q938" s="202" t="s">
        <v>4262</v>
      </c>
      <c r="R938" s="201"/>
      <c r="S938" s="201"/>
      <c r="T938" s="201"/>
      <c r="U938" s="201"/>
      <c r="V938" s="201"/>
      <c r="W938" s="201"/>
    </row>
    <row r="939" customFormat="false" ht="60" hidden="false" customHeight="false" outlineLevel="0" collapsed="false">
      <c r="A939" s="48" t="n">
        <f aca="false">1+A938</f>
        <v>507</v>
      </c>
      <c r="B939" s="201" t="s">
        <v>1241</v>
      </c>
      <c r="C939" s="201" t="s">
        <v>42</v>
      </c>
      <c r="D939" s="202" t="s">
        <v>4263</v>
      </c>
      <c r="E939" s="202" t="s">
        <v>4029</v>
      </c>
      <c r="F939" s="201" t="s">
        <v>4264</v>
      </c>
      <c r="G939" s="210" t="n">
        <v>51712017210029</v>
      </c>
      <c r="H939" s="202" t="s">
        <v>4265</v>
      </c>
      <c r="I939" s="201" t="s">
        <v>2986</v>
      </c>
      <c r="J939" s="201" t="n">
        <v>936591618</v>
      </c>
      <c r="K939" s="201"/>
      <c r="L939" s="210"/>
      <c r="M939" s="201"/>
      <c r="N939" s="201"/>
      <c r="O939" s="201"/>
      <c r="P939" s="201"/>
      <c r="Q939" s="202" t="s">
        <v>4266</v>
      </c>
      <c r="R939" s="201"/>
      <c r="S939" s="201"/>
      <c r="T939" s="201"/>
      <c r="U939" s="201"/>
      <c r="V939" s="201"/>
      <c r="W939" s="201"/>
    </row>
    <row r="940" customFormat="false" ht="60" hidden="false" customHeight="false" outlineLevel="0" collapsed="false">
      <c r="A940" s="48" t="n">
        <f aca="false">1+A939</f>
        <v>508</v>
      </c>
      <c r="B940" s="201" t="s">
        <v>1241</v>
      </c>
      <c r="C940" s="201" t="s">
        <v>42</v>
      </c>
      <c r="D940" s="202" t="s">
        <v>4267</v>
      </c>
      <c r="E940" s="201" t="s">
        <v>4008</v>
      </c>
      <c r="F940" s="201" t="s">
        <v>4268</v>
      </c>
      <c r="G940" s="210" t="n">
        <v>30811987210066</v>
      </c>
      <c r="H940" s="202" t="s">
        <v>4269</v>
      </c>
      <c r="I940" s="201" t="s">
        <v>4241</v>
      </c>
      <c r="J940" s="201" t="n">
        <v>973629050</v>
      </c>
      <c r="K940" s="201"/>
      <c r="L940" s="201"/>
      <c r="M940" s="210"/>
      <c r="N940" s="201"/>
      <c r="O940" s="201"/>
      <c r="P940" s="201"/>
      <c r="Q940" s="202" t="s">
        <v>4270</v>
      </c>
      <c r="R940" s="201"/>
      <c r="S940" s="201"/>
      <c r="T940" s="201"/>
      <c r="U940" s="201"/>
      <c r="V940" s="201"/>
      <c r="W940" s="201"/>
    </row>
    <row r="941" customFormat="false" ht="75" hidden="false" customHeight="false" outlineLevel="0" collapsed="false">
      <c r="A941" s="48" t="n">
        <f aca="false">1+A940</f>
        <v>509</v>
      </c>
      <c r="B941" s="201" t="s">
        <v>1241</v>
      </c>
      <c r="C941" s="201" t="s">
        <v>42</v>
      </c>
      <c r="D941" s="202" t="s">
        <v>4271</v>
      </c>
      <c r="E941" s="201" t="s">
        <v>4272</v>
      </c>
      <c r="F941" s="201" t="s">
        <v>4273</v>
      </c>
      <c r="G941" s="210" t="n">
        <v>50402047210041</v>
      </c>
      <c r="H941" s="202" t="s">
        <v>3889</v>
      </c>
      <c r="I941" s="201" t="s">
        <v>2986</v>
      </c>
      <c r="J941" s="201" t="n">
        <v>914374002</v>
      </c>
      <c r="K941" s="201"/>
      <c r="L941" s="201"/>
      <c r="M941" s="210"/>
      <c r="N941" s="201"/>
      <c r="O941" s="201"/>
      <c r="P941" s="201"/>
      <c r="Q941" s="202" t="s">
        <v>4274</v>
      </c>
      <c r="R941" s="201"/>
      <c r="S941" s="201"/>
      <c r="T941" s="201"/>
      <c r="U941" s="201"/>
      <c r="V941" s="201"/>
      <c r="W941" s="202"/>
    </row>
    <row r="942" customFormat="false" ht="60" hidden="false" customHeight="false" outlineLevel="0" collapsed="false">
      <c r="A942" s="48" t="n">
        <f aca="false">1+A941</f>
        <v>510</v>
      </c>
      <c r="B942" s="201" t="s">
        <v>1241</v>
      </c>
      <c r="C942" s="201" t="s">
        <v>42</v>
      </c>
      <c r="D942" s="202" t="s">
        <v>4275</v>
      </c>
      <c r="E942" s="201" t="s">
        <v>4276</v>
      </c>
      <c r="F942" s="201" t="s">
        <v>4277</v>
      </c>
      <c r="G942" s="210" t="n">
        <v>50202047210032</v>
      </c>
      <c r="H942" s="202" t="s">
        <v>4278</v>
      </c>
      <c r="I942" s="201" t="s">
        <v>2986</v>
      </c>
      <c r="J942" s="201" t="n">
        <v>973637775</v>
      </c>
      <c r="K942" s="207"/>
      <c r="L942" s="201"/>
      <c r="M942" s="201"/>
      <c r="N942" s="210"/>
      <c r="O942" s="201"/>
      <c r="P942" s="201"/>
      <c r="Q942" s="202" t="s">
        <v>4279</v>
      </c>
      <c r="R942" s="201"/>
      <c r="S942" s="201"/>
      <c r="T942" s="201"/>
      <c r="U942" s="201"/>
      <c r="V942" s="201"/>
      <c r="W942" s="201"/>
    </row>
    <row r="943" customFormat="false" ht="60" hidden="false" customHeight="false" outlineLevel="0" collapsed="false">
      <c r="A943" s="48" t="n">
        <f aca="false">1+A942</f>
        <v>511</v>
      </c>
      <c r="B943" s="201" t="s">
        <v>1241</v>
      </c>
      <c r="C943" s="201" t="s">
        <v>42</v>
      </c>
      <c r="D943" s="202" t="s">
        <v>4280</v>
      </c>
      <c r="E943" s="201" t="s">
        <v>4025</v>
      </c>
      <c r="F943" s="201" t="s">
        <v>4281</v>
      </c>
      <c r="G943" s="210" t="n">
        <v>52305047210014</v>
      </c>
      <c r="H943" s="202" t="s">
        <v>4282</v>
      </c>
      <c r="I943" s="201" t="s">
        <v>2986</v>
      </c>
      <c r="J943" s="201" t="n">
        <v>949744940</v>
      </c>
      <c r="K943" s="207"/>
      <c r="L943" s="201"/>
      <c r="M943" s="201"/>
      <c r="N943" s="210"/>
      <c r="O943" s="201"/>
      <c r="P943" s="201"/>
      <c r="Q943" s="202"/>
      <c r="R943" s="201"/>
      <c r="S943" s="201"/>
      <c r="T943" s="201"/>
      <c r="U943" s="201"/>
      <c r="V943" s="201"/>
      <c r="W943" s="202" t="s">
        <v>4134</v>
      </c>
    </row>
    <row r="944" customFormat="false" ht="60" hidden="false" customHeight="false" outlineLevel="0" collapsed="false">
      <c r="A944" s="48" t="n">
        <f aca="false">1+A943</f>
        <v>512</v>
      </c>
      <c r="B944" s="201" t="s">
        <v>1241</v>
      </c>
      <c r="C944" s="201" t="s">
        <v>42</v>
      </c>
      <c r="D944" s="202" t="s">
        <v>4283</v>
      </c>
      <c r="E944" s="201" t="s">
        <v>4008</v>
      </c>
      <c r="F944" s="201" t="s">
        <v>4284</v>
      </c>
      <c r="G944" s="210" t="n">
        <v>53108027210089</v>
      </c>
      <c r="H944" s="202" t="s">
        <v>4285</v>
      </c>
      <c r="I944" s="201" t="s">
        <v>2986</v>
      </c>
      <c r="J944" s="201" t="n">
        <v>914304219</v>
      </c>
      <c r="K944" s="207"/>
      <c r="L944" s="201"/>
      <c r="M944" s="201"/>
      <c r="N944" s="210"/>
      <c r="O944" s="201"/>
      <c r="P944" s="201"/>
      <c r="Q944" s="202" t="s">
        <v>4286</v>
      </c>
      <c r="R944" s="201"/>
      <c r="S944" s="201"/>
      <c r="T944" s="201"/>
      <c r="U944" s="201"/>
      <c r="V944" s="201"/>
      <c r="W944" s="201"/>
    </row>
    <row r="945" customFormat="false" ht="45" hidden="false" customHeight="false" outlineLevel="0" collapsed="false">
      <c r="A945" s="48" t="n">
        <f aca="false">1+A944</f>
        <v>513</v>
      </c>
      <c r="B945" s="201" t="s">
        <v>1241</v>
      </c>
      <c r="C945" s="201" t="s">
        <v>42</v>
      </c>
      <c r="D945" s="202" t="s">
        <v>4287</v>
      </c>
      <c r="E945" s="201" t="s">
        <v>4055</v>
      </c>
      <c r="F945" s="201" t="s">
        <v>4288</v>
      </c>
      <c r="G945" s="211" t="n">
        <v>51503047210024</v>
      </c>
      <c r="H945" s="202" t="s">
        <v>4289</v>
      </c>
      <c r="I945" s="201" t="s">
        <v>4241</v>
      </c>
      <c r="J945" s="201" t="n">
        <v>900781503</v>
      </c>
      <c r="K945" s="207"/>
      <c r="L945" s="201"/>
      <c r="M945" s="201"/>
      <c r="N945" s="210"/>
      <c r="O945" s="201"/>
      <c r="P945" s="201"/>
      <c r="Q945" s="202" t="s">
        <v>4290</v>
      </c>
      <c r="R945" s="201"/>
      <c r="S945" s="201"/>
      <c r="T945" s="201"/>
      <c r="U945" s="201"/>
      <c r="V945" s="201"/>
      <c r="W945" s="201"/>
    </row>
    <row r="946" customFormat="false" ht="60" hidden="false" customHeight="false" outlineLevel="0" collapsed="false">
      <c r="A946" s="48" t="n">
        <f aca="false">1+A945</f>
        <v>514</v>
      </c>
      <c r="B946" s="201" t="s">
        <v>1241</v>
      </c>
      <c r="C946" s="201" t="s">
        <v>42</v>
      </c>
      <c r="D946" s="202" t="s">
        <v>4291</v>
      </c>
      <c r="E946" s="202" t="s">
        <v>4292</v>
      </c>
      <c r="F946" s="201" t="s">
        <v>4293</v>
      </c>
      <c r="G946" s="210" t="n">
        <v>52912047210018</v>
      </c>
      <c r="H946" s="202" t="s">
        <v>4294</v>
      </c>
      <c r="I946" s="201" t="s">
        <v>2986</v>
      </c>
      <c r="J946" s="201" t="n">
        <v>903172485</v>
      </c>
      <c r="K946" s="201"/>
      <c r="L946" s="201"/>
      <c r="M946" s="210"/>
      <c r="N946" s="201"/>
      <c r="O946" s="201"/>
      <c r="P946" s="201"/>
      <c r="Q946" s="202" t="s">
        <v>4295</v>
      </c>
      <c r="R946" s="201"/>
      <c r="S946" s="201"/>
      <c r="T946" s="201"/>
      <c r="U946" s="201"/>
      <c r="V946" s="201"/>
      <c r="W946" s="201"/>
    </row>
    <row r="947" customFormat="false" ht="60" hidden="false" customHeight="false" outlineLevel="0" collapsed="false">
      <c r="A947" s="48" t="n">
        <f aca="false">1+A946</f>
        <v>515</v>
      </c>
      <c r="B947" s="201" t="s">
        <v>1241</v>
      </c>
      <c r="C947" s="201" t="s">
        <v>42</v>
      </c>
      <c r="D947" s="202" t="s">
        <v>4296</v>
      </c>
      <c r="E947" s="201" t="s">
        <v>4108</v>
      </c>
      <c r="F947" s="201" t="s">
        <v>4297</v>
      </c>
      <c r="G947" s="210" t="n">
        <v>50110037210028</v>
      </c>
      <c r="H947" s="202" t="s">
        <v>3984</v>
      </c>
      <c r="I947" s="201" t="s">
        <v>2986</v>
      </c>
      <c r="J947" s="201" t="n">
        <v>919895040</v>
      </c>
      <c r="K947" s="201"/>
      <c r="L947" s="201"/>
      <c r="M947" s="210"/>
      <c r="N947" s="201"/>
      <c r="O947" s="201"/>
      <c r="P947" s="201"/>
      <c r="Q947" s="202" t="s">
        <v>4298</v>
      </c>
      <c r="R947" s="201"/>
      <c r="S947" s="201"/>
      <c r="T947" s="201"/>
      <c r="U947" s="201"/>
      <c r="V947" s="201"/>
      <c r="W947" s="201"/>
    </row>
    <row r="948" customFormat="false" ht="60" hidden="false" customHeight="false" outlineLevel="0" collapsed="false">
      <c r="A948" s="48" t="n">
        <f aca="false">1+A947</f>
        <v>516</v>
      </c>
      <c r="B948" s="201" t="s">
        <v>1241</v>
      </c>
      <c r="C948" s="201" t="s">
        <v>42</v>
      </c>
      <c r="D948" s="202" t="s">
        <v>4299</v>
      </c>
      <c r="E948" s="201" t="s">
        <v>4008</v>
      </c>
      <c r="F948" s="201" t="s">
        <v>4300</v>
      </c>
      <c r="G948" s="210" t="n">
        <v>50802047210021</v>
      </c>
      <c r="H948" s="202" t="s">
        <v>4301</v>
      </c>
      <c r="I948" s="201" t="s">
        <v>2986</v>
      </c>
      <c r="J948" s="201" t="n">
        <v>975113385</v>
      </c>
      <c r="K948" s="201"/>
      <c r="L948" s="201"/>
      <c r="M948" s="210"/>
      <c r="N948" s="201"/>
      <c r="O948" s="201"/>
      <c r="P948" s="201"/>
      <c r="Q948" s="202" t="s">
        <v>4302</v>
      </c>
      <c r="R948" s="201"/>
      <c r="S948" s="201"/>
      <c r="T948" s="201"/>
      <c r="U948" s="201"/>
      <c r="V948" s="201"/>
      <c r="W948" s="201"/>
    </row>
    <row r="949" customFormat="false" ht="60" hidden="false" customHeight="false" outlineLevel="0" collapsed="false">
      <c r="A949" s="48" t="n">
        <f aca="false">1+A948</f>
        <v>517</v>
      </c>
      <c r="B949" s="201" t="s">
        <v>1241</v>
      </c>
      <c r="C949" s="201" t="s">
        <v>42</v>
      </c>
      <c r="D949" s="202" t="s">
        <v>4303</v>
      </c>
      <c r="E949" s="201" t="s">
        <v>4008</v>
      </c>
      <c r="F949" s="201" t="s">
        <v>4304</v>
      </c>
      <c r="G949" s="210" t="n">
        <v>50511047210060</v>
      </c>
      <c r="H949" s="207" t="n">
        <v>38296</v>
      </c>
      <c r="I949" s="201" t="s">
        <v>2986</v>
      </c>
      <c r="J949" s="201" t="n">
        <v>993391040</v>
      </c>
      <c r="K949" s="201"/>
      <c r="L949" s="201"/>
      <c r="M949" s="210"/>
      <c r="N949" s="201"/>
      <c r="O949" s="201"/>
      <c r="P949" s="201"/>
      <c r="Q949" s="202" t="s">
        <v>4305</v>
      </c>
      <c r="R949" s="201"/>
      <c r="S949" s="201"/>
      <c r="T949" s="201"/>
      <c r="U949" s="201"/>
      <c r="V949" s="201"/>
      <c r="W949" s="201"/>
    </row>
    <row r="950" customFormat="false" ht="60" hidden="false" customHeight="false" outlineLevel="0" collapsed="false">
      <c r="A950" s="48" t="n">
        <f aca="false">1+A949</f>
        <v>518</v>
      </c>
      <c r="B950" s="201" t="s">
        <v>1241</v>
      </c>
      <c r="C950" s="201" t="s">
        <v>42</v>
      </c>
      <c r="D950" s="202" t="s">
        <v>4306</v>
      </c>
      <c r="E950" s="201" t="s">
        <v>4108</v>
      </c>
      <c r="F950" s="201" t="s">
        <v>4307</v>
      </c>
      <c r="G950" s="210" t="n">
        <v>51107037210032</v>
      </c>
      <c r="H950" s="202" t="s">
        <v>4308</v>
      </c>
      <c r="I950" s="201" t="s">
        <v>2986</v>
      </c>
      <c r="J950" s="201" t="n">
        <v>904363231</v>
      </c>
      <c r="K950" s="207"/>
      <c r="L950" s="201"/>
      <c r="M950" s="201"/>
      <c r="N950" s="210"/>
      <c r="O950" s="201"/>
      <c r="P950" s="201"/>
      <c r="Q950" s="202" t="s">
        <v>4309</v>
      </c>
      <c r="R950" s="201"/>
      <c r="S950" s="201"/>
      <c r="T950" s="201"/>
      <c r="U950" s="201"/>
      <c r="V950" s="201"/>
      <c r="W950" s="201"/>
    </row>
    <row r="951" customFormat="false" ht="60" hidden="false" customHeight="false" outlineLevel="0" collapsed="false">
      <c r="A951" s="48" t="n">
        <f aca="false">1+A950</f>
        <v>519</v>
      </c>
      <c r="B951" s="201" t="s">
        <v>1241</v>
      </c>
      <c r="C951" s="201" t="s">
        <v>42</v>
      </c>
      <c r="D951" s="202" t="s">
        <v>4310</v>
      </c>
      <c r="E951" s="202" t="s">
        <v>4311</v>
      </c>
      <c r="F951" s="201" t="s">
        <v>4312</v>
      </c>
      <c r="G951" s="210" t="n">
        <v>51701047210037</v>
      </c>
      <c r="H951" s="202" t="s">
        <v>4313</v>
      </c>
      <c r="I951" s="201" t="s">
        <v>2986</v>
      </c>
      <c r="J951" s="201" t="n">
        <v>977927682</v>
      </c>
      <c r="K951" s="201"/>
      <c r="L951" s="201"/>
      <c r="M951" s="210"/>
      <c r="N951" s="201"/>
      <c r="O951" s="201"/>
      <c r="P951" s="201"/>
      <c r="Q951" s="202" t="s">
        <v>4314</v>
      </c>
      <c r="R951" s="201"/>
      <c r="S951" s="201"/>
      <c r="T951" s="201"/>
      <c r="U951" s="201"/>
      <c r="V951" s="201"/>
      <c r="W951" s="201"/>
    </row>
    <row r="952" customFormat="false" ht="60" hidden="false" customHeight="false" outlineLevel="0" collapsed="false">
      <c r="A952" s="48" t="n">
        <f aca="false">1+A951</f>
        <v>520</v>
      </c>
      <c r="B952" s="201" t="s">
        <v>1241</v>
      </c>
      <c r="C952" s="201" t="s">
        <v>42</v>
      </c>
      <c r="D952" s="202" t="s">
        <v>4315</v>
      </c>
      <c r="E952" s="201" t="s">
        <v>4204</v>
      </c>
      <c r="F952" s="201" t="s">
        <v>4316</v>
      </c>
      <c r="G952" s="210" t="n">
        <v>50412047210118</v>
      </c>
      <c r="H952" s="208" t="n">
        <v>38325</v>
      </c>
      <c r="I952" s="201" t="s">
        <v>2986</v>
      </c>
      <c r="J952" s="201" t="n">
        <v>994635970</v>
      </c>
      <c r="K952" s="201"/>
      <c r="L952" s="201"/>
      <c r="M952" s="210"/>
      <c r="N952" s="201"/>
      <c r="O952" s="201"/>
      <c r="P952" s="201"/>
      <c r="Q952" s="202" t="s">
        <v>4317</v>
      </c>
      <c r="R952" s="201"/>
      <c r="S952" s="201"/>
      <c r="T952" s="201"/>
      <c r="U952" s="201"/>
      <c r="V952" s="201"/>
      <c r="W952" s="201"/>
    </row>
    <row r="953" customFormat="false" ht="60" hidden="false" customHeight="false" outlineLevel="0" collapsed="false">
      <c r="A953" s="48" t="n">
        <f aca="false">1+A952</f>
        <v>521</v>
      </c>
      <c r="B953" s="201" t="s">
        <v>1241</v>
      </c>
      <c r="C953" s="201" t="s">
        <v>42</v>
      </c>
      <c r="D953" s="202" t="s">
        <v>4318</v>
      </c>
      <c r="E953" s="201" t="s">
        <v>4076</v>
      </c>
      <c r="F953" s="201" t="s">
        <v>4319</v>
      </c>
      <c r="G953" s="210" t="n">
        <v>52205047210013</v>
      </c>
      <c r="H953" s="208" t="n">
        <v>38129</v>
      </c>
      <c r="I953" s="201" t="s">
        <v>2986</v>
      </c>
      <c r="J953" s="201" t="n">
        <v>912751226</v>
      </c>
      <c r="K953" s="201"/>
      <c r="L953" s="201"/>
      <c r="M953" s="210"/>
      <c r="N953" s="201"/>
      <c r="O953" s="201"/>
      <c r="P953" s="201"/>
      <c r="Q953" s="202" t="s">
        <v>4320</v>
      </c>
      <c r="R953" s="201"/>
      <c r="S953" s="201"/>
      <c r="T953" s="201"/>
      <c r="U953" s="201"/>
      <c r="V953" s="201"/>
      <c r="W953" s="201"/>
    </row>
    <row r="954" customFormat="false" ht="60" hidden="false" customHeight="false" outlineLevel="0" collapsed="false">
      <c r="A954" s="48" t="n">
        <f aca="false">1+A953</f>
        <v>522</v>
      </c>
      <c r="B954" s="201" t="s">
        <v>1241</v>
      </c>
      <c r="C954" s="201" t="s">
        <v>42</v>
      </c>
      <c r="D954" s="202" t="s">
        <v>4321</v>
      </c>
      <c r="E954" s="201" t="s">
        <v>4025</v>
      </c>
      <c r="F954" s="201" t="s">
        <v>4322</v>
      </c>
      <c r="G954" s="210" t="n">
        <v>52303047210032</v>
      </c>
      <c r="H954" s="208" t="n">
        <v>38069</v>
      </c>
      <c r="I954" s="201" t="s">
        <v>2986</v>
      </c>
      <c r="J954" s="201" t="n">
        <v>884584222</v>
      </c>
      <c r="K954" s="201"/>
      <c r="L954" s="201"/>
      <c r="M954" s="210"/>
      <c r="N954" s="201"/>
      <c r="O954" s="201"/>
      <c r="P954" s="201"/>
      <c r="Q954" s="202" t="s">
        <v>4323</v>
      </c>
      <c r="R954" s="201"/>
      <c r="S954" s="201"/>
      <c r="T954" s="201"/>
      <c r="U954" s="201"/>
      <c r="V954" s="201"/>
      <c r="W954" s="201"/>
    </row>
    <row r="955" customFormat="false" ht="60" hidden="false" customHeight="false" outlineLevel="0" collapsed="false">
      <c r="A955" s="48" t="n">
        <f aca="false">1+A954</f>
        <v>523</v>
      </c>
      <c r="B955" s="201" t="s">
        <v>1241</v>
      </c>
      <c r="C955" s="201" t="s">
        <v>42</v>
      </c>
      <c r="D955" s="202" t="s">
        <v>4324</v>
      </c>
      <c r="E955" s="201" t="s">
        <v>4008</v>
      </c>
      <c r="F955" s="201" t="s">
        <v>4325</v>
      </c>
      <c r="G955" s="210" t="n">
        <v>52910007210090</v>
      </c>
      <c r="H955" s="208" t="n">
        <v>36828</v>
      </c>
      <c r="I955" s="201" t="s">
        <v>4241</v>
      </c>
      <c r="J955" s="201" t="n">
        <v>977915556</v>
      </c>
      <c r="K955" s="201"/>
      <c r="L955" s="210"/>
      <c r="M955" s="201"/>
      <c r="N955" s="201"/>
      <c r="O955" s="201"/>
      <c r="P955" s="201"/>
      <c r="Q955" s="202" t="s">
        <v>4326</v>
      </c>
      <c r="R955" s="201"/>
      <c r="S955" s="201"/>
      <c r="T955" s="201"/>
      <c r="U955" s="201"/>
      <c r="V955" s="201"/>
      <c r="W955" s="201"/>
    </row>
    <row r="956" customFormat="false" ht="60" hidden="false" customHeight="false" outlineLevel="0" collapsed="false">
      <c r="A956" s="48" t="n">
        <f aca="false">1+A955</f>
        <v>524</v>
      </c>
      <c r="B956" s="201" t="s">
        <v>1241</v>
      </c>
      <c r="C956" s="201" t="s">
        <v>42</v>
      </c>
      <c r="D956" s="202" t="s">
        <v>4327</v>
      </c>
      <c r="E956" s="202" t="s">
        <v>4063</v>
      </c>
      <c r="F956" s="201" t="s">
        <v>4328</v>
      </c>
      <c r="G956" s="210" t="n">
        <v>50106037210012</v>
      </c>
      <c r="H956" s="208" t="n">
        <v>37773</v>
      </c>
      <c r="I956" s="201" t="s">
        <v>2986</v>
      </c>
      <c r="J956" s="201" t="n">
        <v>993825201</v>
      </c>
      <c r="K956" s="201"/>
      <c r="L956" s="201"/>
      <c r="M956" s="210"/>
      <c r="N956" s="201"/>
      <c r="O956" s="201"/>
      <c r="P956" s="201"/>
      <c r="Q956" s="202" t="s">
        <v>4329</v>
      </c>
      <c r="R956" s="201"/>
      <c r="S956" s="201"/>
      <c r="T956" s="201"/>
      <c r="U956" s="201"/>
      <c r="V956" s="201"/>
      <c r="W956" s="201"/>
    </row>
    <row r="957" customFormat="false" ht="45" hidden="false" customHeight="false" outlineLevel="0" collapsed="false">
      <c r="A957" s="48" t="n">
        <f aca="false">1+A956</f>
        <v>525</v>
      </c>
      <c r="B957" s="201" t="s">
        <v>1241</v>
      </c>
      <c r="C957" s="201" t="s">
        <v>42</v>
      </c>
      <c r="D957" s="201" t="s">
        <v>4330</v>
      </c>
      <c r="E957" s="201" t="s">
        <v>4008</v>
      </c>
      <c r="F957" s="201" t="s">
        <v>4331</v>
      </c>
      <c r="G957" s="210" t="n">
        <v>50809047210060</v>
      </c>
      <c r="H957" s="207" t="n">
        <v>38238</v>
      </c>
      <c r="I957" s="201" t="s">
        <v>2986</v>
      </c>
      <c r="J957" s="201" t="n">
        <v>939370204</v>
      </c>
      <c r="K957" s="201" t="s">
        <v>4332</v>
      </c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</row>
    <row r="958" customFormat="false" ht="45" hidden="false" customHeight="false" outlineLevel="0" collapsed="false">
      <c r="A958" s="48" t="n">
        <f aca="false">1+A957</f>
        <v>526</v>
      </c>
      <c r="B958" s="201" t="s">
        <v>1241</v>
      </c>
      <c r="C958" s="201" t="s">
        <v>42</v>
      </c>
      <c r="D958" s="201" t="s">
        <v>4333</v>
      </c>
      <c r="E958" s="201" t="s">
        <v>4108</v>
      </c>
      <c r="F958" s="201" t="s">
        <v>4334</v>
      </c>
      <c r="G958" s="210" t="n">
        <v>50501047210025</v>
      </c>
      <c r="H958" s="207" t="n">
        <v>37991</v>
      </c>
      <c r="I958" s="201" t="s">
        <v>2986</v>
      </c>
      <c r="J958" s="201" t="n">
        <v>905782724</v>
      </c>
      <c r="K958" s="201" t="s">
        <v>4335</v>
      </c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</row>
    <row r="959" customFormat="false" ht="60" hidden="false" customHeight="false" outlineLevel="0" collapsed="false">
      <c r="A959" s="48" t="n">
        <f aca="false">1+A958</f>
        <v>527</v>
      </c>
      <c r="B959" s="201" t="s">
        <v>1241</v>
      </c>
      <c r="C959" s="201" t="s">
        <v>42</v>
      </c>
      <c r="D959" s="201" t="s">
        <v>4336</v>
      </c>
      <c r="E959" s="201" t="s">
        <v>4100</v>
      </c>
      <c r="F959" s="201" t="s">
        <v>4337</v>
      </c>
      <c r="G959" s="210" t="n">
        <v>50204057210035</v>
      </c>
      <c r="H959" s="207" t="n">
        <v>38444</v>
      </c>
      <c r="I959" s="201" t="s">
        <v>2986</v>
      </c>
      <c r="J959" s="201" t="n">
        <v>995289161</v>
      </c>
      <c r="K959" s="201" t="s">
        <v>4335</v>
      </c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</row>
    <row r="960" customFormat="false" ht="60" hidden="false" customHeight="false" outlineLevel="0" collapsed="false">
      <c r="A960" s="48" t="n">
        <f aca="false">1+A959</f>
        <v>528</v>
      </c>
      <c r="B960" s="201" t="s">
        <v>1241</v>
      </c>
      <c r="C960" s="201" t="s">
        <v>42</v>
      </c>
      <c r="D960" s="201" t="s">
        <v>4338</v>
      </c>
      <c r="E960" s="201" t="s">
        <v>4008</v>
      </c>
      <c r="F960" s="201" t="s">
        <v>4339</v>
      </c>
      <c r="G960" s="210" t="n">
        <v>50205047210079</v>
      </c>
      <c r="H960" s="207" t="n">
        <v>38109</v>
      </c>
      <c r="I960" s="201" t="s">
        <v>2986</v>
      </c>
      <c r="J960" s="201" t="n">
        <v>919172779</v>
      </c>
      <c r="K960" s="201" t="s">
        <v>4335</v>
      </c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</row>
    <row r="961" customFormat="false" ht="75" hidden="false" customHeight="false" outlineLevel="0" collapsed="false">
      <c r="A961" s="48" t="n">
        <f aca="false">1+A960</f>
        <v>529</v>
      </c>
      <c r="B961" s="201" t="s">
        <v>1241</v>
      </c>
      <c r="C961" s="201" t="s">
        <v>42</v>
      </c>
      <c r="D961" s="201" t="s">
        <v>4340</v>
      </c>
      <c r="E961" s="201" t="s">
        <v>4008</v>
      </c>
      <c r="F961" s="201" t="s">
        <v>4341</v>
      </c>
      <c r="G961" s="210" t="n">
        <v>52611037210060</v>
      </c>
      <c r="H961" s="207" t="n">
        <v>37951</v>
      </c>
      <c r="I961" s="201" t="s">
        <v>2986</v>
      </c>
      <c r="J961" s="201" t="n">
        <v>990611252</v>
      </c>
      <c r="K961" s="201"/>
      <c r="L961" s="201"/>
      <c r="M961" s="201"/>
      <c r="N961" s="201"/>
      <c r="O961" s="201"/>
      <c r="P961" s="201"/>
      <c r="Q961" s="201" t="s">
        <v>4342</v>
      </c>
      <c r="R961" s="201"/>
      <c r="S961" s="201"/>
      <c r="T961" s="201"/>
      <c r="U961" s="201"/>
      <c r="V961" s="201"/>
      <c r="W961" s="202"/>
    </row>
    <row r="962" customFormat="false" ht="75" hidden="false" customHeight="false" outlineLevel="0" collapsed="false">
      <c r="A962" s="48" t="n">
        <f aca="false">1+A961</f>
        <v>530</v>
      </c>
      <c r="B962" s="201" t="s">
        <v>1241</v>
      </c>
      <c r="C962" s="201" t="s">
        <v>42</v>
      </c>
      <c r="D962" s="201" t="s">
        <v>4343</v>
      </c>
      <c r="E962" s="201" t="s">
        <v>4344</v>
      </c>
      <c r="F962" s="201" t="s">
        <v>4345</v>
      </c>
      <c r="G962" s="210" t="n">
        <v>50406048370018</v>
      </c>
      <c r="H962" s="207" t="n">
        <v>38142</v>
      </c>
      <c r="I962" s="201" t="s">
        <v>4241</v>
      </c>
      <c r="J962" s="201" t="n">
        <v>999635540</v>
      </c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2" t="s">
        <v>4014</v>
      </c>
    </row>
    <row r="963" customFormat="false" ht="60" hidden="false" customHeight="false" outlineLevel="0" collapsed="false">
      <c r="A963" s="48" t="n">
        <f aca="false">1+A962</f>
        <v>531</v>
      </c>
      <c r="B963" s="202" t="s">
        <v>1241</v>
      </c>
      <c r="C963" s="202" t="s">
        <v>42</v>
      </c>
      <c r="D963" s="202" t="s">
        <v>4346</v>
      </c>
      <c r="E963" s="202" t="s">
        <v>4347</v>
      </c>
      <c r="F963" s="202" t="s">
        <v>4348</v>
      </c>
      <c r="G963" s="209" t="n">
        <v>50607047210017</v>
      </c>
      <c r="H963" s="208" t="n">
        <v>38174</v>
      </c>
      <c r="I963" s="202" t="s">
        <v>2986</v>
      </c>
      <c r="J963" s="202" t="n">
        <v>995071769</v>
      </c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 t="s">
        <v>4006</v>
      </c>
    </row>
    <row r="964" customFormat="false" ht="75" hidden="false" customHeight="false" outlineLevel="0" collapsed="false">
      <c r="A964" s="48" t="n">
        <f aca="false">1+A963</f>
        <v>532</v>
      </c>
      <c r="B964" s="201" t="s">
        <v>1241</v>
      </c>
      <c r="C964" s="201" t="s">
        <v>42</v>
      </c>
      <c r="D964" s="201" t="s">
        <v>4349</v>
      </c>
      <c r="E964" s="201" t="s">
        <v>4108</v>
      </c>
      <c r="F964" s="201" t="s">
        <v>4350</v>
      </c>
      <c r="G964" s="210" t="n">
        <v>50406048370018</v>
      </c>
      <c r="H964" s="207" t="n">
        <v>38142</v>
      </c>
      <c r="I964" s="201" t="s">
        <v>4241</v>
      </c>
      <c r="J964" s="201" t="n">
        <v>999635540</v>
      </c>
      <c r="K964" s="201"/>
      <c r="L964" s="201"/>
      <c r="M964" s="201"/>
      <c r="N964" s="201"/>
      <c r="O964" s="201"/>
      <c r="P964" s="201"/>
      <c r="Q964" s="201" t="s">
        <v>4351</v>
      </c>
      <c r="R964" s="201"/>
      <c r="S964" s="201"/>
      <c r="T964" s="201"/>
      <c r="U964" s="201"/>
      <c r="V964" s="201"/>
      <c r="W964" s="202"/>
    </row>
    <row r="965" customFormat="false" ht="48" hidden="true" customHeight="false" outlineLevel="0" collapsed="false">
      <c r="A965" s="48" t="n">
        <f aca="false">1+A964</f>
        <v>533</v>
      </c>
      <c r="B965" s="212" t="s">
        <v>1241</v>
      </c>
      <c r="C965" s="212" t="s">
        <v>4352</v>
      </c>
      <c r="D965" s="70" t="s">
        <v>4353</v>
      </c>
      <c r="E965" s="50" t="s">
        <v>4354</v>
      </c>
      <c r="F965" s="212" t="s">
        <v>4355</v>
      </c>
      <c r="G965" s="213" t="n">
        <v>52409037110019</v>
      </c>
      <c r="H965" s="214" t="n">
        <v>2004</v>
      </c>
      <c r="I965" s="212" t="s">
        <v>81</v>
      </c>
      <c r="J965" s="212" t="s">
        <v>4356</v>
      </c>
      <c r="K965" s="212"/>
      <c r="L965" s="116"/>
      <c r="M965" s="212"/>
      <c r="N965" s="212"/>
      <c r="O965" s="212"/>
      <c r="P965" s="212"/>
      <c r="Q965" s="116"/>
      <c r="R965" s="212"/>
      <c r="S965" s="212"/>
      <c r="T965" s="212"/>
      <c r="U965" s="116" t="s">
        <v>4357</v>
      </c>
      <c r="V965" s="212"/>
      <c r="W965" s="212"/>
    </row>
    <row r="966" customFormat="false" ht="63.75" hidden="true" customHeight="false" outlineLevel="0" collapsed="false">
      <c r="A966" s="48" t="n">
        <f aca="false">1+A965</f>
        <v>534</v>
      </c>
      <c r="B966" s="212" t="s">
        <v>1241</v>
      </c>
      <c r="C966" s="212" t="s">
        <v>4352</v>
      </c>
      <c r="D966" s="70" t="s">
        <v>4358</v>
      </c>
      <c r="E966" s="50" t="s">
        <v>4359</v>
      </c>
      <c r="F966" s="212" t="s">
        <v>4360</v>
      </c>
      <c r="G966" s="213" t="n">
        <v>50408037110041</v>
      </c>
      <c r="H966" s="214" t="n">
        <v>2005</v>
      </c>
      <c r="I966" s="212" t="s">
        <v>81</v>
      </c>
      <c r="J966" s="212" t="s">
        <v>4361</v>
      </c>
      <c r="K966" s="212"/>
      <c r="L966" s="116" t="s">
        <v>4362</v>
      </c>
      <c r="M966" s="212" t="n">
        <v>1</v>
      </c>
      <c r="N966" s="212"/>
      <c r="O966" s="212"/>
      <c r="P966" s="212"/>
      <c r="Q966" s="116"/>
      <c r="R966" s="212"/>
      <c r="S966" s="212"/>
      <c r="T966" s="212"/>
      <c r="U966" s="116"/>
      <c r="V966" s="212"/>
      <c r="W966" s="212"/>
    </row>
    <row r="967" customFormat="false" ht="63.75" hidden="true" customHeight="false" outlineLevel="0" collapsed="false">
      <c r="A967" s="48" t="n">
        <f aca="false">1+A966</f>
        <v>535</v>
      </c>
      <c r="B967" s="212" t="s">
        <v>1241</v>
      </c>
      <c r="C967" s="212" t="s">
        <v>4352</v>
      </c>
      <c r="D967" s="70" t="s">
        <v>4363</v>
      </c>
      <c r="E967" s="50" t="s">
        <v>4354</v>
      </c>
      <c r="F967" s="212" t="s">
        <v>4364</v>
      </c>
      <c r="G967" s="213" t="n">
        <v>50904037110020</v>
      </c>
      <c r="H967" s="214" t="n">
        <v>2002</v>
      </c>
      <c r="I967" s="212" t="s">
        <v>81</v>
      </c>
      <c r="J967" s="212" t="s">
        <v>4365</v>
      </c>
      <c r="K967" s="212"/>
      <c r="L967" s="116"/>
      <c r="M967" s="212"/>
      <c r="N967" s="212"/>
      <c r="O967" s="212"/>
      <c r="P967" s="212"/>
      <c r="Q967" s="116"/>
      <c r="R967" s="212"/>
      <c r="S967" s="212"/>
      <c r="T967" s="212"/>
      <c r="U967" s="116" t="s">
        <v>4366</v>
      </c>
      <c r="V967" s="212"/>
      <c r="W967" s="212"/>
    </row>
    <row r="968" customFormat="false" ht="63.75" hidden="true" customHeight="false" outlineLevel="0" collapsed="false">
      <c r="A968" s="48" t="n">
        <f aca="false">1+A967</f>
        <v>536</v>
      </c>
      <c r="B968" s="212" t="s">
        <v>1241</v>
      </c>
      <c r="C968" s="212" t="s">
        <v>4352</v>
      </c>
      <c r="D968" s="70" t="s">
        <v>4367</v>
      </c>
      <c r="E968" s="50" t="s">
        <v>4354</v>
      </c>
      <c r="F968" s="212" t="s">
        <v>4368</v>
      </c>
      <c r="G968" s="213" t="n">
        <v>53006037110033</v>
      </c>
      <c r="H968" s="214" t="n">
        <v>2002</v>
      </c>
      <c r="I968" s="212" t="s">
        <v>81</v>
      </c>
      <c r="J968" s="212" t="s">
        <v>4369</v>
      </c>
      <c r="K968" s="212"/>
      <c r="L968" s="116"/>
      <c r="M968" s="212"/>
      <c r="N968" s="212"/>
      <c r="O968" s="212"/>
      <c r="P968" s="212"/>
      <c r="Q968" s="116"/>
      <c r="R968" s="212"/>
      <c r="S968" s="212"/>
      <c r="T968" s="212"/>
      <c r="U968" s="116" t="s">
        <v>4370</v>
      </c>
      <c r="V968" s="212"/>
      <c r="W968" s="212"/>
    </row>
    <row r="969" customFormat="false" ht="63.75" hidden="true" customHeight="false" outlineLevel="0" collapsed="false">
      <c r="A969" s="48" t="n">
        <f aca="false">1+A968</f>
        <v>537</v>
      </c>
      <c r="B969" s="212" t="s">
        <v>1241</v>
      </c>
      <c r="C969" s="212" t="s">
        <v>4352</v>
      </c>
      <c r="D969" s="70" t="s">
        <v>4371</v>
      </c>
      <c r="E969" s="50" t="s">
        <v>4359</v>
      </c>
      <c r="F969" s="212" t="s">
        <v>4372</v>
      </c>
      <c r="G969" s="213" t="n">
        <v>53005047110051</v>
      </c>
      <c r="H969" s="214" t="n">
        <v>2003</v>
      </c>
      <c r="I969" s="212" t="s">
        <v>81</v>
      </c>
      <c r="J969" s="212" t="s">
        <v>4373</v>
      </c>
      <c r="K969" s="212"/>
      <c r="L969" s="116"/>
      <c r="M969" s="212"/>
      <c r="N969" s="212"/>
      <c r="O969" s="212"/>
      <c r="P969" s="212"/>
      <c r="Q969" s="116"/>
      <c r="R969" s="212"/>
      <c r="S969" s="212"/>
      <c r="T969" s="212"/>
      <c r="U969" s="116" t="s">
        <v>4366</v>
      </c>
      <c r="V969" s="212"/>
      <c r="W969" s="212"/>
    </row>
    <row r="970" customFormat="false" ht="60.75" hidden="true" customHeight="false" outlineLevel="0" collapsed="false">
      <c r="A970" s="48" t="n">
        <f aca="false">1+A969</f>
        <v>538</v>
      </c>
      <c r="B970" s="212" t="s">
        <v>1241</v>
      </c>
      <c r="C970" s="212" t="s">
        <v>4352</v>
      </c>
      <c r="D970" s="70" t="s">
        <v>4374</v>
      </c>
      <c r="E970" s="50" t="s">
        <v>4375</v>
      </c>
      <c r="F970" s="212" t="s">
        <v>4376</v>
      </c>
      <c r="G970" s="213" t="n">
        <v>51312037110073</v>
      </c>
      <c r="H970" s="214" t="n">
        <v>2004</v>
      </c>
      <c r="I970" s="212" t="s">
        <v>81</v>
      </c>
      <c r="J970" s="212" t="s">
        <v>4377</v>
      </c>
      <c r="K970" s="212"/>
      <c r="L970" s="116"/>
      <c r="M970" s="212"/>
      <c r="N970" s="212"/>
      <c r="O970" s="212"/>
      <c r="P970" s="212"/>
      <c r="Q970" s="116" t="s">
        <v>4378</v>
      </c>
      <c r="R970" s="212"/>
      <c r="S970" s="212"/>
      <c r="T970" s="212"/>
      <c r="U970" s="116"/>
      <c r="V970" s="212"/>
      <c r="W970" s="212"/>
    </row>
    <row r="971" customFormat="false" ht="63.75" hidden="true" customHeight="false" outlineLevel="0" collapsed="false">
      <c r="A971" s="48" t="n">
        <f aca="false">1+A970</f>
        <v>539</v>
      </c>
      <c r="B971" s="212" t="s">
        <v>1241</v>
      </c>
      <c r="C971" s="212" t="s">
        <v>4352</v>
      </c>
      <c r="D971" s="70" t="s">
        <v>4379</v>
      </c>
      <c r="E971" s="50" t="s">
        <v>4380</v>
      </c>
      <c r="F971" s="212" t="s">
        <v>4381</v>
      </c>
      <c r="G971" s="213" t="n">
        <v>50505047110057</v>
      </c>
      <c r="H971" s="214" t="n">
        <v>2004</v>
      </c>
      <c r="I971" s="212" t="s">
        <v>81</v>
      </c>
      <c r="J971" s="212" t="s">
        <v>4382</v>
      </c>
      <c r="K971" s="212"/>
      <c r="L971" s="116"/>
      <c r="M971" s="212"/>
      <c r="N971" s="212"/>
      <c r="O971" s="212"/>
      <c r="P971" s="212"/>
      <c r="Q971" s="116"/>
      <c r="R971" s="212"/>
      <c r="S971" s="212"/>
      <c r="T971" s="212"/>
      <c r="U971" s="116" t="s">
        <v>4383</v>
      </c>
      <c r="V971" s="212"/>
      <c r="W971" s="212"/>
    </row>
    <row r="972" customFormat="false" ht="63.75" hidden="true" customHeight="false" outlineLevel="0" collapsed="false">
      <c r="A972" s="48" t="n">
        <f aca="false">1+A971</f>
        <v>540</v>
      </c>
      <c r="B972" s="212" t="s">
        <v>1241</v>
      </c>
      <c r="C972" s="212" t="s">
        <v>4352</v>
      </c>
      <c r="D972" s="70" t="s">
        <v>4384</v>
      </c>
      <c r="E972" s="50" t="s">
        <v>4375</v>
      </c>
      <c r="F972" s="212" t="s">
        <v>4385</v>
      </c>
      <c r="G972" s="213" t="n">
        <v>52103017110052</v>
      </c>
      <c r="H972" s="214" t="n">
        <v>1997</v>
      </c>
      <c r="I972" s="212" t="s">
        <v>81</v>
      </c>
      <c r="J972" s="212" t="s">
        <v>4386</v>
      </c>
      <c r="K972" s="212"/>
      <c r="L972" s="116" t="s">
        <v>4387</v>
      </c>
      <c r="M972" s="212" t="n">
        <v>1</v>
      </c>
      <c r="N972" s="212"/>
      <c r="O972" s="212"/>
      <c r="P972" s="212"/>
      <c r="Q972" s="116"/>
      <c r="R972" s="212"/>
      <c r="S972" s="212"/>
      <c r="T972" s="212"/>
      <c r="U972" s="116"/>
      <c r="V972" s="212"/>
      <c r="W972" s="212"/>
    </row>
    <row r="973" customFormat="false" ht="48" hidden="true" customHeight="false" outlineLevel="0" collapsed="false">
      <c r="A973" s="48" t="n">
        <f aca="false">1+A972</f>
        <v>541</v>
      </c>
      <c r="B973" s="212" t="s">
        <v>1241</v>
      </c>
      <c r="C973" s="212" t="s">
        <v>4352</v>
      </c>
      <c r="D973" s="70" t="s">
        <v>4388</v>
      </c>
      <c r="E973" s="50" t="s">
        <v>4380</v>
      </c>
      <c r="F973" s="212" t="s">
        <v>4389</v>
      </c>
      <c r="G973" s="213" t="n">
        <v>50403047110012</v>
      </c>
      <c r="H973" s="214" t="n">
        <v>2001</v>
      </c>
      <c r="I973" s="212" t="s">
        <v>81</v>
      </c>
      <c r="J973" s="212" t="s">
        <v>4390</v>
      </c>
      <c r="K973" s="212"/>
      <c r="L973" s="116"/>
      <c r="M973" s="212"/>
      <c r="N973" s="212"/>
      <c r="O973" s="212"/>
      <c r="P973" s="212"/>
      <c r="Q973" s="116"/>
      <c r="R973" s="212"/>
      <c r="S973" s="212"/>
      <c r="T973" s="212"/>
      <c r="U973" s="116" t="s">
        <v>4383</v>
      </c>
      <c r="V973" s="212"/>
      <c r="W973" s="212"/>
    </row>
    <row r="974" customFormat="false" ht="48" hidden="true" customHeight="false" outlineLevel="0" collapsed="false">
      <c r="A974" s="48" t="n">
        <f aca="false">1+A973</f>
        <v>542</v>
      </c>
      <c r="B974" s="212" t="s">
        <v>1241</v>
      </c>
      <c r="C974" s="212" t="s">
        <v>4352</v>
      </c>
      <c r="D974" s="70" t="s">
        <v>4391</v>
      </c>
      <c r="E974" s="50" t="s">
        <v>4375</v>
      </c>
      <c r="F974" s="212" t="s">
        <v>4392</v>
      </c>
      <c r="G974" s="213" t="n">
        <v>50111047110027</v>
      </c>
      <c r="H974" s="214" t="n">
        <v>2004</v>
      </c>
      <c r="I974" s="212" t="s">
        <v>81</v>
      </c>
      <c r="J974" s="212" t="s">
        <v>4393</v>
      </c>
      <c r="K974" s="212"/>
      <c r="L974" s="116" t="s">
        <v>4394</v>
      </c>
      <c r="M974" s="212" t="n">
        <v>1</v>
      </c>
      <c r="N974" s="212"/>
      <c r="O974" s="212"/>
      <c r="P974" s="212"/>
      <c r="Q974" s="116"/>
      <c r="R974" s="212"/>
      <c r="S974" s="212"/>
      <c r="T974" s="212"/>
      <c r="U974" s="116"/>
      <c r="V974" s="212"/>
      <c r="W974" s="212"/>
    </row>
    <row r="975" customFormat="false" ht="63.75" hidden="true" customHeight="false" outlineLevel="0" collapsed="false">
      <c r="A975" s="48" t="n">
        <f aca="false">1+A974</f>
        <v>543</v>
      </c>
      <c r="B975" s="212" t="s">
        <v>1241</v>
      </c>
      <c r="C975" s="212" t="s">
        <v>4352</v>
      </c>
      <c r="D975" s="70" t="s">
        <v>4395</v>
      </c>
      <c r="E975" s="50" t="s">
        <v>4396</v>
      </c>
      <c r="F975" s="212" t="s">
        <v>4397</v>
      </c>
      <c r="G975" s="213" t="n">
        <v>51406037110048</v>
      </c>
      <c r="H975" s="214" t="n">
        <v>2003</v>
      </c>
      <c r="I975" s="212" t="s">
        <v>81</v>
      </c>
      <c r="J975" s="212" t="s">
        <v>4398</v>
      </c>
      <c r="K975" s="212"/>
      <c r="L975" s="116" t="s">
        <v>4399</v>
      </c>
      <c r="M975" s="212" t="n">
        <v>1</v>
      </c>
      <c r="N975" s="212"/>
      <c r="O975" s="212"/>
      <c r="P975" s="212"/>
      <c r="Q975" s="116"/>
      <c r="R975" s="212"/>
      <c r="S975" s="212"/>
      <c r="T975" s="212"/>
      <c r="U975" s="116"/>
      <c r="V975" s="212"/>
      <c r="W975" s="212"/>
    </row>
    <row r="976" customFormat="false" ht="63.75" hidden="true" customHeight="false" outlineLevel="0" collapsed="false">
      <c r="A976" s="48" t="n">
        <f aca="false">1+A975</f>
        <v>544</v>
      </c>
      <c r="B976" s="212" t="s">
        <v>1241</v>
      </c>
      <c r="C976" s="212" t="s">
        <v>4352</v>
      </c>
      <c r="D976" s="70" t="s">
        <v>4400</v>
      </c>
      <c r="E976" s="50" t="s">
        <v>4396</v>
      </c>
      <c r="F976" s="212" t="s">
        <v>4401</v>
      </c>
      <c r="G976" s="213" t="n">
        <v>53105047110076</v>
      </c>
      <c r="H976" s="214" t="n">
        <v>2003</v>
      </c>
      <c r="I976" s="212" t="s">
        <v>81</v>
      </c>
      <c r="J976" s="212" t="s">
        <v>4402</v>
      </c>
      <c r="K976" s="212"/>
      <c r="L976" s="116"/>
      <c r="M976" s="212"/>
      <c r="N976" s="212"/>
      <c r="O976" s="212"/>
      <c r="P976" s="212"/>
      <c r="Q976" s="116"/>
      <c r="R976" s="212"/>
      <c r="S976" s="212"/>
      <c r="T976" s="212"/>
      <c r="U976" s="116" t="s">
        <v>4370</v>
      </c>
      <c r="V976" s="212"/>
      <c r="W976" s="212"/>
    </row>
    <row r="977" customFormat="false" ht="63.75" hidden="true" customHeight="false" outlineLevel="0" collapsed="false">
      <c r="A977" s="48" t="n">
        <f aca="false">1+A976</f>
        <v>545</v>
      </c>
      <c r="B977" s="212" t="s">
        <v>1241</v>
      </c>
      <c r="C977" s="212" t="s">
        <v>4352</v>
      </c>
      <c r="D977" s="70" t="s">
        <v>4403</v>
      </c>
      <c r="E977" s="50" t="s">
        <v>4404</v>
      </c>
      <c r="F977" s="212" t="s">
        <v>4405</v>
      </c>
      <c r="G977" s="213" t="n">
        <v>50103047110019</v>
      </c>
      <c r="H977" s="214" t="n">
        <v>2003</v>
      </c>
      <c r="I977" s="212" t="s">
        <v>81</v>
      </c>
      <c r="J977" s="212" t="s">
        <v>4406</v>
      </c>
      <c r="K977" s="212"/>
      <c r="L977" s="116"/>
      <c r="M977" s="212"/>
      <c r="N977" s="212"/>
      <c r="O977" s="212"/>
      <c r="P977" s="212"/>
      <c r="Q977" s="116"/>
      <c r="R977" s="212"/>
      <c r="S977" s="212"/>
      <c r="T977" s="212"/>
      <c r="U977" s="116" t="s">
        <v>4370</v>
      </c>
      <c r="V977" s="212"/>
      <c r="W977" s="212"/>
    </row>
    <row r="978" customFormat="false" ht="63.75" hidden="true" customHeight="false" outlineLevel="0" collapsed="false">
      <c r="A978" s="48" t="n">
        <f aca="false">1+A977</f>
        <v>546</v>
      </c>
      <c r="B978" s="212" t="s">
        <v>1241</v>
      </c>
      <c r="C978" s="212" t="s">
        <v>4352</v>
      </c>
      <c r="D978" s="70" t="s">
        <v>4407</v>
      </c>
      <c r="E978" s="50" t="s">
        <v>4408</v>
      </c>
      <c r="F978" s="212" t="s">
        <v>4409</v>
      </c>
      <c r="G978" s="213" t="n">
        <v>51904047110037</v>
      </c>
      <c r="H978" s="214" t="n">
        <v>2003</v>
      </c>
      <c r="I978" s="212" t="s">
        <v>81</v>
      </c>
      <c r="J978" s="212" t="s">
        <v>4410</v>
      </c>
      <c r="K978" s="212"/>
      <c r="L978" s="116"/>
      <c r="M978" s="212"/>
      <c r="N978" s="212"/>
      <c r="O978" s="212"/>
      <c r="P978" s="212"/>
      <c r="Q978" s="116"/>
      <c r="R978" s="212"/>
      <c r="S978" s="212"/>
      <c r="T978" s="212"/>
      <c r="U978" s="116" t="s">
        <v>4383</v>
      </c>
      <c r="V978" s="212"/>
      <c r="W978" s="212"/>
    </row>
    <row r="979" customFormat="false" ht="63.75" hidden="true" customHeight="false" outlineLevel="0" collapsed="false">
      <c r="A979" s="48" t="n">
        <f aca="false">1+A978</f>
        <v>547</v>
      </c>
      <c r="B979" s="212" t="s">
        <v>1241</v>
      </c>
      <c r="C979" s="212" t="s">
        <v>4352</v>
      </c>
      <c r="D979" s="70" t="s">
        <v>4411</v>
      </c>
      <c r="E979" s="50" t="s">
        <v>4412</v>
      </c>
      <c r="F979" s="212" t="s">
        <v>4413</v>
      </c>
      <c r="G979" s="213" t="n">
        <v>50103047110026</v>
      </c>
      <c r="H979" s="214" t="n">
        <v>2004</v>
      </c>
      <c r="I979" s="212" t="s">
        <v>81</v>
      </c>
      <c r="J979" s="212" t="s">
        <v>4414</v>
      </c>
      <c r="K979" s="212"/>
      <c r="L979" s="116"/>
      <c r="M979" s="212"/>
      <c r="N979" s="212"/>
      <c r="O979" s="212"/>
      <c r="P979" s="212"/>
      <c r="Q979" s="116"/>
      <c r="R979" s="212"/>
      <c r="S979" s="212"/>
      <c r="T979" s="212"/>
      <c r="U979" s="116" t="s">
        <v>4383</v>
      </c>
      <c r="V979" s="212"/>
      <c r="W979" s="212"/>
    </row>
    <row r="980" customFormat="false" ht="63.75" hidden="true" customHeight="false" outlineLevel="0" collapsed="false">
      <c r="A980" s="48" t="n">
        <f aca="false">1+A979</f>
        <v>548</v>
      </c>
      <c r="B980" s="212" t="s">
        <v>1241</v>
      </c>
      <c r="C980" s="212" t="s">
        <v>4352</v>
      </c>
      <c r="D980" s="70" t="s">
        <v>4415</v>
      </c>
      <c r="E980" s="50" t="s">
        <v>4408</v>
      </c>
      <c r="F980" s="212" t="s">
        <v>4416</v>
      </c>
      <c r="G980" s="213" t="n">
        <v>51709047110047</v>
      </c>
      <c r="H980" s="214" t="n">
        <v>2003</v>
      </c>
      <c r="I980" s="212" t="s">
        <v>81</v>
      </c>
      <c r="J980" s="212" t="s">
        <v>4417</v>
      </c>
      <c r="K980" s="212"/>
      <c r="L980" s="116" t="s">
        <v>4418</v>
      </c>
      <c r="M980" s="212" t="n">
        <v>1</v>
      </c>
      <c r="N980" s="212"/>
      <c r="O980" s="212"/>
      <c r="P980" s="212"/>
      <c r="Q980" s="116"/>
      <c r="R980" s="212"/>
      <c r="S980" s="212"/>
      <c r="T980" s="212"/>
      <c r="U980" s="116"/>
      <c r="V980" s="212"/>
      <c r="W980" s="212"/>
    </row>
    <row r="981" customFormat="false" ht="48" hidden="true" customHeight="false" outlineLevel="0" collapsed="false">
      <c r="A981" s="48" t="n">
        <f aca="false">1+A980</f>
        <v>549</v>
      </c>
      <c r="B981" s="212" t="s">
        <v>1241</v>
      </c>
      <c r="C981" s="212" t="s">
        <v>4352</v>
      </c>
      <c r="D981" s="70" t="s">
        <v>4419</v>
      </c>
      <c r="E981" s="50" t="s">
        <v>4412</v>
      </c>
      <c r="F981" s="212" t="s">
        <v>4420</v>
      </c>
      <c r="G981" s="213" t="n">
        <v>51102047110057</v>
      </c>
      <c r="H981" s="214" t="n">
        <v>2004</v>
      </c>
      <c r="I981" s="212" t="s">
        <v>81</v>
      </c>
      <c r="J981" s="212" t="s">
        <v>4421</v>
      </c>
      <c r="K981" s="212"/>
      <c r="L981" s="116" t="s">
        <v>4422</v>
      </c>
      <c r="M981" s="212" t="n">
        <v>1</v>
      </c>
      <c r="N981" s="212"/>
      <c r="O981" s="212"/>
      <c r="P981" s="212"/>
      <c r="Q981" s="116"/>
      <c r="R981" s="212"/>
      <c r="S981" s="212"/>
      <c r="T981" s="212"/>
      <c r="U981" s="116"/>
      <c r="V981" s="212"/>
      <c r="W981" s="212"/>
    </row>
    <row r="982" customFormat="false" ht="60.75" hidden="true" customHeight="false" outlineLevel="0" collapsed="false">
      <c r="A982" s="48" t="n">
        <f aca="false">1+A981</f>
        <v>550</v>
      </c>
      <c r="B982" s="212" t="s">
        <v>1241</v>
      </c>
      <c r="C982" s="212" t="s">
        <v>4352</v>
      </c>
      <c r="D982" s="70" t="s">
        <v>4423</v>
      </c>
      <c r="E982" s="50" t="s">
        <v>4404</v>
      </c>
      <c r="F982" s="212" t="s">
        <v>4424</v>
      </c>
      <c r="G982" s="213" t="n">
        <v>51304047110055</v>
      </c>
      <c r="H982" s="214" t="n">
        <v>2001</v>
      </c>
      <c r="I982" s="212" t="s">
        <v>81</v>
      </c>
      <c r="J982" s="212" t="s">
        <v>4425</v>
      </c>
      <c r="K982" s="212"/>
      <c r="L982" s="116"/>
      <c r="M982" s="212"/>
      <c r="N982" s="212"/>
      <c r="O982" s="212"/>
      <c r="P982" s="212"/>
      <c r="Q982" s="116" t="s">
        <v>4426</v>
      </c>
      <c r="R982" s="212"/>
      <c r="S982" s="212"/>
      <c r="T982" s="212"/>
      <c r="U982" s="116"/>
      <c r="V982" s="212"/>
      <c r="W982" s="212"/>
    </row>
    <row r="983" customFormat="false" ht="48" hidden="true" customHeight="false" outlineLevel="0" collapsed="false">
      <c r="A983" s="48" t="n">
        <f aca="false">1+A982</f>
        <v>551</v>
      </c>
      <c r="B983" s="212" t="s">
        <v>1241</v>
      </c>
      <c r="C983" s="212" t="s">
        <v>4352</v>
      </c>
      <c r="D983" s="70" t="s">
        <v>4427</v>
      </c>
      <c r="E983" s="50" t="s">
        <v>4412</v>
      </c>
      <c r="F983" s="212" t="s">
        <v>4428</v>
      </c>
      <c r="G983" s="213" t="n">
        <v>51112047110016</v>
      </c>
      <c r="H983" s="214" t="n">
        <v>2004</v>
      </c>
      <c r="I983" s="212" t="s">
        <v>81</v>
      </c>
      <c r="J983" s="212" t="s">
        <v>4429</v>
      </c>
      <c r="K983" s="212"/>
      <c r="L983" s="116"/>
      <c r="M983" s="212"/>
      <c r="N983" s="212"/>
      <c r="O983" s="212"/>
      <c r="P983" s="212"/>
      <c r="Q983" s="116"/>
      <c r="R983" s="212"/>
      <c r="S983" s="212"/>
      <c r="T983" s="212"/>
      <c r="U983" s="116" t="s">
        <v>4430</v>
      </c>
      <c r="V983" s="212"/>
      <c r="W983" s="212"/>
    </row>
    <row r="984" customFormat="false" ht="63.75" hidden="true" customHeight="false" outlineLevel="0" collapsed="false">
      <c r="A984" s="48" t="n">
        <f aca="false">1+A983</f>
        <v>552</v>
      </c>
      <c r="B984" s="212" t="s">
        <v>1241</v>
      </c>
      <c r="C984" s="212" t="s">
        <v>4352</v>
      </c>
      <c r="D984" s="70" t="s">
        <v>4431</v>
      </c>
      <c r="E984" s="50" t="s">
        <v>4408</v>
      </c>
      <c r="F984" s="212" t="s">
        <v>4432</v>
      </c>
      <c r="G984" s="213" t="n">
        <v>51806047110018</v>
      </c>
      <c r="H984" s="214" t="n">
        <v>2004</v>
      </c>
      <c r="I984" s="212" t="s">
        <v>81</v>
      </c>
      <c r="J984" s="212" t="s">
        <v>4433</v>
      </c>
      <c r="K984" s="212"/>
      <c r="L984" s="116"/>
      <c r="M984" s="212"/>
      <c r="N984" s="212"/>
      <c r="O984" s="212"/>
      <c r="P984" s="212"/>
      <c r="Q984" s="116" t="s">
        <v>4434</v>
      </c>
      <c r="R984" s="212"/>
      <c r="S984" s="212"/>
      <c r="T984" s="212"/>
      <c r="U984" s="116"/>
      <c r="V984" s="212"/>
      <c r="W984" s="212"/>
    </row>
    <row r="985" customFormat="false" ht="48" hidden="true" customHeight="false" outlineLevel="0" collapsed="false">
      <c r="A985" s="48" t="n">
        <f aca="false">1+A984</f>
        <v>553</v>
      </c>
      <c r="B985" s="212" t="s">
        <v>1241</v>
      </c>
      <c r="C985" s="212" t="s">
        <v>4352</v>
      </c>
      <c r="D985" s="70" t="s">
        <v>4435</v>
      </c>
      <c r="E985" s="50" t="s">
        <v>4412</v>
      </c>
      <c r="F985" s="212" t="s">
        <v>4436</v>
      </c>
      <c r="G985" s="213" t="n">
        <v>50504047110030</v>
      </c>
      <c r="H985" s="214" t="n">
        <v>2003</v>
      </c>
      <c r="I985" s="212" t="s">
        <v>81</v>
      </c>
      <c r="J985" s="212" t="s">
        <v>4437</v>
      </c>
      <c r="K985" s="212"/>
      <c r="L985" s="116"/>
      <c r="M985" s="212"/>
      <c r="N985" s="212"/>
      <c r="O985" s="212"/>
      <c r="P985" s="212"/>
      <c r="Q985" s="116"/>
      <c r="R985" s="212"/>
      <c r="S985" s="212"/>
      <c r="T985" s="212"/>
      <c r="U985" s="116" t="s">
        <v>4430</v>
      </c>
      <c r="V985" s="212"/>
      <c r="W985" s="212"/>
    </row>
    <row r="986" customFormat="false" ht="63.75" hidden="true" customHeight="false" outlineLevel="0" collapsed="false">
      <c r="A986" s="48" t="n">
        <f aca="false">1+A985</f>
        <v>554</v>
      </c>
      <c r="B986" s="212" t="s">
        <v>1241</v>
      </c>
      <c r="C986" s="212" t="s">
        <v>4352</v>
      </c>
      <c r="D986" s="70" t="s">
        <v>4438</v>
      </c>
      <c r="E986" s="50" t="s">
        <v>4412</v>
      </c>
      <c r="F986" s="212" t="s">
        <v>4439</v>
      </c>
      <c r="G986" s="213" t="n">
        <v>52105027110031</v>
      </c>
      <c r="H986" s="214" t="n">
        <v>2004</v>
      </c>
      <c r="I986" s="212" t="s">
        <v>81</v>
      </c>
      <c r="J986" s="212" t="s">
        <v>4440</v>
      </c>
      <c r="K986" s="212"/>
      <c r="L986" s="116"/>
      <c r="M986" s="212"/>
      <c r="N986" s="212"/>
      <c r="O986" s="212"/>
      <c r="P986" s="212"/>
      <c r="Q986" s="116" t="s">
        <v>4441</v>
      </c>
      <c r="R986" s="212"/>
      <c r="S986" s="212"/>
      <c r="T986" s="212"/>
      <c r="U986" s="116"/>
      <c r="V986" s="212"/>
      <c r="W986" s="212"/>
    </row>
    <row r="987" customFormat="false" ht="48" hidden="true" customHeight="false" outlineLevel="0" collapsed="false">
      <c r="A987" s="48" t="n">
        <f aca="false">1+A986</f>
        <v>555</v>
      </c>
      <c r="B987" s="212" t="s">
        <v>1241</v>
      </c>
      <c r="C987" s="212" t="s">
        <v>4352</v>
      </c>
      <c r="D987" s="70" t="s">
        <v>4442</v>
      </c>
      <c r="E987" s="50" t="s">
        <v>4408</v>
      </c>
      <c r="F987" s="212" t="s">
        <v>4443</v>
      </c>
      <c r="G987" s="213" t="n">
        <v>52712037110025</v>
      </c>
      <c r="H987" s="214" t="n">
        <v>2004</v>
      </c>
      <c r="I987" s="212" t="s">
        <v>81</v>
      </c>
      <c r="J987" s="212" t="s">
        <v>4444</v>
      </c>
      <c r="K987" s="212"/>
      <c r="L987" s="116" t="s">
        <v>4445</v>
      </c>
      <c r="M987" s="212" t="n">
        <v>1</v>
      </c>
      <c r="N987" s="212"/>
      <c r="O987" s="212"/>
      <c r="P987" s="212"/>
      <c r="Q987" s="116"/>
      <c r="R987" s="212"/>
      <c r="S987" s="212"/>
      <c r="T987" s="212"/>
      <c r="U987" s="116"/>
      <c r="V987" s="212"/>
      <c r="W987" s="212"/>
    </row>
    <row r="988" customFormat="false" ht="48" hidden="true" customHeight="false" outlineLevel="0" collapsed="false">
      <c r="A988" s="48" t="n">
        <f aca="false">1+A987</f>
        <v>556</v>
      </c>
      <c r="B988" s="212" t="s">
        <v>1241</v>
      </c>
      <c r="C988" s="212" t="s">
        <v>4352</v>
      </c>
      <c r="D988" s="70" t="s">
        <v>4446</v>
      </c>
      <c r="E988" s="50" t="s">
        <v>4412</v>
      </c>
      <c r="F988" s="212" t="s">
        <v>4447</v>
      </c>
      <c r="G988" s="213" t="n">
        <v>50301017110014</v>
      </c>
      <c r="H988" s="214" t="n">
        <v>2004</v>
      </c>
      <c r="I988" s="212" t="s">
        <v>81</v>
      </c>
      <c r="J988" s="212" t="s">
        <v>4448</v>
      </c>
      <c r="K988" s="212"/>
      <c r="L988" s="116"/>
      <c r="M988" s="212"/>
      <c r="N988" s="212"/>
      <c r="O988" s="212"/>
      <c r="P988" s="212"/>
      <c r="Q988" s="116" t="s">
        <v>4449</v>
      </c>
      <c r="R988" s="212"/>
      <c r="S988" s="212"/>
      <c r="T988" s="212"/>
      <c r="U988" s="116"/>
      <c r="V988" s="212"/>
      <c r="W988" s="212"/>
    </row>
    <row r="989" customFormat="false" ht="48" hidden="true" customHeight="false" outlineLevel="0" collapsed="false">
      <c r="A989" s="48" t="n">
        <f aca="false">1+A988</f>
        <v>557</v>
      </c>
      <c r="B989" s="212" t="s">
        <v>1241</v>
      </c>
      <c r="C989" s="212" t="s">
        <v>4352</v>
      </c>
      <c r="D989" s="70" t="s">
        <v>4450</v>
      </c>
      <c r="E989" s="50" t="s">
        <v>4451</v>
      </c>
      <c r="F989" s="212" t="s">
        <v>4452</v>
      </c>
      <c r="G989" s="213" t="n">
        <v>52201047110041</v>
      </c>
      <c r="H989" s="214" t="n">
        <v>2004</v>
      </c>
      <c r="I989" s="212" t="s">
        <v>81</v>
      </c>
      <c r="J989" s="212" t="s">
        <v>4453</v>
      </c>
      <c r="K989" s="212"/>
      <c r="L989" s="116" t="s">
        <v>4454</v>
      </c>
      <c r="M989" s="212" t="n">
        <v>1</v>
      </c>
      <c r="N989" s="212"/>
      <c r="O989" s="212"/>
      <c r="P989" s="212"/>
      <c r="Q989" s="116"/>
      <c r="R989" s="212"/>
      <c r="S989" s="212"/>
      <c r="T989" s="212"/>
      <c r="U989" s="116"/>
      <c r="V989" s="212"/>
      <c r="W989" s="212"/>
    </row>
    <row r="990" customFormat="false" ht="90.75" hidden="true" customHeight="false" outlineLevel="0" collapsed="false">
      <c r="A990" s="48" t="n">
        <f aca="false">1+A989</f>
        <v>558</v>
      </c>
      <c r="B990" s="212" t="s">
        <v>1241</v>
      </c>
      <c r="C990" s="212" t="s">
        <v>4352</v>
      </c>
      <c r="D990" s="70" t="s">
        <v>4455</v>
      </c>
      <c r="E990" s="50" t="s">
        <v>4456</v>
      </c>
      <c r="F990" s="212" t="s">
        <v>4457</v>
      </c>
      <c r="G990" s="213" t="n">
        <v>50109027110044</v>
      </c>
      <c r="H990" s="214" t="n">
        <v>2004</v>
      </c>
      <c r="I990" s="212" t="s">
        <v>81</v>
      </c>
      <c r="J990" s="212" t="s">
        <v>4458</v>
      </c>
      <c r="K990" s="212"/>
      <c r="L990" s="116" t="s">
        <v>4459</v>
      </c>
      <c r="M990" s="212" t="n">
        <v>1</v>
      </c>
      <c r="N990" s="212"/>
      <c r="O990" s="212"/>
      <c r="P990" s="212"/>
      <c r="Q990" s="116"/>
      <c r="R990" s="212"/>
      <c r="S990" s="212"/>
      <c r="T990" s="212"/>
      <c r="U990" s="116"/>
      <c r="V990" s="212"/>
      <c r="W990" s="212"/>
    </row>
    <row r="991" customFormat="false" ht="63.75" hidden="true" customHeight="false" outlineLevel="0" collapsed="false">
      <c r="A991" s="48" t="n">
        <f aca="false">1+A990</f>
        <v>559</v>
      </c>
      <c r="B991" s="212" t="s">
        <v>1241</v>
      </c>
      <c r="C991" s="212" t="s">
        <v>4352</v>
      </c>
      <c r="D991" s="70" t="s">
        <v>4460</v>
      </c>
      <c r="E991" s="50" t="s">
        <v>4451</v>
      </c>
      <c r="F991" s="212" t="s">
        <v>4461</v>
      </c>
      <c r="G991" s="213" t="n">
        <v>50602047110035</v>
      </c>
      <c r="H991" s="214" t="n">
        <v>2004</v>
      </c>
      <c r="I991" s="212" t="s">
        <v>81</v>
      </c>
      <c r="J991" s="212" t="s">
        <v>4462</v>
      </c>
      <c r="K991" s="212"/>
      <c r="L991" s="116"/>
      <c r="M991" s="212"/>
      <c r="N991" s="212"/>
      <c r="O991" s="212"/>
      <c r="P991" s="212"/>
      <c r="Q991" s="116"/>
      <c r="R991" s="212"/>
      <c r="S991" s="212"/>
      <c r="T991" s="212"/>
      <c r="U991" s="116" t="s">
        <v>4370</v>
      </c>
      <c r="V991" s="212"/>
      <c r="W991" s="212"/>
    </row>
    <row r="992" customFormat="false" ht="48" hidden="true" customHeight="false" outlineLevel="0" collapsed="false">
      <c r="A992" s="48" t="n">
        <f aca="false">1+A991</f>
        <v>560</v>
      </c>
      <c r="B992" s="212" t="s">
        <v>1241</v>
      </c>
      <c r="C992" s="212" t="s">
        <v>4352</v>
      </c>
      <c r="D992" s="70" t="s">
        <v>4463</v>
      </c>
      <c r="E992" s="50" t="s">
        <v>4464</v>
      </c>
      <c r="F992" s="212" t="s">
        <v>4465</v>
      </c>
      <c r="G992" s="213" t="n">
        <v>52211037110034</v>
      </c>
      <c r="H992" s="214" t="n">
        <v>2004</v>
      </c>
      <c r="I992" s="212" t="s">
        <v>81</v>
      </c>
      <c r="J992" s="212" t="s">
        <v>4466</v>
      </c>
      <c r="K992" s="212"/>
      <c r="L992" s="116" t="s">
        <v>4467</v>
      </c>
      <c r="M992" s="212" t="n">
        <v>1</v>
      </c>
      <c r="N992" s="212"/>
      <c r="O992" s="212"/>
      <c r="P992" s="212"/>
      <c r="Q992" s="116"/>
      <c r="R992" s="212"/>
      <c r="S992" s="212"/>
      <c r="T992" s="212"/>
      <c r="U992" s="116"/>
      <c r="V992" s="212"/>
      <c r="W992" s="212"/>
    </row>
    <row r="993" customFormat="false" ht="48" hidden="true" customHeight="false" outlineLevel="0" collapsed="false">
      <c r="A993" s="48" t="n">
        <f aca="false">1+A992</f>
        <v>561</v>
      </c>
      <c r="B993" s="212" t="s">
        <v>1241</v>
      </c>
      <c r="C993" s="212" t="s">
        <v>4352</v>
      </c>
      <c r="D993" s="70" t="s">
        <v>4468</v>
      </c>
      <c r="E993" s="50" t="s">
        <v>4451</v>
      </c>
      <c r="F993" s="212" t="s">
        <v>4469</v>
      </c>
      <c r="G993" s="213" t="n">
        <v>31409977110040</v>
      </c>
      <c r="H993" s="214" t="n">
        <v>2004</v>
      </c>
      <c r="I993" s="212" t="s">
        <v>81</v>
      </c>
      <c r="J993" s="212" t="s">
        <v>4470</v>
      </c>
      <c r="K993" s="212"/>
      <c r="L993" s="116"/>
      <c r="M993" s="212"/>
      <c r="N993" s="212"/>
      <c r="O993" s="212"/>
      <c r="P993" s="212"/>
      <c r="Q993" s="116" t="s">
        <v>4471</v>
      </c>
      <c r="R993" s="212"/>
      <c r="S993" s="212"/>
      <c r="T993" s="212"/>
      <c r="U993" s="116"/>
      <c r="V993" s="212"/>
      <c r="W993" s="212"/>
    </row>
    <row r="994" customFormat="false" ht="63.75" hidden="true" customHeight="false" outlineLevel="0" collapsed="false">
      <c r="A994" s="48" t="n">
        <f aca="false">1+A993</f>
        <v>562</v>
      </c>
      <c r="B994" s="212" t="s">
        <v>1241</v>
      </c>
      <c r="C994" s="212" t="s">
        <v>4352</v>
      </c>
      <c r="D994" s="70" t="s">
        <v>4472</v>
      </c>
      <c r="E994" s="50" t="s">
        <v>4456</v>
      </c>
      <c r="F994" s="212" t="s">
        <v>4473</v>
      </c>
      <c r="G994" s="213" t="n">
        <v>51412027110046</v>
      </c>
      <c r="H994" s="214" t="n">
        <v>2004</v>
      </c>
      <c r="I994" s="212" t="s">
        <v>81</v>
      </c>
      <c r="J994" s="212" t="s">
        <v>4474</v>
      </c>
      <c r="K994" s="212"/>
      <c r="L994" s="116"/>
      <c r="M994" s="212"/>
      <c r="N994" s="212"/>
      <c r="O994" s="212"/>
      <c r="P994" s="212"/>
      <c r="Q994" s="116"/>
      <c r="R994" s="212"/>
      <c r="S994" s="212"/>
      <c r="T994" s="212"/>
      <c r="U994" s="116" t="s">
        <v>4370</v>
      </c>
      <c r="V994" s="212"/>
      <c r="W994" s="212"/>
    </row>
    <row r="995" customFormat="false" ht="63.75" hidden="true" customHeight="false" outlineLevel="0" collapsed="false">
      <c r="A995" s="48" t="n">
        <f aca="false">1+A994</f>
        <v>563</v>
      </c>
      <c r="B995" s="212" t="s">
        <v>1241</v>
      </c>
      <c r="C995" s="212" t="s">
        <v>4352</v>
      </c>
      <c r="D995" s="70" t="s">
        <v>4475</v>
      </c>
      <c r="E995" s="50" t="s">
        <v>4476</v>
      </c>
      <c r="F995" s="212" t="s">
        <v>4477</v>
      </c>
      <c r="G995" s="213" t="n">
        <v>51008047110047</v>
      </c>
      <c r="H995" s="214" t="n">
        <v>2004</v>
      </c>
      <c r="I995" s="212" t="s">
        <v>81</v>
      </c>
      <c r="J995" s="212" t="s">
        <v>4478</v>
      </c>
      <c r="K995" s="212"/>
      <c r="L995" s="116" t="s">
        <v>4479</v>
      </c>
      <c r="M995" s="212" t="n">
        <v>1</v>
      </c>
      <c r="N995" s="212"/>
      <c r="O995" s="212"/>
      <c r="P995" s="212"/>
      <c r="Q995" s="116"/>
      <c r="R995" s="212"/>
      <c r="S995" s="212"/>
      <c r="T995" s="212"/>
      <c r="U995" s="116"/>
      <c r="V995" s="212"/>
      <c r="W995" s="212"/>
    </row>
    <row r="996" customFormat="false" ht="63.75" hidden="true" customHeight="false" outlineLevel="0" collapsed="false">
      <c r="A996" s="48" t="n">
        <f aca="false">1+A995</f>
        <v>564</v>
      </c>
      <c r="B996" s="212" t="s">
        <v>1241</v>
      </c>
      <c r="C996" s="212" t="s">
        <v>4352</v>
      </c>
      <c r="D996" s="70" t="s">
        <v>4480</v>
      </c>
      <c r="E996" s="50" t="s">
        <v>4481</v>
      </c>
      <c r="F996" s="212" t="s">
        <v>4482</v>
      </c>
      <c r="G996" s="213" t="n">
        <v>50805037110015</v>
      </c>
      <c r="H996" s="214" t="n">
        <v>2002</v>
      </c>
      <c r="I996" s="212" t="s">
        <v>81</v>
      </c>
      <c r="J996" s="212" t="s">
        <v>4483</v>
      </c>
      <c r="K996" s="212"/>
      <c r="L996" s="116" t="s">
        <v>4484</v>
      </c>
      <c r="M996" s="212" t="n">
        <v>1</v>
      </c>
      <c r="N996" s="212"/>
      <c r="O996" s="212"/>
      <c r="P996" s="212"/>
      <c r="Q996" s="116"/>
      <c r="R996" s="212"/>
      <c r="S996" s="212"/>
      <c r="T996" s="212"/>
      <c r="U996" s="116"/>
      <c r="V996" s="212"/>
      <c r="W996" s="212"/>
    </row>
    <row r="997" customFormat="false" ht="63.75" hidden="true" customHeight="false" outlineLevel="0" collapsed="false">
      <c r="A997" s="48" t="n">
        <f aca="false">1+A996</f>
        <v>565</v>
      </c>
      <c r="B997" s="212" t="s">
        <v>1241</v>
      </c>
      <c r="C997" s="212" t="s">
        <v>4352</v>
      </c>
      <c r="D997" s="70" t="s">
        <v>4485</v>
      </c>
      <c r="E997" s="50" t="s">
        <v>4481</v>
      </c>
      <c r="F997" s="212" t="s">
        <v>4486</v>
      </c>
      <c r="G997" s="213" t="n">
        <v>51106047110035</v>
      </c>
      <c r="H997" s="214" t="n">
        <v>2003</v>
      </c>
      <c r="I997" s="212" t="s">
        <v>81</v>
      </c>
      <c r="J997" s="212" t="s">
        <v>4487</v>
      </c>
      <c r="K997" s="212"/>
      <c r="L997" s="116"/>
      <c r="M997" s="212"/>
      <c r="N997" s="212"/>
      <c r="O997" s="212"/>
      <c r="P997" s="212"/>
      <c r="Q997" s="116" t="s">
        <v>4488</v>
      </c>
      <c r="R997" s="212"/>
      <c r="S997" s="212"/>
      <c r="T997" s="212"/>
      <c r="U997" s="116"/>
      <c r="V997" s="212"/>
      <c r="W997" s="212"/>
    </row>
    <row r="998" customFormat="false" ht="48" hidden="true" customHeight="false" outlineLevel="0" collapsed="false">
      <c r="A998" s="48" t="n">
        <f aca="false">1+A997</f>
        <v>566</v>
      </c>
      <c r="B998" s="212" t="s">
        <v>1241</v>
      </c>
      <c r="C998" s="212" t="s">
        <v>4352</v>
      </c>
      <c r="D998" s="70" t="s">
        <v>4489</v>
      </c>
      <c r="E998" s="50" t="s">
        <v>4476</v>
      </c>
      <c r="F998" s="212" t="s">
        <v>4490</v>
      </c>
      <c r="G998" s="213" t="n">
        <v>50102057110099</v>
      </c>
      <c r="H998" s="214" t="n">
        <v>2001</v>
      </c>
      <c r="I998" s="212" t="s">
        <v>81</v>
      </c>
      <c r="J998" s="212" t="s">
        <v>4491</v>
      </c>
      <c r="K998" s="212"/>
      <c r="L998" s="116"/>
      <c r="M998" s="212"/>
      <c r="N998" s="212"/>
      <c r="O998" s="212"/>
      <c r="P998" s="212"/>
      <c r="Q998" s="116"/>
      <c r="R998" s="212"/>
      <c r="S998" s="212"/>
      <c r="T998" s="212"/>
      <c r="U998" s="116" t="s">
        <v>4370</v>
      </c>
      <c r="V998" s="212"/>
      <c r="W998" s="212"/>
    </row>
    <row r="999" customFormat="false" ht="63.75" hidden="true" customHeight="false" outlineLevel="0" collapsed="false">
      <c r="A999" s="48" t="n">
        <f aca="false">1+A998</f>
        <v>567</v>
      </c>
      <c r="B999" s="212" t="s">
        <v>1241</v>
      </c>
      <c r="C999" s="212" t="s">
        <v>4352</v>
      </c>
      <c r="D999" s="70" t="s">
        <v>4492</v>
      </c>
      <c r="E999" s="50" t="s">
        <v>4493</v>
      </c>
      <c r="F999" s="212" t="s">
        <v>4494</v>
      </c>
      <c r="G999" s="213" t="n">
        <v>51006037110013</v>
      </c>
      <c r="H999" s="214" t="n">
        <v>2004</v>
      </c>
      <c r="I999" s="212" t="s">
        <v>81</v>
      </c>
      <c r="J999" s="212" t="s">
        <v>4495</v>
      </c>
      <c r="K999" s="212"/>
      <c r="L999" s="116"/>
      <c r="M999" s="212"/>
      <c r="N999" s="212"/>
      <c r="O999" s="212"/>
      <c r="P999" s="212"/>
      <c r="Q999" s="116"/>
      <c r="R999" s="212"/>
      <c r="S999" s="212"/>
      <c r="T999" s="212"/>
      <c r="U999" s="116" t="s">
        <v>4496</v>
      </c>
      <c r="V999" s="212"/>
      <c r="W999" s="212"/>
    </row>
    <row r="1000" customFormat="false" ht="63.75" hidden="true" customHeight="false" outlineLevel="0" collapsed="false">
      <c r="A1000" s="48" t="n">
        <f aca="false">1+A999</f>
        <v>568</v>
      </c>
      <c r="B1000" s="212" t="s">
        <v>1241</v>
      </c>
      <c r="C1000" s="212" t="s">
        <v>4352</v>
      </c>
      <c r="D1000" s="70" t="s">
        <v>4497</v>
      </c>
      <c r="E1000" s="50" t="s">
        <v>4498</v>
      </c>
      <c r="F1000" s="212" t="s">
        <v>4499</v>
      </c>
      <c r="G1000" s="213" t="n">
        <v>50610027110032</v>
      </c>
      <c r="H1000" s="214" t="n">
        <v>2002</v>
      </c>
      <c r="I1000" s="212" t="s">
        <v>81</v>
      </c>
      <c r="J1000" s="212" t="s">
        <v>4500</v>
      </c>
      <c r="K1000" s="212"/>
      <c r="L1000" s="116"/>
      <c r="M1000" s="212"/>
      <c r="N1000" s="212"/>
      <c r="O1000" s="212"/>
      <c r="P1000" s="212"/>
      <c r="Q1000" s="116"/>
      <c r="R1000" s="212"/>
      <c r="S1000" s="212"/>
      <c r="T1000" s="212"/>
      <c r="U1000" s="116" t="s">
        <v>4496</v>
      </c>
      <c r="V1000" s="212"/>
      <c r="W1000" s="212"/>
    </row>
    <row r="1001" customFormat="false" ht="48" hidden="true" customHeight="false" outlineLevel="0" collapsed="false">
      <c r="A1001" s="48" t="n">
        <f aca="false">1+A1000</f>
        <v>569</v>
      </c>
      <c r="B1001" s="212" t="s">
        <v>1241</v>
      </c>
      <c r="C1001" s="212" t="s">
        <v>4352</v>
      </c>
      <c r="D1001" s="70" t="s">
        <v>4501</v>
      </c>
      <c r="E1001" s="50" t="s">
        <v>4498</v>
      </c>
      <c r="F1001" s="212" t="s">
        <v>4502</v>
      </c>
      <c r="G1001" s="213" t="n">
        <v>50707047110055</v>
      </c>
      <c r="H1001" s="214" t="n">
        <v>2004</v>
      </c>
      <c r="I1001" s="212" t="s">
        <v>81</v>
      </c>
      <c r="J1001" s="212" t="s">
        <v>4503</v>
      </c>
      <c r="K1001" s="212"/>
      <c r="L1001" s="116"/>
      <c r="M1001" s="212"/>
      <c r="N1001" s="212"/>
      <c r="O1001" s="212"/>
      <c r="P1001" s="212"/>
      <c r="Q1001" s="116"/>
      <c r="R1001" s="212"/>
      <c r="S1001" s="212"/>
      <c r="T1001" s="212"/>
      <c r="U1001" s="116" t="s">
        <v>4496</v>
      </c>
      <c r="V1001" s="212"/>
      <c r="W1001" s="212"/>
    </row>
    <row r="1002" customFormat="false" ht="63.75" hidden="true" customHeight="false" outlineLevel="0" collapsed="false">
      <c r="A1002" s="48" t="n">
        <f aca="false">1+A1001</f>
        <v>570</v>
      </c>
      <c r="B1002" s="212" t="s">
        <v>1241</v>
      </c>
      <c r="C1002" s="212" t="s">
        <v>4352</v>
      </c>
      <c r="D1002" s="70" t="s">
        <v>4504</v>
      </c>
      <c r="E1002" s="50" t="s">
        <v>4498</v>
      </c>
      <c r="F1002" s="212" t="s">
        <v>4505</v>
      </c>
      <c r="G1002" s="213" t="n">
        <v>51207047110015</v>
      </c>
      <c r="H1002" s="214" t="n">
        <v>2003</v>
      </c>
      <c r="I1002" s="212" t="s">
        <v>81</v>
      </c>
      <c r="J1002" s="212" t="s">
        <v>4506</v>
      </c>
      <c r="K1002" s="212"/>
      <c r="L1002" s="116"/>
      <c r="M1002" s="212"/>
      <c r="N1002" s="212"/>
      <c r="O1002" s="212"/>
      <c r="P1002" s="212"/>
      <c r="Q1002" s="116" t="s">
        <v>4507</v>
      </c>
      <c r="R1002" s="212"/>
      <c r="S1002" s="212"/>
      <c r="T1002" s="212"/>
      <c r="U1002" s="116"/>
      <c r="V1002" s="212"/>
      <c r="W1002" s="212"/>
    </row>
    <row r="1003" customFormat="false" ht="60.75" hidden="true" customHeight="false" outlineLevel="0" collapsed="false">
      <c r="A1003" s="48" t="n">
        <f aca="false">1+A1002</f>
        <v>571</v>
      </c>
      <c r="B1003" s="212" t="s">
        <v>1241</v>
      </c>
      <c r="C1003" s="212" t="s">
        <v>4352</v>
      </c>
      <c r="D1003" s="70" t="s">
        <v>4508</v>
      </c>
      <c r="E1003" s="50" t="s">
        <v>4498</v>
      </c>
      <c r="F1003" s="212" t="s">
        <v>4509</v>
      </c>
      <c r="G1003" s="213" t="n">
        <v>51406047110021</v>
      </c>
      <c r="H1003" s="214" t="n">
        <v>1997</v>
      </c>
      <c r="I1003" s="212" t="s">
        <v>81</v>
      </c>
      <c r="J1003" s="212" t="s">
        <v>4510</v>
      </c>
      <c r="K1003" s="212"/>
      <c r="L1003" s="116"/>
      <c r="M1003" s="212"/>
      <c r="N1003" s="212"/>
      <c r="O1003" s="212"/>
      <c r="P1003" s="212"/>
      <c r="Q1003" s="116" t="s">
        <v>4511</v>
      </c>
      <c r="R1003" s="212"/>
      <c r="S1003" s="212"/>
      <c r="T1003" s="212"/>
      <c r="U1003" s="116"/>
      <c r="V1003" s="212"/>
      <c r="W1003" s="212"/>
    </row>
    <row r="1004" customFormat="false" ht="63.75" hidden="true" customHeight="false" outlineLevel="0" collapsed="false">
      <c r="A1004" s="48" t="n">
        <f aca="false">1+A1003</f>
        <v>572</v>
      </c>
      <c r="B1004" s="212" t="s">
        <v>1241</v>
      </c>
      <c r="C1004" s="212" t="s">
        <v>4352</v>
      </c>
      <c r="D1004" s="70" t="s">
        <v>4512</v>
      </c>
      <c r="E1004" s="50" t="s">
        <v>4498</v>
      </c>
      <c r="F1004" s="212" t="s">
        <v>4513</v>
      </c>
      <c r="G1004" s="213" t="n">
        <v>51703047110025</v>
      </c>
      <c r="H1004" s="214" t="n">
        <v>2002</v>
      </c>
      <c r="I1004" s="212" t="s">
        <v>81</v>
      </c>
      <c r="J1004" s="212" t="s">
        <v>4514</v>
      </c>
      <c r="K1004" s="212"/>
      <c r="L1004" s="116"/>
      <c r="M1004" s="212"/>
      <c r="N1004" s="212"/>
      <c r="O1004" s="212"/>
      <c r="P1004" s="212"/>
      <c r="Q1004" s="116"/>
      <c r="R1004" s="212"/>
      <c r="S1004" s="212"/>
      <c r="T1004" s="212"/>
      <c r="U1004" s="116" t="s">
        <v>4515</v>
      </c>
      <c r="V1004" s="212"/>
      <c r="W1004" s="212"/>
    </row>
    <row r="1005" customFormat="false" ht="48" hidden="true" customHeight="false" outlineLevel="0" collapsed="false">
      <c r="A1005" s="48" t="n">
        <f aca="false">1+A1004</f>
        <v>573</v>
      </c>
      <c r="B1005" s="212" t="s">
        <v>1241</v>
      </c>
      <c r="C1005" s="212" t="s">
        <v>4352</v>
      </c>
      <c r="D1005" s="70" t="s">
        <v>4516</v>
      </c>
      <c r="E1005" s="50" t="s">
        <v>4493</v>
      </c>
      <c r="F1005" s="212" t="s">
        <v>4517</v>
      </c>
      <c r="G1005" s="213" t="n">
        <v>51908037110056</v>
      </c>
      <c r="H1005" s="214" t="n">
        <v>2004</v>
      </c>
      <c r="I1005" s="212" t="s">
        <v>81</v>
      </c>
      <c r="J1005" s="212" t="s">
        <v>4518</v>
      </c>
      <c r="K1005" s="212"/>
      <c r="L1005" s="116"/>
      <c r="M1005" s="212"/>
      <c r="N1005" s="212"/>
      <c r="O1005" s="212"/>
      <c r="P1005" s="212"/>
      <c r="Q1005" s="116"/>
      <c r="R1005" s="212"/>
      <c r="S1005" s="212"/>
      <c r="T1005" s="212"/>
      <c r="U1005" s="116" t="s">
        <v>4515</v>
      </c>
      <c r="V1005" s="212"/>
      <c r="W1005" s="212"/>
    </row>
    <row r="1006" customFormat="false" ht="48" hidden="true" customHeight="false" outlineLevel="0" collapsed="false">
      <c r="A1006" s="48" t="n">
        <f aca="false">1+A1005</f>
        <v>574</v>
      </c>
      <c r="B1006" s="212" t="s">
        <v>1241</v>
      </c>
      <c r="C1006" s="212" t="s">
        <v>4352</v>
      </c>
      <c r="D1006" s="70" t="s">
        <v>4519</v>
      </c>
      <c r="E1006" s="50" t="s">
        <v>4520</v>
      </c>
      <c r="F1006" s="212" t="s">
        <v>4521</v>
      </c>
      <c r="G1006" s="213" t="n">
        <v>51210047110011</v>
      </c>
      <c r="H1006" s="214" t="n">
        <v>2003</v>
      </c>
      <c r="I1006" s="212" t="s">
        <v>81</v>
      </c>
      <c r="J1006" s="212" t="s">
        <v>4522</v>
      </c>
      <c r="K1006" s="212"/>
      <c r="L1006" s="116"/>
      <c r="M1006" s="212"/>
      <c r="N1006" s="212"/>
      <c r="O1006" s="212"/>
      <c r="P1006" s="212"/>
      <c r="Q1006" s="116"/>
      <c r="R1006" s="212"/>
      <c r="S1006" s="212"/>
      <c r="T1006" s="212"/>
      <c r="U1006" s="116" t="s">
        <v>4515</v>
      </c>
      <c r="V1006" s="212"/>
      <c r="W1006" s="212"/>
    </row>
    <row r="1007" customFormat="false" ht="75.75" hidden="true" customHeight="false" outlineLevel="0" collapsed="false">
      <c r="A1007" s="48" t="n">
        <f aca="false">1+A1006</f>
        <v>575</v>
      </c>
      <c r="B1007" s="212" t="s">
        <v>1241</v>
      </c>
      <c r="C1007" s="212" t="s">
        <v>4352</v>
      </c>
      <c r="D1007" s="70" t="s">
        <v>4523</v>
      </c>
      <c r="E1007" s="50" t="s">
        <v>4524</v>
      </c>
      <c r="F1007" s="212" t="s">
        <v>4525</v>
      </c>
      <c r="G1007" s="213" t="n">
        <v>50410037110020</v>
      </c>
      <c r="H1007" s="214" t="n">
        <v>2004</v>
      </c>
      <c r="I1007" s="212" t="s">
        <v>81</v>
      </c>
      <c r="J1007" s="212" t="s">
        <v>4526</v>
      </c>
      <c r="K1007" s="212"/>
      <c r="L1007" s="116"/>
      <c r="M1007" s="212"/>
      <c r="N1007" s="212"/>
      <c r="O1007" s="212"/>
      <c r="P1007" s="212"/>
      <c r="Q1007" s="116"/>
      <c r="R1007" s="212"/>
      <c r="S1007" s="212"/>
      <c r="T1007" s="212"/>
      <c r="U1007" s="116" t="s">
        <v>4527</v>
      </c>
      <c r="V1007" s="212"/>
      <c r="W1007" s="212"/>
    </row>
    <row r="1008" customFormat="false" ht="63.75" hidden="true" customHeight="false" outlineLevel="0" collapsed="false">
      <c r="A1008" s="48" t="n">
        <f aca="false">1+A1007</f>
        <v>576</v>
      </c>
      <c r="B1008" s="212" t="s">
        <v>1241</v>
      </c>
      <c r="C1008" s="212" t="s">
        <v>4352</v>
      </c>
      <c r="D1008" s="70" t="s">
        <v>4528</v>
      </c>
      <c r="E1008" s="50" t="s">
        <v>4520</v>
      </c>
      <c r="F1008" s="212" t="s">
        <v>4529</v>
      </c>
      <c r="G1008" s="213" t="n">
        <v>50109037110041</v>
      </c>
      <c r="H1008" s="214" t="n">
        <v>2005</v>
      </c>
      <c r="I1008" s="212" t="s">
        <v>81</v>
      </c>
      <c r="J1008" s="212" t="s">
        <v>4530</v>
      </c>
      <c r="K1008" s="212"/>
      <c r="L1008" s="116"/>
      <c r="M1008" s="212"/>
      <c r="N1008" s="212"/>
      <c r="O1008" s="212"/>
      <c r="P1008" s="212"/>
      <c r="Q1008" s="116"/>
      <c r="R1008" s="212"/>
      <c r="S1008" s="212"/>
      <c r="T1008" s="212"/>
      <c r="U1008" s="116" t="s">
        <v>4531</v>
      </c>
      <c r="V1008" s="212"/>
      <c r="W1008" s="212"/>
    </row>
    <row r="1009" customFormat="false" ht="60.75" hidden="true" customHeight="false" outlineLevel="0" collapsed="false">
      <c r="A1009" s="48" t="n">
        <f aca="false">1+A1008</f>
        <v>577</v>
      </c>
      <c r="B1009" s="212" t="s">
        <v>1241</v>
      </c>
      <c r="C1009" s="212" t="s">
        <v>4352</v>
      </c>
      <c r="D1009" s="70" t="s">
        <v>4532</v>
      </c>
      <c r="E1009" s="50" t="s">
        <v>4524</v>
      </c>
      <c r="F1009" s="212" t="s">
        <v>4533</v>
      </c>
      <c r="G1009" s="213" t="n">
        <v>52102047110012</v>
      </c>
      <c r="H1009" s="214" t="n">
        <v>2003</v>
      </c>
      <c r="I1009" s="212" t="s">
        <v>81</v>
      </c>
      <c r="J1009" s="212" t="s">
        <v>4534</v>
      </c>
      <c r="K1009" s="212"/>
      <c r="L1009" s="116"/>
      <c r="M1009" s="212"/>
      <c r="N1009" s="212"/>
      <c r="O1009" s="212"/>
      <c r="P1009" s="212"/>
      <c r="Q1009" s="116"/>
      <c r="R1009" s="212"/>
      <c r="S1009" s="212"/>
      <c r="T1009" s="212"/>
      <c r="U1009" s="116" t="s">
        <v>4535</v>
      </c>
      <c r="V1009" s="212"/>
      <c r="W1009" s="212"/>
    </row>
    <row r="1010" customFormat="false" ht="48" hidden="true" customHeight="false" outlineLevel="0" collapsed="false">
      <c r="A1010" s="48" t="n">
        <f aca="false">1+A1009</f>
        <v>578</v>
      </c>
      <c r="B1010" s="212" t="s">
        <v>1241</v>
      </c>
      <c r="C1010" s="212" t="s">
        <v>4352</v>
      </c>
      <c r="D1010" s="70" t="s">
        <v>4536</v>
      </c>
      <c r="E1010" s="50" t="s">
        <v>4537</v>
      </c>
      <c r="F1010" s="212" t="s">
        <v>4538</v>
      </c>
      <c r="G1010" s="213" t="n">
        <v>51001047110015</v>
      </c>
      <c r="H1010" s="214" t="n">
        <v>2002</v>
      </c>
      <c r="I1010" s="212" t="s">
        <v>81</v>
      </c>
      <c r="J1010" s="212" t="s">
        <v>4539</v>
      </c>
      <c r="K1010" s="212"/>
      <c r="L1010" s="116"/>
      <c r="M1010" s="212"/>
      <c r="N1010" s="212"/>
      <c r="O1010" s="212"/>
      <c r="P1010" s="212"/>
      <c r="Q1010" s="116" t="s">
        <v>4540</v>
      </c>
      <c r="R1010" s="212"/>
      <c r="S1010" s="212"/>
      <c r="T1010" s="212"/>
      <c r="U1010" s="116"/>
      <c r="V1010" s="212"/>
      <c r="W1010" s="212"/>
    </row>
    <row r="1011" customFormat="false" ht="63.75" hidden="true" customHeight="false" outlineLevel="0" collapsed="false">
      <c r="A1011" s="48" t="n">
        <f aca="false">1+A1010</f>
        <v>579</v>
      </c>
      <c r="B1011" s="212" t="s">
        <v>1241</v>
      </c>
      <c r="C1011" s="212" t="s">
        <v>4352</v>
      </c>
      <c r="D1011" s="70" t="s">
        <v>4541</v>
      </c>
      <c r="E1011" s="50" t="s">
        <v>4524</v>
      </c>
      <c r="F1011" s="212" t="s">
        <v>4542</v>
      </c>
      <c r="G1011" s="213" t="n">
        <v>30502997110034</v>
      </c>
      <c r="H1011" s="214" t="n">
        <v>2004</v>
      </c>
      <c r="I1011" s="212" t="s">
        <v>81</v>
      </c>
      <c r="J1011" s="212" t="s">
        <v>4543</v>
      </c>
      <c r="K1011" s="212"/>
      <c r="L1011" s="116" t="s">
        <v>4544</v>
      </c>
      <c r="M1011" s="212" t="n">
        <v>1</v>
      </c>
      <c r="N1011" s="212"/>
      <c r="O1011" s="212"/>
      <c r="P1011" s="212"/>
      <c r="Q1011" s="116"/>
      <c r="R1011" s="212"/>
      <c r="S1011" s="212"/>
      <c r="T1011" s="212"/>
      <c r="U1011" s="116"/>
      <c r="V1011" s="212"/>
      <c r="W1011" s="212"/>
    </row>
    <row r="1012" customFormat="false" ht="63.75" hidden="true" customHeight="false" outlineLevel="0" collapsed="false">
      <c r="A1012" s="48" t="n">
        <f aca="false">1+A1011</f>
        <v>580</v>
      </c>
      <c r="B1012" s="212" t="s">
        <v>1241</v>
      </c>
      <c r="C1012" s="212" t="s">
        <v>4352</v>
      </c>
      <c r="D1012" s="70" t="s">
        <v>4545</v>
      </c>
      <c r="E1012" s="50" t="s">
        <v>4546</v>
      </c>
      <c r="F1012" s="212" t="s">
        <v>4547</v>
      </c>
      <c r="G1012" s="213" t="n">
        <v>51606047110047</v>
      </c>
      <c r="H1012" s="214" t="n">
        <v>2004</v>
      </c>
      <c r="I1012" s="212" t="s">
        <v>81</v>
      </c>
      <c r="J1012" s="212" t="s">
        <v>4543</v>
      </c>
      <c r="K1012" s="212"/>
      <c r="L1012" s="116"/>
      <c r="M1012" s="212"/>
      <c r="N1012" s="212"/>
      <c r="O1012" s="212"/>
      <c r="P1012" s="212"/>
      <c r="Q1012" s="116"/>
      <c r="R1012" s="212"/>
      <c r="S1012" s="212"/>
      <c r="T1012" s="212"/>
      <c r="U1012" s="116" t="s">
        <v>4548</v>
      </c>
      <c r="V1012" s="212"/>
      <c r="W1012" s="212"/>
    </row>
    <row r="1013" customFormat="false" ht="60.75" hidden="true" customHeight="false" outlineLevel="0" collapsed="false">
      <c r="A1013" s="48" t="n">
        <f aca="false">1+A1012</f>
        <v>581</v>
      </c>
      <c r="B1013" s="212" t="s">
        <v>1241</v>
      </c>
      <c r="C1013" s="212" t="s">
        <v>4352</v>
      </c>
      <c r="D1013" s="70" t="s">
        <v>4549</v>
      </c>
      <c r="E1013" s="50" t="s">
        <v>4524</v>
      </c>
      <c r="F1013" s="212" t="s">
        <v>4550</v>
      </c>
      <c r="G1013" s="213" t="n">
        <v>52312027110048</v>
      </c>
      <c r="H1013" s="214" t="n">
        <v>2004</v>
      </c>
      <c r="I1013" s="212" t="s">
        <v>81</v>
      </c>
      <c r="J1013" s="212" t="s">
        <v>4551</v>
      </c>
      <c r="K1013" s="212"/>
      <c r="L1013" s="116"/>
      <c r="M1013" s="212"/>
      <c r="N1013" s="212"/>
      <c r="O1013" s="212"/>
      <c r="P1013" s="212"/>
      <c r="Q1013" s="116"/>
      <c r="R1013" s="212"/>
      <c r="S1013" s="212"/>
      <c r="T1013" s="212"/>
      <c r="U1013" s="116" t="s">
        <v>4552</v>
      </c>
      <c r="V1013" s="212"/>
      <c r="W1013" s="212"/>
    </row>
    <row r="1014" customFormat="false" ht="48" hidden="true" customHeight="false" outlineLevel="0" collapsed="false">
      <c r="A1014" s="48" t="n">
        <f aca="false">1+A1013</f>
        <v>582</v>
      </c>
      <c r="B1014" s="212" t="s">
        <v>1241</v>
      </c>
      <c r="C1014" s="212" t="s">
        <v>4352</v>
      </c>
      <c r="D1014" s="70" t="s">
        <v>4553</v>
      </c>
      <c r="E1014" s="50" t="s">
        <v>4524</v>
      </c>
      <c r="F1014" s="212" t="s">
        <v>4554</v>
      </c>
      <c r="G1014" s="213" t="n">
        <v>51707047110027</v>
      </c>
      <c r="H1014" s="214" t="n">
        <v>2004</v>
      </c>
      <c r="I1014" s="212" t="s">
        <v>81</v>
      </c>
      <c r="J1014" s="212" t="s">
        <v>4555</v>
      </c>
      <c r="K1014" s="212"/>
      <c r="L1014" s="116"/>
      <c r="M1014" s="212"/>
      <c r="N1014" s="212"/>
      <c r="O1014" s="212"/>
      <c r="P1014" s="212"/>
      <c r="Q1014" s="116"/>
      <c r="R1014" s="212"/>
      <c r="S1014" s="212"/>
      <c r="T1014" s="212"/>
      <c r="U1014" s="116" t="s">
        <v>4556</v>
      </c>
      <c r="V1014" s="212"/>
      <c r="W1014" s="212"/>
    </row>
    <row r="1015" customFormat="false" ht="63.75" hidden="true" customHeight="false" outlineLevel="0" collapsed="false">
      <c r="A1015" s="48" t="n">
        <f aca="false">1+A1014</f>
        <v>583</v>
      </c>
      <c r="B1015" s="212" t="s">
        <v>1241</v>
      </c>
      <c r="C1015" s="212" t="s">
        <v>4352</v>
      </c>
      <c r="D1015" s="70" t="s">
        <v>4557</v>
      </c>
      <c r="E1015" s="50" t="s">
        <v>4558</v>
      </c>
      <c r="F1015" s="212" t="s">
        <v>4559</v>
      </c>
      <c r="G1015" s="213" t="n">
        <v>50611017110014</v>
      </c>
      <c r="H1015" s="214" t="n">
        <v>2003</v>
      </c>
      <c r="I1015" s="212" t="s">
        <v>81</v>
      </c>
      <c r="J1015" s="212" t="s">
        <v>4560</v>
      </c>
      <c r="K1015" s="212"/>
      <c r="L1015" s="116"/>
      <c r="M1015" s="212"/>
      <c r="N1015" s="212"/>
      <c r="O1015" s="212"/>
      <c r="P1015" s="212"/>
      <c r="Q1015" s="116"/>
      <c r="R1015" s="212"/>
      <c r="S1015" s="212"/>
      <c r="T1015" s="212"/>
      <c r="U1015" s="116" t="s">
        <v>4561</v>
      </c>
      <c r="V1015" s="212"/>
      <c r="W1015" s="212"/>
    </row>
    <row r="1016" customFormat="false" ht="63.75" hidden="true" customHeight="false" outlineLevel="0" collapsed="false">
      <c r="A1016" s="48" t="n">
        <f aca="false">1+A1015</f>
        <v>584</v>
      </c>
      <c r="B1016" s="215" t="s">
        <v>1241</v>
      </c>
      <c r="C1016" s="215" t="s">
        <v>4352</v>
      </c>
      <c r="D1016" s="144" t="s">
        <v>4562</v>
      </c>
      <c r="E1016" s="144" t="s">
        <v>4563</v>
      </c>
      <c r="F1016" s="215" t="s">
        <v>4564</v>
      </c>
      <c r="G1016" s="210" t="n">
        <v>51803037110012</v>
      </c>
      <c r="H1016" s="152" t="n">
        <v>2004</v>
      </c>
      <c r="I1016" s="215" t="s">
        <v>81</v>
      </c>
      <c r="J1016" s="215" t="s">
        <v>4565</v>
      </c>
      <c r="K1016" s="215"/>
      <c r="L1016" s="216"/>
      <c r="M1016" s="215"/>
      <c r="N1016" s="215"/>
      <c r="O1016" s="215"/>
      <c r="P1016" s="215"/>
      <c r="Q1016" s="216"/>
      <c r="R1016" s="215"/>
      <c r="S1016" s="215"/>
      <c r="T1016" s="215"/>
      <c r="U1016" s="216" t="s">
        <v>4566</v>
      </c>
      <c r="V1016" s="215"/>
      <c r="W1016" s="215"/>
    </row>
    <row r="1017" customFormat="false" ht="63.75" hidden="true" customHeight="false" outlineLevel="0" collapsed="false">
      <c r="A1017" s="48" t="n">
        <f aca="false">1+A1016</f>
        <v>585</v>
      </c>
      <c r="B1017" s="212" t="s">
        <v>1241</v>
      </c>
      <c r="C1017" s="212" t="s">
        <v>4352</v>
      </c>
      <c r="D1017" s="70" t="s">
        <v>4567</v>
      </c>
      <c r="E1017" s="50" t="s">
        <v>4563</v>
      </c>
      <c r="F1017" s="212" t="s">
        <v>4568</v>
      </c>
      <c r="G1017" s="213" t="n">
        <v>50610047110029</v>
      </c>
      <c r="H1017" s="214" t="n">
        <v>2003</v>
      </c>
      <c r="I1017" s="212" t="s">
        <v>81</v>
      </c>
      <c r="J1017" s="212" t="s">
        <v>4569</v>
      </c>
      <c r="K1017" s="212"/>
      <c r="L1017" s="116"/>
      <c r="M1017" s="212"/>
      <c r="N1017" s="212"/>
      <c r="O1017" s="212"/>
      <c r="P1017" s="212"/>
      <c r="Q1017" s="116" t="s">
        <v>4570</v>
      </c>
      <c r="R1017" s="212"/>
      <c r="S1017" s="212"/>
      <c r="T1017" s="212"/>
      <c r="U1017" s="116"/>
      <c r="V1017" s="212"/>
      <c r="W1017" s="212"/>
    </row>
    <row r="1018" customFormat="false" ht="63.75" hidden="true" customHeight="false" outlineLevel="0" collapsed="false">
      <c r="A1018" s="48" t="n">
        <f aca="false">1+A1017</f>
        <v>586</v>
      </c>
      <c r="B1018" s="212" t="s">
        <v>1241</v>
      </c>
      <c r="C1018" s="212" t="s">
        <v>4352</v>
      </c>
      <c r="D1018" s="70" t="s">
        <v>4571</v>
      </c>
      <c r="E1018" s="50" t="s">
        <v>4563</v>
      </c>
      <c r="F1018" s="212" t="s">
        <v>4572</v>
      </c>
      <c r="G1018" s="213" t="n">
        <v>50705037110038</v>
      </c>
      <c r="H1018" s="214" t="n">
        <v>2003</v>
      </c>
      <c r="I1018" s="212" t="s">
        <v>81</v>
      </c>
      <c r="J1018" s="212" t="s">
        <v>4573</v>
      </c>
      <c r="K1018" s="212"/>
      <c r="L1018" s="116"/>
      <c r="M1018" s="212"/>
      <c r="N1018" s="212"/>
      <c r="O1018" s="212"/>
      <c r="P1018" s="212"/>
      <c r="Q1018" s="116"/>
      <c r="R1018" s="212"/>
      <c r="S1018" s="212"/>
      <c r="T1018" s="212"/>
      <c r="U1018" s="116" t="s">
        <v>4556</v>
      </c>
      <c r="V1018" s="212"/>
      <c r="W1018" s="212"/>
    </row>
    <row r="1019" customFormat="false" ht="48" hidden="true" customHeight="false" outlineLevel="0" collapsed="false">
      <c r="A1019" s="48" t="n">
        <f aca="false">1+A1018</f>
        <v>587</v>
      </c>
      <c r="B1019" s="212" t="s">
        <v>1241</v>
      </c>
      <c r="C1019" s="212" t="s">
        <v>4352</v>
      </c>
      <c r="D1019" s="70" t="s">
        <v>4574</v>
      </c>
      <c r="E1019" s="50" t="s">
        <v>4575</v>
      </c>
      <c r="F1019" s="212" t="s">
        <v>4576</v>
      </c>
      <c r="G1019" s="213" t="n">
        <v>52705047110024</v>
      </c>
      <c r="H1019" s="214" t="n">
        <v>2004</v>
      </c>
      <c r="I1019" s="212" t="s">
        <v>81</v>
      </c>
      <c r="J1019" s="212" t="s">
        <v>4577</v>
      </c>
      <c r="K1019" s="212"/>
      <c r="L1019" s="116"/>
      <c r="M1019" s="212"/>
      <c r="N1019" s="212"/>
      <c r="O1019" s="212"/>
      <c r="P1019" s="212"/>
      <c r="Q1019" s="116"/>
      <c r="R1019" s="212"/>
      <c r="S1019" s="212"/>
      <c r="T1019" s="212"/>
      <c r="U1019" s="116" t="s">
        <v>4566</v>
      </c>
      <c r="V1019" s="212"/>
      <c r="W1019" s="212"/>
    </row>
    <row r="1020" customFormat="false" ht="48" hidden="true" customHeight="false" outlineLevel="0" collapsed="false">
      <c r="A1020" s="48" t="n">
        <f aca="false">1+A1019</f>
        <v>588</v>
      </c>
      <c r="B1020" s="212" t="s">
        <v>1241</v>
      </c>
      <c r="C1020" s="212" t="s">
        <v>4352</v>
      </c>
      <c r="D1020" s="70" t="s">
        <v>4578</v>
      </c>
      <c r="E1020" s="50" t="s">
        <v>4579</v>
      </c>
      <c r="F1020" s="212" t="s">
        <v>4580</v>
      </c>
      <c r="G1020" s="213" t="n">
        <v>51402047110012</v>
      </c>
      <c r="H1020" s="214" t="n">
        <v>2004</v>
      </c>
      <c r="I1020" s="212" t="s">
        <v>81</v>
      </c>
      <c r="J1020" s="212" t="s">
        <v>4581</v>
      </c>
      <c r="K1020" s="212"/>
      <c r="L1020" s="116"/>
      <c r="M1020" s="212"/>
      <c r="N1020" s="212"/>
      <c r="O1020" s="212"/>
      <c r="P1020" s="212"/>
      <c r="Q1020" s="116"/>
      <c r="R1020" s="212"/>
      <c r="S1020" s="212"/>
      <c r="T1020" s="212"/>
      <c r="U1020" s="116" t="s">
        <v>4582</v>
      </c>
      <c r="V1020" s="212"/>
      <c r="W1020" s="212"/>
    </row>
    <row r="1021" customFormat="false" ht="63.75" hidden="true" customHeight="false" outlineLevel="0" collapsed="false">
      <c r="A1021" s="48" t="n">
        <f aca="false">1+A1020</f>
        <v>589</v>
      </c>
      <c r="B1021" s="212" t="s">
        <v>1241</v>
      </c>
      <c r="C1021" s="212" t="s">
        <v>4352</v>
      </c>
      <c r="D1021" s="70" t="s">
        <v>4583</v>
      </c>
      <c r="E1021" s="50" t="s">
        <v>4579</v>
      </c>
      <c r="F1021" s="212" t="s">
        <v>4584</v>
      </c>
      <c r="G1021" s="213" t="n">
        <v>31403997110039</v>
      </c>
      <c r="H1021" s="214" t="n">
        <v>1999</v>
      </c>
      <c r="I1021" s="212" t="s">
        <v>81</v>
      </c>
      <c r="J1021" s="212" t="s">
        <v>4585</v>
      </c>
      <c r="K1021" s="212"/>
      <c r="L1021" s="116" t="s">
        <v>4586</v>
      </c>
      <c r="M1021" s="212" t="n">
        <v>1</v>
      </c>
      <c r="N1021" s="212"/>
      <c r="O1021" s="212"/>
      <c r="P1021" s="212"/>
      <c r="Q1021" s="116"/>
      <c r="R1021" s="212"/>
      <c r="S1021" s="212"/>
      <c r="T1021" s="212"/>
      <c r="U1021" s="116"/>
      <c r="V1021" s="212"/>
      <c r="W1021" s="212"/>
    </row>
    <row r="1022" customFormat="false" ht="90.75" hidden="true" customHeight="false" outlineLevel="0" collapsed="false">
      <c r="A1022" s="48" t="n">
        <f aca="false">1+A1021</f>
        <v>590</v>
      </c>
      <c r="B1022" s="217" t="s">
        <v>1241</v>
      </c>
      <c r="C1022" s="217" t="s">
        <v>4352</v>
      </c>
      <c r="D1022" s="218" t="s">
        <v>4587</v>
      </c>
      <c r="E1022" s="218" t="s">
        <v>4588</v>
      </c>
      <c r="F1022" s="217" t="s">
        <v>4589</v>
      </c>
      <c r="G1022" s="219" t="n">
        <v>50807047110018</v>
      </c>
      <c r="H1022" s="220" t="n">
        <v>2004</v>
      </c>
      <c r="I1022" s="217" t="s">
        <v>81</v>
      </c>
      <c r="J1022" s="217" t="s">
        <v>4590</v>
      </c>
      <c r="K1022" s="217"/>
      <c r="L1022" s="221"/>
      <c r="M1022" s="217"/>
      <c r="N1022" s="217"/>
      <c r="O1022" s="217"/>
      <c r="P1022" s="217"/>
      <c r="Q1022" s="116" t="s">
        <v>4591</v>
      </c>
      <c r="R1022" s="217"/>
      <c r="S1022" s="217"/>
      <c r="T1022" s="217"/>
      <c r="U1022" s="221" t="s">
        <v>4592</v>
      </c>
      <c r="V1022" s="217"/>
      <c r="W1022" s="217"/>
    </row>
    <row r="1023" customFormat="false" ht="60.75" hidden="true" customHeight="false" outlineLevel="0" collapsed="false">
      <c r="A1023" s="48" t="n">
        <f aca="false">1+A1022</f>
        <v>591</v>
      </c>
      <c r="B1023" s="212" t="s">
        <v>1241</v>
      </c>
      <c r="C1023" s="212" t="s">
        <v>4352</v>
      </c>
      <c r="D1023" s="70" t="s">
        <v>4593</v>
      </c>
      <c r="E1023" s="50" t="s">
        <v>4579</v>
      </c>
      <c r="F1023" s="212" t="s">
        <v>4594</v>
      </c>
      <c r="G1023" s="213" t="n">
        <v>52301047110028</v>
      </c>
      <c r="H1023" s="214" t="n">
        <v>2002</v>
      </c>
      <c r="I1023" s="212" t="s">
        <v>81</v>
      </c>
      <c r="J1023" s="212" t="s">
        <v>4595</v>
      </c>
      <c r="K1023" s="212"/>
      <c r="L1023" s="116"/>
      <c r="M1023" s="212"/>
      <c r="N1023" s="212"/>
      <c r="O1023" s="212"/>
      <c r="P1023" s="212"/>
      <c r="Q1023" s="116" t="s">
        <v>4596</v>
      </c>
      <c r="R1023" s="212"/>
      <c r="S1023" s="212"/>
      <c r="T1023" s="212"/>
      <c r="U1023" s="116"/>
      <c r="V1023" s="212"/>
      <c r="W1023" s="212"/>
    </row>
    <row r="1024" customFormat="false" ht="63.75" hidden="true" customHeight="false" outlineLevel="0" collapsed="false">
      <c r="A1024" s="48" t="n">
        <f aca="false">1+A1023</f>
        <v>592</v>
      </c>
      <c r="B1024" s="212" t="s">
        <v>1241</v>
      </c>
      <c r="C1024" s="212" t="s">
        <v>4352</v>
      </c>
      <c r="D1024" s="70" t="s">
        <v>4597</v>
      </c>
      <c r="E1024" s="50" t="s">
        <v>4588</v>
      </c>
      <c r="F1024" s="212" t="s">
        <v>4598</v>
      </c>
      <c r="G1024" s="213" t="n">
        <v>53105047110052</v>
      </c>
      <c r="H1024" s="214" t="n">
        <v>2004</v>
      </c>
      <c r="I1024" s="212" t="s">
        <v>81</v>
      </c>
      <c r="J1024" s="212" t="s">
        <v>4599</v>
      </c>
      <c r="K1024" s="212"/>
      <c r="L1024" s="116"/>
      <c r="M1024" s="212"/>
      <c r="N1024" s="212"/>
      <c r="O1024" s="212"/>
      <c r="P1024" s="212"/>
      <c r="Q1024" s="116" t="s">
        <v>4600</v>
      </c>
      <c r="R1024" s="212"/>
      <c r="S1024" s="212"/>
      <c r="T1024" s="212"/>
      <c r="U1024" s="116"/>
      <c r="V1024" s="212"/>
      <c r="W1024" s="212"/>
    </row>
    <row r="1025" customFormat="false" ht="48" hidden="true" customHeight="false" outlineLevel="0" collapsed="false">
      <c r="A1025" s="48" t="n">
        <f aca="false">1+A1024</f>
        <v>593</v>
      </c>
      <c r="B1025" s="212" t="s">
        <v>1241</v>
      </c>
      <c r="C1025" s="212" t="s">
        <v>4352</v>
      </c>
      <c r="D1025" s="70" t="s">
        <v>4601</v>
      </c>
      <c r="E1025" s="50" t="s">
        <v>4602</v>
      </c>
      <c r="F1025" s="212" t="s">
        <v>4603</v>
      </c>
      <c r="G1025" s="213" t="n">
        <v>52103037110049</v>
      </c>
      <c r="H1025" s="214" t="n">
        <v>2001</v>
      </c>
      <c r="I1025" s="212" t="s">
        <v>81</v>
      </c>
      <c r="J1025" s="212" t="s">
        <v>4604</v>
      </c>
      <c r="K1025" s="212"/>
      <c r="L1025" s="116"/>
      <c r="M1025" s="212"/>
      <c r="N1025" s="212"/>
      <c r="O1025" s="212"/>
      <c r="P1025" s="212"/>
      <c r="Q1025" s="116"/>
      <c r="R1025" s="212"/>
      <c r="S1025" s="212"/>
      <c r="T1025" s="212"/>
      <c r="U1025" s="116" t="s">
        <v>4515</v>
      </c>
      <c r="V1025" s="212"/>
      <c r="W1025" s="212"/>
    </row>
    <row r="1026" customFormat="false" ht="63.75" hidden="true" customHeight="false" outlineLevel="0" collapsed="false">
      <c r="A1026" s="48" t="n">
        <f aca="false">1+A1025</f>
        <v>594</v>
      </c>
      <c r="B1026" s="212" t="s">
        <v>1241</v>
      </c>
      <c r="C1026" s="212" t="s">
        <v>4352</v>
      </c>
      <c r="D1026" s="70" t="s">
        <v>4605</v>
      </c>
      <c r="E1026" s="50" t="s">
        <v>4606</v>
      </c>
      <c r="F1026" s="212" t="s">
        <v>4607</v>
      </c>
      <c r="G1026" s="213" t="n">
        <v>50105037110056</v>
      </c>
      <c r="H1026" s="214" t="n">
        <v>2003</v>
      </c>
      <c r="I1026" s="212" t="s">
        <v>81</v>
      </c>
      <c r="J1026" s="212" t="s">
        <v>4608</v>
      </c>
      <c r="K1026" s="212"/>
      <c r="L1026" s="116"/>
      <c r="M1026" s="212"/>
      <c r="N1026" s="212"/>
      <c r="O1026" s="212"/>
      <c r="P1026" s="212"/>
      <c r="Q1026" s="116" t="s">
        <v>4609</v>
      </c>
      <c r="R1026" s="212"/>
      <c r="S1026" s="212"/>
      <c r="T1026" s="212"/>
      <c r="U1026" s="116"/>
      <c r="V1026" s="212"/>
      <c r="W1026" s="212"/>
    </row>
    <row r="1027" customFormat="false" ht="63.75" hidden="true" customHeight="false" outlineLevel="0" collapsed="false">
      <c r="A1027" s="48" t="n">
        <f aca="false">1+A1026</f>
        <v>595</v>
      </c>
      <c r="B1027" s="212" t="s">
        <v>1241</v>
      </c>
      <c r="C1027" s="212" t="s">
        <v>4352</v>
      </c>
      <c r="D1027" s="70" t="s">
        <v>4610</v>
      </c>
      <c r="E1027" s="50" t="s">
        <v>4611</v>
      </c>
      <c r="F1027" s="212" t="s">
        <v>4612</v>
      </c>
      <c r="G1027" s="213" t="n">
        <v>51610037110018</v>
      </c>
      <c r="H1027" s="214" t="n">
        <v>2004</v>
      </c>
      <c r="I1027" s="212" t="s">
        <v>81</v>
      </c>
      <c r="J1027" s="212" t="s">
        <v>4613</v>
      </c>
      <c r="K1027" s="212"/>
      <c r="L1027" s="116"/>
      <c r="M1027" s="212"/>
      <c r="N1027" s="212"/>
      <c r="O1027" s="212"/>
      <c r="P1027" s="212"/>
      <c r="Q1027" s="116" t="s">
        <v>4614</v>
      </c>
      <c r="R1027" s="212"/>
      <c r="S1027" s="212"/>
      <c r="T1027" s="212"/>
      <c r="U1027" s="116"/>
      <c r="V1027" s="212"/>
      <c r="W1027" s="212"/>
    </row>
    <row r="1028" customFormat="false" ht="63.75" hidden="true" customHeight="false" outlineLevel="0" collapsed="false">
      <c r="A1028" s="48" t="n">
        <f aca="false">1+A1027</f>
        <v>596</v>
      </c>
      <c r="B1028" s="212" t="s">
        <v>1241</v>
      </c>
      <c r="C1028" s="212" t="s">
        <v>4352</v>
      </c>
      <c r="D1028" s="70" t="s">
        <v>4615</v>
      </c>
      <c r="E1028" s="50" t="s">
        <v>4616</v>
      </c>
      <c r="F1028" s="212" t="s">
        <v>4617</v>
      </c>
      <c r="G1028" s="213" t="n">
        <v>51903057110017</v>
      </c>
      <c r="H1028" s="214" t="n">
        <v>2003</v>
      </c>
      <c r="I1028" s="212" t="s">
        <v>81</v>
      </c>
      <c r="J1028" s="212" t="s">
        <v>4618</v>
      </c>
      <c r="K1028" s="212"/>
      <c r="L1028" s="116" t="s">
        <v>4619</v>
      </c>
      <c r="M1028" s="212" t="n">
        <v>1</v>
      </c>
      <c r="N1028" s="212"/>
      <c r="O1028" s="212"/>
      <c r="P1028" s="212"/>
      <c r="Q1028" s="116"/>
      <c r="R1028" s="212"/>
      <c r="S1028" s="212"/>
      <c r="T1028" s="212"/>
      <c r="U1028" s="116"/>
      <c r="V1028" s="212"/>
      <c r="W1028" s="212"/>
    </row>
    <row r="1029" customFormat="false" ht="48" hidden="true" customHeight="false" outlineLevel="0" collapsed="false">
      <c r="A1029" s="48" t="n">
        <f aca="false">1+A1028</f>
        <v>597</v>
      </c>
      <c r="B1029" s="212" t="s">
        <v>1241</v>
      </c>
      <c r="C1029" s="212" t="s">
        <v>4352</v>
      </c>
      <c r="D1029" s="70" t="s">
        <v>4620</v>
      </c>
      <c r="E1029" s="50" t="s">
        <v>4621</v>
      </c>
      <c r="F1029" s="212" t="s">
        <v>4622</v>
      </c>
      <c r="G1029" s="213" t="n">
        <v>52201057110031</v>
      </c>
      <c r="H1029" s="214" t="n">
        <v>2004</v>
      </c>
      <c r="I1029" s="212" t="s">
        <v>81</v>
      </c>
      <c r="J1029" s="212" t="s">
        <v>4623</v>
      </c>
      <c r="K1029" s="212"/>
      <c r="L1029" s="116"/>
      <c r="M1029" s="212"/>
      <c r="N1029" s="212"/>
      <c r="O1029" s="212"/>
      <c r="P1029" s="212"/>
      <c r="Q1029" s="116"/>
      <c r="R1029" s="212"/>
      <c r="S1029" s="212"/>
      <c r="T1029" s="212"/>
      <c r="U1029" s="116" t="s">
        <v>4624</v>
      </c>
      <c r="V1029" s="212"/>
      <c r="W1029" s="212"/>
    </row>
    <row r="1030" customFormat="false" ht="48" hidden="true" customHeight="false" outlineLevel="0" collapsed="false">
      <c r="A1030" s="48" t="n">
        <f aca="false">1+A1029</f>
        <v>598</v>
      </c>
      <c r="B1030" s="212" t="s">
        <v>1241</v>
      </c>
      <c r="C1030" s="212" t="s">
        <v>4352</v>
      </c>
      <c r="D1030" s="70" t="s">
        <v>4625</v>
      </c>
      <c r="E1030" s="50" t="s">
        <v>4626</v>
      </c>
      <c r="F1030" s="212" t="s">
        <v>4627</v>
      </c>
      <c r="G1030" s="213" t="n">
        <v>53105027110027</v>
      </c>
      <c r="H1030" s="214" t="n">
        <v>2004</v>
      </c>
      <c r="I1030" s="212" t="s">
        <v>81</v>
      </c>
      <c r="J1030" s="212" t="s">
        <v>4628</v>
      </c>
      <c r="K1030" s="212"/>
      <c r="L1030" s="116"/>
      <c r="M1030" s="212"/>
      <c r="N1030" s="212"/>
      <c r="O1030" s="212"/>
      <c r="P1030" s="212"/>
      <c r="Q1030" s="116"/>
      <c r="R1030" s="212"/>
      <c r="S1030" s="212"/>
      <c r="T1030" s="212"/>
      <c r="U1030" s="116" t="s">
        <v>4582</v>
      </c>
      <c r="V1030" s="212"/>
      <c r="W1030" s="212"/>
    </row>
    <row r="1031" customFormat="false" ht="63.75" hidden="true" customHeight="false" outlineLevel="0" collapsed="false">
      <c r="A1031" s="48" t="n">
        <f aca="false">1+A1030</f>
        <v>599</v>
      </c>
      <c r="B1031" s="212" t="s">
        <v>1241</v>
      </c>
      <c r="C1031" s="212" t="s">
        <v>4352</v>
      </c>
      <c r="D1031" s="70" t="s">
        <v>4629</v>
      </c>
      <c r="E1031" s="50" t="s">
        <v>4626</v>
      </c>
      <c r="F1031" s="212" t="s">
        <v>4630</v>
      </c>
      <c r="G1031" s="213" t="n">
        <v>50212047110045</v>
      </c>
      <c r="H1031" s="214" t="n">
        <v>1999</v>
      </c>
      <c r="I1031" s="212" t="s">
        <v>81</v>
      </c>
      <c r="J1031" s="212" t="s">
        <v>4631</v>
      </c>
      <c r="K1031" s="212"/>
      <c r="L1031" s="116"/>
      <c r="M1031" s="212"/>
      <c r="N1031" s="212"/>
      <c r="O1031" s="212"/>
      <c r="P1031" s="212"/>
      <c r="Q1031" s="116"/>
      <c r="R1031" s="212"/>
      <c r="S1031" s="212"/>
      <c r="T1031" s="212"/>
      <c r="U1031" s="116" t="s">
        <v>4548</v>
      </c>
      <c r="V1031" s="212"/>
      <c r="W1031" s="212"/>
    </row>
    <row r="1032" customFormat="false" ht="60.75" hidden="true" customHeight="false" outlineLevel="0" collapsed="false">
      <c r="A1032" s="48" t="n">
        <f aca="false">1+A1031</f>
        <v>600</v>
      </c>
      <c r="B1032" s="212" t="s">
        <v>1241</v>
      </c>
      <c r="C1032" s="212" t="s">
        <v>4352</v>
      </c>
      <c r="D1032" s="70" t="s">
        <v>4632</v>
      </c>
      <c r="E1032" s="50" t="s">
        <v>4633</v>
      </c>
      <c r="F1032" s="212" t="s">
        <v>4634</v>
      </c>
      <c r="G1032" s="213" t="n">
        <v>52309047110053</v>
      </c>
      <c r="H1032" s="214" t="n">
        <v>2004</v>
      </c>
      <c r="I1032" s="212" t="s">
        <v>81</v>
      </c>
      <c r="J1032" s="212" t="s">
        <v>4635</v>
      </c>
      <c r="K1032" s="212"/>
      <c r="L1032" s="116"/>
      <c r="M1032" s="212"/>
      <c r="N1032" s="212"/>
      <c r="O1032" s="212"/>
      <c r="P1032" s="212"/>
      <c r="Q1032" s="116"/>
      <c r="R1032" s="212"/>
      <c r="S1032" s="212"/>
      <c r="T1032" s="212"/>
      <c r="U1032" s="116" t="s">
        <v>4552</v>
      </c>
      <c r="V1032" s="212"/>
      <c r="W1032" s="212"/>
    </row>
    <row r="1033" customFormat="false" ht="48" hidden="true" customHeight="false" outlineLevel="0" collapsed="false">
      <c r="A1033" s="48" t="n">
        <f aca="false">1+A1032</f>
        <v>601</v>
      </c>
      <c r="B1033" s="212" t="s">
        <v>1241</v>
      </c>
      <c r="C1033" s="212" t="s">
        <v>4352</v>
      </c>
      <c r="D1033" s="70" t="s">
        <v>4636</v>
      </c>
      <c r="E1033" s="50" t="s">
        <v>4637</v>
      </c>
      <c r="F1033" s="212" t="s">
        <v>4638</v>
      </c>
      <c r="G1033" s="213" t="n">
        <v>50204047110044</v>
      </c>
      <c r="H1033" s="214" t="n">
        <v>2004</v>
      </c>
      <c r="I1033" s="212" t="s">
        <v>81</v>
      </c>
      <c r="J1033" s="212" t="s">
        <v>4639</v>
      </c>
      <c r="K1033" s="212"/>
      <c r="L1033" s="116"/>
      <c r="M1033" s="212"/>
      <c r="N1033" s="212"/>
      <c r="O1033" s="212"/>
      <c r="P1033" s="212"/>
      <c r="Q1033" s="116"/>
      <c r="R1033" s="212"/>
      <c r="S1033" s="212"/>
      <c r="T1033" s="212"/>
      <c r="U1033" s="116" t="s">
        <v>4556</v>
      </c>
      <c r="V1033" s="212"/>
      <c r="W1033" s="212"/>
    </row>
    <row r="1034" customFormat="false" ht="63.75" hidden="true" customHeight="false" outlineLevel="0" collapsed="false">
      <c r="A1034" s="48" t="n">
        <f aca="false">1+A1033</f>
        <v>602</v>
      </c>
      <c r="B1034" s="212" t="s">
        <v>1241</v>
      </c>
      <c r="C1034" s="212" t="s">
        <v>4352</v>
      </c>
      <c r="D1034" s="70" t="s">
        <v>4640</v>
      </c>
      <c r="E1034" s="50" t="s">
        <v>1433</v>
      </c>
      <c r="F1034" s="212" t="s">
        <v>4641</v>
      </c>
      <c r="G1034" s="213" t="n">
        <v>51909047110032</v>
      </c>
      <c r="H1034" s="214" t="n">
        <v>2004</v>
      </c>
      <c r="I1034" s="212" t="s">
        <v>81</v>
      </c>
      <c r="J1034" s="212" t="s">
        <v>4642</v>
      </c>
      <c r="K1034" s="212"/>
      <c r="L1034" s="116" t="s">
        <v>4643</v>
      </c>
      <c r="M1034" s="212" t="n">
        <v>1</v>
      </c>
      <c r="N1034" s="212"/>
      <c r="O1034" s="212"/>
      <c r="P1034" s="212"/>
      <c r="Q1034" s="116"/>
      <c r="R1034" s="212"/>
      <c r="S1034" s="212"/>
      <c r="T1034" s="212"/>
      <c r="U1034" s="116"/>
      <c r="V1034" s="212"/>
      <c r="W1034" s="212"/>
    </row>
    <row r="1035" customFormat="false" ht="63.75" hidden="true" customHeight="false" outlineLevel="0" collapsed="false">
      <c r="A1035" s="48" t="n">
        <f aca="false">1+A1034</f>
        <v>603</v>
      </c>
      <c r="B1035" s="212" t="s">
        <v>1241</v>
      </c>
      <c r="C1035" s="212" t="s">
        <v>4352</v>
      </c>
      <c r="D1035" s="70" t="s">
        <v>4644</v>
      </c>
      <c r="E1035" s="50" t="s">
        <v>4380</v>
      </c>
      <c r="F1035" s="212" t="s">
        <v>4645</v>
      </c>
      <c r="G1035" s="213" t="n">
        <v>52006047110044</v>
      </c>
      <c r="H1035" s="214" t="n">
        <v>2003</v>
      </c>
      <c r="I1035" s="212" t="s">
        <v>81</v>
      </c>
      <c r="J1035" s="212" t="s">
        <v>4646</v>
      </c>
      <c r="K1035" s="212"/>
      <c r="L1035" s="116"/>
      <c r="M1035" s="212"/>
      <c r="N1035" s="212"/>
      <c r="O1035" s="212"/>
      <c r="P1035" s="212"/>
      <c r="Q1035" s="116"/>
      <c r="R1035" s="212"/>
      <c r="S1035" s="212"/>
      <c r="T1035" s="212"/>
      <c r="U1035" s="116" t="s">
        <v>4566</v>
      </c>
      <c r="V1035" s="212"/>
      <c r="W1035" s="212"/>
    </row>
    <row r="1036" customFormat="false" ht="63.75" hidden="true" customHeight="false" outlineLevel="0" collapsed="false">
      <c r="A1036" s="48" t="n">
        <f aca="false">1+A1035</f>
        <v>604</v>
      </c>
      <c r="B1036" s="212" t="s">
        <v>1241</v>
      </c>
      <c r="C1036" s="212" t="s">
        <v>4352</v>
      </c>
      <c r="D1036" s="70" t="s">
        <v>4647</v>
      </c>
      <c r="E1036" s="50" t="s">
        <v>4648</v>
      </c>
      <c r="F1036" s="212" t="s">
        <v>4649</v>
      </c>
      <c r="G1036" s="213" t="n">
        <v>52411027110084</v>
      </c>
      <c r="H1036" s="214" t="n">
        <v>2003</v>
      </c>
      <c r="I1036" s="212" t="s">
        <v>81</v>
      </c>
      <c r="J1036" s="212" t="s">
        <v>4650</v>
      </c>
      <c r="K1036" s="212"/>
      <c r="L1036" s="116"/>
      <c r="M1036" s="212"/>
      <c r="N1036" s="212"/>
      <c r="O1036" s="212"/>
      <c r="P1036" s="212"/>
      <c r="Q1036" s="116"/>
      <c r="R1036" s="212"/>
      <c r="S1036" s="212"/>
      <c r="T1036" s="212"/>
      <c r="U1036" s="116" t="s">
        <v>4556</v>
      </c>
      <c r="V1036" s="212"/>
      <c r="W1036" s="212"/>
    </row>
    <row r="1037" customFormat="false" ht="48" hidden="true" customHeight="false" outlineLevel="0" collapsed="false">
      <c r="A1037" s="48" t="n">
        <f aca="false">1+A1036</f>
        <v>605</v>
      </c>
      <c r="B1037" s="212" t="s">
        <v>1241</v>
      </c>
      <c r="C1037" s="212" t="s">
        <v>4352</v>
      </c>
      <c r="D1037" s="70" t="s">
        <v>4651</v>
      </c>
      <c r="E1037" s="50" t="s">
        <v>4652</v>
      </c>
      <c r="F1037" s="212" t="s">
        <v>4653</v>
      </c>
      <c r="G1037" s="213" t="n">
        <v>52908047110063</v>
      </c>
      <c r="H1037" s="214" t="n">
        <v>2003</v>
      </c>
      <c r="I1037" s="212" t="s">
        <v>81</v>
      </c>
      <c r="J1037" s="212" t="s">
        <v>4654</v>
      </c>
      <c r="K1037" s="212"/>
      <c r="L1037" s="116"/>
      <c r="M1037" s="212"/>
      <c r="N1037" s="212"/>
      <c r="O1037" s="212"/>
      <c r="P1037" s="212"/>
      <c r="Q1037" s="116"/>
      <c r="R1037" s="212"/>
      <c r="S1037" s="212"/>
      <c r="T1037" s="212"/>
      <c r="U1037" s="116" t="s">
        <v>4556</v>
      </c>
      <c r="V1037" s="212"/>
      <c r="W1037" s="212"/>
    </row>
    <row r="1038" customFormat="false" ht="60.75" hidden="true" customHeight="false" outlineLevel="0" collapsed="false">
      <c r="A1038" s="48" t="n">
        <f aca="false">1+A1037</f>
        <v>606</v>
      </c>
      <c r="B1038" s="212" t="s">
        <v>1241</v>
      </c>
      <c r="C1038" s="212" t="s">
        <v>4352</v>
      </c>
      <c r="D1038" s="70" t="s">
        <v>4655</v>
      </c>
      <c r="E1038" s="50" t="s">
        <v>4656</v>
      </c>
      <c r="F1038" s="212" t="s">
        <v>4657</v>
      </c>
      <c r="G1038" s="213" t="n">
        <v>51403047110046</v>
      </c>
      <c r="H1038" s="214" t="n">
        <v>2005</v>
      </c>
      <c r="I1038" s="212" t="s">
        <v>81</v>
      </c>
      <c r="J1038" s="212" t="s">
        <v>4654</v>
      </c>
      <c r="K1038" s="212"/>
      <c r="L1038" s="116" t="s">
        <v>4658</v>
      </c>
      <c r="M1038" s="212"/>
      <c r="N1038" s="212"/>
      <c r="O1038" s="212"/>
      <c r="P1038" s="212"/>
      <c r="Q1038" s="116"/>
      <c r="R1038" s="212"/>
      <c r="S1038" s="212"/>
      <c r="T1038" s="212"/>
      <c r="U1038" s="116"/>
      <c r="V1038" s="212"/>
      <c r="W1038" s="212"/>
    </row>
    <row r="1039" customFormat="false" ht="63.75" hidden="true" customHeight="false" outlineLevel="0" collapsed="false">
      <c r="A1039" s="48" t="n">
        <f aca="false">1+A1038</f>
        <v>607</v>
      </c>
      <c r="B1039" s="212" t="s">
        <v>1241</v>
      </c>
      <c r="C1039" s="212" t="s">
        <v>4352</v>
      </c>
      <c r="D1039" s="70" t="s">
        <v>4659</v>
      </c>
      <c r="E1039" s="50" t="s">
        <v>4660</v>
      </c>
      <c r="F1039" s="212" t="s">
        <v>4661</v>
      </c>
      <c r="G1039" s="213" t="n">
        <v>52911017110020</v>
      </c>
      <c r="H1039" s="214" t="n">
        <v>2005</v>
      </c>
      <c r="I1039" s="212" t="s">
        <v>81</v>
      </c>
      <c r="J1039" s="212" t="s">
        <v>4662</v>
      </c>
      <c r="K1039" s="212"/>
      <c r="L1039" s="116"/>
      <c r="M1039" s="212"/>
      <c r="N1039" s="212"/>
      <c r="O1039" s="212"/>
      <c r="P1039" s="212"/>
      <c r="Q1039" s="116"/>
      <c r="R1039" s="212"/>
      <c r="S1039" s="212"/>
      <c r="T1039" s="212"/>
      <c r="U1039" s="116" t="s">
        <v>4582</v>
      </c>
      <c r="V1039" s="212"/>
      <c r="W1039" s="212"/>
    </row>
    <row r="1040" customFormat="false" ht="48" hidden="true" customHeight="false" outlineLevel="0" collapsed="false">
      <c r="A1040" s="48" t="n">
        <f aca="false">1+A1039</f>
        <v>608</v>
      </c>
      <c r="B1040" s="212" t="s">
        <v>1241</v>
      </c>
      <c r="C1040" s="212" t="s">
        <v>4352</v>
      </c>
      <c r="D1040" s="70" t="s">
        <v>4663</v>
      </c>
      <c r="E1040" s="50" t="s">
        <v>4664</v>
      </c>
      <c r="F1040" s="212" t="s">
        <v>4665</v>
      </c>
      <c r="G1040" s="213" t="n">
        <v>32803997110029</v>
      </c>
      <c r="H1040" s="214" t="n">
        <v>2002</v>
      </c>
      <c r="I1040" s="212" t="s">
        <v>81</v>
      </c>
      <c r="J1040" s="212" t="s">
        <v>4666</v>
      </c>
      <c r="K1040" s="212"/>
      <c r="L1040" s="116"/>
      <c r="M1040" s="212"/>
      <c r="N1040" s="212"/>
      <c r="O1040" s="212"/>
      <c r="P1040" s="212"/>
      <c r="Q1040" s="116" t="s">
        <v>4667</v>
      </c>
      <c r="R1040" s="212"/>
      <c r="S1040" s="212"/>
      <c r="T1040" s="212"/>
      <c r="U1040" s="116"/>
      <c r="V1040" s="212"/>
      <c r="W1040" s="212"/>
    </row>
    <row r="1041" customFormat="false" ht="48" hidden="true" customHeight="false" outlineLevel="0" collapsed="false">
      <c r="A1041" s="48" t="n">
        <f aca="false">1+A1040</f>
        <v>609</v>
      </c>
      <c r="B1041" s="212" t="s">
        <v>1241</v>
      </c>
      <c r="C1041" s="212" t="s">
        <v>4352</v>
      </c>
      <c r="D1041" s="70" t="s">
        <v>4668</v>
      </c>
      <c r="E1041" s="50" t="s">
        <v>1518</v>
      </c>
      <c r="F1041" s="212" t="s">
        <v>4669</v>
      </c>
      <c r="G1041" s="213" t="n">
        <v>51004007110023</v>
      </c>
      <c r="H1041" s="214" t="n">
        <v>2004</v>
      </c>
      <c r="I1041" s="212" t="s">
        <v>81</v>
      </c>
      <c r="J1041" s="212" t="s">
        <v>4670</v>
      </c>
      <c r="K1041" s="212"/>
      <c r="L1041" s="116"/>
      <c r="M1041" s="212"/>
      <c r="N1041" s="212"/>
      <c r="O1041" s="212"/>
      <c r="P1041" s="212"/>
      <c r="Q1041" s="116"/>
      <c r="R1041" s="212"/>
      <c r="S1041" s="212"/>
      <c r="T1041" s="212"/>
      <c r="U1041" s="116" t="s">
        <v>4592</v>
      </c>
      <c r="V1041" s="212"/>
      <c r="W1041" s="212"/>
    </row>
    <row r="1042" customFormat="false" ht="63.75" hidden="true" customHeight="false" outlineLevel="0" collapsed="false">
      <c r="A1042" s="48" t="n">
        <f aca="false">1+A1041</f>
        <v>610</v>
      </c>
      <c r="B1042" s="212" t="s">
        <v>1241</v>
      </c>
      <c r="C1042" s="212" t="s">
        <v>4352</v>
      </c>
      <c r="D1042" s="70" t="s">
        <v>4671</v>
      </c>
      <c r="E1042" s="50" t="s">
        <v>1518</v>
      </c>
      <c r="F1042" s="212" t="s">
        <v>4672</v>
      </c>
      <c r="G1042" s="213" t="n">
        <v>52803047110036</v>
      </c>
      <c r="H1042" s="214" t="n">
        <v>2004</v>
      </c>
      <c r="I1042" s="212" t="s">
        <v>81</v>
      </c>
      <c r="J1042" s="212" t="s">
        <v>4673</v>
      </c>
      <c r="K1042" s="212"/>
      <c r="L1042" s="116"/>
      <c r="M1042" s="212"/>
      <c r="N1042" s="212"/>
      <c r="O1042" s="212"/>
      <c r="P1042" s="212"/>
      <c r="Q1042" s="116" t="s">
        <v>4674</v>
      </c>
      <c r="R1042" s="212"/>
      <c r="S1042" s="212"/>
      <c r="T1042" s="212"/>
      <c r="U1042" s="116"/>
      <c r="V1042" s="212"/>
      <c r="W1042" s="212"/>
    </row>
    <row r="1043" customFormat="false" ht="48" hidden="true" customHeight="false" outlineLevel="0" collapsed="false">
      <c r="A1043" s="48" t="n">
        <f aca="false">1+A1042</f>
        <v>611</v>
      </c>
      <c r="B1043" s="212" t="s">
        <v>1241</v>
      </c>
      <c r="C1043" s="212" t="s">
        <v>4352</v>
      </c>
      <c r="D1043" s="70" t="s">
        <v>4675</v>
      </c>
      <c r="E1043" s="50" t="s">
        <v>4676</v>
      </c>
      <c r="F1043" s="212" t="s">
        <v>4677</v>
      </c>
      <c r="G1043" s="213" t="n">
        <v>51602047110021</v>
      </c>
      <c r="H1043" s="214" t="n">
        <v>2004</v>
      </c>
      <c r="I1043" s="212" t="s">
        <v>81</v>
      </c>
      <c r="J1043" s="212" t="s">
        <v>4678</v>
      </c>
      <c r="K1043" s="212"/>
      <c r="L1043" s="116"/>
      <c r="M1043" s="212"/>
      <c r="N1043" s="212"/>
      <c r="O1043" s="212"/>
      <c r="P1043" s="212"/>
      <c r="Q1043" s="116"/>
      <c r="R1043" s="212"/>
      <c r="S1043" s="212"/>
      <c r="T1043" s="212"/>
      <c r="U1043" s="116" t="s">
        <v>4515</v>
      </c>
      <c r="V1043" s="212"/>
      <c r="W1043" s="212"/>
    </row>
    <row r="1044" customFormat="false" ht="48" hidden="true" customHeight="false" outlineLevel="0" collapsed="false">
      <c r="A1044" s="48" t="n">
        <f aca="false">1+A1043</f>
        <v>612</v>
      </c>
      <c r="B1044" s="212" t="s">
        <v>1241</v>
      </c>
      <c r="C1044" s="212" t="s">
        <v>4352</v>
      </c>
      <c r="D1044" s="70" t="s">
        <v>4679</v>
      </c>
      <c r="E1044" s="50" t="s">
        <v>4676</v>
      </c>
      <c r="F1044" s="212" t="s">
        <v>4680</v>
      </c>
      <c r="G1044" s="213" t="n">
        <v>51112037110026</v>
      </c>
      <c r="H1044" s="214" t="n">
        <v>2004</v>
      </c>
      <c r="I1044" s="212" t="s">
        <v>81</v>
      </c>
      <c r="J1044" s="212" t="s">
        <v>4681</v>
      </c>
      <c r="K1044" s="212"/>
      <c r="L1044" s="116"/>
      <c r="M1044" s="212"/>
      <c r="N1044" s="212"/>
      <c r="O1044" s="212"/>
      <c r="P1044" s="212"/>
      <c r="Q1044" s="116"/>
      <c r="R1044" s="212"/>
      <c r="S1044" s="212"/>
      <c r="T1044" s="212"/>
      <c r="U1044" s="116" t="s">
        <v>4515</v>
      </c>
      <c r="V1044" s="212"/>
      <c r="W1044" s="212"/>
    </row>
    <row r="1045" customFormat="false" ht="48" hidden="true" customHeight="false" outlineLevel="0" collapsed="false">
      <c r="A1045" s="48" t="n">
        <f aca="false">1+A1044</f>
        <v>613</v>
      </c>
      <c r="B1045" s="212" t="s">
        <v>1241</v>
      </c>
      <c r="C1045" s="212" t="s">
        <v>4352</v>
      </c>
      <c r="D1045" s="70" t="s">
        <v>4682</v>
      </c>
      <c r="E1045" s="50" t="s">
        <v>1518</v>
      </c>
      <c r="F1045" s="212" t="s">
        <v>4683</v>
      </c>
      <c r="G1045" s="213" t="n">
        <v>50301037110018</v>
      </c>
      <c r="H1045" s="214" t="n">
        <v>2004</v>
      </c>
      <c r="I1045" s="212" t="s">
        <v>81</v>
      </c>
      <c r="J1045" s="212" t="s">
        <v>4684</v>
      </c>
      <c r="K1045" s="212"/>
      <c r="L1045" s="116"/>
      <c r="M1045" s="212"/>
      <c r="N1045" s="212"/>
      <c r="O1045" s="212"/>
      <c r="P1045" s="212"/>
      <c r="Q1045" s="116" t="s">
        <v>4685</v>
      </c>
      <c r="R1045" s="212"/>
      <c r="S1045" s="212"/>
      <c r="T1045" s="212"/>
      <c r="U1045" s="116"/>
      <c r="V1045" s="212"/>
      <c r="W1045" s="212"/>
    </row>
    <row r="1046" customFormat="false" ht="63.75" hidden="true" customHeight="false" outlineLevel="0" collapsed="false">
      <c r="A1046" s="48" t="n">
        <f aca="false">1+A1045</f>
        <v>614</v>
      </c>
      <c r="B1046" s="212" t="s">
        <v>1241</v>
      </c>
      <c r="C1046" s="212" t="s">
        <v>4352</v>
      </c>
      <c r="D1046" s="70" t="s">
        <v>4686</v>
      </c>
      <c r="E1046" s="50" t="s">
        <v>4498</v>
      </c>
      <c r="F1046" s="212" t="s">
        <v>4687</v>
      </c>
      <c r="G1046" s="213" t="n">
        <v>50408047110017</v>
      </c>
      <c r="H1046" s="214" t="n">
        <v>2002</v>
      </c>
      <c r="I1046" s="212" t="s">
        <v>81</v>
      </c>
      <c r="J1046" s="212" t="s">
        <v>4688</v>
      </c>
      <c r="K1046" s="212"/>
      <c r="L1046" s="116"/>
      <c r="M1046" s="212"/>
      <c r="N1046" s="212"/>
      <c r="O1046" s="212"/>
      <c r="P1046" s="212"/>
      <c r="Q1046" s="116"/>
      <c r="R1046" s="212"/>
      <c r="S1046" s="212"/>
      <c r="T1046" s="212"/>
      <c r="U1046" s="116" t="s">
        <v>4531</v>
      </c>
      <c r="V1046" s="212"/>
      <c r="W1046" s="212"/>
    </row>
    <row r="1047" customFormat="false" ht="60.75" hidden="true" customHeight="false" outlineLevel="0" collapsed="false">
      <c r="A1047" s="48" t="n">
        <f aca="false">1+A1046</f>
        <v>615</v>
      </c>
      <c r="B1047" s="212" t="s">
        <v>1241</v>
      </c>
      <c r="C1047" s="212" t="s">
        <v>4352</v>
      </c>
      <c r="D1047" s="70" t="s">
        <v>4689</v>
      </c>
      <c r="E1047" s="50" t="s">
        <v>4676</v>
      </c>
      <c r="F1047" s="212" t="s">
        <v>4690</v>
      </c>
      <c r="G1047" s="213" t="n">
        <v>50704047110018</v>
      </c>
      <c r="H1047" s="214" t="n">
        <v>2004</v>
      </c>
      <c r="I1047" s="212" t="s">
        <v>81</v>
      </c>
      <c r="J1047" s="212" t="s">
        <v>4691</v>
      </c>
      <c r="K1047" s="212"/>
      <c r="L1047" s="116"/>
      <c r="M1047" s="212"/>
      <c r="N1047" s="212"/>
      <c r="O1047" s="212"/>
      <c r="P1047" s="212"/>
      <c r="Q1047" s="116" t="s">
        <v>4692</v>
      </c>
      <c r="R1047" s="212"/>
      <c r="S1047" s="212"/>
      <c r="T1047" s="212"/>
      <c r="U1047" s="116"/>
      <c r="V1047" s="212"/>
      <c r="W1047" s="212"/>
    </row>
    <row r="1048" customFormat="false" ht="48" hidden="true" customHeight="false" outlineLevel="0" collapsed="false">
      <c r="A1048" s="48" t="n">
        <f aca="false">1+A1047</f>
        <v>616</v>
      </c>
      <c r="B1048" s="212" t="s">
        <v>1241</v>
      </c>
      <c r="C1048" s="212" t="s">
        <v>4352</v>
      </c>
      <c r="D1048" s="70" t="s">
        <v>4693</v>
      </c>
      <c r="E1048" s="50" t="s">
        <v>1518</v>
      </c>
      <c r="F1048" s="212" t="s">
        <v>4694</v>
      </c>
      <c r="G1048" s="222" t="n">
        <v>50706047110014</v>
      </c>
      <c r="H1048" s="214" t="n">
        <v>2004</v>
      </c>
      <c r="I1048" s="212" t="s">
        <v>81</v>
      </c>
      <c r="J1048" s="212" t="s">
        <v>4695</v>
      </c>
      <c r="K1048" s="212"/>
      <c r="L1048" s="116"/>
      <c r="M1048" s="212"/>
      <c r="N1048" s="212"/>
      <c r="O1048" s="212"/>
      <c r="P1048" s="212"/>
      <c r="Q1048" s="116"/>
      <c r="R1048" s="212"/>
      <c r="S1048" s="212"/>
      <c r="T1048" s="212"/>
      <c r="U1048" s="116" t="s">
        <v>4624</v>
      </c>
      <c r="V1048" s="212"/>
      <c r="W1048" s="212"/>
    </row>
    <row r="1049" customFormat="false" ht="63.75" hidden="true" customHeight="false" outlineLevel="0" collapsed="false">
      <c r="A1049" s="48" t="n">
        <f aca="false">1+A1048</f>
        <v>617</v>
      </c>
      <c r="B1049" s="212" t="s">
        <v>1241</v>
      </c>
      <c r="C1049" s="212" t="s">
        <v>4352</v>
      </c>
      <c r="D1049" s="70" t="s">
        <v>4696</v>
      </c>
      <c r="E1049" s="50" t="s">
        <v>4498</v>
      </c>
      <c r="F1049" s="212" t="s">
        <v>4697</v>
      </c>
      <c r="G1049" s="213" t="n">
        <v>52109027110019</v>
      </c>
      <c r="H1049" s="214" t="n">
        <v>2001</v>
      </c>
      <c r="I1049" s="212" t="s">
        <v>81</v>
      </c>
      <c r="J1049" s="212" t="s">
        <v>4698</v>
      </c>
      <c r="K1049" s="212"/>
      <c r="L1049" s="116"/>
      <c r="M1049" s="212"/>
      <c r="N1049" s="212"/>
      <c r="O1049" s="212"/>
      <c r="P1049" s="212"/>
      <c r="Q1049" s="116"/>
      <c r="R1049" s="212"/>
      <c r="S1049" s="212"/>
      <c r="T1049" s="212"/>
      <c r="U1049" s="116" t="s">
        <v>4582</v>
      </c>
      <c r="V1049" s="212"/>
      <c r="W1049" s="212"/>
    </row>
    <row r="1050" customFormat="false" ht="63.75" hidden="true" customHeight="false" outlineLevel="0" collapsed="false">
      <c r="A1050" s="48" t="n">
        <f aca="false">1+A1049</f>
        <v>618</v>
      </c>
      <c r="B1050" s="212" t="s">
        <v>1241</v>
      </c>
      <c r="C1050" s="212" t="s">
        <v>4352</v>
      </c>
      <c r="D1050" s="70" t="s">
        <v>4699</v>
      </c>
      <c r="E1050" s="50" t="s">
        <v>4676</v>
      </c>
      <c r="F1050" s="212" t="s">
        <v>4700</v>
      </c>
      <c r="G1050" s="213" t="n">
        <v>32803997110029</v>
      </c>
      <c r="H1050" s="214" t="n">
        <v>1999</v>
      </c>
      <c r="I1050" s="212" t="s">
        <v>81</v>
      </c>
      <c r="J1050" s="212" t="s">
        <v>4701</v>
      </c>
      <c r="K1050" s="212"/>
      <c r="L1050" s="116"/>
      <c r="M1050" s="212"/>
      <c r="N1050" s="212"/>
      <c r="O1050" s="212"/>
      <c r="P1050" s="212"/>
      <c r="Q1050" s="116" t="s">
        <v>4702</v>
      </c>
      <c r="R1050" s="212"/>
      <c r="S1050" s="212"/>
      <c r="T1050" s="212"/>
      <c r="U1050" s="116"/>
      <c r="V1050" s="212"/>
      <c r="W1050" s="212"/>
    </row>
    <row r="1051" customFormat="false" ht="63.75" hidden="true" customHeight="false" outlineLevel="0" collapsed="false">
      <c r="A1051" s="48" t="n">
        <f aca="false">1+A1050</f>
        <v>619</v>
      </c>
      <c r="B1051" s="212" t="s">
        <v>1241</v>
      </c>
      <c r="C1051" s="212" t="s">
        <v>4352</v>
      </c>
      <c r="D1051" s="70" t="s">
        <v>4703</v>
      </c>
      <c r="E1051" s="50" t="s">
        <v>1518</v>
      </c>
      <c r="F1051" s="212" t="s">
        <v>4704</v>
      </c>
      <c r="G1051" s="213" t="n">
        <v>51004007110023</v>
      </c>
      <c r="H1051" s="214" t="n">
        <v>2000</v>
      </c>
      <c r="I1051" s="212" t="s">
        <v>81</v>
      </c>
      <c r="J1051" s="212" t="s">
        <v>4705</v>
      </c>
      <c r="K1051" s="212"/>
      <c r="L1051" s="116"/>
      <c r="M1051" s="212"/>
      <c r="N1051" s="212"/>
      <c r="O1051" s="212"/>
      <c r="P1051" s="212"/>
      <c r="Q1051" s="116" t="s">
        <v>4706</v>
      </c>
      <c r="R1051" s="212"/>
      <c r="S1051" s="212"/>
      <c r="T1051" s="212"/>
      <c r="U1051" s="116"/>
      <c r="V1051" s="212"/>
      <c r="W1051" s="212"/>
    </row>
    <row r="1052" customFormat="false" ht="48" hidden="true" customHeight="false" outlineLevel="0" collapsed="false">
      <c r="A1052" s="48" t="n">
        <f aca="false">1+A1051</f>
        <v>620</v>
      </c>
      <c r="B1052" s="212" t="s">
        <v>1241</v>
      </c>
      <c r="C1052" s="212" t="s">
        <v>4352</v>
      </c>
      <c r="D1052" s="70" t="s">
        <v>4707</v>
      </c>
      <c r="E1052" s="50" t="s">
        <v>1518</v>
      </c>
      <c r="F1052" s="212" t="s">
        <v>4708</v>
      </c>
      <c r="G1052" s="213" t="n">
        <v>52803047110036</v>
      </c>
      <c r="H1052" s="214" t="n">
        <v>2004</v>
      </c>
      <c r="I1052" s="212" t="s">
        <v>81</v>
      </c>
      <c r="J1052" s="212" t="s">
        <v>4709</v>
      </c>
      <c r="K1052" s="212"/>
      <c r="L1052" s="116"/>
      <c r="M1052" s="212"/>
      <c r="N1052" s="212"/>
      <c r="O1052" s="212"/>
      <c r="P1052" s="212"/>
      <c r="Q1052" s="116"/>
      <c r="R1052" s="212"/>
      <c r="S1052" s="212"/>
      <c r="T1052" s="212"/>
      <c r="U1052" s="116" t="s">
        <v>4556</v>
      </c>
      <c r="V1052" s="212"/>
      <c r="W1052" s="212"/>
    </row>
    <row r="1053" customFormat="false" ht="63.75" hidden="true" customHeight="false" outlineLevel="0" collapsed="false">
      <c r="A1053" s="48" t="n">
        <f aca="false">1+A1052</f>
        <v>621</v>
      </c>
      <c r="B1053" s="212" t="s">
        <v>1241</v>
      </c>
      <c r="C1053" s="212" t="s">
        <v>4352</v>
      </c>
      <c r="D1053" s="70" t="s">
        <v>4710</v>
      </c>
      <c r="E1053" s="50" t="s">
        <v>4711</v>
      </c>
      <c r="F1053" s="212" t="s">
        <v>4712</v>
      </c>
      <c r="G1053" s="213" t="n">
        <v>51602047110021</v>
      </c>
      <c r="H1053" s="214" t="n">
        <v>2004</v>
      </c>
      <c r="I1053" s="212" t="s">
        <v>81</v>
      </c>
      <c r="J1053" s="212" t="s">
        <v>4470</v>
      </c>
      <c r="K1053" s="212"/>
      <c r="L1053" s="116"/>
      <c r="M1053" s="212"/>
      <c r="N1053" s="212"/>
      <c r="O1053" s="212"/>
      <c r="P1053" s="212"/>
      <c r="Q1053" s="116"/>
      <c r="R1053" s="212"/>
      <c r="S1053" s="212"/>
      <c r="T1053" s="212"/>
      <c r="U1053" s="116" t="s">
        <v>4561</v>
      </c>
      <c r="V1053" s="212"/>
      <c r="W1053" s="212"/>
    </row>
    <row r="1054" customFormat="false" ht="48" hidden="true" customHeight="false" outlineLevel="0" collapsed="false">
      <c r="A1054" s="48" t="n">
        <f aca="false">1+A1053</f>
        <v>622</v>
      </c>
      <c r="B1054" s="212" t="s">
        <v>1241</v>
      </c>
      <c r="C1054" s="212" t="s">
        <v>4352</v>
      </c>
      <c r="D1054" s="70" t="s">
        <v>4713</v>
      </c>
      <c r="E1054" s="50" t="s">
        <v>4711</v>
      </c>
      <c r="F1054" s="212" t="s">
        <v>4714</v>
      </c>
      <c r="G1054" s="213" t="n">
        <v>51112037110026</v>
      </c>
      <c r="H1054" s="214" t="n">
        <v>2003</v>
      </c>
      <c r="I1054" s="212" t="s">
        <v>81</v>
      </c>
      <c r="J1054" s="212" t="s">
        <v>4470</v>
      </c>
      <c r="K1054" s="212"/>
      <c r="L1054" s="116"/>
      <c r="M1054" s="212"/>
      <c r="N1054" s="212"/>
      <c r="O1054" s="212"/>
      <c r="P1054" s="212"/>
      <c r="Q1054" s="116"/>
      <c r="R1054" s="212"/>
      <c r="S1054" s="212"/>
      <c r="T1054" s="212"/>
      <c r="U1054" s="116" t="s">
        <v>4566</v>
      </c>
      <c r="V1054" s="212"/>
      <c r="W1054" s="212"/>
    </row>
    <row r="1055" customFormat="false" ht="48" hidden="true" customHeight="false" outlineLevel="0" collapsed="false">
      <c r="A1055" s="48" t="n">
        <f aca="false">1+A1054</f>
        <v>623</v>
      </c>
      <c r="B1055" s="212" t="s">
        <v>1241</v>
      </c>
      <c r="C1055" s="212" t="s">
        <v>4352</v>
      </c>
      <c r="D1055" s="70" t="s">
        <v>4715</v>
      </c>
      <c r="E1055" s="50" t="s">
        <v>4716</v>
      </c>
      <c r="F1055" s="212" t="s">
        <v>4717</v>
      </c>
      <c r="G1055" s="213" t="n">
        <v>50301037110018</v>
      </c>
      <c r="H1055" s="214" t="n">
        <v>2003</v>
      </c>
      <c r="I1055" s="212" t="s">
        <v>81</v>
      </c>
      <c r="J1055" s="212" t="s">
        <v>4670</v>
      </c>
      <c r="K1055" s="212"/>
      <c r="L1055" s="116"/>
      <c r="M1055" s="212"/>
      <c r="N1055" s="212"/>
      <c r="O1055" s="212"/>
      <c r="P1055" s="212"/>
      <c r="Q1055" s="116"/>
      <c r="R1055" s="212"/>
      <c r="S1055" s="212"/>
      <c r="T1055" s="212"/>
      <c r="U1055" s="116" t="s">
        <v>4556</v>
      </c>
      <c r="V1055" s="212"/>
      <c r="W1055" s="212"/>
    </row>
    <row r="1056" customFormat="false" ht="60.75" hidden="true" customHeight="false" outlineLevel="0" collapsed="false">
      <c r="A1056" s="48" t="n">
        <f aca="false">1+A1055</f>
        <v>624</v>
      </c>
      <c r="B1056" s="212" t="s">
        <v>1241</v>
      </c>
      <c r="C1056" s="212" t="s">
        <v>4352</v>
      </c>
      <c r="D1056" s="70" t="s">
        <v>4718</v>
      </c>
      <c r="E1056" s="50" t="s">
        <v>4711</v>
      </c>
      <c r="F1056" s="212" t="s">
        <v>4719</v>
      </c>
      <c r="G1056" s="213" t="n">
        <v>50408047110017</v>
      </c>
      <c r="H1056" s="214" t="n">
        <v>2004</v>
      </c>
      <c r="I1056" s="212" t="s">
        <v>81</v>
      </c>
      <c r="J1056" s="212" t="s">
        <v>4720</v>
      </c>
      <c r="K1056" s="212"/>
      <c r="L1056" s="116" t="s">
        <v>4721</v>
      </c>
      <c r="M1056" s="212" t="n">
        <v>1</v>
      </c>
      <c r="N1056" s="212"/>
      <c r="O1056" s="212"/>
      <c r="P1056" s="212"/>
      <c r="Q1056" s="116"/>
      <c r="R1056" s="212"/>
      <c r="S1056" s="212"/>
      <c r="T1056" s="212"/>
      <c r="U1056" s="116"/>
      <c r="V1056" s="212"/>
      <c r="W1056" s="212"/>
    </row>
    <row r="1057" customFormat="false" ht="63.75" hidden="true" customHeight="false" outlineLevel="0" collapsed="false">
      <c r="A1057" s="48" t="n">
        <f aca="false">1+A1056</f>
        <v>625</v>
      </c>
      <c r="B1057" s="212" t="s">
        <v>1241</v>
      </c>
      <c r="C1057" s="212" t="s">
        <v>4352</v>
      </c>
      <c r="D1057" s="70" t="s">
        <v>4722</v>
      </c>
      <c r="E1057" s="50" t="s">
        <v>4711</v>
      </c>
      <c r="F1057" s="212" t="s">
        <v>4723</v>
      </c>
      <c r="G1057" s="213" t="n">
        <v>50704047110018</v>
      </c>
      <c r="H1057" s="214" t="n">
        <v>2004</v>
      </c>
      <c r="I1057" s="212" t="s">
        <v>81</v>
      </c>
      <c r="J1057" s="212" t="s">
        <v>4724</v>
      </c>
      <c r="K1057" s="212"/>
      <c r="L1057" s="116"/>
      <c r="M1057" s="212"/>
      <c r="N1057" s="212"/>
      <c r="O1057" s="212"/>
      <c r="P1057" s="212"/>
      <c r="Q1057" s="116"/>
      <c r="R1057" s="212"/>
      <c r="S1057" s="212"/>
      <c r="T1057" s="212"/>
      <c r="U1057" s="116" t="s">
        <v>4566</v>
      </c>
      <c r="V1057" s="212"/>
      <c r="W1057" s="212"/>
    </row>
    <row r="1058" customFormat="false" ht="63" hidden="true" customHeight="false" outlineLevel="0" collapsed="false">
      <c r="A1058" s="48" t="n">
        <f aca="false">1+A1057</f>
        <v>626</v>
      </c>
      <c r="B1058" s="223" t="s">
        <v>1241</v>
      </c>
      <c r="C1058" s="223" t="s">
        <v>4352</v>
      </c>
      <c r="D1058" s="224" t="s">
        <v>4725</v>
      </c>
      <c r="E1058" s="225" t="s">
        <v>4711</v>
      </c>
      <c r="F1058" s="223" t="s">
        <v>4726</v>
      </c>
      <c r="G1058" s="213" t="n">
        <v>50706047110014</v>
      </c>
      <c r="H1058" s="154" t="n">
        <v>2004</v>
      </c>
      <c r="I1058" s="223" t="s">
        <v>81</v>
      </c>
      <c r="J1058" s="212" t="s">
        <v>4727</v>
      </c>
      <c r="K1058" s="223"/>
      <c r="L1058" s="226"/>
      <c r="M1058" s="212"/>
      <c r="N1058" s="212"/>
      <c r="O1058" s="212"/>
      <c r="P1058" s="212"/>
      <c r="Q1058" s="116" t="s">
        <v>4728</v>
      </c>
      <c r="R1058" s="212"/>
      <c r="S1058" s="212"/>
      <c r="T1058" s="212"/>
      <c r="U1058" s="116"/>
      <c r="V1058" s="212"/>
      <c r="W1058" s="212"/>
    </row>
    <row r="1059" customFormat="false" ht="47.25" hidden="true" customHeight="false" outlineLevel="0" collapsed="false">
      <c r="A1059" s="48" t="n">
        <f aca="false">1+A1058</f>
        <v>627</v>
      </c>
      <c r="B1059" s="212" t="s">
        <v>1241</v>
      </c>
      <c r="C1059" s="212" t="s">
        <v>4352</v>
      </c>
      <c r="D1059" s="70" t="s">
        <v>4729</v>
      </c>
      <c r="E1059" s="50" t="s">
        <v>4730</v>
      </c>
      <c r="F1059" s="212" t="s">
        <v>4731</v>
      </c>
      <c r="G1059" s="213" t="n">
        <v>52109027110019</v>
      </c>
      <c r="H1059" s="49" t="n">
        <v>2002</v>
      </c>
      <c r="I1059" s="212" t="s">
        <v>81</v>
      </c>
      <c r="J1059" s="212" t="s">
        <v>4678</v>
      </c>
      <c r="K1059" s="212"/>
      <c r="L1059" s="116"/>
      <c r="M1059" s="212"/>
      <c r="N1059" s="212"/>
      <c r="O1059" s="212"/>
      <c r="P1059" s="212"/>
      <c r="Q1059" s="116"/>
      <c r="R1059" s="212"/>
      <c r="S1059" s="212"/>
      <c r="T1059" s="212"/>
      <c r="U1059" s="116" t="s">
        <v>4582</v>
      </c>
      <c r="V1059" s="212"/>
      <c r="W1059" s="212"/>
    </row>
    <row r="1060" customFormat="false" ht="47.25" hidden="true" customHeight="false" outlineLevel="0" collapsed="false">
      <c r="A1060" s="48" t="n">
        <f aca="false">1+A1059</f>
        <v>628</v>
      </c>
      <c r="B1060" s="212" t="s">
        <v>1241</v>
      </c>
      <c r="C1060" s="212" t="s">
        <v>4352</v>
      </c>
      <c r="D1060" s="227" t="s">
        <v>4732</v>
      </c>
      <c r="E1060" s="227" t="s">
        <v>4733</v>
      </c>
      <c r="F1060" s="49" t="s">
        <v>4734</v>
      </c>
      <c r="G1060" s="228" t="n">
        <v>51710047110016</v>
      </c>
      <c r="H1060" s="49" t="n">
        <v>2004</v>
      </c>
      <c r="I1060" s="212" t="s">
        <v>81</v>
      </c>
      <c r="J1060" s="229" t="s">
        <v>4735</v>
      </c>
      <c r="K1060" s="94"/>
      <c r="L1060" s="94"/>
      <c r="M1060" s="94"/>
      <c r="N1060" s="94"/>
      <c r="O1060" s="94"/>
      <c r="P1060" s="94"/>
      <c r="Q1060" s="94"/>
      <c r="R1060" s="94"/>
      <c r="S1060" s="94"/>
      <c r="T1060" s="94"/>
      <c r="U1060" s="89"/>
      <c r="V1060" s="94"/>
      <c r="W1060" s="94"/>
    </row>
    <row r="1061" customFormat="false" ht="47.25" hidden="true" customHeight="false" outlineLevel="0" collapsed="false">
      <c r="A1061" s="48" t="n">
        <f aca="false">1+A1060</f>
        <v>629</v>
      </c>
      <c r="B1061" s="212" t="s">
        <v>1241</v>
      </c>
      <c r="C1061" s="212" t="s">
        <v>4352</v>
      </c>
      <c r="D1061" s="227" t="s">
        <v>4736</v>
      </c>
      <c r="E1061" s="227" t="s">
        <v>4737</v>
      </c>
      <c r="F1061" s="49" t="s">
        <v>4738</v>
      </c>
      <c r="G1061" s="228" t="n">
        <v>52508047110038</v>
      </c>
      <c r="H1061" s="49" t="n">
        <v>2004</v>
      </c>
      <c r="I1061" s="212" t="s">
        <v>81</v>
      </c>
      <c r="J1061" s="230" t="s">
        <v>4739</v>
      </c>
      <c r="K1061" s="94"/>
      <c r="L1061" s="94"/>
      <c r="M1061" s="94"/>
      <c r="N1061" s="94"/>
      <c r="O1061" s="94"/>
      <c r="P1061" s="94"/>
      <c r="Q1061" s="94"/>
      <c r="R1061" s="94"/>
      <c r="S1061" s="94"/>
      <c r="T1061" s="94"/>
      <c r="U1061" s="89"/>
      <c r="V1061" s="94"/>
      <c r="W1061" s="94"/>
    </row>
    <row r="1062" customFormat="false" ht="63" hidden="true" customHeight="false" outlineLevel="0" collapsed="false">
      <c r="A1062" s="48" t="n">
        <f aca="false">1+A1061</f>
        <v>630</v>
      </c>
      <c r="B1062" s="212" t="s">
        <v>1241</v>
      </c>
      <c r="C1062" s="212" t="s">
        <v>4352</v>
      </c>
      <c r="D1062" s="227" t="s">
        <v>4740</v>
      </c>
      <c r="E1062" s="227" t="s">
        <v>4733</v>
      </c>
      <c r="F1062" s="49" t="s">
        <v>4741</v>
      </c>
      <c r="G1062" s="228" t="n">
        <v>52502027110106</v>
      </c>
      <c r="H1062" s="49" t="n">
        <v>2002</v>
      </c>
      <c r="I1062" s="212" t="s">
        <v>81</v>
      </c>
      <c r="J1062" s="229" t="s">
        <v>4742</v>
      </c>
      <c r="K1062" s="94"/>
      <c r="L1062" s="94"/>
      <c r="M1062" s="94"/>
      <c r="N1062" s="94"/>
      <c r="O1062" s="94"/>
      <c r="P1062" s="94"/>
      <c r="Q1062" s="94"/>
      <c r="R1062" s="94"/>
      <c r="S1062" s="94"/>
      <c r="T1062" s="94"/>
      <c r="U1062" s="89"/>
      <c r="V1062" s="94"/>
      <c r="W1062" s="94"/>
    </row>
    <row r="1063" customFormat="false" ht="63" hidden="true" customHeight="false" outlineLevel="0" collapsed="false">
      <c r="A1063" s="48" t="n">
        <f aca="false">1+A1062</f>
        <v>631</v>
      </c>
      <c r="B1063" s="212" t="s">
        <v>1241</v>
      </c>
      <c r="C1063" s="212" t="s">
        <v>4352</v>
      </c>
      <c r="D1063" s="227" t="s">
        <v>4743</v>
      </c>
      <c r="E1063" s="227" t="s">
        <v>4744</v>
      </c>
      <c r="F1063" s="49" t="s">
        <v>4745</v>
      </c>
      <c r="G1063" s="228" t="n">
        <v>52504037110039</v>
      </c>
      <c r="H1063" s="49" t="n">
        <v>2003</v>
      </c>
      <c r="I1063" s="212" t="s">
        <v>81</v>
      </c>
      <c r="J1063" s="229" t="s">
        <v>4746</v>
      </c>
      <c r="K1063" s="94"/>
      <c r="L1063" s="94"/>
      <c r="M1063" s="94"/>
      <c r="N1063" s="94"/>
      <c r="O1063" s="94"/>
      <c r="P1063" s="94"/>
      <c r="Q1063" s="94"/>
      <c r="R1063" s="94"/>
      <c r="S1063" s="94"/>
      <c r="T1063" s="94"/>
      <c r="U1063" s="89"/>
      <c r="V1063" s="94"/>
      <c r="W1063" s="94"/>
    </row>
    <row r="1064" customFormat="false" ht="110.25" hidden="true" customHeight="false" outlineLevel="0" collapsed="false">
      <c r="A1064" s="48" t="n">
        <f aca="false">1+A1063</f>
        <v>632</v>
      </c>
      <c r="B1064" s="49" t="s">
        <v>2974</v>
      </c>
      <c r="C1064" s="140" t="s">
        <v>4747</v>
      </c>
      <c r="D1064" s="140" t="s">
        <v>4748</v>
      </c>
      <c r="E1064" s="140" t="s">
        <v>4749</v>
      </c>
      <c r="F1064" s="141" t="s">
        <v>4750</v>
      </c>
      <c r="G1064" s="231" t="n">
        <v>51109027200027</v>
      </c>
      <c r="H1064" s="142" t="n">
        <v>37510</v>
      </c>
      <c r="I1064" s="49" t="s">
        <v>4241</v>
      </c>
      <c r="J1064" s="140" t="s">
        <v>4751</v>
      </c>
      <c r="K1064" s="49"/>
      <c r="L1064" s="49"/>
      <c r="M1064" s="49"/>
      <c r="N1064" s="49"/>
      <c r="O1064" s="49"/>
      <c r="P1064" s="49"/>
      <c r="Q1064" s="140" t="s">
        <v>4752</v>
      </c>
      <c r="R1064" s="49"/>
      <c r="S1064" s="49"/>
      <c r="T1064" s="49"/>
      <c r="U1064" s="140"/>
      <c r="V1064" s="49"/>
      <c r="W1064" s="49"/>
    </row>
    <row r="1065" customFormat="false" ht="78.75" hidden="true" customHeight="false" outlineLevel="0" collapsed="false">
      <c r="A1065" s="48" t="n">
        <f aca="false">1+A1064</f>
        <v>633</v>
      </c>
      <c r="B1065" s="49" t="s">
        <v>2974</v>
      </c>
      <c r="C1065" s="140" t="s">
        <v>4747</v>
      </c>
      <c r="D1065" s="140" t="s">
        <v>4753</v>
      </c>
      <c r="E1065" s="140" t="s">
        <v>4754</v>
      </c>
      <c r="F1065" s="141" t="s">
        <v>4755</v>
      </c>
      <c r="G1065" s="231" t="n">
        <v>52904037200013</v>
      </c>
      <c r="H1065" s="142" t="n">
        <v>37740</v>
      </c>
      <c r="I1065" s="49" t="s">
        <v>4241</v>
      </c>
      <c r="J1065" s="140" t="s">
        <v>4756</v>
      </c>
      <c r="K1065" s="49"/>
      <c r="L1065" s="49" t="s">
        <v>4757</v>
      </c>
      <c r="M1065" s="49"/>
      <c r="N1065" s="49"/>
      <c r="O1065" s="49"/>
      <c r="P1065" s="49"/>
      <c r="Q1065" s="49"/>
      <c r="R1065" s="49"/>
      <c r="S1065" s="49"/>
      <c r="T1065" s="140"/>
      <c r="U1065" s="140"/>
      <c r="V1065" s="49"/>
      <c r="W1065" s="49"/>
    </row>
    <row r="1066" customFormat="false" ht="110.25" hidden="true" customHeight="false" outlineLevel="0" collapsed="false">
      <c r="A1066" s="48" t="n">
        <f aca="false">1+A1065</f>
        <v>634</v>
      </c>
      <c r="B1066" s="49" t="s">
        <v>2974</v>
      </c>
      <c r="C1066" s="140" t="s">
        <v>4747</v>
      </c>
      <c r="D1066" s="140" t="s">
        <v>4758</v>
      </c>
      <c r="E1066" s="140" t="s">
        <v>4749</v>
      </c>
      <c r="F1066" s="141" t="s">
        <v>4759</v>
      </c>
      <c r="G1066" s="231" t="n">
        <v>52707017140075</v>
      </c>
      <c r="H1066" s="142" t="n">
        <v>37099</v>
      </c>
      <c r="I1066" s="49" t="s">
        <v>4241</v>
      </c>
      <c r="J1066" s="140" t="s">
        <v>4760</v>
      </c>
      <c r="K1066" s="49"/>
      <c r="L1066" s="49"/>
      <c r="M1066" s="49"/>
      <c r="N1066" s="49"/>
      <c r="O1066" s="49"/>
      <c r="P1066" s="49"/>
      <c r="Q1066" s="140" t="s">
        <v>4761</v>
      </c>
      <c r="R1066" s="49"/>
      <c r="S1066" s="49"/>
      <c r="T1066" s="49"/>
      <c r="U1066" s="140"/>
      <c r="V1066" s="49"/>
      <c r="W1066" s="49"/>
    </row>
    <row r="1067" customFormat="false" ht="110.25" hidden="true" customHeight="false" outlineLevel="0" collapsed="false">
      <c r="A1067" s="48" t="n">
        <f aca="false">1+A1066</f>
        <v>635</v>
      </c>
      <c r="B1067" s="49" t="s">
        <v>2974</v>
      </c>
      <c r="C1067" s="140" t="s">
        <v>4747</v>
      </c>
      <c r="D1067" s="140" t="s">
        <v>4762</v>
      </c>
      <c r="E1067" s="140" t="s">
        <v>4763</v>
      </c>
      <c r="F1067" s="141" t="s">
        <v>4764</v>
      </c>
      <c r="G1067" s="231" t="n">
        <v>50510048300019</v>
      </c>
      <c r="H1067" s="142" t="n">
        <v>38265</v>
      </c>
      <c r="I1067" s="49" t="s">
        <v>4241</v>
      </c>
      <c r="J1067" s="140" t="s">
        <v>4765</v>
      </c>
      <c r="K1067" s="49"/>
      <c r="L1067" s="49"/>
      <c r="M1067" s="49"/>
      <c r="N1067" s="49"/>
      <c r="O1067" s="49"/>
      <c r="P1067" s="49"/>
      <c r="Q1067" s="140" t="s">
        <v>4752</v>
      </c>
      <c r="R1067" s="49"/>
      <c r="S1067" s="49"/>
      <c r="T1067" s="140"/>
      <c r="U1067" s="140"/>
      <c r="V1067" s="49"/>
      <c r="W1067" s="49"/>
    </row>
    <row r="1068" customFormat="false" ht="110.25" hidden="true" customHeight="false" outlineLevel="0" collapsed="false">
      <c r="A1068" s="48" t="n">
        <f aca="false">1+A1067</f>
        <v>636</v>
      </c>
      <c r="B1068" s="49" t="s">
        <v>2974</v>
      </c>
      <c r="C1068" s="140" t="s">
        <v>4747</v>
      </c>
      <c r="D1068" s="140" t="s">
        <v>4766</v>
      </c>
      <c r="E1068" s="140" t="s">
        <v>4763</v>
      </c>
      <c r="F1068" s="141" t="s">
        <v>4767</v>
      </c>
      <c r="G1068" s="231" t="n">
        <v>50103048300017</v>
      </c>
      <c r="H1068" s="142" t="n">
        <v>38047</v>
      </c>
      <c r="I1068" s="49" t="s">
        <v>4241</v>
      </c>
      <c r="J1068" s="140" t="s">
        <v>4768</v>
      </c>
      <c r="K1068" s="49"/>
      <c r="L1068" s="49"/>
      <c r="M1068" s="49"/>
      <c r="N1068" s="49"/>
      <c r="O1068" s="49"/>
      <c r="P1068" s="49"/>
      <c r="Q1068" s="49"/>
      <c r="R1068" s="49" t="s">
        <v>4769</v>
      </c>
      <c r="S1068" s="49"/>
      <c r="T1068" s="140"/>
      <c r="U1068" s="140"/>
      <c r="V1068" s="49"/>
      <c r="W1068" s="49"/>
    </row>
    <row r="1069" customFormat="false" ht="78.75" hidden="true" customHeight="false" outlineLevel="0" collapsed="false">
      <c r="A1069" s="48" t="n">
        <f aca="false">1+A1068</f>
        <v>637</v>
      </c>
      <c r="B1069" s="49" t="s">
        <v>2974</v>
      </c>
      <c r="C1069" s="140" t="s">
        <v>4747</v>
      </c>
      <c r="D1069" s="140" t="s">
        <v>4770</v>
      </c>
      <c r="E1069" s="140" t="s">
        <v>4771</v>
      </c>
      <c r="F1069" s="141" t="s">
        <v>4772</v>
      </c>
      <c r="G1069" s="231" t="n">
        <v>51608027090013</v>
      </c>
      <c r="H1069" s="142" t="n">
        <v>37484</v>
      </c>
      <c r="I1069" s="49" t="s">
        <v>4241</v>
      </c>
      <c r="J1069" s="140" t="s">
        <v>4773</v>
      </c>
      <c r="K1069" s="49"/>
      <c r="L1069" s="49" t="s">
        <v>4757</v>
      </c>
      <c r="M1069" s="49"/>
      <c r="N1069" s="49"/>
      <c r="O1069" s="49"/>
      <c r="P1069" s="49"/>
      <c r="Q1069" s="49"/>
      <c r="R1069" s="49"/>
      <c r="S1069" s="49"/>
      <c r="T1069" s="140"/>
      <c r="U1069" s="140"/>
      <c r="V1069" s="49"/>
      <c r="W1069" s="49"/>
    </row>
    <row r="1070" customFormat="false" ht="110.25" hidden="true" customHeight="false" outlineLevel="0" collapsed="false">
      <c r="A1070" s="48" t="n">
        <f aca="false">1+A1069</f>
        <v>638</v>
      </c>
      <c r="B1070" s="49" t="s">
        <v>2974</v>
      </c>
      <c r="C1070" s="140" t="s">
        <v>4747</v>
      </c>
      <c r="D1070" s="140" t="s">
        <v>4774</v>
      </c>
      <c r="E1070" s="140" t="s">
        <v>4763</v>
      </c>
      <c r="F1070" s="141" t="s">
        <v>4775</v>
      </c>
      <c r="G1070" s="231" t="n">
        <v>51309047140013</v>
      </c>
      <c r="H1070" s="142" t="n">
        <v>38243</v>
      </c>
      <c r="I1070" s="49" t="s">
        <v>4241</v>
      </c>
      <c r="J1070" s="140" t="s">
        <v>4776</v>
      </c>
      <c r="K1070" s="49"/>
      <c r="L1070" s="49"/>
      <c r="M1070" s="49"/>
      <c r="N1070" s="49"/>
      <c r="O1070" s="49"/>
      <c r="P1070" s="49"/>
      <c r="Q1070" s="140" t="s">
        <v>4761</v>
      </c>
      <c r="R1070" s="49"/>
      <c r="S1070" s="49"/>
      <c r="T1070" s="140"/>
      <c r="U1070" s="140"/>
      <c r="V1070" s="49"/>
      <c r="W1070" s="49"/>
    </row>
    <row r="1071" customFormat="false" ht="110.25" hidden="true" customHeight="false" outlineLevel="0" collapsed="false">
      <c r="A1071" s="48" t="n">
        <f aca="false">1+A1070</f>
        <v>639</v>
      </c>
      <c r="B1071" s="49" t="s">
        <v>2974</v>
      </c>
      <c r="C1071" s="140" t="s">
        <v>4747</v>
      </c>
      <c r="D1071" s="140" t="s">
        <v>4777</v>
      </c>
      <c r="E1071" s="140" t="s">
        <v>4778</v>
      </c>
      <c r="F1071" s="141" t="s">
        <v>4779</v>
      </c>
      <c r="G1071" s="231" t="n">
        <v>50810048300012</v>
      </c>
      <c r="H1071" s="142" t="n">
        <v>38268</v>
      </c>
      <c r="I1071" s="49" t="s">
        <v>4241</v>
      </c>
      <c r="J1071" s="140" t="s">
        <v>4780</v>
      </c>
      <c r="K1071" s="49"/>
      <c r="L1071" s="49"/>
      <c r="M1071" s="49"/>
      <c r="N1071" s="49"/>
      <c r="O1071" s="49"/>
      <c r="P1071" s="49"/>
      <c r="Q1071" s="140" t="s">
        <v>4761</v>
      </c>
      <c r="R1071" s="49"/>
      <c r="S1071" s="49"/>
      <c r="T1071" s="140"/>
      <c r="U1071" s="140"/>
      <c r="V1071" s="49"/>
      <c r="W1071" s="49"/>
    </row>
    <row r="1072" customFormat="false" ht="110.25" hidden="true" customHeight="false" outlineLevel="0" collapsed="false">
      <c r="A1072" s="48" t="n">
        <f aca="false">1+A1071</f>
        <v>640</v>
      </c>
      <c r="B1072" s="49" t="s">
        <v>2974</v>
      </c>
      <c r="C1072" s="140" t="s">
        <v>4747</v>
      </c>
      <c r="D1072" s="140" t="s">
        <v>4781</v>
      </c>
      <c r="E1072" s="140" t="s">
        <v>4782</v>
      </c>
      <c r="F1072" s="141" t="s">
        <v>4783</v>
      </c>
      <c r="G1072" s="231" t="n">
        <v>50107037200018</v>
      </c>
      <c r="H1072" s="142" t="n">
        <v>37803</v>
      </c>
      <c r="I1072" s="49" t="s">
        <v>4241</v>
      </c>
      <c r="J1072" s="140" t="s">
        <v>4784</v>
      </c>
      <c r="K1072" s="49"/>
      <c r="L1072" s="49"/>
      <c r="M1072" s="49"/>
      <c r="N1072" s="49"/>
      <c r="O1072" s="49"/>
      <c r="P1072" s="49"/>
      <c r="Q1072" s="140" t="s">
        <v>4761</v>
      </c>
      <c r="R1072" s="49"/>
      <c r="S1072" s="49"/>
      <c r="T1072" s="140"/>
      <c r="U1072" s="140"/>
      <c r="V1072" s="49"/>
      <c r="W1072" s="49"/>
    </row>
    <row r="1073" customFormat="false" ht="110.25" hidden="true" customHeight="false" outlineLevel="0" collapsed="false">
      <c r="A1073" s="48" t="n">
        <f aca="false">1+A1072</f>
        <v>641</v>
      </c>
      <c r="B1073" s="49" t="s">
        <v>2974</v>
      </c>
      <c r="C1073" s="140" t="s">
        <v>4747</v>
      </c>
      <c r="D1073" s="140" t="s">
        <v>4785</v>
      </c>
      <c r="E1073" s="140" t="s">
        <v>4754</v>
      </c>
      <c r="F1073" s="141" t="s">
        <v>4786</v>
      </c>
      <c r="G1073" s="231" t="n">
        <v>51905048300014</v>
      </c>
      <c r="H1073" s="142" t="n">
        <v>38126</v>
      </c>
      <c r="I1073" s="49" t="s">
        <v>4241</v>
      </c>
      <c r="J1073" s="140" t="s">
        <v>4787</v>
      </c>
      <c r="K1073" s="49"/>
      <c r="L1073" s="49"/>
      <c r="M1073" s="49"/>
      <c r="N1073" s="49"/>
      <c r="O1073" s="49"/>
      <c r="P1073" s="49"/>
      <c r="Q1073" s="140" t="s">
        <v>4752</v>
      </c>
      <c r="R1073" s="49"/>
      <c r="S1073" s="49"/>
      <c r="T1073" s="140"/>
      <c r="U1073" s="140"/>
      <c r="V1073" s="49"/>
      <c r="W1073" s="49"/>
    </row>
    <row r="1074" customFormat="false" ht="110.25" hidden="true" customHeight="false" outlineLevel="0" collapsed="false">
      <c r="A1074" s="48" t="n">
        <f aca="false">1+A1073</f>
        <v>642</v>
      </c>
      <c r="B1074" s="49" t="s">
        <v>2974</v>
      </c>
      <c r="C1074" s="140" t="s">
        <v>4747</v>
      </c>
      <c r="D1074" s="140" t="s">
        <v>4788</v>
      </c>
      <c r="E1074" s="140" t="s">
        <v>4782</v>
      </c>
      <c r="F1074" s="141" t="s">
        <v>4789</v>
      </c>
      <c r="G1074" s="231" t="n">
        <v>51006048300025</v>
      </c>
      <c r="H1074" s="142" t="n">
        <v>38148</v>
      </c>
      <c r="I1074" s="49" t="s">
        <v>4241</v>
      </c>
      <c r="J1074" s="140" t="s">
        <v>4790</v>
      </c>
      <c r="K1074" s="49"/>
      <c r="L1074" s="49"/>
      <c r="M1074" s="49"/>
      <c r="N1074" s="49"/>
      <c r="O1074" s="49"/>
      <c r="P1074" s="49"/>
      <c r="Q1074" s="140" t="s">
        <v>4752</v>
      </c>
      <c r="R1074" s="140"/>
      <c r="S1074" s="49"/>
      <c r="T1074" s="49"/>
      <c r="U1074" s="140"/>
      <c r="V1074" s="49"/>
      <c r="W1074" s="49"/>
    </row>
    <row r="1075" customFormat="false" ht="110.25" hidden="true" customHeight="false" outlineLevel="0" collapsed="false">
      <c r="A1075" s="48" t="n">
        <f aca="false">1+A1074</f>
        <v>643</v>
      </c>
      <c r="B1075" s="49" t="s">
        <v>2974</v>
      </c>
      <c r="C1075" s="140" t="s">
        <v>4747</v>
      </c>
      <c r="D1075" s="140" t="s">
        <v>4791</v>
      </c>
      <c r="E1075" s="140" t="s">
        <v>4782</v>
      </c>
      <c r="F1075" s="141" t="s">
        <v>4792</v>
      </c>
      <c r="G1075" s="231" t="n">
        <v>52702017200028</v>
      </c>
      <c r="H1075" s="142" t="n">
        <v>36949</v>
      </c>
      <c r="I1075" s="49" t="s">
        <v>4241</v>
      </c>
      <c r="J1075" s="140" t="s">
        <v>4793</v>
      </c>
      <c r="K1075" s="49"/>
      <c r="L1075" s="49"/>
      <c r="M1075" s="49"/>
      <c r="N1075" s="49"/>
      <c r="O1075" s="49"/>
      <c r="P1075" s="49"/>
      <c r="Q1075" s="140" t="s">
        <v>4752</v>
      </c>
      <c r="R1075" s="49"/>
      <c r="S1075" s="49"/>
      <c r="T1075" s="140"/>
      <c r="U1075" s="140"/>
      <c r="V1075" s="49"/>
      <c r="W1075" s="49"/>
    </row>
    <row r="1076" customFormat="false" ht="110.25" hidden="true" customHeight="false" outlineLevel="0" collapsed="false">
      <c r="A1076" s="48" t="n">
        <f aca="false">1+A1075</f>
        <v>644</v>
      </c>
      <c r="B1076" s="49" t="s">
        <v>2974</v>
      </c>
      <c r="C1076" s="140" t="s">
        <v>4747</v>
      </c>
      <c r="D1076" s="140" t="s">
        <v>4794</v>
      </c>
      <c r="E1076" s="140" t="s">
        <v>4749</v>
      </c>
      <c r="F1076" s="141" t="s">
        <v>4795</v>
      </c>
      <c r="G1076" s="231" t="n">
        <v>53112047140051</v>
      </c>
      <c r="H1076" s="142" t="n">
        <v>38352</v>
      </c>
      <c r="I1076" s="49" t="s">
        <v>4241</v>
      </c>
      <c r="J1076" s="140" t="s">
        <v>4796</v>
      </c>
      <c r="K1076" s="49"/>
      <c r="L1076" s="49"/>
      <c r="M1076" s="49"/>
      <c r="N1076" s="49"/>
      <c r="O1076" s="49"/>
      <c r="P1076" s="49"/>
      <c r="Q1076" s="140" t="s">
        <v>4752</v>
      </c>
      <c r="R1076" s="49"/>
      <c r="S1076" s="49"/>
      <c r="T1076" s="140"/>
      <c r="U1076" s="140"/>
      <c r="V1076" s="49"/>
      <c r="W1076" s="49"/>
    </row>
    <row r="1077" customFormat="false" ht="110.25" hidden="true" customHeight="false" outlineLevel="0" collapsed="false">
      <c r="A1077" s="48" t="n">
        <f aca="false">1+A1076</f>
        <v>645</v>
      </c>
      <c r="B1077" s="49" t="s">
        <v>2974</v>
      </c>
      <c r="C1077" s="140" t="s">
        <v>4747</v>
      </c>
      <c r="D1077" s="140" t="s">
        <v>4797</v>
      </c>
      <c r="E1077" s="140" t="s">
        <v>4778</v>
      </c>
      <c r="F1077" s="141" t="s">
        <v>4798</v>
      </c>
      <c r="G1077" s="231" t="n">
        <v>52507038300012</v>
      </c>
      <c r="H1077" s="142" t="n">
        <v>37827</v>
      </c>
      <c r="I1077" s="49" t="s">
        <v>4241</v>
      </c>
      <c r="J1077" s="140" t="s">
        <v>4799</v>
      </c>
      <c r="K1077" s="49"/>
      <c r="L1077" s="49"/>
      <c r="M1077" s="49"/>
      <c r="N1077" s="49"/>
      <c r="O1077" s="49"/>
      <c r="P1077" s="49"/>
      <c r="Q1077" s="140" t="s">
        <v>4752</v>
      </c>
      <c r="R1077" s="49"/>
      <c r="S1077" s="49"/>
      <c r="T1077" s="140"/>
      <c r="U1077" s="140"/>
      <c r="V1077" s="49"/>
      <c r="W1077" s="49"/>
    </row>
    <row r="1078" customFormat="false" ht="47.25" hidden="true" customHeight="false" outlineLevel="0" collapsed="false">
      <c r="A1078" s="48" t="n">
        <f aca="false">1+A1077</f>
        <v>646</v>
      </c>
      <c r="B1078" s="49" t="s">
        <v>2974</v>
      </c>
      <c r="C1078" s="140" t="s">
        <v>4747</v>
      </c>
      <c r="D1078" s="140" t="s">
        <v>4800</v>
      </c>
      <c r="E1078" s="140" t="s">
        <v>4782</v>
      </c>
      <c r="F1078" s="141" t="s">
        <v>4801</v>
      </c>
      <c r="G1078" s="231" t="n">
        <v>52612007200010</v>
      </c>
      <c r="H1078" s="142" t="n">
        <v>36886</v>
      </c>
      <c r="I1078" s="49" t="s">
        <v>4241</v>
      </c>
      <c r="J1078" s="140" t="s">
        <v>4802</v>
      </c>
      <c r="K1078" s="49" t="s">
        <v>4803</v>
      </c>
      <c r="L1078" s="49"/>
      <c r="M1078" s="49"/>
      <c r="N1078" s="49"/>
      <c r="O1078" s="49"/>
      <c r="P1078" s="49"/>
      <c r="Q1078" s="49"/>
      <c r="R1078" s="49"/>
      <c r="S1078" s="49"/>
      <c r="T1078" s="140"/>
      <c r="U1078" s="140"/>
      <c r="V1078" s="49"/>
      <c r="W1078" s="49"/>
    </row>
    <row r="1079" customFormat="false" ht="110.25" hidden="true" customHeight="false" outlineLevel="0" collapsed="false">
      <c r="A1079" s="48" t="n">
        <f aca="false">1+A1078</f>
        <v>647</v>
      </c>
      <c r="B1079" s="49" t="s">
        <v>2974</v>
      </c>
      <c r="C1079" s="140" t="s">
        <v>4747</v>
      </c>
      <c r="D1079" s="140" t="s">
        <v>4804</v>
      </c>
      <c r="E1079" s="140" t="s">
        <v>4805</v>
      </c>
      <c r="F1079" s="141" t="s">
        <v>4806</v>
      </c>
      <c r="G1079" s="231" t="n">
        <v>51707027200027</v>
      </c>
      <c r="H1079" s="142" t="n">
        <v>37454</v>
      </c>
      <c r="I1079" s="49" t="s">
        <v>4241</v>
      </c>
      <c r="J1079" s="140" t="s">
        <v>4807</v>
      </c>
      <c r="K1079" s="49"/>
      <c r="L1079" s="49"/>
      <c r="M1079" s="49"/>
      <c r="N1079" s="49"/>
      <c r="O1079" s="49"/>
      <c r="P1079" s="49"/>
      <c r="Q1079" s="140" t="s">
        <v>4761</v>
      </c>
      <c r="R1079" s="49"/>
      <c r="S1079" s="49"/>
      <c r="T1079" s="140"/>
      <c r="U1079" s="140"/>
      <c r="V1079" s="49"/>
      <c r="W1079" s="49"/>
    </row>
    <row r="1080" customFormat="false" ht="110.25" hidden="true" customHeight="false" outlineLevel="0" collapsed="false">
      <c r="A1080" s="48" t="n">
        <f aca="false">1+A1079</f>
        <v>648</v>
      </c>
      <c r="B1080" s="49" t="s">
        <v>2974</v>
      </c>
      <c r="C1080" s="140" t="s">
        <v>4747</v>
      </c>
      <c r="D1080" s="140" t="s">
        <v>4808</v>
      </c>
      <c r="E1080" s="140" t="s">
        <v>4809</v>
      </c>
      <c r="F1080" s="141" t="s">
        <v>4810</v>
      </c>
      <c r="G1080" s="231" t="n">
        <v>50610048300010</v>
      </c>
      <c r="H1080" s="142" t="n">
        <v>38266</v>
      </c>
      <c r="I1080" s="49" t="s">
        <v>4241</v>
      </c>
      <c r="J1080" s="140" t="s">
        <v>4811</v>
      </c>
      <c r="K1080" s="49"/>
      <c r="L1080" s="49"/>
      <c r="M1080" s="49"/>
      <c r="N1080" s="49"/>
      <c r="O1080" s="49"/>
      <c r="P1080" s="49"/>
      <c r="Q1080" s="140" t="s">
        <v>4752</v>
      </c>
      <c r="R1080" s="49"/>
      <c r="S1080" s="49"/>
      <c r="T1080" s="140"/>
      <c r="U1080" s="140"/>
      <c r="V1080" s="49"/>
      <c r="W1080" s="49"/>
    </row>
    <row r="1081" customFormat="false" ht="110.25" hidden="true" customHeight="false" outlineLevel="0" collapsed="false">
      <c r="A1081" s="48" t="n">
        <f aca="false">1+A1080</f>
        <v>649</v>
      </c>
      <c r="B1081" s="49" t="s">
        <v>2974</v>
      </c>
      <c r="C1081" s="140" t="s">
        <v>4747</v>
      </c>
      <c r="D1081" s="140" t="s">
        <v>4812</v>
      </c>
      <c r="E1081" s="140" t="s">
        <v>4754</v>
      </c>
      <c r="F1081" s="141" t="s">
        <v>4813</v>
      </c>
      <c r="G1081" s="231" t="n">
        <v>50510037200018</v>
      </c>
      <c r="H1081" s="142" t="n">
        <v>37899</v>
      </c>
      <c r="I1081" s="49" t="s">
        <v>4241</v>
      </c>
      <c r="J1081" s="140" t="s">
        <v>4814</v>
      </c>
      <c r="K1081" s="49"/>
      <c r="L1081" s="49"/>
      <c r="M1081" s="49"/>
      <c r="N1081" s="49"/>
      <c r="O1081" s="49"/>
      <c r="P1081" s="49"/>
      <c r="Q1081" s="140" t="s">
        <v>4761</v>
      </c>
      <c r="R1081" s="49"/>
      <c r="S1081" s="49"/>
      <c r="T1081" s="140"/>
      <c r="U1081" s="140"/>
      <c r="V1081" s="49"/>
      <c r="W1081" s="49"/>
    </row>
    <row r="1082" customFormat="false" ht="110.25" hidden="true" customHeight="false" outlineLevel="0" collapsed="false">
      <c r="A1082" s="48" t="n">
        <f aca="false">1+A1081</f>
        <v>650</v>
      </c>
      <c r="B1082" s="49" t="s">
        <v>2974</v>
      </c>
      <c r="C1082" s="140" t="s">
        <v>4747</v>
      </c>
      <c r="D1082" s="140" t="s">
        <v>4815</v>
      </c>
      <c r="E1082" s="140" t="s">
        <v>4778</v>
      </c>
      <c r="F1082" s="141" t="s">
        <v>4816</v>
      </c>
      <c r="G1082" s="231" t="n">
        <v>52003048300012</v>
      </c>
      <c r="H1082" s="142" t="n">
        <v>38066</v>
      </c>
      <c r="I1082" s="49" t="s">
        <v>4241</v>
      </c>
      <c r="J1082" s="140" t="s">
        <v>4817</v>
      </c>
      <c r="L1082" s="49"/>
      <c r="M1082" s="49"/>
      <c r="N1082" s="49"/>
      <c r="O1082" s="49"/>
      <c r="P1082" s="49"/>
      <c r="Q1082" s="140" t="s">
        <v>4752</v>
      </c>
      <c r="R1082" s="49"/>
      <c r="S1082" s="49"/>
      <c r="T1082" s="140"/>
      <c r="U1082" s="140"/>
      <c r="V1082" s="49"/>
      <c r="W1082" s="49"/>
    </row>
    <row r="1083" customFormat="false" ht="47.25" hidden="true" customHeight="false" outlineLevel="0" collapsed="false">
      <c r="A1083" s="48" t="n">
        <f aca="false">1+A1082</f>
        <v>651</v>
      </c>
      <c r="B1083" s="49" t="s">
        <v>2974</v>
      </c>
      <c r="C1083" s="140" t="s">
        <v>4747</v>
      </c>
      <c r="D1083" s="140" t="s">
        <v>4818</v>
      </c>
      <c r="E1083" s="140" t="s">
        <v>4754</v>
      </c>
      <c r="F1083" s="141" t="s">
        <v>4819</v>
      </c>
      <c r="G1083" s="231" t="n">
        <v>51408048300018</v>
      </c>
      <c r="H1083" s="142" t="n">
        <v>38213</v>
      </c>
      <c r="I1083" s="49" t="s">
        <v>4241</v>
      </c>
      <c r="J1083" s="140" t="s">
        <v>4820</v>
      </c>
      <c r="K1083" s="49" t="s">
        <v>4803</v>
      </c>
      <c r="L1083" s="49"/>
      <c r="M1083" s="49"/>
      <c r="N1083" s="49"/>
      <c r="O1083" s="49"/>
      <c r="P1083" s="49"/>
      <c r="Q1083" s="49"/>
      <c r="R1083" s="49"/>
      <c r="S1083" s="49"/>
      <c r="T1083" s="140"/>
      <c r="U1083" s="140"/>
      <c r="V1083" s="49"/>
      <c r="W1083" s="49"/>
    </row>
    <row r="1084" customFormat="false" ht="45" hidden="true" customHeight="false" outlineLevel="0" collapsed="false">
      <c r="A1084" s="48" t="n">
        <f aca="false">1+A1083</f>
        <v>652</v>
      </c>
      <c r="B1084" s="117" t="s">
        <v>2974</v>
      </c>
      <c r="C1084" s="117" t="s">
        <v>4821</v>
      </c>
      <c r="D1084" s="117" t="s">
        <v>4822</v>
      </c>
      <c r="E1084" s="117" t="s">
        <v>4823</v>
      </c>
      <c r="F1084" s="117" t="s">
        <v>4824</v>
      </c>
      <c r="G1084" s="213" t="n">
        <v>30203987180012</v>
      </c>
      <c r="H1084" s="117" t="s">
        <v>4825</v>
      </c>
      <c r="I1084" s="117" t="s">
        <v>3801</v>
      </c>
      <c r="J1084" s="117" t="s">
        <v>4826</v>
      </c>
      <c r="K1084" s="212"/>
      <c r="L1084" s="212"/>
      <c r="M1084" s="212"/>
      <c r="N1084" s="212"/>
      <c r="O1084" s="212"/>
      <c r="P1084" s="212"/>
      <c r="Q1084" s="116"/>
      <c r="R1084" s="212"/>
      <c r="S1084" s="212"/>
      <c r="T1084" s="212"/>
      <c r="U1084" s="212"/>
      <c r="V1084" s="212"/>
      <c r="W1084" s="212"/>
    </row>
    <row r="1085" customFormat="false" ht="60" hidden="true" customHeight="false" outlineLevel="0" collapsed="false">
      <c r="A1085" s="48" t="n">
        <f aca="false">1+A1084</f>
        <v>653</v>
      </c>
      <c r="B1085" s="117" t="s">
        <v>2974</v>
      </c>
      <c r="C1085" s="117" t="s">
        <v>4821</v>
      </c>
      <c r="D1085" s="117" t="s">
        <v>4827</v>
      </c>
      <c r="E1085" s="117" t="s">
        <v>4828</v>
      </c>
      <c r="F1085" s="117" t="s">
        <v>4829</v>
      </c>
      <c r="G1085" s="213" t="n">
        <v>52009027180048</v>
      </c>
      <c r="H1085" s="117" t="s">
        <v>3271</v>
      </c>
      <c r="I1085" s="117" t="s">
        <v>3801</v>
      </c>
      <c r="J1085" s="163" t="n">
        <v>931620537</v>
      </c>
      <c r="K1085" s="212"/>
      <c r="L1085" s="212"/>
      <c r="M1085" s="212"/>
      <c r="N1085" s="212"/>
      <c r="O1085" s="212"/>
      <c r="P1085" s="212"/>
      <c r="Q1085" s="116"/>
      <c r="R1085" s="212"/>
      <c r="S1085" s="212"/>
      <c r="T1085" s="212"/>
      <c r="U1085" s="212"/>
      <c r="V1085" s="212"/>
      <c r="W1085" s="212"/>
    </row>
    <row r="1086" customFormat="false" ht="120" hidden="true" customHeight="false" outlineLevel="0" collapsed="false">
      <c r="A1086" s="48" t="n">
        <f aca="false">1+A1085</f>
        <v>654</v>
      </c>
      <c r="B1086" s="117" t="s">
        <v>2974</v>
      </c>
      <c r="C1086" s="117" t="s">
        <v>4821</v>
      </c>
      <c r="D1086" s="117" t="s">
        <v>4830</v>
      </c>
      <c r="E1086" s="117" t="s">
        <v>4828</v>
      </c>
      <c r="F1086" s="117" t="s">
        <v>4831</v>
      </c>
      <c r="G1086" s="213" t="n">
        <v>50109017180022</v>
      </c>
      <c r="H1086" s="117" t="s">
        <v>4832</v>
      </c>
      <c r="I1086" s="117" t="s">
        <v>3801</v>
      </c>
      <c r="J1086" s="163" t="n">
        <v>930591594</v>
      </c>
      <c r="K1086" s="212"/>
      <c r="L1086" s="232" t="s">
        <v>4833</v>
      </c>
      <c r="M1086" s="212"/>
      <c r="N1086" s="212"/>
      <c r="O1086" s="212"/>
      <c r="P1086" s="212"/>
      <c r="Q1086" s="116"/>
      <c r="R1086" s="212"/>
      <c r="S1086" s="212"/>
      <c r="T1086" s="212"/>
      <c r="U1086" s="212"/>
      <c r="V1086" s="212"/>
      <c r="W1086" s="212"/>
    </row>
    <row r="1087" customFormat="false" ht="60" hidden="true" customHeight="false" outlineLevel="0" collapsed="false">
      <c r="A1087" s="48" t="n">
        <f aca="false">1+A1086</f>
        <v>655</v>
      </c>
      <c r="B1087" s="117" t="s">
        <v>2974</v>
      </c>
      <c r="C1087" s="117" t="s">
        <v>4821</v>
      </c>
      <c r="D1087" s="117" t="s">
        <v>4834</v>
      </c>
      <c r="E1087" s="117" t="s">
        <v>4835</v>
      </c>
      <c r="F1087" s="117" t="s">
        <v>4836</v>
      </c>
      <c r="G1087" s="213" t="n">
        <v>52408037180053</v>
      </c>
      <c r="H1087" s="117" t="s">
        <v>4837</v>
      </c>
      <c r="I1087" s="117" t="s">
        <v>3801</v>
      </c>
      <c r="J1087" s="163" t="n">
        <v>990259776</v>
      </c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  <c r="V1087" s="212"/>
      <c r="W1087" s="116"/>
    </row>
    <row r="1088" customFormat="false" ht="90" hidden="true" customHeight="false" outlineLevel="0" collapsed="false">
      <c r="A1088" s="48" t="n">
        <f aca="false">1+A1087</f>
        <v>656</v>
      </c>
      <c r="B1088" s="117" t="s">
        <v>2974</v>
      </c>
      <c r="C1088" s="117" t="s">
        <v>4821</v>
      </c>
      <c r="D1088" s="117" t="s">
        <v>4838</v>
      </c>
      <c r="E1088" s="117" t="s">
        <v>4823</v>
      </c>
      <c r="F1088" s="117" t="s">
        <v>4839</v>
      </c>
      <c r="G1088" s="233" t="n">
        <v>31907977180031</v>
      </c>
      <c r="H1088" s="117" t="s">
        <v>4840</v>
      </c>
      <c r="I1088" s="117" t="s">
        <v>3801</v>
      </c>
      <c r="J1088" s="117" t="s">
        <v>4841</v>
      </c>
      <c r="K1088" s="212"/>
      <c r="L1088" s="212"/>
      <c r="M1088" s="212"/>
      <c r="N1088" s="212"/>
      <c r="O1088" s="212"/>
      <c r="P1088" s="212"/>
      <c r="Q1088" s="116" t="s">
        <v>4842</v>
      </c>
      <c r="R1088" s="212"/>
      <c r="S1088" s="212"/>
      <c r="T1088" s="212"/>
      <c r="U1088" s="212"/>
      <c r="V1088" s="212"/>
      <c r="W1088" s="212"/>
    </row>
    <row r="1089" customFormat="false" ht="90" hidden="true" customHeight="false" outlineLevel="0" collapsed="false">
      <c r="A1089" s="48" t="n">
        <f aca="false">1+A1088</f>
        <v>657</v>
      </c>
      <c r="B1089" s="117" t="s">
        <v>2974</v>
      </c>
      <c r="C1089" s="117" t="s">
        <v>4821</v>
      </c>
      <c r="D1089" s="117" t="s">
        <v>4843</v>
      </c>
      <c r="E1089" s="117" t="s">
        <v>4844</v>
      </c>
      <c r="F1089" s="117" t="s">
        <v>4845</v>
      </c>
      <c r="G1089" s="233" t="n">
        <v>50808027180023</v>
      </c>
      <c r="H1089" s="117" t="s">
        <v>4846</v>
      </c>
      <c r="I1089" s="117" t="s">
        <v>3801</v>
      </c>
      <c r="J1089" s="163" t="n">
        <v>996894643</v>
      </c>
      <c r="K1089" s="212"/>
      <c r="L1089" s="212"/>
      <c r="M1089" s="212"/>
      <c r="N1089" s="212"/>
      <c r="O1089" s="212"/>
      <c r="P1089" s="212"/>
      <c r="Q1089" s="116" t="s">
        <v>4847</v>
      </c>
      <c r="R1089" s="212"/>
      <c r="S1089" s="212"/>
      <c r="T1089" s="212"/>
      <c r="U1089" s="212"/>
      <c r="V1089" s="212"/>
      <c r="W1089" s="212"/>
    </row>
    <row r="1090" customFormat="false" ht="90" hidden="true" customHeight="false" outlineLevel="0" collapsed="false">
      <c r="A1090" s="48" t="n">
        <f aca="false">1+A1089</f>
        <v>658</v>
      </c>
      <c r="B1090" s="117" t="s">
        <v>2974</v>
      </c>
      <c r="C1090" s="117" t="s">
        <v>4821</v>
      </c>
      <c r="D1090" s="117" t="s">
        <v>4848</v>
      </c>
      <c r="E1090" s="117" t="s">
        <v>4849</v>
      </c>
      <c r="F1090" s="117" t="s">
        <v>4850</v>
      </c>
      <c r="G1090" s="213" t="n">
        <v>52509047180023</v>
      </c>
      <c r="H1090" s="117" t="s">
        <v>4851</v>
      </c>
      <c r="I1090" s="117" t="s">
        <v>3801</v>
      </c>
      <c r="J1090" s="163" t="n">
        <v>939567101</v>
      </c>
      <c r="K1090" s="212"/>
      <c r="L1090" s="212"/>
      <c r="M1090" s="212"/>
      <c r="N1090" s="212"/>
      <c r="O1090" s="212"/>
      <c r="P1090" s="212"/>
      <c r="Q1090" s="116" t="s">
        <v>4852</v>
      </c>
      <c r="R1090" s="212"/>
      <c r="S1090" s="212"/>
      <c r="T1090" s="212"/>
      <c r="U1090" s="212"/>
      <c r="V1090" s="212"/>
      <c r="W1090" s="212"/>
    </row>
    <row r="1091" customFormat="false" ht="165" hidden="true" customHeight="false" outlineLevel="0" collapsed="false">
      <c r="A1091" s="48" t="n">
        <f aca="false">1+A1090</f>
        <v>659</v>
      </c>
      <c r="B1091" s="117" t="s">
        <v>2974</v>
      </c>
      <c r="C1091" s="117" t="s">
        <v>4821</v>
      </c>
      <c r="D1091" s="117" t="s">
        <v>4853</v>
      </c>
      <c r="E1091" s="117" t="s">
        <v>4854</v>
      </c>
      <c r="F1091" s="163" t="s">
        <v>4855</v>
      </c>
      <c r="G1091" s="234" t="s">
        <v>4856</v>
      </c>
      <c r="H1091" s="117" t="s">
        <v>4857</v>
      </c>
      <c r="I1091" s="117" t="s">
        <v>3801</v>
      </c>
      <c r="J1091" s="163" t="n">
        <v>994196070</v>
      </c>
      <c r="K1091" s="212"/>
      <c r="L1091" s="116"/>
      <c r="M1091" s="212"/>
      <c r="N1091" s="212"/>
      <c r="O1091" s="212"/>
      <c r="P1091" s="212"/>
      <c r="Q1091" s="116" t="s">
        <v>4858</v>
      </c>
      <c r="R1091" s="212"/>
      <c r="S1091" s="212"/>
      <c r="T1091" s="212"/>
      <c r="U1091" s="212"/>
      <c r="V1091" s="212"/>
      <c r="W1091" s="212"/>
    </row>
    <row r="1092" customFormat="false" ht="45" hidden="true" customHeight="false" outlineLevel="0" collapsed="false">
      <c r="A1092" s="48" t="n">
        <f aca="false">1+A1091</f>
        <v>660</v>
      </c>
      <c r="B1092" s="117" t="s">
        <v>2974</v>
      </c>
      <c r="C1092" s="117" t="s">
        <v>4821</v>
      </c>
      <c r="D1092" s="117" t="s">
        <v>4859</v>
      </c>
      <c r="E1092" s="117" t="s">
        <v>4823</v>
      </c>
      <c r="F1092" s="117" t="s">
        <v>4860</v>
      </c>
      <c r="G1092" s="213" t="n">
        <v>52510047180023</v>
      </c>
      <c r="H1092" s="117" t="n">
        <v>38285</v>
      </c>
      <c r="I1092" s="117" t="s">
        <v>3801</v>
      </c>
      <c r="J1092" s="163" t="n">
        <v>938745539</v>
      </c>
      <c r="K1092" s="212"/>
      <c r="L1092" s="212"/>
      <c r="M1092" s="212"/>
      <c r="N1092" s="212"/>
      <c r="O1092" s="212"/>
      <c r="P1092" s="212"/>
      <c r="Q1092" s="116"/>
      <c r="R1092" s="212"/>
      <c r="S1092" s="212"/>
      <c r="T1092" s="212"/>
      <c r="U1092" s="212"/>
      <c r="V1092" s="212"/>
      <c r="W1092" s="212"/>
    </row>
    <row r="1093" customFormat="false" ht="60" hidden="true" customHeight="false" outlineLevel="0" collapsed="false">
      <c r="A1093" s="48" t="n">
        <f aca="false">1+A1092</f>
        <v>661</v>
      </c>
      <c r="B1093" s="117" t="s">
        <v>2974</v>
      </c>
      <c r="C1093" s="117" t="s">
        <v>4821</v>
      </c>
      <c r="D1093" s="117" t="s">
        <v>4861</v>
      </c>
      <c r="E1093" s="117" t="s">
        <v>4844</v>
      </c>
      <c r="F1093" s="117" t="s">
        <v>4862</v>
      </c>
      <c r="G1093" s="213" t="n">
        <v>52901047180016</v>
      </c>
      <c r="H1093" s="117" t="s">
        <v>4863</v>
      </c>
      <c r="I1093" s="117" t="s">
        <v>3801</v>
      </c>
      <c r="J1093" s="163" t="n">
        <v>999414119</v>
      </c>
      <c r="K1093" s="212"/>
      <c r="L1093" s="212"/>
      <c r="M1093" s="212"/>
      <c r="N1093" s="212"/>
      <c r="O1093" s="212"/>
      <c r="P1093" s="212"/>
      <c r="Q1093" s="116"/>
      <c r="R1093" s="212"/>
      <c r="S1093" s="212"/>
      <c r="T1093" s="212"/>
      <c r="U1093" s="212"/>
      <c r="V1093" s="212"/>
      <c r="W1093" s="212"/>
    </row>
    <row r="1094" customFormat="false" ht="90" hidden="true" customHeight="false" outlineLevel="0" collapsed="false">
      <c r="A1094" s="48" t="n">
        <f aca="false">1+A1093</f>
        <v>662</v>
      </c>
      <c r="B1094" s="117" t="s">
        <v>2974</v>
      </c>
      <c r="C1094" s="117" t="s">
        <v>4821</v>
      </c>
      <c r="D1094" s="117" t="s">
        <v>4864</v>
      </c>
      <c r="E1094" s="117" t="s">
        <v>4844</v>
      </c>
      <c r="F1094" s="117" t="s">
        <v>4865</v>
      </c>
      <c r="G1094" s="213" t="n">
        <v>51107017180029</v>
      </c>
      <c r="H1094" s="117" t="s">
        <v>4866</v>
      </c>
      <c r="I1094" s="117" t="s">
        <v>3801</v>
      </c>
      <c r="J1094" s="163" t="n">
        <v>937446655</v>
      </c>
      <c r="K1094" s="212"/>
      <c r="L1094" s="212"/>
      <c r="M1094" s="212"/>
      <c r="N1094" s="212"/>
      <c r="O1094" s="212"/>
      <c r="P1094" s="212"/>
      <c r="Q1094" s="116" t="s">
        <v>4867</v>
      </c>
      <c r="R1094" s="212"/>
      <c r="S1094" s="212"/>
      <c r="T1094" s="212"/>
      <c r="U1094" s="212"/>
      <c r="V1094" s="212"/>
      <c r="W1094" s="212"/>
    </row>
    <row r="1095" customFormat="false" ht="75" hidden="true" customHeight="false" outlineLevel="0" collapsed="false">
      <c r="A1095" s="48" t="n">
        <f aca="false">1+A1094</f>
        <v>663</v>
      </c>
      <c r="B1095" s="117" t="s">
        <v>2974</v>
      </c>
      <c r="C1095" s="117" t="s">
        <v>4821</v>
      </c>
      <c r="D1095" s="117" t="s">
        <v>4868</v>
      </c>
      <c r="E1095" s="117" t="s">
        <v>4835</v>
      </c>
      <c r="F1095" s="117" t="s">
        <v>4869</v>
      </c>
      <c r="G1095" s="213" t="n">
        <v>50203047180026</v>
      </c>
      <c r="H1095" s="117" t="s">
        <v>4870</v>
      </c>
      <c r="I1095" s="117" t="s">
        <v>3801</v>
      </c>
      <c r="J1095" s="163" t="n">
        <v>992081546</v>
      </c>
      <c r="K1095" s="212"/>
      <c r="L1095" s="212"/>
      <c r="M1095" s="212"/>
      <c r="N1095" s="212"/>
      <c r="O1095" s="212"/>
      <c r="P1095" s="212"/>
      <c r="Q1095" s="116" t="s">
        <v>4871</v>
      </c>
      <c r="R1095" s="212"/>
      <c r="S1095" s="212"/>
      <c r="T1095" s="212"/>
      <c r="U1095" s="212"/>
      <c r="V1095" s="212"/>
      <c r="W1095" s="212"/>
    </row>
    <row r="1096" customFormat="false" ht="90" hidden="true" customHeight="false" outlineLevel="0" collapsed="false">
      <c r="A1096" s="48" t="n">
        <f aca="false">1+A1095</f>
        <v>664</v>
      </c>
      <c r="B1096" s="117" t="s">
        <v>2974</v>
      </c>
      <c r="C1096" s="117" t="s">
        <v>4821</v>
      </c>
      <c r="D1096" s="117" t="s">
        <v>4872</v>
      </c>
      <c r="E1096" s="117" t="s">
        <v>4873</v>
      </c>
      <c r="F1096" s="117" t="s">
        <v>4874</v>
      </c>
      <c r="G1096" s="213" t="n">
        <v>52502037180025</v>
      </c>
      <c r="H1096" s="117" t="s">
        <v>4875</v>
      </c>
      <c r="I1096" s="117" t="s">
        <v>3801</v>
      </c>
      <c r="J1096" s="163" t="n">
        <v>977910325</v>
      </c>
      <c r="K1096" s="212"/>
      <c r="L1096" s="212"/>
      <c r="M1096" s="212"/>
      <c r="N1096" s="212"/>
      <c r="O1096" s="212"/>
      <c r="P1096" s="212"/>
      <c r="Q1096" s="116" t="s">
        <v>4876</v>
      </c>
      <c r="R1096" s="212"/>
      <c r="S1096" s="212"/>
      <c r="T1096" s="212"/>
      <c r="U1096" s="212"/>
      <c r="V1096" s="212"/>
      <c r="W1096" s="212"/>
    </row>
    <row r="1097" customFormat="false" ht="60" hidden="true" customHeight="false" outlineLevel="0" collapsed="false">
      <c r="A1097" s="48" t="n">
        <f aca="false">1+A1096</f>
        <v>665</v>
      </c>
      <c r="B1097" s="117" t="s">
        <v>2974</v>
      </c>
      <c r="C1097" s="117" t="s">
        <v>4821</v>
      </c>
      <c r="D1097" s="117" t="s">
        <v>4877</v>
      </c>
      <c r="E1097" s="117" t="s">
        <v>4878</v>
      </c>
      <c r="F1097" s="117" t="s">
        <v>4879</v>
      </c>
      <c r="G1097" s="213" t="n">
        <v>32005997180026</v>
      </c>
      <c r="H1097" s="117" t="s">
        <v>4880</v>
      </c>
      <c r="I1097" s="117" t="s">
        <v>3801</v>
      </c>
      <c r="J1097" s="117" t="s">
        <v>4881</v>
      </c>
      <c r="K1097" s="212"/>
      <c r="L1097" s="212"/>
      <c r="M1097" s="212"/>
      <c r="N1097" s="212"/>
      <c r="O1097" s="212"/>
      <c r="P1097" s="212"/>
      <c r="Q1097" s="116"/>
      <c r="R1097" s="212"/>
      <c r="S1097" s="212"/>
      <c r="T1097" s="212"/>
      <c r="U1097" s="212"/>
      <c r="V1097" s="212"/>
      <c r="W1097" s="212"/>
    </row>
    <row r="1098" customFormat="false" ht="90" hidden="true" customHeight="false" outlineLevel="0" collapsed="false">
      <c r="A1098" s="48" t="n">
        <f aca="false">1+A1097</f>
        <v>666</v>
      </c>
      <c r="B1098" s="117" t="s">
        <v>2974</v>
      </c>
      <c r="C1098" s="117" t="s">
        <v>4821</v>
      </c>
      <c r="D1098" s="117" t="s">
        <v>4882</v>
      </c>
      <c r="E1098" s="117" t="s">
        <v>4844</v>
      </c>
      <c r="F1098" s="117" t="s">
        <v>4883</v>
      </c>
      <c r="G1098" s="213" t="n">
        <v>52410037180018</v>
      </c>
      <c r="H1098" s="117" t="n">
        <v>37918</v>
      </c>
      <c r="I1098" s="117" t="s">
        <v>3801</v>
      </c>
      <c r="J1098" s="163" t="n">
        <v>932856555</v>
      </c>
      <c r="K1098" s="212"/>
      <c r="L1098" s="212"/>
      <c r="M1098" s="212"/>
      <c r="N1098" s="212"/>
      <c r="O1098" s="212"/>
      <c r="P1098" s="212"/>
      <c r="Q1098" s="116" t="s">
        <v>4884</v>
      </c>
      <c r="R1098" s="212"/>
      <c r="S1098" s="212"/>
      <c r="T1098" s="212"/>
      <c r="U1098" s="212"/>
      <c r="V1098" s="212"/>
      <c r="W1098" s="212"/>
    </row>
    <row r="1099" customFormat="false" ht="90" hidden="true" customHeight="false" outlineLevel="0" collapsed="false">
      <c r="A1099" s="48" t="n">
        <f aca="false">1+A1098</f>
        <v>667</v>
      </c>
      <c r="B1099" s="117" t="s">
        <v>2974</v>
      </c>
      <c r="C1099" s="117" t="s">
        <v>4821</v>
      </c>
      <c r="D1099" s="117" t="s">
        <v>4885</v>
      </c>
      <c r="E1099" s="117" t="s">
        <v>4835</v>
      </c>
      <c r="F1099" s="117" t="s">
        <v>4886</v>
      </c>
      <c r="G1099" s="213" t="n">
        <v>51301037180027</v>
      </c>
      <c r="H1099" s="163" t="s">
        <v>4887</v>
      </c>
      <c r="I1099" s="117" t="s">
        <v>3801</v>
      </c>
      <c r="J1099" s="163" t="n">
        <v>949290413</v>
      </c>
      <c r="K1099" s="212"/>
      <c r="L1099" s="212"/>
      <c r="M1099" s="212"/>
      <c r="N1099" s="212"/>
      <c r="O1099" s="212"/>
      <c r="P1099" s="212"/>
      <c r="Q1099" s="116" t="s">
        <v>4888</v>
      </c>
      <c r="R1099" s="212"/>
      <c r="S1099" s="212"/>
      <c r="T1099" s="212"/>
      <c r="U1099" s="212"/>
      <c r="V1099" s="212"/>
      <c r="W1099" s="212"/>
    </row>
    <row r="1100" customFormat="false" ht="90" hidden="true" customHeight="false" outlineLevel="0" collapsed="false">
      <c r="A1100" s="48" t="n">
        <f aca="false">1+A1099</f>
        <v>668</v>
      </c>
      <c r="B1100" s="117" t="s">
        <v>2974</v>
      </c>
      <c r="C1100" s="117" t="s">
        <v>4821</v>
      </c>
      <c r="D1100" s="117" t="s">
        <v>4889</v>
      </c>
      <c r="E1100" s="117" t="s">
        <v>4828</v>
      </c>
      <c r="F1100" s="117" t="s">
        <v>4890</v>
      </c>
      <c r="G1100" s="213" t="n">
        <v>51006027180022</v>
      </c>
      <c r="H1100" s="163" t="s">
        <v>4891</v>
      </c>
      <c r="I1100" s="117" t="s">
        <v>3801</v>
      </c>
      <c r="J1100" s="163" t="n">
        <v>885138525</v>
      </c>
      <c r="K1100" s="212"/>
      <c r="L1100" s="212"/>
      <c r="M1100" s="212"/>
      <c r="N1100" s="212"/>
      <c r="O1100" s="212"/>
      <c r="P1100" s="212"/>
      <c r="Q1100" s="116" t="s">
        <v>4892</v>
      </c>
      <c r="R1100" s="212"/>
      <c r="S1100" s="212"/>
      <c r="T1100" s="212"/>
      <c r="U1100" s="212"/>
      <c r="V1100" s="212"/>
      <c r="W1100" s="212"/>
    </row>
    <row r="1101" customFormat="false" ht="90" hidden="true" customHeight="false" outlineLevel="0" collapsed="false">
      <c r="A1101" s="48" t="n">
        <f aca="false">1+A1100</f>
        <v>669</v>
      </c>
      <c r="B1101" s="117" t="s">
        <v>2974</v>
      </c>
      <c r="C1101" s="117" t="s">
        <v>4821</v>
      </c>
      <c r="D1101" s="117" t="s">
        <v>4893</v>
      </c>
      <c r="E1101" s="117" t="s">
        <v>4844</v>
      </c>
      <c r="F1101" s="117" t="s">
        <v>4894</v>
      </c>
      <c r="G1101" s="213" t="n">
        <v>52901027180029</v>
      </c>
      <c r="H1101" s="117" t="s">
        <v>3819</v>
      </c>
      <c r="I1101" s="117" t="s">
        <v>3801</v>
      </c>
      <c r="J1101" s="117" t="s">
        <v>4895</v>
      </c>
      <c r="K1101" s="212"/>
      <c r="L1101" s="212"/>
      <c r="M1101" s="212"/>
      <c r="N1101" s="212"/>
      <c r="O1101" s="212"/>
      <c r="P1101" s="212"/>
      <c r="Q1101" s="116" t="s">
        <v>4896</v>
      </c>
      <c r="R1101" s="212"/>
      <c r="S1101" s="212"/>
      <c r="T1101" s="212"/>
      <c r="U1101" s="212"/>
      <c r="V1101" s="212"/>
      <c r="W1101" s="212"/>
    </row>
    <row r="1102" customFormat="false" ht="90" hidden="true" customHeight="false" outlineLevel="0" collapsed="false">
      <c r="A1102" s="48" t="n">
        <f aca="false">1+A1101</f>
        <v>670</v>
      </c>
      <c r="B1102" s="117" t="s">
        <v>2974</v>
      </c>
      <c r="C1102" s="117" t="s">
        <v>4821</v>
      </c>
      <c r="D1102" s="117" t="s">
        <v>4897</v>
      </c>
      <c r="E1102" s="117" t="s">
        <v>4828</v>
      </c>
      <c r="F1102" s="117" t="s">
        <v>4898</v>
      </c>
      <c r="G1102" s="213" t="n">
        <v>52705007180018</v>
      </c>
      <c r="H1102" s="117" t="s">
        <v>4899</v>
      </c>
      <c r="I1102" s="117" t="s">
        <v>3801</v>
      </c>
      <c r="J1102" s="163" t="n">
        <v>937590333</v>
      </c>
      <c r="K1102" s="212"/>
      <c r="L1102" s="232" t="s">
        <v>4900</v>
      </c>
      <c r="M1102" s="212"/>
      <c r="N1102" s="212"/>
      <c r="O1102" s="212"/>
      <c r="P1102" s="212"/>
      <c r="Q1102" s="116"/>
      <c r="R1102" s="212"/>
      <c r="S1102" s="212"/>
      <c r="T1102" s="212"/>
      <c r="U1102" s="212"/>
      <c r="V1102" s="212"/>
      <c r="W1102" s="212"/>
    </row>
    <row r="1103" customFormat="false" ht="60" hidden="true" customHeight="false" outlineLevel="0" collapsed="false">
      <c r="A1103" s="48" t="n">
        <f aca="false">1+A1102</f>
        <v>671</v>
      </c>
      <c r="B1103" s="117" t="s">
        <v>2974</v>
      </c>
      <c r="C1103" s="117" t="s">
        <v>4821</v>
      </c>
      <c r="D1103" s="117" t="s">
        <v>4901</v>
      </c>
      <c r="E1103" s="117" t="s">
        <v>4873</v>
      </c>
      <c r="F1103" s="117" t="s">
        <v>4902</v>
      </c>
      <c r="G1103" s="213" t="n">
        <v>50210027180013</v>
      </c>
      <c r="H1103" s="117" t="s">
        <v>4903</v>
      </c>
      <c r="I1103" s="117" t="s">
        <v>3801</v>
      </c>
      <c r="J1103" s="163" t="n">
        <v>974568105</v>
      </c>
      <c r="K1103" s="212"/>
      <c r="L1103" s="212"/>
      <c r="M1103" s="212"/>
      <c r="N1103" s="212"/>
      <c r="O1103" s="212"/>
      <c r="P1103" s="212"/>
      <c r="Q1103" s="116"/>
      <c r="R1103" s="212"/>
      <c r="S1103" s="212"/>
      <c r="T1103" s="212"/>
      <c r="U1103" s="212"/>
      <c r="V1103" s="212"/>
      <c r="W1103" s="212"/>
    </row>
    <row r="1104" customFormat="false" ht="90" hidden="true" customHeight="false" outlineLevel="0" collapsed="false">
      <c r="A1104" s="48" t="n">
        <f aca="false">1+A1103</f>
        <v>672</v>
      </c>
      <c r="B1104" s="117" t="s">
        <v>2974</v>
      </c>
      <c r="C1104" s="117" t="s">
        <v>4821</v>
      </c>
      <c r="D1104" s="117" t="s">
        <v>4904</v>
      </c>
      <c r="E1104" s="117" t="s">
        <v>4873</v>
      </c>
      <c r="F1104" s="117" t="s">
        <v>4905</v>
      </c>
      <c r="G1104" s="213" t="n">
        <v>50101047180012</v>
      </c>
      <c r="H1104" s="117" t="s">
        <v>4906</v>
      </c>
      <c r="I1104" s="117" t="s">
        <v>3801</v>
      </c>
      <c r="J1104" s="117" t="s">
        <v>4907</v>
      </c>
      <c r="K1104" s="212"/>
      <c r="L1104" s="212"/>
      <c r="M1104" s="212"/>
      <c r="N1104" s="212"/>
      <c r="O1104" s="212"/>
      <c r="P1104" s="212"/>
      <c r="Q1104" s="116" t="s">
        <v>4908</v>
      </c>
      <c r="R1104" s="212"/>
      <c r="S1104" s="212"/>
      <c r="T1104" s="212"/>
      <c r="U1104" s="212"/>
      <c r="V1104" s="212"/>
      <c r="W1104" s="212"/>
    </row>
    <row r="1105" customFormat="false" ht="60" hidden="true" customHeight="false" outlineLevel="0" collapsed="false">
      <c r="A1105" s="48" t="n">
        <f aca="false">1+A1104</f>
        <v>673</v>
      </c>
      <c r="B1105" s="117" t="s">
        <v>2974</v>
      </c>
      <c r="C1105" s="117" t="s">
        <v>4821</v>
      </c>
      <c r="D1105" s="117" t="s">
        <v>4909</v>
      </c>
      <c r="E1105" s="117" t="s">
        <v>4878</v>
      </c>
      <c r="F1105" s="117" t="s">
        <v>4910</v>
      </c>
      <c r="G1105" s="213" t="n">
        <v>52805047180055</v>
      </c>
      <c r="H1105" s="117" t="s">
        <v>4911</v>
      </c>
      <c r="I1105" s="117" t="s">
        <v>3801</v>
      </c>
      <c r="J1105" s="117" t="s">
        <v>4912</v>
      </c>
      <c r="K1105" s="212"/>
      <c r="L1105" s="212"/>
      <c r="M1105" s="212"/>
      <c r="N1105" s="212"/>
      <c r="O1105" s="212"/>
      <c r="P1105" s="212"/>
      <c r="Q1105" s="116"/>
      <c r="R1105" s="212"/>
      <c r="S1105" s="212"/>
      <c r="T1105" s="212"/>
      <c r="U1105" s="212"/>
      <c r="V1105" s="212"/>
      <c r="W1105" s="212"/>
    </row>
    <row r="1106" customFormat="false" ht="60" hidden="true" customHeight="false" outlineLevel="0" collapsed="false">
      <c r="A1106" s="48" t="n">
        <f aca="false">1+A1105</f>
        <v>674</v>
      </c>
      <c r="B1106" s="117" t="s">
        <v>2974</v>
      </c>
      <c r="C1106" s="117" t="s">
        <v>4821</v>
      </c>
      <c r="D1106" s="117" t="s">
        <v>4913</v>
      </c>
      <c r="E1106" s="117" t="s">
        <v>4849</v>
      </c>
      <c r="F1106" s="117" t="s">
        <v>4914</v>
      </c>
      <c r="G1106" s="213" t="n">
        <v>51602047180044</v>
      </c>
      <c r="H1106" s="117" t="s">
        <v>4915</v>
      </c>
      <c r="I1106" s="117" t="s">
        <v>3801</v>
      </c>
      <c r="J1106" s="117" t="s">
        <v>4916</v>
      </c>
      <c r="K1106" s="212"/>
      <c r="L1106" s="212"/>
      <c r="M1106" s="212"/>
      <c r="N1106" s="212"/>
      <c r="O1106" s="212"/>
      <c r="P1106" s="212"/>
      <c r="Q1106" s="116"/>
      <c r="R1106" s="212"/>
      <c r="S1106" s="212"/>
      <c r="T1106" s="212"/>
      <c r="U1106" s="212"/>
      <c r="V1106" s="212"/>
      <c r="W1106" s="212"/>
    </row>
    <row r="1107" customFormat="false" ht="90" hidden="true" customHeight="false" outlineLevel="0" collapsed="false">
      <c r="A1107" s="48" t="n">
        <f aca="false">1+A1106</f>
        <v>675</v>
      </c>
      <c r="B1107" s="117" t="s">
        <v>2974</v>
      </c>
      <c r="C1107" s="117" t="s">
        <v>4821</v>
      </c>
      <c r="D1107" s="117" t="s">
        <v>4917</v>
      </c>
      <c r="E1107" s="117" t="s">
        <v>4849</v>
      </c>
      <c r="F1107" s="117" t="s">
        <v>4918</v>
      </c>
      <c r="G1107" s="213" t="n">
        <v>52209047180044</v>
      </c>
      <c r="H1107" s="117" t="s">
        <v>4070</v>
      </c>
      <c r="I1107" s="117" t="s">
        <v>3801</v>
      </c>
      <c r="J1107" s="163" t="n">
        <v>977034951</v>
      </c>
      <c r="K1107" s="212"/>
      <c r="L1107" s="212"/>
      <c r="M1107" s="212"/>
      <c r="N1107" s="212"/>
      <c r="O1107" s="212"/>
      <c r="P1107" s="212"/>
      <c r="Q1107" s="116" t="s">
        <v>4919</v>
      </c>
      <c r="R1107" s="212"/>
      <c r="S1107" s="212"/>
      <c r="T1107" s="212"/>
      <c r="U1107" s="212"/>
      <c r="V1107" s="212"/>
      <c r="W1107" s="212"/>
    </row>
    <row r="1108" customFormat="false" ht="105" hidden="true" customHeight="false" outlineLevel="0" collapsed="false">
      <c r="A1108" s="48" t="n">
        <f aca="false">1+A1107</f>
        <v>676</v>
      </c>
      <c r="B1108" s="117" t="s">
        <v>2974</v>
      </c>
      <c r="C1108" s="117" t="s">
        <v>4821</v>
      </c>
      <c r="D1108" s="117" t="s">
        <v>4920</v>
      </c>
      <c r="E1108" s="117" t="s">
        <v>4873</v>
      </c>
      <c r="F1108" s="117" t="s">
        <v>4921</v>
      </c>
      <c r="G1108" s="213" t="n">
        <v>51902017180022</v>
      </c>
      <c r="H1108" s="117" t="s">
        <v>4922</v>
      </c>
      <c r="I1108" s="117" t="s">
        <v>3801</v>
      </c>
      <c r="J1108" s="117" t="s">
        <v>4923</v>
      </c>
      <c r="K1108" s="212"/>
      <c r="L1108" s="212"/>
      <c r="M1108" s="212"/>
      <c r="N1108" s="212"/>
      <c r="O1108" s="212"/>
      <c r="P1108" s="212"/>
      <c r="Q1108" s="116" t="s">
        <v>4924</v>
      </c>
      <c r="R1108" s="212"/>
      <c r="S1108" s="212"/>
      <c r="T1108" s="212"/>
      <c r="U1108" s="212"/>
      <c r="V1108" s="212"/>
      <c r="W1108" s="212"/>
    </row>
    <row r="1109" customFormat="false" ht="75" hidden="true" customHeight="false" outlineLevel="0" collapsed="false">
      <c r="A1109" s="48" t="n">
        <f aca="false">1+A1108</f>
        <v>677</v>
      </c>
      <c r="B1109" s="117" t="s">
        <v>2974</v>
      </c>
      <c r="C1109" s="117" t="s">
        <v>4821</v>
      </c>
      <c r="D1109" s="117" t="s">
        <v>4925</v>
      </c>
      <c r="E1109" s="117" t="s">
        <v>4873</v>
      </c>
      <c r="F1109" s="117" t="s">
        <v>4926</v>
      </c>
      <c r="G1109" s="213" t="n">
        <v>51405007180012</v>
      </c>
      <c r="H1109" s="117" t="s">
        <v>4927</v>
      </c>
      <c r="I1109" s="117" t="s">
        <v>3801</v>
      </c>
      <c r="J1109" s="163" t="n">
        <v>884566555</v>
      </c>
      <c r="K1109" s="212"/>
      <c r="L1109" s="212"/>
      <c r="M1109" s="212"/>
      <c r="N1109" s="212"/>
      <c r="O1109" s="212"/>
      <c r="P1109" s="212"/>
      <c r="Q1109" s="116" t="s">
        <v>4928</v>
      </c>
      <c r="R1109" s="212"/>
      <c r="S1109" s="212"/>
      <c r="T1109" s="212"/>
      <c r="U1109" s="212"/>
      <c r="V1109" s="212"/>
      <c r="W1109" s="212"/>
    </row>
    <row r="1110" customFormat="false" ht="90" hidden="true" customHeight="false" outlineLevel="0" collapsed="false">
      <c r="A1110" s="48" t="n">
        <f aca="false">1+A1109</f>
        <v>678</v>
      </c>
      <c r="B1110" s="117" t="s">
        <v>2974</v>
      </c>
      <c r="C1110" s="117" t="s">
        <v>4821</v>
      </c>
      <c r="D1110" s="117" t="s">
        <v>4929</v>
      </c>
      <c r="E1110" s="117" t="s">
        <v>4873</v>
      </c>
      <c r="F1110" s="117" t="s">
        <v>4930</v>
      </c>
      <c r="G1110" s="213" t="n">
        <v>52712007180030</v>
      </c>
      <c r="H1110" s="117" t="s">
        <v>4931</v>
      </c>
      <c r="I1110" s="117" t="s">
        <v>3801</v>
      </c>
      <c r="J1110" s="117" t="s">
        <v>4932</v>
      </c>
      <c r="K1110" s="212"/>
      <c r="L1110" s="212"/>
      <c r="M1110" s="212"/>
      <c r="N1110" s="212"/>
      <c r="O1110" s="212"/>
      <c r="P1110" s="212"/>
      <c r="Q1110" s="116" t="s">
        <v>4933</v>
      </c>
      <c r="R1110" s="212"/>
      <c r="S1110" s="212"/>
      <c r="T1110" s="212"/>
      <c r="U1110" s="212"/>
      <c r="V1110" s="212"/>
      <c r="W1110" s="212"/>
    </row>
    <row r="1111" customFormat="false" ht="90" hidden="true" customHeight="false" outlineLevel="0" collapsed="false">
      <c r="A1111" s="48" t="n">
        <f aca="false">1+A1110</f>
        <v>679</v>
      </c>
      <c r="B1111" s="117" t="s">
        <v>2974</v>
      </c>
      <c r="C1111" s="117" t="s">
        <v>4821</v>
      </c>
      <c r="D1111" s="117" t="s">
        <v>4934</v>
      </c>
      <c r="E1111" s="117" t="s">
        <v>4873</v>
      </c>
      <c r="F1111" s="117" t="s">
        <v>4935</v>
      </c>
      <c r="G1111" s="213" t="n">
        <v>53001027180016</v>
      </c>
      <c r="H1111" s="117" t="s">
        <v>4936</v>
      </c>
      <c r="I1111" s="117" t="s">
        <v>3801</v>
      </c>
      <c r="J1111" s="163" t="n">
        <v>905514711</v>
      </c>
      <c r="K1111" s="212"/>
      <c r="L1111" s="212"/>
      <c r="M1111" s="212"/>
      <c r="N1111" s="212"/>
      <c r="O1111" s="212"/>
      <c r="P1111" s="212"/>
      <c r="Q1111" s="116" t="s">
        <v>4937</v>
      </c>
      <c r="R1111" s="212"/>
      <c r="S1111" s="212"/>
      <c r="T1111" s="212"/>
      <c r="U1111" s="212"/>
      <c r="V1111" s="212"/>
      <c r="W1111" s="212"/>
    </row>
    <row r="1112" customFormat="false" ht="60" hidden="true" customHeight="false" outlineLevel="0" collapsed="false">
      <c r="A1112" s="48" t="n">
        <f aca="false">1+A1111</f>
        <v>680</v>
      </c>
      <c r="B1112" s="117" t="s">
        <v>2974</v>
      </c>
      <c r="C1112" s="117" t="s">
        <v>4821</v>
      </c>
      <c r="D1112" s="117" t="s">
        <v>4938</v>
      </c>
      <c r="E1112" s="117" t="s">
        <v>4849</v>
      </c>
      <c r="F1112" s="117" t="s">
        <v>4939</v>
      </c>
      <c r="G1112" s="213" t="n">
        <v>52709037180073</v>
      </c>
      <c r="H1112" s="117" t="s">
        <v>4940</v>
      </c>
      <c r="I1112" s="117" t="s">
        <v>3801</v>
      </c>
      <c r="J1112" s="117" t="s">
        <v>4941</v>
      </c>
      <c r="K1112" s="212"/>
      <c r="L1112" s="212"/>
      <c r="M1112" s="212"/>
      <c r="N1112" s="212"/>
      <c r="O1112" s="212"/>
      <c r="P1112" s="212"/>
      <c r="Q1112" s="116"/>
      <c r="R1112" s="212"/>
      <c r="S1112" s="212"/>
      <c r="T1112" s="212"/>
      <c r="U1112" s="212"/>
      <c r="V1112" s="212"/>
      <c r="W1112" s="212"/>
    </row>
    <row r="1113" customFormat="false" ht="90" hidden="true" customHeight="false" outlineLevel="0" collapsed="false">
      <c r="A1113" s="48" t="n">
        <f aca="false">1+A1112</f>
        <v>681</v>
      </c>
      <c r="B1113" s="117" t="s">
        <v>2974</v>
      </c>
      <c r="C1113" s="117" t="s">
        <v>4821</v>
      </c>
      <c r="D1113" s="117" t="s">
        <v>4942</v>
      </c>
      <c r="E1113" s="117" t="s">
        <v>4878</v>
      </c>
      <c r="F1113" s="117" t="s">
        <v>4943</v>
      </c>
      <c r="G1113" s="213" t="n">
        <v>51506047180021</v>
      </c>
      <c r="H1113" s="117" t="s">
        <v>4944</v>
      </c>
      <c r="I1113" s="117" t="s">
        <v>3801</v>
      </c>
      <c r="J1113" s="117" t="s">
        <v>4945</v>
      </c>
      <c r="K1113" s="212"/>
      <c r="L1113" s="212"/>
      <c r="M1113" s="212"/>
      <c r="N1113" s="212"/>
      <c r="O1113" s="212"/>
      <c r="P1113" s="212"/>
      <c r="Q1113" s="116" t="s">
        <v>4946</v>
      </c>
      <c r="R1113" s="212"/>
      <c r="S1113" s="212"/>
      <c r="T1113" s="212"/>
      <c r="U1113" s="212"/>
      <c r="V1113" s="212"/>
      <c r="W1113" s="212"/>
    </row>
    <row r="1114" customFormat="false" ht="60" hidden="true" customHeight="false" outlineLevel="0" collapsed="false">
      <c r="A1114" s="48" t="n">
        <f aca="false">1+A1113</f>
        <v>682</v>
      </c>
      <c r="B1114" s="117" t="s">
        <v>2974</v>
      </c>
      <c r="C1114" s="117" t="s">
        <v>4821</v>
      </c>
      <c r="D1114" s="117" t="s">
        <v>4947</v>
      </c>
      <c r="E1114" s="117" t="s">
        <v>4873</v>
      </c>
      <c r="F1114" s="117" t="s">
        <v>4948</v>
      </c>
      <c r="G1114" s="213" t="n">
        <v>51501047180064</v>
      </c>
      <c r="H1114" s="117" t="s">
        <v>4949</v>
      </c>
      <c r="I1114" s="117" t="s">
        <v>3801</v>
      </c>
      <c r="J1114" s="163" t="n">
        <v>973610868</v>
      </c>
      <c r="K1114" s="212"/>
      <c r="L1114" s="212"/>
      <c r="M1114" s="212"/>
      <c r="N1114" s="212"/>
      <c r="O1114" s="212"/>
      <c r="P1114" s="212"/>
      <c r="Q1114" s="116"/>
      <c r="R1114" s="212"/>
      <c r="S1114" s="212"/>
      <c r="T1114" s="212"/>
      <c r="U1114" s="212"/>
      <c r="V1114" s="212"/>
      <c r="W1114" s="212"/>
    </row>
    <row r="1115" customFormat="false" ht="90" hidden="true" customHeight="false" outlineLevel="0" collapsed="false">
      <c r="A1115" s="48" t="n">
        <f aca="false">1+A1114</f>
        <v>683</v>
      </c>
      <c r="B1115" s="117" t="s">
        <v>2974</v>
      </c>
      <c r="C1115" s="117" t="s">
        <v>4821</v>
      </c>
      <c r="D1115" s="117" t="s">
        <v>4950</v>
      </c>
      <c r="E1115" s="117" t="s">
        <v>4873</v>
      </c>
      <c r="F1115" s="117" t="s">
        <v>4951</v>
      </c>
      <c r="G1115" s="213" t="n">
        <v>50408047180047</v>
      </c>
      <c r="H1115" s="117" t="s">
        <v>4952</v>
      </c>
      <c r="I1115" s="117" t="s">
        <v>3801</v>
      </c>
      <c r="J1115" s="163" t="n">
        <v>976063132</v>
      </c>
      <c r="K1115" s="212"/>
      <c r="L1115" s="212"/>
      <c r="M1115" s="212"/>
      <c r="N1115" s="212"/>
      <c r="O1115" s="212"/>
      <c r="P1115" s="212"/>
      <c r="Q1115" s="116" t="s">
        <v>4953</v>
      </c>
      <c r="R1115" s="212"/>
      <c r="S1115" s="212"/>
      <c r="T1115" s="212"/>
      <c r="U1115" s="212"/>
      <c r="V1115" s="212"/>
      <c r="W1115" s="212"/>
    </row>
    <row r="1116" customFormat="false" ht="90" hidden="true" customHeight="false" outlineLevel="0" collapsed="false">
      <c r="A1116" s="48" t="n">
        <f aca="false">1+A1115</f>
        <v>684</v>
      </c>
      <c r="B1116" s="117" t="s">
        <v>2974</v>
      </c>
      <c r="C1116" s="117" t="s">
        <v>4821</v>
      </c>
      <c r="D1116" s="117" t="s">
        <v>4954</v>
      </c>
      <c r="E1116" s="117" t="s">
        <v>4878</v>
      </c>
      <c r="F1116" s="117" t="s">
        <v>4955</v>
      </c>
      <c r="G1116" s="213" t="n">
        <v>50108037180023</v>
      </c>
      <c r="H1116" s="117" t="s">
        <v>4956</v>
      </c>
      <c r="I1116" s="117" t="s">
        <v>3801</v>
      </c>
      <c r="J1116" s="163" t="n">
        <v>947553539</v>
      </c>
      <c r="K1116" s="212"/>
      <c r="L1116" s="212"/>
      <c r="M1116" s="212"/>
      <c r="N1116" s="212"/>
      <c r="O1116" s="212"/>
      <c r="P1116" s="212"/>
      <c r="Q1116" s="116" t="s">
        <v>4957</v>
      </c>
      <c r="R1116" s="212"/>
      <c r="S1116" s="212"/>
      <c r="T1116" s="212"/>
      <c r="U1116" s="212"/>
      <c r="V1116" s="212"/>
      <c r="W1116" s="212"/>
    </row>
    <row r="1117" customFormat="false" ht="60" hidden="true" customHeight="false" outlineLevel="0" collapsed="false">
      <c r="A1117" s="48" t="n">
        <f aca="false">1+A1116</f>
        <v>685</v>
      </c>
      <c r="B1117" s="117" t="s">
        <v>2974</v>
      </c>
      <c r="C1117" s="117" t="s">
        <v>4821</v>
      </c>
      <c r="D1117" s="117" t="s">
        <v>4958</v>
      </c>
      <c r="E1117" s="117" t="s">
        <v>4849</v>
      </c>
      <c r="F1117" s="117" t="s">
        <v>4959</v>
      </c>
      <c r="G1117" s="213" t="n">
        <v>52003047180013</v>
      </c>
      <c r="H1117" s="117" t="s">
        <v>4960</v>
      </c>
      <c r="I1117" s="117" t="s">
        <v>3801</v>
      </c>
      <c r="J1117" s="163" t="n">
        <v>995004339</v>
      </c>
      <c r="K1117" s="212"/>
      <c r="L1117" s="212"/>
      <c r="M1117" s="212"/>
      <c r="N1117" s="212"/>
      <c r="O1117" s="212"/>
      <c r="P1117" s="212"/>
      <c r="Q1117" s="116"/>
      <c r="R1117" s="212"/>
      <c r="S1117" s="212"/>
      <c r="T1117" s="212"/>
      <c r="U1117" s="212"/>
      <c r="V1117" s="212"/>
      <c r="W1117" s="212"/>
    </row>
    <row r="1118" customFormat="false" ht="60" hidden="true" customHeight="false" outlineLevel="0" collapsed="false">
      <c r="A1118" s="48" t="n">
        <f aca="false">1+A1117</f>
        <v>686</v>
      </c>
      <c r="B1118" s="117" t="s">
        <v>2974</v>
      </c>
      <c r="C1118" s="117" t="s">
        <v>4821</v>
      </c>
      <c r="D1118" s="117" t="s">
        <v>4961</v>
      </c>
      <c r="E1118" s="117" t="s">
        <v>4849</v>
      </c>
      <c r="F1118" s="117" t="s">
        <v>4962</v>
      </c>
      <c r="G1118" s="213" t="n">
        <v>50911037180041</v>
      </c>
      <c r="H1118" s="117" t="s">
        <v>3722</v>
      </c>
      <c r="I1118" s="117" t="s">
        <v>3801</v>
      </c>
      <c r="J1118" s="117" t="s">
        <v>4963</v>
      </c>
      <c r="K1118" s="212"/>
      <c r="L1118" s="212"/>
      <c r="M1118" s="212"/>
      <c r="N1118" s="212"/>
      <c r="O1118" s="212"/>
      <c r="P1118" s="212"/>
      <c r="Q1118" s="116" t="s">
        <v>4964</v>
      </c>
      <c r="R1118" s="212"/>
      <c r="S1118" s="212"/>
      <c r="T1118" s="212"/>
      <c r="U1118" s="212"/>
      <c r="V1118" s="212"/>
      <c r="W1118" s="212"/>
    </row>
    <row r="1119" customFormat="false" ht="60" hidden="true" customHeight="false" outlineLevel="0" collapsed="false">
      <c r="A1119" s="48" t="n">
        <f aca="false">1+A1118</f>
        <v>687</v>
      </c>
      <c r="B1119" s="117" t="s">
        <v>2974</v>
      </c>
      <c r="C1119" s="117" t="s">
        <v>4821</v>
      </c>
      <c r="D1119" s="117" t="s">
        <v>4965</v>
      </c>
      <c r="E1119" s="117" t="s">
        <v>4849</v>
      </c>
      <c r="F1119" s="117" t="s">
        <v>4966</v>
      </c>
      <c r="G1119" s="213" t="n">
        <v>52606047180025</v>
      </c>
      <c r="H1119" s="117" t="s">
        <v>4967</v>
      </c>
      <c r="I1119" s="117" t="s">
        <v>3801</v>
      </c>
      <c r="J1119" s="117" t="s">
        <v>4968</v>
      </c>
      <c r="K1119" s="212"/>
      <c r="L1119" s="212"/>
      <c r="M1119" s="212"/>
      <c r="N1119" s="212"/>
      <c r="O1119" s="212"/>
      <c r="P1119" s="212"/>
      <c r="Q1119" s="116"/>
      <c r="R1119" s="212"/>
      <c r="S1119" s="212"/>
      <c r="T1119" s="212"/>
      <c r="U1119" s="212"/>
      <c r="V1119" s="212"/>
      <c r="W1119" s="212"/>
    </row>
    <row r="1120" customFormat="false" ht="60" hidden="true" customHeight="false" outlineLevel="0" collapsed="false">
      <c r="A1120" s="48" t="n">
        <f aca="false">1+A1119</f>
        <v>688</v>
      </c>
      <c r="B1120" s="117" t="s">
        <v>2974</v>
      </c>
      <c r="C1120" s="117" t="s">
        <v>4821</v>
      </c>
      <c r="D1120" s="117" t="s">
        <v>4969</v>
      </c>
      <c r="E1120" s="117" t="s">
        <v>4878</v>
      </c>
      <c r="F1120" s="117" t="s">
        <v>4970</v>
      </c>
      <c r="G1120" s="213" t="n">
        <v>52805007180026</v>
      </c>
      <c r="H1120" s="117" t="s">
        <v>4971</v>
      </c>
      <c r="I1120" s="117" t="s">
        <v>3801</v>
      </c>
      <c r="J1120" s="163" t="n">
        <v>972217411</v>
      </c>
      <c r="K1120" s="212"/>
      <c r="L1120" s="212"/>
      <c r="M1120" s="212"/>
      <c r="N1120" s="212"/>
      <c r="O1120" s="212"/>
      <c r="P1120" s="212"/>
      <c r="Q1120" s="116"/>
      <c r="R1120" s="212"/>
      <c r="S1120" s="212"/>
      <c r="T1120" s="212"/>
      <c r="U1120" s="212"/>
      <c r="V1120" s="212"/>
      <c r="W1120" s="212"/>
    </row>
    <row r="1121" customFormat="false" ht="120" hidden="true" customHeight="false" outlineLevel="0" collapsed="false">
      <c r="A1121" s="48" t="n">
        <f aca="false">1+A1120</f>
        <v>689</v>
      </c>
      <c r="B1121" s="117" t="s">
        <v>2974</v>
      </c>
      <c r="C1121" s="117" t="s">
        <v>4821</v>
      </c>
      <c r="D1121" s="117" t="s">
        <v>4972</v>
      </c>
      <c r="E1121" s="117" t="s">
        <v>4973</v>
      </c>
      <c r="F1121" s="117" t="s">
        <v>4974</v>
      </c>
      <c r="G1121" s="213" t="n">
        <v>51906037180035</v>
      </c>
      <c r="H1121" s="117" t="s">
        <v>4975</v>
      </c>
      <c r="I1121" s="117" t="s">
        <v>3801</v>
      </c>
      <c r="J1121" s="163" t="n">
        <v>940524686</v>
      </c>
      <c r="K1121" s="212"/>
      <c r="L1121" s="212"/>
      <c r="M1121" s="212"/>
      <c r="N1121" s="212"/>
      <c r="O1121" s="212"/>
      <c r="P1121" s="212"/>
      <c r="Q1121" s="116" t="s">
        <v>4976</v>
      </c>
      <c r="R1121" s="212"/>
      <c r="S1121" s="212"/>
      <c r="T1121" s="212"/>
      <c r="U1121" s="212"/>
      <c r="V1121" s="212"/>
      <c r="W1121" s="212"/>
    </row>
    <row r="1122" customFormat="false" ht="75" hidden="true" customHeight="false" outlineLevel="0" collapsed="false">
      <c r="A1122" s="48" t="n">
        <f aca="false">1+A1121</f>
        <v>690</v>
      </c>
      <c r="B1122" s="117" t="s">
        <v>2974</v>
      </c>
      <c r="C1122" s="117" t="s">
        <v>4821</v>
      </c>
      <c r="D1122" s="117" t="s">
        <v>4977</v>
      </c>
      <c r="E1122" s="117" t="s">
        <v>4978</v>
      </c>
      <c r="F1122" s="117" t="s">
        <v>4979</v>
      </c>
      <c r="G1122" s="213" t="n">
        <v>50207047180011</v>
      </c>
      <c r="H1122" s="117" t="s">
        <v>4980</v>
      </c>
      <c r="I1122" s="117" t="s">
        <v>3801</v>
      </c>
      <c r="J1122" s="117" t="s">
        <v>4981</v>
      </c>
      <c r="K1122" s="212"/>
      <c r="L1122" s="212"/>
      <c r="M1122" s="212"/>
      <c r="N1122" s="212"/>
      <c r="O1122" s="212"/>
      <c r="P1122" s="212"/>
      <c r="Q1122" s="116" t="s">
        <v>4982</v>
      </c>
      <c r="R1122" s="212"/>
      <c r="S1122" s="212"/>
      <c r="T1122" s="212"/>
      <c r="U1122" s="212"/>
      <c r="V1122" s="212"/>
      <c r="W1122" s="212"/>
    </row>
    <row r="1123" customFormat="false" ht="105" hidden="true" customHeight="false" outlineLevel="0" collapsed="false">
      <c r="A1123" s="48" t="n">
        <f aca="false">1+A1122</f>
        <v>691</v>
      </c>
      <c r="B1123" s="117" t="s">
        <v>2974</v>
      </c>
      <c r="C1123" s="117" t="s">
        <v>4821</v>
      </c>
      <c r="D1123" s="117" t="s">
        <v>4983</v>
      </c>
      <c r="E1123" s="117" t="s">
        <v>4984</v>
      </c>
      <c r="F1123" s="117" t="s">
        <v>4985</v>
      </c>
      <c r="G1123" s="213" t="n">
        <v>52608017180013</v>
      </c>
      <c r="H1123" s="117" t="s">
        <v>4986</v>
      </c>
      <c r="I1123" s="117" t="s">
        <v>3801</v>
      </c>
      <c r="J1123" s="163" t="n">
        <v>970912628</v>
      </c>
      <c r="K1123" s="212"/>
      <c r="L1123" s="212"/>
      <c r="M1123" s="212"/>
      <c r="N1123" s="212"/>
      <c r="O1123" s="212"/>
      <c r="P1123" s="212"/>
      <c r="Q1123" s="116" t="s">
        <v>4987</v>
      </c>
      <c r="R1123" s="212"/>
      <c r="S1123" s="212"/>
      <c r="T1123" s="212"/>
      <c r="U1123" s="212"/>
      <c r="V1123" s="212"/>
      <c r="W1123" s="212"/>
    </row>
    <row r="1124" customFormat="false" ht="90" hidden="true" customHeight="false" outlineLevel="0" collapsed="false">
      <c r="A1124" s="48" t="n">
        <f aca="false">1+A1123</f>
        <v>692</v>
      </c>
      <c r="B1124" s="117" t="s">
        <v>2974</v>
      </c>
      <c r="C1124" s="117" t="s">
        <v>4821</v>
      </c>
      <c r="D1124" s="117" t="s">
        <v>4988</v>
      </c>
      <c r="E1124" s="117" t="s">
        <v>4973</v>
      </c>
      <c r="F1124" s="117" t="s">
        <v>4989</v>
      </c>
      <c r="G1124" s="213" t="n">
        <v>52609037180027</v>
      </c>
      <c r="H1124" s="117" t="s">
        <v>3239</v>
      </c>
      <c r="I1124" s="117" t="s">
        <v>3801</v>
      </c>
      <c r="J1124" s="117" t="s">
        <v>4990</v>
      </c>
      <c r="K1124" s="212"/>
      <c r="L1124" s="212"/>
      <c r="M1124" s="212"/>
      <c r="N1124" s="212"/>
      <c r="O1124" s="212"/>
      <c r="P1124" s="212"/>
      <c r="Q1124" s="116" t="s">
        <v>4991</v>
      </c>
      <c r="R1124" s="212"/>
      <c r="S1124" s="212"/>
      <c r="T1124" s="212"/>
      <c r="U1124" s="212"/>
      <c r="V1124" s="212"/>
      <c r="W1124" s="212"/>
    </row>
    <row r="1125" customFormat="false" ht="90" hidden="true" customHeight="false" outlineLevel="0" collapsed="false">
      <c r="A1125" s="48" t="n">
        <f aca="false">1+A1124</f>
        <v>693</v>
      </c>
      <c r="B1125" s="117" t="s">
        <v>2974</v>
      </c>
      <c r="C1125" s="117" t="s">
        <v>4821</v>
      </c>
      <c r="D1125" s="117" t="s">
        <v>4992</v>
      </c>
      <c r="E1125" s="117" t="s">
        <v>4973</v>
      </c>
      <c r="F1125" s="117" t="s">
        <v>4993</v>
      </c>
      <c r="G1125" s="213" t="n">
        <v>51908027180034</v>
      </c>
      <c r="H1125" s="117" t="s">
        <v>4994</v>
      </c>
      <c r="I1125" s="117" t="s">
        <v>3801</v>
      </c>
      <c r="J1125" s="163" t="n">
        <v>991890983</v>
      </c>
      <c r="K1125" s="212"/>
      <c r="L1125" s="212"/>
      <c r="M1125" s="212"/>
      <c r="N1125" s="212"/>
      <c r="O1125" s="212"/>
      <c r="P1125" s="212"/>
      <c r="Q1125" s="116" t="s">
        <v>4995</v>
      </c>
      <c r="R1125" s="212"/>
      <c r="S1125" s="212"/>
      <c r="T1125" s="212"/>
      <c r="U1125" s="212"/>
      <c r="V1125" s="212"/>
      <c r="W1125" s="212"/>
    </row>
    <row r="1126" customFormat="false" ht="90" hidden="true" customHeight="false" outlineLevel="0" collapsed="false">
      <c r="A1126" s="48" t="n">
        <f aca="false">1+A1125</f>
        <v>694</v>
      </c>
      <c r="B1126" s="117" t="s">
        <v>2974</v>
      </c>
      <c r="C1126" s="117" t="s">
        <v>4821</v>
      </c>
      <c r="D1126" s="117" t="s">
        <v>4996</v>
      </c>
      <c r="E1126" s="117" t="s">
        <v>4978</v>
      </c>
      <c r="F1126" s="117" t="s">
        <v>4997</v>
      </c>
      <c r="G1126" s="213" t="n">
        <v>51910037180034</v>
      </c>
      <c r="H1126" s="117" t="s">
        <v>4998</v>
      </c>
      <c r="I1126" s="117" t="s">
        <v>3801</v>
      </c>
      <c r="J1126" s="163" t="n">
        <v>943133963</v>
      </c>
      <c r="K1126" s="212"/>
      <c r="L1126" s="212"/>
      <c r="M1126" s="212"/>
      <c r="N1126" s="212"/>
      <c r="O1126" s="212"/>
      <c r="P1126" s="212"/>
      <c r="Q1126" s="116" t="s">
        <v>4999</v>
      </c>
      <c r="R1126" s="212"/>
      <c r="S1126" s="212"/>
      <c r="T1126" s="212"/>
      <c r="U1126" s="212"/>
      <c r="V1126" s="212"/>
      <c r="W1126" s="212"/>
    </row>
    <row r="1127" customFormat="false" ht="90" hidden="true" customHeight="false" outlineLevel="0" collapsed="false">
      <c r="A1127" s="48" t="n">
        <f aca="false">1+A1126</f>
        <v>695</v>
      </c>
      <c r="B1127" s="117" t="s">
        <v>2974</v>
      </c>
      <c r="C1127" s="117" t="s">
        <v>4821</v>
      </c>
      <c r="D1127" s="117" t="s">
        <v>5000</v>
      </c>
      <c r="E1127" s="117" t="s">
        <v>4973</v>
      </c>
      <c r="F1127" s="117" t="s">
        <v>5001</v>
      </c>
      <c r="G1127" s="213" t="n">
        <v>51408047180019</v>
      </c>
      <c r="H1127" s="117" t="s">
        <v>5002</v>
      </c>
      <c r="I1127" s="117" t="s">
        <v>3801</v>
      </c>
      <c r="J1127" s="163" t="n">
        <v>937530969</v>
      </c>
      <c r="K1127" s="212"/>
      <c r="L1127" s="212"/>
      <c r="M1127" s="212"/>
      <c r="N1127" s="212"/>
      <c r="O1127" s="212"/>
      <c r="P1127" s="212"/>
      <c r="Q1127" s="116" t="s">
        <v>5003</v>
      </c>
      <c r="R1127" s="212"/>
      <c r="S1127" s="212"/>
      <c r="T1127" s="212"/>
      <c r="U1127" s="212"/>
      <c r="V1127" s="212"/>
      <c r="W1127" s="212"/>
    </row>
    <row r="1128" customFormat="false" ht="90" hidden="true" customHeight="false" outlineLevel="0" collapsed="false">
      <c r="A1128" s="48" t="n">
        <f aca="false">1+A1127</f>
        <v>696</v>
      </c>
      <c r="B1128" s="117" t="s">
        <v>2974</v>
      </c>
      <c r="C1128" s="117" t="s">
        <v>4821</v>
      </c>
      <c r="D1128" s="117" t="s">
        <v>5004</v>
      </c>
      <c r="E1128" s="117" t="s">
        <v>5005</v>
      </c>
      <c r="F1128" s="117" t="s">
        <v>5006</v>
      </c>
      <c r="G1128" s="213" t="n">
        <v>52501007180021</v>
      </c>
      <c r="H1128" s="117" t="s">
        <v>5007</v>
      </c>
      <c r="I1128" s="117" t="s">
        <v>3801</v>
      </c>
      <c r="J1128" s="163" t="n">
        <v>931412542</v>
      </c>
      <c r="K1128" s="212"/>
      <c r="L1128" s="212"/>
      <c r="M1128" s="212"/>
      <c r="N1128" s="212"/>
      <c r="O1128" s="212"/>
      <c r="P1128" s="212"/>
      <c r="Q1128" s="116" t="s">
        <v>5008</v>
      </c>
      <c r="R1128" s="212"/>
      <c r="S1128" s="212"/>
      <c r="T1128" s="212"/>
      <c r="U1128" s="212"/>
      <c r="V1128" s="212"/>
      <c r="W1128" s="212"/>
    </row>
    <row r="1129" customFormat="false" ht="90" hidden="true" customHeight="false" outlineLevel="0" collapsed="false">
      <c r="A1129" s="48" t="n">
        <f aca="false">1+A1128</f>
        <v>697</v>
      </c>
      <c r="B1129" s="117" t="s">
        <v>2974</v>
      </c>
      <c r="C1129" s="117" t="s">
        <v>4821</v>
      </c>
      <c r="D1129" s="117" t="s">
        <v>5009</v>
      </c>
      <c r="E1129" s="117" t="s">
        <v>5010</v>
      </c>
      <c r="F1129" s="117" t="s">
        <v>5011</v>
      </c>
      <c r="G1129" s="213" t="n">
        <v>51610007180016</v>
      </c>
      <c r="H1129" s="117" t="s">
        <v>5012</v>
      </c>
      <c r="I1129" s="117" t="s">
        <v>3801</v>
      </c>
      <c r="J1129" s="117" t="s">
        <v>5013</v>
      </c>
      <c r="K1129" s="212"/>
      <c r="L1129" s="212"/>
      <c r="M1129" s="212"/>
      <c r="N1129" s="212"/>
      <c r="O1129" s="212"/>
      <c r="P1129" s="212"/>
      <c r="Q1129" s="116" t="s">
        <v>5014</v>
      </c>
      <c r="R1129" s="212"/>
      <c r="S1129" s="212"/>
      <c r="T1129" s="212"/>
      <c r="U1129" s="212"/>
      <c r="V1129" s="212"/>
      <c r="W1129" s="212"/>
    </row>
    <row r="1130" customFormat="false" ht="60" hidden="true" customHeight="false" outlineLevel="0" collapsed="false">
      <c r="A1130" s="48" t="n">
        <f aca="false">1+A1129</f>
        <v>698</v>
      </c>
      <c r="B1130" s="117" t="s">
        <v>2974</v>
      </c>
      <c r="C1130" s="117" t="s">
        <v>4821</v>
      </c>
      <c r="D1130" s="117" t="s">
        <v>5015</v>
      </c>
      <c r="E1130" s="117" t="s">
        <v>5010</v>
      </c>
      <c r="F1130" s="117" t="s">
        <v>5016</v>
      </c>
      <c r="G1130" s="213" t="n">
        <v>50412007180031</v>
      </c>
      <c r="H1130" s="117" t="s">
        <v>5017</v>
      </c>
      <c r="I1130" s="117" t="s">
        <v>3801</v>
      </c>
      <c r="J1130" s="163" t="n">
        <v>934199910</v>
      </c>
      <c r="K1130" s="212"/>
      <c r="L1130" s="212"/>
      <c r="M1130" s="212"/>
      <c r="N1130" s="212"/>
      <c r="O1130" s="212"/>
      <c r="P1130" s="212"/>
      <c r="Q1130" s="116"/>
      <c r="R1130" s="212"/>
      <c r="S1130" s="212"/>
      <c r="T1130" s="212"/>
      <c r="U1130" s="212"/>
      <c r="V1130" s="212"/>
      <c r="W1130" s="212"/>
    </row>
    <row r="1131" customFormat="false" ht="75" hidden="true" customHeight="false" outlineLevel="0" collapsed="false">
      <c r="A1131" s="48" t="n">
        <f aca="false">1+A1130</f>
        <v>699</v>
      </c>
      <c r="B1131" s="117" t="s">
        <v>2974</v>
      </c>
      <c r="C1131" s="117" t="s">
        <v>4821</v>
      </c>
      <c r="D1131" s="117" t="s">
        <v>5018</v>
      </c>
      <c r="E1131" s="117" t="s">
        <v>5019</v>
      </c>
      <c r="F1131" s="117" t="s">
        <v>5020</v>
      </c>
      <c r="G1131" s="213" t="n">
        <v>32011987180031</v>
      </c>
      <c r="H1131" s="117" t="s">
        <v>5021</v>
      </c>
      <c r="I1131" s="117" t="s">
        <v>3801</v>
      </c>
      <c r="J1131" s="163" t="n">
        <v>886062098</v>
      </c>
      <c r="K1131" s="212"/>
      <c r="L1131" s="212"/>
      <c r="M1131" s="212"/>
      <c r="N1131" s="212"/>
      <c r="O1131" s="212"/>
      <c r="P1131" s="212"/>
      <c r="Q1131" s="116" t="s">
        <v>5022</v>
      </c>
      <c r="R1131" s="212"/>
      <c r="S1131" s="212"/>
      <c r="T1131" s="212"/>
      <c r="U1131" s="212"/>
      <c r="V1131" s="212"/>
      <c r="W1131" s="212"/>
    </row>
    <row r="1132" customFormat="false" ht="120" hidden="true" customHeight="false" outlineLevel="0" collapsed="false">
      <c r="A1132" s="48" t="n">
        <f aca="false">1+A1131</f>
        <v>700</v>
      </c>
      <c r="B1132" s="117" t="s">
        <v>2974</v>
      </c>
      <c r="C1132" s="117" t="s">
        <v>4821</v>
      </c>
      <c r="D1132" s="117" t="s">
        <v>5023</v>
      </c>
      <c r="E1132" s="117" t="s">
        <v>5024</v>
      </c>
      <c r="F1132" s="117" t="s">
        <v>5025</v>
      </c>
      <c r="G1132" s="213" t="n">
        <v>52307047180018</v>
      </c>
      <c r="H1132" s="117" t="s">
        <v>5026</v>
      </c>
      <c r="I1132" s="117" t="s">
        <v>3801</v>
      </c>
      <c r="J1132" s="163" t="n">
        <v>973611007</v>
      </c>
      <c r="K1132" s="212"/>
      <c r="L1132" s="212"/>
      <c r="M1132" s="212"/>
      <c r="N1132" s="212"/>
      <c r="O1132" s="212"/>
      <c r="P1132" s="212"/>
      <c r="Q1132" s="116" t="s">
        <v>5027</v>
      </c>
      <c r="R1132" s="212"/>
      <c r="S1132" s="212"/>
      <c r="T1132" s="212"/>
      <c r="U1132" s="212"/>
      <c r="V1132" s="212"/>
      <c r="W1132" s="212"/>
    </row>
    <row r="1133" customFormat="false" ht="90" hidden="true" customHeight="false" outlineLevel="0" collapsed="false">
      <c r="A1133" s="48" t="n">
        <f aca="false">1+A1132</f>
        <v>701</v>
      </c>
      <c r="B1133" s="117" t="s">
        <v>2974</v>
      </c>
      <c r="C1133" s="117" t="s">
        <v>4821</v>
      </c>
      <c r="D1133" s="117" t="s">
        <v>5028</v>
      </c>
      <c r="E1133" s="117" t="s">
        <v>5019</v>
      </c>
      <c r="F1133" s="117" t="s">
        <v>5029</v>
      </c>
      <c r="G1133" s="213" t="n">
        <v>50305037180026</v>
      </c>
      <c r="H1133" s="117" t="s">
        <v>5030</v>
      </c>
      <c r="I1133" s="117" t="s">
        <v>3801</v>
      </c>
      <c r="J1133" s="163" t="n">
        <v>977904947</v>
      </c>
      <c r="K1133" s="212"/>
      <c r="L1133" s="212"/>
      <c r="M1133" s="212"/>
      <c r="N1133" s="212"/>
      <c r="O1133" s="212"/>
      <c r="P1133" s="212"/>
      <c r="Q1133" s="116" t="s">
        <v>5031</v>
      </c>
      <c r="R1133" s="212"/>
      <c r="S1133" s="212"/>
      <c r="T1133" s="212"/>
      <c r="U1133" s="212"/>
      <c r="V1133" s="212"/>
      <c r="W1133" s="212"/>
    </row>
    <row r="1134" customFormat="false" ht="90" hidden="true" customHeight="false" outlineLevel="0" collapsed="false">
      <c r="A1134" s="48" t="n">
        <f aca="false">1+A1133</f>
        <v>702</v>
      </c>
      <c r="B1134" s="117" t="s">
        <v>2974</v>
      </c>
      <c r="C1134" s="117" t="s">
        <v>4821</v>
      </c>
      <c r="D1134" s="117" t="s">
        <v>5032</v>
      </c>
      <c r="E1134" s="117" t="s">
        <v>5033</v>
      </c>
      <c r="F1134" s="117" t="s">
        <v>5034</v>
      </c>
      <c r="G1134" s="213" t="n">
        <v>51201007180056</v>
      </c>
      <c r="H1134" s="117" t="s">
        <v>5035</v>
      </c>
      <c r="I1134" s="117" t="s">
        <v>3801</v>
      </c>
      <c r="J1134" s="163" t="n">
        <v>883622328</v>
      </c>
      <c r="K1134" s="212"/>
      <c r="L1134" s="212"/>
      <c r="M1134" s="212"/>
      <c r="N1134" s="212"/>
      <c r="O1134" s="212"/>
      <c r="P1134" s="212"/>
      <c r="Q1134" s="116" t="s">
        <v>5036</v>
      </c>
      <c r="R1134" s="212"/>
      <c r="S1134" s="212"/>
      <c r="T1134" s="212"/>
      <c r="U1134" s="212"/>
      <c r="V1134" s="212"/>
      <c r="W1134" s="212"/>
    </row>
    <row r="1135" customFormat="false" ht="60" hidden="true" customHeight="false" outlineLevel="0" collapsed="false">
      <c r="A1135" s="48" t="n">
        <f aca="false">1+A1134</f>
        <v>703</v>
      </c>
      <c r="B1135" s="117" t="s">
        <v>2974</v>
      </c>
      <c r="C1135" s="117" t="s">
        <v>4821</v>
      </c>
      <c r="D1135" s="117" t="s">
        <v>5037</v>
      </c>
      <c r="E1135" s="117" t="s">
        <v>5019</v>
      </c>
      <c r="F1135" s="117" t="s">
        <v>5038</v>
      </c>
      <c r="G1135" s="213" t="n">
        <v>32709997180049</v>
      </c>
      <c r="H1135" s="117" t="s">
        <v>5039</v>
      </c>
      <c r="I1135" s="117" t="s">
        <v>5040</v>
      </c>
      <c r="J1135" s="163" t="n">
        <v>934575337</v>
      </c>
      <c r="K1135" s="94"/>
      <c r="L1135" s="94"/>
      <c r="M1135" s="94"/>
      <c r="N1135" s="94"/>
      <c r="O1135" s="94"/>
      <c r="P1135" s="94"/>
      <c r="Q1135" s="116"/>
      <c r="R1135" s="94"/>
      <c r="S1135" s="94"/>
      <c r="T1135" s="94"/>
      <c r="U1135" s="94"/>
      <c r="V1135" s="94"/>
      <c r="W1135" s="94"/>
    </row>
    <row r="1136" customFormat="false" ht="120" hidden="true" customHeight="false" outlineLevel="0" collapsed="false">
      <c r="A1136" s="48" t="n">
        <f aca="false">1+A1135</f>
        <v>704</v>
      </c>
      <c r="B1136" s="117" t="s">
        <v>2974</v>
      </c>
      <c r="C1136" s="117" t="s">
        <v>4821</v>
      </c>
      <c r="D1136" s="117" t="s">
        <v>5041</v>
      </c>
      <c r="E1136" s="117" t="s">
        <v>5019</v>
      </c>
      <c r="F1136" s="117" t="s">
        <v>5042</v>
      </c>
      <c r="G1136" s="213" t="n">
        <v>51705047180013</v>
      </c>
      <c r="H1136" s="117" t="s">
        <v>5043</v>
      </c>
      <c r="I1136" s="117" t="s">
        <v>3801</v>
      </c>
      <c r="J1136" s="117" t="s">
        <v>5044</v>
      </c>
      <c r="K1136" s="94"/>
      <c r="L1136" s="116" t="s">
        <v>5045</v>
      </c>
      <c r="M1136" s="94"/>
      <c r="N1136" s="94"/>
      <c r="O1136" s="94"/>
      <c r="P1136" s="94"/>
      <c r="Q1136" s="116"/>
      <c r="R1136" s="94"/>
      <c r="S1136" s="94"/>
      <c r="T1136" s="94"/>
      <c r="U1136" s="94"/>
      <c r="V1136" s="94"/>
      <c r="W1136" s="94"/>
    </row>
    <row r="1137" customFormat="false" ht="60" hidden="true" customHeight="false" outlineLevel="0" collapsed="false">
      <c r="A1137" s="48" t="n">
        <f aca="false">1+A1136</f>
        <v>705</v>
      </c>
      <c r="B1137" s="117" t="s">
        <v>2974</v>
      </c>
      <c r="C1137" s="117" t="s">
        <v>4821</v>
      </c>
      <c r="D1137" s="117" t="s">
        <v>5046</v>
      </c>
      <c r="E1137" s="117" t="s">
        <v>5047</v>
      </c>
      <c r="F1137" s="117" t="s">
        <v>5048</v>
      </c>
      <c r="G1137" s="213" t="n">
        <v>51004047180013</v>
      </c>
      <c r="H1137" s="117" t="s">
        <v>5049</v>
      </c>
      <c r="I1137" s="117" t="s">
        <v>3801</v>
      </c>
      <c r="J1137" s="163" t="n">
        <v>997064919</v>
      </c>
      <c r="K1137" s="94"/>
      <c r="L1137" s="94"/>
      <c r="M1137" s="94"/>
      <c r="N1137" s="94"/>
      <c r="O1137" s="94"/>
      <c r="P1137" s="94"/>
      <c r="Q1137" s="116"/>
      <c r="R1137" s="94"/>
      <c r="S1137" s="94"/>
      <c r="T1137" s="94"/>
      <c r="U1137" s="94"/>
      <c r="V1137" s="94"/>
      <c r="W1137" s="94"/>
    </row>
    <row r="1138" customFormat="false" ht="60" hidden="true" customHeight="false" outlineLevel="0" collapsed="false">
      <c r="A1138" s="48" t="n">
        <f aca="false">1+A1137</f>
        <v>706</v>
      </c>
      <c r="B1138" s="117" t="s">
        <v>2974</v>
      </c>
      <c r="C1138" s="117" t="s">
        <v>4821</v>
      </c>
      <c r="D1138" s="117" t="s">
        <v>5050</v>
      </c>
      <c r="E1138" s="117" t="s">
        <v>5019</v>
      </c>
      <c r="F1138" s="117" t="s">
        <v>5051</v>
      </c>
      <c r="G1138" s="213" t="n">
        <v>51312007180019</v>
      </c>
      <c r="H1138" s="117" t="s">
        <v>5052</v>
      </c>
      <c r="I1138" s="117" t="s">
        <v>3801</v>
      </c>
      <c r="J1138" s="163" t="n">
        <v>973619520</v>
      </c>
      <c r="K1138" s="94"/>
      <c r="L1138" s="94"/>
      <c r="M1138" s="94"/>
      <c r="N1138" s="94"/>
      <c r="O1138" s="94"/>
      <c r="P1138" s="94"/>
      <c r="Q1138" s="116"/>
      <c r="R1138" s="94"/>
      <c r="S1138" s="94"/>
      <c r="T1138" s="94"/>
      <c r="U1138" s="94"/>
      <c r="V1138" s="94"/>
      <c r="W1138" s="94"/>
    </row>
    <row r="1139" customFormat="false" ht="120" hidden="true" customHeight="false" outlineLevel="0" collapsed="false">
      <c r="A1139" s="48" t="n">
        <f aca="false">1+A1138</f>
        <v>707</v>
      </c>
      <c r="B1139" s="117" t="s">
        <v>2974</v>
      </c>
      <c r="C1139" s="117" t="s">
        <v>4821</v>
      </c>
      <c r="D1139" s="117" t="s">
        <v>5053</v>
      </c>
      <c r="E1139" s="117" t="s">
        <v>5019</v>
      </c>
      <c r="F1139" s="117" t="s">
        <v>5054</v>
      </c>
      <c r="G1139" s="213" t="n">
        <v>51206007180013</v>
      </c>
      <c r="H1139" s="117" t="s">
        <v>5055</v>
      </c>
      <c r="I1139" s="117" t="s">
        <v>3801</v>
      </c>
      <c r="J1139" s="163" t="n">
        <v>885282024</v>
      </c>
      <c r="K1139" s="94"/>
      <c r="L1139" s="89"/>
      <c r="M1139" s="94"/>
      <c r="N1139" s="94"/>
      <c r="O1139" s="94"/>
      <c r="P1139" s="94"/>
      <c r="Q1139" s="116" t="s">
        <v>5056</v>
      </c>
      <c r="R1139" s="94"/>
      <c r="S1139" s="94"/>
      <c r="T1139" s="94"/>
      <c r="U1139" s="94"/>
      <c r="V1139" s="94"/>
      <c r="W1139" s="94"/>
    </row>
    <row r="1140" customFormat="false" ht="135" hidden="true" customHeight="false" outlineLevel="0" collapsed="false">
      <c r="A1140" s="48" t="n">
        <f aca="false">1+A1139</f>
        <v>708</v>
      </c>
      <c r="B1140" s="117" t="s">
        <v>2974</v>
      </c>
      <c r="C1140" s="117" t="s">
        <v>4821</v>
      </c>
      <c r="D1140" s="117" t="s">
        <v>5057</v>
      </c>
      <c r="E1140" s="117" t="s">
        <v>4854</v>
      </c>
      <c r="F1140" s="117" t="s">
        <v>5058</v>
      </c>
      <c r="G1140" s="213" t="n">
        <v>50102047180015</v>
      </c>
      <c r="H1140" s="117" t="s">
        <v>5059</v>
      </c>
      <c r="I1140" s="117" t="s">
        <v>3801</v>
      </c>
      <c r="J1140" s="117" t="s">
        <v>5060</v>
      </c>
      <c r="K1140" s="94"/>
      <c r="L1140" s="94"/>
      <c r="M1140" s="94"/>
      <c r="N1140" s="94"/>
      <c r="O1140" s="94"/>
      <c r="P1140" s="94"/>
      <c r="Q1140" s="116" t="s">
        <v>5061</v>
      </c>
      <c r="R1140" s="94"/>
      <c r="S1140" s="94"/>
      <c r="T1140" s="94"/>
      <c r="U1140" s="94"/>
      <c r="V1140" s="94"/>
      <c r="W1140" s="94"/>
    </row>
    <row r="1141" customFormat="false" ht="90" hidden="true" customHeight="false" outlineLevel="0" collapsed="false">
      <c r="A1141" s="48" t="n">
        <f aca="false">1+A1140</f>
        <v>709</v>
      </c>
      <c r="B1141" s="117" t="s">
        <v>2974</v>
      </c>
      <c r="C1141" s="117" t="s">
        <v>4821</v>
      </c>
      <c r="D1141" s="117" t="s">
        <v>5062</v>
      </c>
      <c r="E1141" s="117" t="s">
        <v>5063</v>
      </c>
      <c r="F1141" s="117" t="s">
        <v>5064</v>
      </c>
      <c r="G1141" s="213" t="n">
        <v>50312037180017</v>
      </c>
      <c r="H1141" s="117" t="s">
        <v>5065</v>
      </c>
      <c r="I1141" s="117" t="s">
        <v>3801</v>
      </c>
      <c r="J1141" s="117" t="s">
        <v>5066</v>
      </c>
      <c r="K1141" s="94"/>
      <c r="L1141" s="94"/>
      <c r="M1141" s="94"/>
      <c r="N1141" s="94"/>
      <c r="O1141" s="94"/>
      <c r="P1141" s="94"/>
      <c r="Q1141" s="116" t="s">
        <v>5067</v>
      </c>
      <c r="R1141" s="94"/>
      <c r="S1141" s="94"/>
      <c r="T1141" s="94"/>
      <c r="U1141" s="94"/>
      <c r="V1141" s="94"/>
      <c r="W1141" s="94"/>
    </row>
    <row r="1142" customFormat="false" ht="195" hidden="true" customHeight="false" outlineLevel="0" collapsed="false">
      <c r="A1142" s="48" t="n">
        <f aca="false">1+A1141</f>
        <v>710</v>
      </c>
      <c r="B1142" s="117" t="s">
        <v>2974</v>
      </c>
      <c r="C1142" s="117" t="s">
        <v>4821</v>
      </c>
      <c r="D1142" s="117" t="s">
        <v>5068</v>
      </c>
      <c r="E1142" s="117" t="s">
        <v>4854</v>
      </c>
      <c r="F1142" s="117" t="s">
        <v>5069</v>
      </c>
      <c r="G1142" s="213" t="n">
        <v>51210047180034</v>
      </c>
      <c r="H1142" s="117" t="s">
        <v>5070</v>
      </c>
      <c r="I1142" s="117" t="s">
        <v>3801</v>
      </c>
      <c r="J1142" s="117" t="s">
        <v>5071</v>
      </c>
      <c r="K1142" s="94"/>
      <c r="L1142" s="232"/>
      <c r="M1142" s="94"/>
      <c r="N1142" s="94"/>
      <c r="O1142" s="94"/>
      <c r="P1142" s="94"/>
      <c r="Q1142" s="116" t="s">
        <v>5072</v>
      </c>
      <c r="R1142" s="94"/>
      <c r="S1142" s="94"/>
      <c r="T1142" s="94"/>
      <c r="U1142" s="94"/>
      <c r="V1142" s="94"/>
      <c r="W1142" s="94"/>
    </row>
    <row r="1143" customFormat="false" ht="165" hidden="true" customHeight="false" outlineLevel="0" collapsed="false">
      <c r="A1143" s="48" t="n">
        <f aca="false">1+A1142</f>
        <v>711</v>
      </c>
      <c r="B1143" s="117" t="s">
        <v>2974</v>
      </c>
      <c r="C1143" s="117" t="s">
        <v>4821</v>
      </c>
      <c r="D1143" s="117" t="s">
        <v>5073</v>
      </c>
      <c r="E1143" s="117" t="s">
        <v>4854</v>
      </c>
      <c r="F1143" s="117" t="s">
        <v>5074</v>
      </c>
      <c r="G1143" s="213" t="n">
        <v>51405047180027</v>
      </c>
      <c r="H1143" s="117" t="n">
        <v>2004</v>
      </c>
      <c r="I1143" s="117" t="s">
        <v>3801</v>
      </c>
      <c r="J1143" s="117" t="s">
        <v>5075</v>
      </c>
      <c r="K1143" s="94"/>
      <c r="L1143" s="94"/>
      <c r="M1143" s="94"/>
      <c r="N1143" s="94"/>
      <c r="O1143" s="94"/>
      <c r="P1143" s="94"/>
      <c r="Q1143" s="116" t="s">
        <v>5076</v>
      </c>
      <c r="R1143" s="94"/>
      <c r="S1143" s="94"/>
      <c r="T1143" s="94"/>
      <c r="U1143" s="94"/>
      <c r="V1143" s="94"/>
      <c r="W1143" s="94"/>
    </row>
    <row r="1144" customFormat="false" ht="45" hidden="true" customHeight="false" outlineLevel="0" collapsed="false">
      <c r="A1144" s="48" t="n">
        <f aca="false">1+A1143</f>
        <v>712</v>
      </c>
      <c r="B1144" s="117" t="s">
        <v>2974</v>
      </c>
      <c r="C1144" s="117" t="s">
        <v>4821</v>
      </c>
      <c r="D1144" s="117" t="s">
        <v>5077</v>
      </c>
      <c r="E1144" s="117" t="s">
        <v>5078</v>
      </c>
      <c r="F1144" s="117" t="s">
        <v>5079</v>
      </c>
      <c r="G1144" s="213" t="n">
        <v>52107047180030</v>
      </c>
      <c r="H1144" s="117" t="s">
        <v>5080</v>
      </c>
      <c r="I1144" s="117" t="s">
        <v>3801</v>
      </c>
      <c r="J1144" s="163" t="n">
        <v>930786523</v>
      </c>
      <c r="K1144" s="94"/>
      <c r="L1144" s="94"/>
      <c r="M1144" s="94"/>
      <c r="N1144" s="94"/>
      <c r="O1144" s="94"/>
      <c r="P1144" s="94"/>
      <c r="Q1144" s="116"/>
      <c r="R1144" s="94"/>
      <c r="S1144" s="94"/>
      <c r="T1144" s="94"/>
      <c r="U1144" s="94"/>
      <c r="V1144" s="94"/>
      <c r="W1144" s="94"/>
    </row>
    <row r="1145" customFormat="false" ht="45" hidden="true" customHeight="false" outlineLevel="0" collapsed="false">
      <c r="A1145" s="48" t="n">
        <f aca="false">1+A1144</f>
        <v>713</v>
      </c>
      <c r="B1145" s="117" t="s">
        <v>2974</v>
      </c>
      <c r="C1145" s="117" t="s">
        <v>4821</v>
      </c>
      <c r="D1145" s="117" t="s">
        <v>5081</v>
      </c>
      <c r="E1145" s="117" t="s">
        <v>5082</v>
      </c>
      <c r="F1145" s="117" t="s">
        <v>5083</v>
      </c>
      <c r="G1145" s="213" t="n">
        <v>51205007180027</v>
      </c>
      <c r="H1145" s="117" t="s">
        <v>5084</v>
      </c>
      <c r="I1145" s="117" t="s">
        <v>3801</v>
      </c>
      <c r="J1145" s="163" t="n">
        <v>996765534</v>
      </c>
      <c r="K1145" s="94"/>
      <c r="L1145" s="94"/>
      <c r="M1145" s="94"/>
      <c r="N1145" s="94"/>
      <c r="O1145" s="94"/>
      <c r="P1145" s="94"/>
      <c r="Q1145" s="94"/>
      <c r="R1145" s="94"/>
      <c r="S1145" s="94"/>
      <c r="T1145" s="94"/>
      <c r="U1145" s="94"/>
      <c r="V1145" s="94"/>
      <c r="W1145" s="94"/>
    </row>
    <row r="1146" customFormat="false" ht="90" hidden="true" customHeight="false" outlineLevel="0" collapsed="false">
      <c r="A1146" s="48" t="n">
        <f aca="false">1+A1145</f>
        <v>714</v>
      </c>
      <c r="B1146" s="117" t="s">
        <v>2974</v>
      </c>
      <c r="C1146" s="117" t="s">
        <v>4821</v>
      </c>
      <c r="D1146" s="117" t="s">
        <v>5085</v>
      </c>
      <c r="E1146" s="117" t="s">
        <v>5078</v>
      </c>
      <c r="F1146" s="117" t="s">
        <v>5086</v>
      </c>
      <c r="G1146" s="213" t="n">
        <v>51003037180013</v>
      </c>
      <c r="H1146" s="117" t="s">
        <v>5087</v>
      </c>
      <c r="I1146" s="117" t="s">
        <v>3801</v>
      </c>
      <c r="J1146" s="163" t="n">
        <v>945153334</v>
      </c>
      <c r="K1146" s="94"/>
      <c r="L1146" s="94"/>
      <c r="M1146" s="94"/>
      <c r="N1146" s="94"/>
      <c r="O1146" s="94"/>
      <c r="P1146" s="94"/>
      <c r="Q1146" s="116" t="s">
        <v>5088</v>
      </c>
      <c r="R1146" s="94"/>
      <c r="S1146" s="94"/>
      <c r="T1146" s="94"/>
      <c r="U1146" s="94"/>
      <c r="V1146" s="94"/>
      <c r="W1146" s="94"/>
    </row>
    <row r="1147" customFormat="false" ht="90" hidden="true" customHeight="false" outlineLevel="0" collapsed="false">
      <c r="A1147" s="48" t="n">
        <f aca="false">1+A1146</f>
        <v>715</v>
      </c>
      <c r="B1147" s="117" t="s">
        <v>2974</v>
      </c>
      <c r="C1147" s="117" t="s">
        <v>4821</v>
      </c>
      <c r="D1147" s="117" t="s">
        <v>5089</v>
      </c>
      <c r="E1147" s="117" t="s">
        <v>5082</v>
      </c>
      <c r="F1147" s="117" t="s">
        <v>5090</v>
      </c>
      <c r="G1147" s="213" t="n">
        <v>52109047180029</v>
      </c>
      <c r="H1147" s="117" t="s">
        <v>3246</v>
      </c>
      <c r="I1147" s="117" t="s">
        <v>3801</v>
      </c>
      <c r="J1147" s="163" t="n">
        <v>975149190</v>
      </c>
      <c r="K1147" s="94"/>
      <c r="L1147" s="94"/>
      <c r="M1147" s="94"/>
      <c r="N1147" s="94"/>
      <c r="O1147" s="94"/>
      <c r="P1147" s="94"/>
      <c r="Q1147" s="116" t="s">
        <v>5091</v>
      </c>
      <c r="R1147" s="94"/>
      <c r="S1147" s="94"/>
      <c r="T1147" s="94"/>
      <c r="U1147" s="94"/>
      <c r="V1147" s="94"/>
      <c r="W1147" s="94"/>
    </row>
    <row r="1148" customFormat="false" ht="90" hidden="true" customHeight="false" outlineLevel="0" collapsed="false">
      <c r="A1148" s="48" t="n">
        <f aca="false">1+A1147</f>
        <v>716</v>
      </c>
      <c r="B1148" s="117" t="s">
        <v>2974</v>
      </c>
      <c r="C1148" s="117" t="s">
        <v>4821</v>
      </c>
      <c r="D1148" s="117" t="s">
        <v>5092</v>
      </c>
      <c r="E1148" s="117" t="s">
        <v>5093</v>
      </c>
      <c r="F1148" s="117" t="s">
        <v>5094</v>
      </c>
      <c r="G1148" s="213" t="n">
        <v>52603027180015</v>
      </c>
      <c r="H1148" s="117" t="s">
        <v>5095</v>
      </c>
      <c r="I1148" s="117" t="s">
        <v>3801</v>
      </c>
      <c r="J1148" s="163" t="n">
        <v>770364547</v>
      </c>
      <c r="K1148" s="94"/>
      <c r="L1148" s="94"/>
      <c r="M1148" s="94"/>
      <c r="N1148" s="94"/>
      <c r="O1148" s="94"/>
      <c r="P1148" s="94"/>
      <c r="Q1148" s="116" t="s">
        <v>5096</v>
      </c>
      <c r="R1148" s="94"/>
      <c r="S1148" s="94"/>
      <c r="T1148" s="94"/>
      <c r="U1148" s="94"/>
      <c r="V1148" s="94"/>
      <c r="W1148" s="94"/>
    </row>
    <row r="1149" customFormat="false" ht="195" hidden="true" customHeight="false" outlineLevel="0" collapsed="false">
      <c r="A1149" s="48" t="n">
        <f aca="false">1+A1148</f>
        <v>717</v>
      </c>
      <c r="B1149" s="117" t="s">
        <v>2974</v>
      </c>
      <c r="C1149" s="117" t="s">
        <v>4821</v>
      </c>
      <c r="D1149" s="117" t="s">
        <v>5097</v>
      </c>
      <c r="E1149" s="117" t="s">
        <v>4854</v>
      </c>
      <c r="F1149" s="117" t="s">
        <v>5098</v>
      </c>
      <c r="G1149" s="213" t="n">
        <v>52111017180014</v>
      </c>
      <c r="H1149" s="117" t="s">
        <v>5099</v>
      </c>
      <c r="I1149" s="117" t="s">
        <v>3801</v>
      </c>
      <c r="J1149" s="163" t="n">
        <v>937257811</v>
      </c>
      <c r="K1149" s="94"/>
      <c r="L1149" s="94"/>
      <c r="M1149" s="94"/>
      <c r="N1149" s="94"/>
      <c r="O1149" s="94"/>
      <c r="P1149" s="94"/>
      <c r="Q1149" s="116" t="s">
        <v>5100</v>
      </c>
      <c r="R1149" s="94"/>
      <c r="S1149" s="94"/>
      <c r="T1149" s="94"/>
      <c r="U1149" s="94"/>
      <c r="V1149" s="94"/>
      <c r="W1149" s="94"/>
    </row>
    <row r="1150" customFormat="false" ht="90" hidden="true" customHeight="false" outlineLevel="0" collapsed="false">
      <c r="A1150" s="48" t="n">
        <f aca="false">1+A1149</f>
        <v>718</v>
      </c>
      <c r="B1150" s="117" t="s">
        <v>2974</v>
      </c>
      <c r="C1150" s="117" t="s">
        <v>4821</v>
      </c>
      <c r="D1150" s="117" t="s">
        <v>5101</v>
      </c>
      <c r="E1150" s="117" t="s">
        <v>5078</v>
      </c>
      <c r="F1150" s="117" t="s">
        <v>5102</v>
      </c>
      <c r="G1150" s="213" t="n">
        <v>52609047180024</v>
      </c>
      <c r="H1150" s="117" t="s">
        <v>3574</v>
      </c>
      <c r="I1150" s="117" t="s">
        <v>3801</v>
      </c>
      <c r="J1150" s="117" t="s">
        <v>5103</v>
      </c>
      <c r="K1150" s="94"/>
      <c r="L1150" s="94"/>
      <c r="M1150" s="94"/>
      <c r="N1150" s="94"/>
      <c r="O1150" s="94"/>
      <c r="P1150" s="94"/>
      <c r="Q1150" s="116" t="s">
        <v>5104</v>
      </c>
      <c r="R1150" s="94"/>
      <c r="S1150" s="94"/>
      <c r="T1150" s="94"/>
      <c r="U1150" s="94"/>
      <c r="V1150" s="94"/>
      <c r="W1150" s="94"/>
    </row>
    <row r="1151" customFormat="false" ht="60" hidden="true" customHeight="false" outlineLevel="0" collapsed="false">
      <c r="A1151" s="48" t="n">
        <f aca="false">1+A1150</f>
        <v>719</v>
      </c>
      <c r="B1151" s="117" t="s">
        <v>2974</v>
      </c>
      <c r="C1151" s="117" t="s">
        <v>4821</v>
      </c>
      <c r="D1151" s="117" t="s">
        <v>5105</v>
      </c>
      <c r="E1151" s="117" t="s">
        <v>5106</v>
      </c>
      <c r="F1151" s="117" t="s">
        <v>5107</v>
      </c>
      <c r="G1151" s="213" t="n">
        <v>50208027180027</v>
      </c>
      <c r="H1151" s="117" t="s">
        <v>5108</v>
      </c>
      <c r="I1151" s="117" t="s">
        <v>3801</v>
      </c>
      <c r="J1151" s="163" t="n">
        <v>932899921</v>
      </c>
      <c r="K1151" s="94"/>
      <c r="L1151" s="94"/>
      <c r="M1151" s="94"/>
      <c r="N1151" s="94"/>
      <c r="O1151" s="94"/>
      <c r="P1151" s="94"/>
      <c r="Q1151" s="94"/>
      <c r="R1151" s="94"/>
      <c r="S1151" s="94"/>
      <c r="T1151" s="94"/>
      <c r="U1151" s="94"/>
      <c r="V1151" s="94"/>
      <c r="W1151" s="94"/>
    </row>
    <row r="1152" customFormat="false" ht="90" hidden="true" customHeight="false" outlineLevel="0" collapsed="false">
      <c r="A1152" s="48" t="n">
        <f aca="false">1+A1151</f>
        <v>720</v>
      </c>
      <c r="B1152" s="117" t="s">
        <v>2974</v>
      </c>
      <c r="C1152" s="117" t="s">
        <v>4821</v>
      </c>
      <c r="D1152" s="117" t="s">
        <v>5109</v>
      </c>
      <c r="E1152" s="117" t="s">
        <v>4854</v>
      </c>
      <c r="F1152" s="163" t="s">
        <v>5110</v>
      </c>
      <c r="G1152" s="234" t="s">
        <v>5111</v>
      </c>
      <c r="H1152" s="117" t="s">
        <v>5112</v>
      </c>
      <c r="I1152" s="117" t="s">
        <v>3801</v>
      </c>
      <c r="J1152" s="117" t="s">
        <v>5113</v>
      </c>
      <c r="K1152" s="94"/>
      <c r="L1152" s="94"/>
      <c r="M1152" s="94"/>
      <c r="N1152" s="94"/>
      <c r="O1152" s="94"/>
      <c r="P1152" s="94"/>
      <c r="Q1152" s="116" t="s">
        <v>5114</v>
      </c>
      <c r="R1152" s="94"/>
      <c r="S1152" s="94"/>
      <c r="T1152" s="94"/>
      <c r="U1152" s="94"/>
      <c r="V1152" s="94"/>
      <c r="W1152" s="94"/>
    </row>
    <row r="1153" customFormat="false" ht="60" hidden="true" customHeight="false" outlineLevel="0" collapsed="false">
      <c r="A1153" s="48" t="n">
        <f aca="false">1+A1152</f>
        <v>721</v>
      </c>
      <c r="B1153" s="117" t="s">
        <v>2974</v>
      </c>
      <c r="C1153" s="117" t="s">
        <v>4821</v>
      </c>
      <c r="D1153" s="117" t="s">
        <v>5115</v>
      </c>
      <c r="E1153" s="117" t="s">
        <v>4854</v>
      </c>
      <c r="F1153" s="117" t="s">
        <v>5116</v>
      </c>
      <c r="G1153" s="213" t="n">
        <v>51112037180025</v>
      </c>
      <c r="H1153" s="117" t="s">
        <v>5117</v>
      </c>
      <c r="I1153" s="117" t="s">
        <v>3801</v>
      </c>
      <c r="J1153" s="163" t="n">
        <v>992448010</v>
      </c>
      <c r="K1153" s="94"/>
      <c r="L1153" s="94"/>
      <c r="M1153" s="94"/>
      <c r="N1153" s="94"/>
      <c r="O1153" s="94"/>
      <c r="P1153" s="94"/>
      <c r="Q1153" s="94"/>
      <c r="R1153" s="94"/>
      <c r="S1153" s="94"/>
      <c r="T1153" s="94"/>
      <c r="U1153" s="94"/>
      <c r="V1153" s="94"/>
      <c r="W1153" s="116" t="s">
        <v>5118</v>
      </c>
    </row>
    <row r="1154" customFormat="false" ht="60" hidden="true" customHeight="false" outlineLevel="0" collapsed="false">
      <c r="A1154" s="48" t="n">
        <f aca="false">1+A1153</f>
        <v>722</v>
      </c>
      <c r="B1154" s="117" t="s">
        <v>2974</v>
      </c>
      <c r="C1154" s="117" t="s">
        <v>4821</v>
      </c>
      <c r="D1154" s="117" t="s">
        <v>5119</v>
      </c>
      <c r="E1154" s="117" t="s">
        <v>5120</v>
      </c>
      <c r="F1154" s="117" t="s">
        <v>5121</v>
      </c>
      <c r="G1154" s="213" t="n">
        <v>50211047180034</v>
      </c>
      <c r="H1154" s="117" t="s">
        <v>5122</v>
      </c>
      <c r="I1154" s="117" t="s">
        <v>3801</v>
      </c>
      <c r="J1154" s="163" t="n">
        <v>933319679</v>
      </c>
      <c r="K1154" s="94"/>
      <c r="L1154" s="94"/>
      <c r="M1154" s="94"/>
      <c r="N1154" s="94"/>
      <c r="O1154" s="94"/>
      <c r="P1154" s="94"/>
      <c r="Q1154" s="94"/>
      <c r="R1154" s="94"/>
      <c r="S1154" s="94"/>
      <c r="T1154" s="94"/>
      <c r="U1154" s="94"/>
      <c r="V1154" s="94"/>
      <c r="W1154" s="94"/>
    </row>
    <row r="1155" customFormat="false" ht="60" hidden="true" customHeight="false" outlineLevel="0" collapsed="false">
      <c r="A1155" s="48" t="n">
        <f aca="false">1+A1154</f>
        <v>723</v>
      </c>
      <c r="B1155" s="117" t="s">
        <v>2974</v>
      </c>
      <c r="C1155" s="117" t="s">
        <v>4821</v>
      </c>
      <c r="D1155" s="117" t="s">
        <v>5123</v>
      </c>
      <c r="E1155" s="117" t="s">
        <v>5124</v>
      </c>
      <c r="F1155" s="117" t="s">
        <v>5125</v>
      </c>
      <c r="G1155" s="213" t="n">
        <v>52702047180048</v>
      </c>
      <c r="H1155" s="117" t="s">
        <v>5126</v>
      </c>
      <c r="I1155" s="117" t="s">
        <v>3801</v>
      </c>
      <c r="J1155" s="163" t="n">
        <v>947056450</v>
      </c>
      <c r="K1155" s="94"/>
      <c r="L1155" s="94"/>
      <c r="M1155" s="94"/>
      <c r="N1155" s="94"/>
      <c r="O1155" s="94"/>
      <c r="P1155" s="94"/>
      <c r="Q1155" s="94"/>
      <c r="R1155" s="94"/>
      <c r="S1155" s="94"/>
      <c r="T1155" s="94"/>
      <c r="U1155" s="94"/>
      <c r="V1155" s="94"/>
      <c r="W1155" s="94"/>
    </row>
    <row r="1156" customFormat="false" ht="60" hidden="true" customHeight="false" outlineLevel="0" collapsed="false">
      <c r="A1156" s="48" t="n">
        <f aca="false">1+A1155</f>
        <v>724</v>
      </c>
      <c r="B1156" s="117" t="s">
        <v>2974</v>
      </c>
      <c r="C1156" s="117" t="s">
        <v>4821</v>
      </c>
      <c r="D1156" s="117" t="s">
        <v>5127</v>
      </c>
      <c r="E1156" s="117" t="s">
        <v>5120</v>
      </c>
      <c r="F1156" s="117" t="s">
        <v>5128</v>
      </c>
      <c r="G1156" s="213" t="n">
        <v>50305047180019</v>
      </c>
      <c r="H1156" s="117" t="s">
        <v>3356</v>
      </c>
      <c r="I1156" s="117" t="s">
        <v>3801</v>
      </c>
      <c r="J1156" s="163" t="n">
        <v>770692881</v>
      </c>
      <c r="K1156" s="94"/>
      <c r="L1156" s="94"/>
      <c r="M1156" s="94"/>
      <c r="N1156" s="94"/>
      <c r="O1156" s="94"/>
      <c r="P1156" s="94"/>
      <c r="Q1156" s="94"/>
      <c r="R1156" s="94"/>
      <c r="S1156" s="94"/>
      <c r="T1156" s="94"/>
      <c r="U1156" s="94"/>
      <c r="V1156" s="94"/>
      <c r="W1156" s="94"/>
    </row>
    <row r="1157" customFormat="false" ht="90" hidden="true" customHeight="false" outlineLevel="0" collapsed="false">
      <c r="A1157" s="48" t="n">
        <f aca="false">1+A1156</f>
        <v>725</v>
      </c>
      <c r="B1157" s="117" t="s">
        <v>2974</v>
      </c>
      <c r="C1157" s="117" t="s">
        <v>4821</v>
      </c>
      <c r="D1157" s="117" t="s">
        <v>5129</v>
      </c>
      <c r="E1157" s="117" t="s">
        <v>5120</v>
      </c>
      <c r="F1157" s="117" t="s">
        <v>5130</v>
      </c>
      <c r="G1157" s="213" t="n">
        <v>52404047180034</v>
      </c>
      <c r="H1157" s="117" t="s">
        <v>5131</v>
      </c>
      <c r="I1157" s="117" t="s">
        <v>3801</v>
      </c>
      <c r="J1157" s="163" t="n">
        <v>997124425</v>
      </c>
      <c r="K1157" s="94"/>
      <c r="L1157" s="94"/>
      <c r="M1157" s="94"/>
      <c r="N1157" s="94"/>
      <c r="O1157" s="94"/>
      <c r="P1157" s="94"/>
      <c r="Q1157" s="116" t="s">
        <v>5132</v>
      </c>
      <c r="R1157" s="94"/>
      <c r="S1157" s="94"/>
      <c r="T1157" s="94"/>
      <c r="U1157" s="94"/>
      <c r="V1157" s="94"/>
      <c r="W1157" s="94"/>
    </row>
    <row r="1158" customFormat="false" ht="90" hidden="true" customHeight="false" outlineLevel="0" collapsed="false">
      <c r="A1158" s="48" t="n">
        <f aca="false">1+A1157</f>
        <v>726</v>
      </c>
      <c r="B1158" s="117" t="s">
        <v>2974</v>
      </c>
      <c r="C1158" s="117" t="s">
        <v>4821</v>
      </c>
      <c r="D1158" s="117" t="s">
        <v>5133</v>
      </c>
      <c r="E1158" s="117" t="s">
        <v>5134</v>
      </c>
      <c r="F1158" s="117" t="s">
        <v>5135</v>
      </c>
      <c r="G1158" s="213" t="n">
        <v>50208047180014</v>
      </c>
      <c r="H1158" s="117" t="s">
        <v>5136</v>
      </c>
      <c r="I1158" s="117" t="s">
        <v>3801</v>
      </c>
      <c r="J1158" s="117" t="s">
        <v>5137</v>
      </c>
      <c r="K1158" s="94"/>
      <c r="L1158" s="94"/>
      <c r="M1158" s="94"/>
      <c r="N1158" s="94"/>
      <c r="O1158" s="94"/>
      <c r="P1158" s="94"/>
      <c r="Q1158" s="116" t="s">
        <v>5138</v>
      </c>
      <c r="R1158" s="94"/>
      <c r="S1158" s="94"/>
      <c r="T1158" s="94"/>
      <c r="U1158" s="94"/>
      <c r="V1158" s="94"/>
      <c r="W1158" s="94"/>
    </row>
    <row r="1159" customFormat="false" ht="75" hidden="true" customHeight="false" outlineLevel="0" collapsed="false">
      <c r="A1159" s="48" t="n">
        <f aca="false">1+A1158</f>
        <v>727</v>
      </c>
      <c r="B1159" s="117" t="s">
        <v>2974</v>
      </c>
      <c r="C1159" s="117" t="s">
        <v>4821</v>
      </c>
      <c r="D1159" s="117" t="s">
        <v>5139</v>
      </c>
      <c r="E1159" s="117" t="s">
        <v>5120</v>
      </c>
      <c r="F1159" s="117" t="s">
        <v>5140</v>
      </c>
      <c r="G1159" s="213" t="n">
        <v>51510037180016</v>
      </c>
      <c r="H1159" s="117" t="s">
        <v>5141</v>
      </c>
      <c r="I1159" s="117" t="s">
        <v>3801</v>
      </c>
      <c r="J1159" s="163" t="n">
        <v>978585979</v>
      </c>
      <c r="K1159" s="94"/>
      <c r="L1159" s="94"/>
      <c r="M1159" s="94"/>
      <c r="N1159" s="94"/>
      <c r="O1159" s="94"/>
      <c r="P1159" s="94"/>
      <c r="Q1159" s="116" t="s">
        <v>5142</v>
      </c>
      <c r="R1159" s="94"/>
      <c r="S1159" s="94"/>
      <c r="T1159" s="94"/>
      <c r="U1159" s="94"/>
      <c r="V1159" s="94"/>
      <c r="W1159" s="94"/>
    </row>
    <row r="1160" customFormat="false" ht="105" hidden="true" customHeight="false" outlineLevel="0" collapsed="false">
      <c r="A1160" s="48" t="n">
        <f aca="false">1+A1159</f>
        <v>728</v>
      </c>
      <c r="B1160" s="117" t="s">
        <v>2974</v>
      </c>
      <c r="C1160" s="117" t="s">
        <v>4821</v>
      </c>
      <c r="D1160" s="117" t="s">
        <v>5143</v>
      </c>
      <c r="E1160" s="117" t="s">
        <v>5144</v>
      </c>
      <c r="F1160" s="117" t="s">
        <v>5145</v>
      </c>
      <c r="G1160" s="213" t="n">
        <v>52311047180062</v>
      </c>
      <c r="H1160" s="117" t="s">
        <v>3415</v>
      </c>
      <c r="I1160" s="117" t="s">
        <v>3801</v>
      </c>
      <c r="J1160" s="163" t="n">
        <v>994454110</v>
      </c>
      <c r="K1160" s="94"/>
      <c r="L1160" s="94"/>
      <c r="M1160" s="94"/>
      <c r="N1160" s="94"/>
      <c r="O1160" s="94"/>
      <c r="P1160" s="94"/>
      <c r="Q1160" s="116" t="s">
        <v>5146</v>
      </c>
      <c r="R1160" s="94"/>
      <c r="S1160" s="94"/>
      <c r="T1160" s="94"/>
      <c r="U1160" s="94"/>
      <c r="V1160" s="94"/>
      <c r="W1160" s="94"/>
    </row>
    <row r="1161" customFormat="false" ht="105" hidden="true" customHeight="false" outlineLevel="0" collapsed="false">
      <c r="A1161" s="48" t="n">
        <f aca="false">1+A1160</f>
        <v>729</v>
      </c>
      <c r="B1161" s="117" t="s">
        <v>2974</v>
      </c>
      <c r="C1161" s="117" t="s">
        <v>4821</v>
      </c>
      <c r="D1161" s="117" t="s">
        <v>5147</v>
      </c>
      <c r="E1161" s="117" t="s">
        <v>5134</v>
      </c>
      <c r="F1161" s="117" t="s">
        <v>5148</v>
      </c>
      <c r="G1161" s="213" t="n">
        <v>50707017180015</v>
      </c>
      <c r="H1161" s="117" t="s">
        <v>5149</v>
      </c>
      <c r="I1161" s="117" t="s">
        <v>3801</v>
      </c>
      <c r="J1161" s="163" t="n">
        <v>951712515</v>
      </c>
      <c r="K1161" s="94"/>
      <c r="L1161" s="94"/>
      <c r="M1161" s="94"/>
      <c r="N1161" s="94"/>
      <c r="O1161" s="94"/>
      <c r="P1161" s="94"/>
      <c r="Q1161" s="116" t="s">
        <v>5150</v>
      </c>
      <c r="R1161" s="94"/>
      <c r="S1161" s="94"/>
      <c r="T1161" s="94"/>
      <c r="U1161" s="94"/>
      <c r="V1161" s="94"/>
      <c r="W1161" s="94"/>
    </row>
    <row r="1162" customFormat="false" ht="105" hidden="true" customHeight="false" outlineLevel="0" collapsed="false">
      <c r="A1162" s="48" t="n">
        <f aca="false">1+A1161</f>
        <v>730</v>
      </c>
      <c r="B1162" s="117" t="s">
        <v>2974</v>
      </c>
      <c r="C1162" s="117" t="s">
        <v>4821</v>
      </c>
      <c r="D1162" s="117" t="s">
        <v>5151</v>
      </c>
      <c r="E1162" s="117" t="s">
        <v>5134</v>
      </c>
      <c r="F1162" s="117" t="s">
        <v>5152</v>
      </c>
      <c r="G1162" s="213" t="n">
        <v>51712037180014</v>
      </c>
      <c r="H1162" s="117" t="s">
        <v>4228</v>
      </c>
      <c r="I1162" s="117" t="s">
        <v>3801</v>
      </c>
      <c r="J1162" s="117" t="s">
        <v>5153</v>
      </c>
      <c r="K1162" s="94"/>
      <c r="L1162" s="94"/>
      <c r="M1162" s="94"/>
      <c r="N1162" s="94"/>
      <c r="O1162" s="94"/>
      <c r="P1162" s="94"/>
      <c r="Q1162" s="116" t="s">
        <v>5154</v>
      </c>
      <c r="R1162" s="94"/>
      <c r="S1162" s="94"/>
      <c r="T1162" s="94"/>
      <c r="U1162" s="94"/>
      <c r="V1162" s="94"/>
      <c r="W1162" s="94"/>
    </row>
    <row r="1163" customFormat="false" ht="60" hidden="true" customHeight="false" outlineLevel="0" collapsed="false">
      <c r="A1163" s="48" t="n">
        <f aca="false">1+A1162</f>
        <v>731</v>
      </c>
      <c r="B1163" s="117" t="s">
        <v>2974</v>
      </c>
      <c r="C1163" s="117" t="s">
        <v>4821</v>
      </c>
      <c r="D1163" s="117" t="s">
        <v>5155</v>
      </c>
      <c r="E1163" s="117" t="s">
        <v>5156</v>
      </c>
      <c r="F1163" s="117" t="s">
        <v>5157</v>
      </c>
      <c r="G1163" s="213" t="n">
        <v>52508017180012</v>
      </c>
      <c r="H1163" s="117" t="s">
        <v>5158</v>
      </c>
      <c r="I1163" s="117" t="s">
        <v>3801</v>
      </c>
      <c r="J1163" s="163" t="n">
        <v>883623838</v>
      </c>
      <c r="K1163" s="94"/>
      <c r="L1163" s="94"/>
      <c r="M1163" s="94"/>
      <c r="N1163" s="94"/>
      <c r="O1163" s="94"/>
      <c r="P1163" s="94"/>
      <c r="Q1163" s="94"/>
      <c r="R1163" s="94"/>
      <c r="S1163" s="94"/>
      <c r="T1163" s="94"/>
      <c r="U1163" s="94"/>
      <c r="V1163" s="94"/>
      <c r="W1163" s="94"/>
    </row>
    <row r="1164" customFormat="false" ht="60" hidden="true" customHeight="false" outlineLevel="0" collapsed="false">
      <c r="A1164" s="48" t="n">
        <f aca="false">1+A1163</f>
        <v>732</v>
      </c>
      <c r="B1164" s="117" t="s">
        <v>2974</v>
      </c>
      <c r="C1164" s="117" t="s">
        <v>4821</v>
      </c>
      <c r="D1164" s="117" t="s">
        <v>5159</v>
      </c>
      <c r="E1164" s="117" t="s">
        <v>5156</v>
      </c>
      <c r="F1164" s="117" t="s">
        <v>5160</v>
      </c>
      <c r="G1164" s="213" t="n">
        <v>52407047180040</v>
      </c>
      <c r="H1164" s="117" t="s">
        <v>5161</v>
      </c>
      <c r="I1164" s="117" t="s">
        <v>3801</v>
      </c>
      <c r="J1164" s="163" t="n">
        <v>882015051</v>
      </c>
      <c r="K1164" s="94"/>
      <c r="L1164" s="94"/>
      <c r="M1164" s="94"/>
      <c r="N1164" s="94"/>
      <c r="O1164" s="94"/>
      <c r="P1164" s="94"/>
      <c r="Q1164" s="94"/>
      <c r="R1164" s="94"/>
      <c r="S1164" s="94"/>
      <c r="T1164" s="94"/>
      <c r="U1164" s="94"/>
      <c r="V1164" s="94"/>
      <c r="W1164" s="94"/>
    </row>
    <row r="1165" customFormat="false" ht="120" hidden="true" customHeight="false" outlineLevel="0" collapsed="false">
      <c r="A1165" s="48" t="n">
        <f aca="false">1+A1164</f>
        <v>733</v>
      </c>
      <c r="B1165" s="117" t="s">
        <v>2974</v>
      </c>
      <c r="C1165" s="117" t="s">
        <v>4821</v>
      </c>
      <c r="D1165" s="117" t="s">
        <v>5162</v>
      </c>
      <c r="E1165" s="117" t="s">
        <v>5163</v>
      </c>
      <c r="F1165" s="117" t="s">
        <v>5164</v>
      </c>
      <c r="G1165" s="213" t="n">
        <v>50504047180022</v>
      </c>
      <c r="H1165" s="117" t="s">
        <v>4255</v>
      </c>
      <c r="I1165" s="117" t="s">
        <v>3801</v>
      </c>
      <c r="J1165" s="163" t="n">
        <v>932866369</v>
      </c>
      <c r="K1165" s="94"/>
      <c r="L1165" s="94"/>
      <c r="M1165" s="94"/>
      <c r="N1165" s="94"/>
      <c r="O1165" s="94"/>
      <c r="P1165" s="94"/>
      <c r="Q1165" s="116" t="s">
        <v>5165</v>
      </c>
      <c r="R1165" s="94"/>
      <c r="S1165" s="94"/>
      <c r="T1165" s="94"/>
      <c r="U1165" s="94"/>
      <c r="V1165" s="94"/>
      <c r="W1165" s="94"/>
    </row>
    <row r="1166" customFormat="false" ht="60" hidden="true" customHeight="false" outlineLevel="0" collapsed="false">
      <c r="A1166" s="48" t="n">
        <f aca="false">1+A1165</f>
        <v>734</v>
      </c>
      <c r="B1166" s="117" t="s">
        <v>2974</v>
      </c>
      <c r="C1166" s="117" t="s">
        <v>4821</v>
      </c>
      <c r="D1166" s="117" t="s">
        <v>5166</v>
      </c>
      <c r="E1166" s="117" t="s">
        <v>5163</v>
      </c>
      <c r="F1166" s="117" t="s">
        <v>5167</v>
      </c>
      <c r="G1166" s="213" t="n">
        <v>50507027180010</v>
      </c>
      <c r="H1166" s="117" t="s">
        <v>5168</v>
      </c>
      <c r="I1166" s="117" t="s">
        <v>3801</v>
      </c>
      <c r="J1166" s="163" t="n">
        <v>995475002</v>
      </c>
      <c r="K1166" s="94"/>
      <c r="L1166" s="94"/>
      <c r="M1166" s="94"/>
      <c r="N1166" s="94"/>
      <c r="O1166" s="94"/>
      <c r="P1166" s="94"/>
      <c r="Q1166" s="94"/>
      <c r="R1166" s="94"/>
      <c r="S1166" s="94"/>
      <c r="T1166" s="94"/>
      <c r="U1166" s="94"/>
      <c r="V1166" s="94"/>
      <c r="W1166" s="94"/>
    </row>
    <row r="1167" customFormat="false" ht="45" hidden="true" customHeight="false" outlineLevel="0" collapsed="false">
      <c r="A1167" s="48" t="n">
        <f aca="false">1+A1166</f>
        <v>735</v>
      </c>
      <c r="B1167" s="117" t="s">
        <v>2974</v>
      </c>
      <c r="C1167" s="117" t="s">
        <v>4821</v>
      </c>
      <c r="D1167" s="117" t="s">
        <v>5169</v>
      </c>
      <c r="E1167" s="117" t="s">
        <v>5156</v>
      </c>
      <c r="F1167" s="117" t="s">
        <v>5170</v>
      </c>
      <c r="G1167" s="213" t="n">
        <v>51101047180046</v>
      </c>
      <c r="H1167" s="117" t="s">
        <v>3063</v>
      </c>
      <c r="I1167" s="117" t="s">
        <v>3801</v>
      </c>
      <c r="J1167" s="163" t="n">
        <v>978580818</v>
      </c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  <c r="U1167" s="94"/>
      <c r="V1167" s="94"/>
      <c r="W1167" s="94"/>
    </row>
    <row r="1168" customFormat="false" ht="45" hidden="true" customHeight="false" outlineLevel="0" collapsed="false">
      <c r="A1168" s="48" t="n">
        <f aca="false">1+A1167</f>
        <v>736</v>
      </c>
      <c r="B1168" s="117" t="s">
        <v>2974</v>
      </c>
      <c r="C1168" s="117" t="s">
        <v>4821</v>
      </c>
      <c r="D1168" s="117" t="s">
        <v>5171</v>
      </c>
      <c r="E1168" s="117" t="s">
        <v>5156</v>
      </c>
      <c r="F1168" s="117" t="s">
        <v>5172</v>
      </c>
      <c r="G1168" s="213" t="n">
        <v>51508047180027</v>
      </c>
      <c r="H1168" s="117" t="s">
        <v>5173</v>
      </c>
      <c r="I1168" s="117" t="s">
        <v>3801</v>
      </c>
      <c r="J1168" s="163" t="n">
        <v>938076490</v>
      </c>
      <c r="K1168" s="94"/>
      <c r="L1168" s="94"/>
      <c r="M1168" s="94"/>
      <c r="N1168" s="94"/>
      <c r="O1168" s="94"/>
      <c r="P1168" s="94"/>
      <c r="Q1168" s="94"/>
      <c r="R1168" s="94"/>
      <c r="S1168" s="94"/>
      <c r="T1168" s="94"/>
      <c r="U1168" s="94"/>
      <c r="V1168" s="94"/>
      <c r="W1168" s="94"/>
    </row>
    <row r="1169" customFormat="false" ht="45" hidden="true" customHeight="false" outlineLevel="0" collapsed="false">
      <c r="A1169" s="48" t="n">
        <f aca="false">1+A1168</f>
        <v>737</v>
      </c>
      <c r="B1169" s="117" t="s">
        <v>2974</v>
      </c>
      <c r="C1169" s="117" t="s">
        <v>4821</v>
      </c>
      <c r="D1169" s="117" t="s">
        <v>5174</v>
      </c>
      <c r="E1169" s="117" t="s">
        <v>5175</v>
      </c>
      <c r="F1169" s="117" t="s">
        <v>5176</v>
      </c>
      <c r="G1169" s="213" t="n">
        <v>50511047180013</v>
      </c>
      <c r="H1169" s="117" t="s">
        <v>5177</v>
      </c>
      <c r="I1169" s="117" t="s">
        <v>3801</v>
      </c>
      <c r="J1169" s="163" t="n">
        <v>932809776</v>
      </c>
      <c r="K1169" s="94"/>
      <c r="L1169" s="94"/>
      <c r="M1169" s="94"/>
      <c r="N1169" s="94"/>
      <c r="O1169" s="94"/>
      <c r="P1169" s="94"/>
      <c r="Q1169" s="94"/>
      <c r="R1169" s="94"/>
      <c r="S1169" s="94"/>
      <c r="T1169" s="94"/>
      <c r="U1169" s="94"/>
      <c r="V1169" s="94"/>
      <c r="W1169" s="94"/>
    </row>
    <row r="1170" customFormat="false" ht="45" hidden="true" customHeight="false" outlineLevel="0" collapsed="false">
      <c r="A1170" s="48" t="n">
        <f aca="false">1+A1169</f>
        <v>738</v>
      </c>
      <c r="B1170" s="117" t="s">
        <v>2974</v>
      </c>
      <c r="C1170" s="117" t="s">
        <v>4821</v>
      </c>
      <c r="D1170" s="117" t="s">
        <v>5178</v>
      </c>
      <c r="E1170" s="117" t="s">
        <v>5156</v>
      </c>
      <c r="F1170" s="117" t="s">
        <v>5179</v>
      </c>
      <c r="G1170" s="213" t="n">
        <v>50807047180024</v>
      </c>
      <c r="H1170" s="117" t="s">
        <v>3465</v>
      </c>
      <c r="I1170" s="117" t="s">
        <v>3801</v>
      </c>
      <c r="J1170" s="117" t="s">
        <v>5180</v>
      </c>
      <c r="K1170" s="94"/>
      <c r="L1170" s="94"/>
      <c r="M1170" s="94"/>
      <c r="N1170" s="94"/>
      <c r="O1170" s="94"/>
      <c r="P1170" s="94"/>
      <c r="Q1170" s="94"/>
      <c r="R1170" s="94"/>
      <c r="S1170" s="94"/>
      <c r="T1170" s="94"/>
      <c r="U1170" s="94"/>
      <c r="V1170" s="94"/>
      <c r="W1170" s="94"/>
    </row>
    <row r="1171" customFormat="false" ht="45" hidden="true" customHeight="false" outlineLevel="0" collapsed="false">
      <c r="A1171" s="48" t="n">
        <f aca="false">1+A1170</f>
        <v>739</v>
      </c>
      <c r="B1171" s="117" t="s">
        <v>2974</v>
      </c>
      <c r="C1171" s="117" t="s">
        <v>4821</v>
      </c>
      <c r="D1171" s="117" t="s">
        <v>5181</v>
      </c>
      <c r="E1171" s="117" t="s">
        <v>5156</v>
      </c>
      <c r="F1171" s="117" t="s">
        <v>5182</v>
      </c>
      <c r="G1171" s="213" t="n">
        <v>51701047180011</v>
      </c>
      <c r="H1171" s="117" t="s">
        <v>4313</v>
      </c>
      <c r="I1171" s="117" t="s">
        <v>3801</v>
      </c>
      <c r="J1171" s="163" t="n">
        <v>883605252</v>
      </c>
      <c r="K1171" s="94"/>
      <c r="L1171" s="94"/>
      <c r="M1171" s="94"/>
      <c r="N1171" s="94"/>
      <c r="O1171" s="94"/>
      <c r="P1171" s="94"/>
      <c r="Q1171" s="94"/>
      <c r="R1171" s="94"/>
      <c r="S1171" s="94"/>
      <c r="T1171" s="94"/>
      <c r="U1171" s="94"/>
      <c r="V1171" s="94"/>
      <c r="W1171" s="94"/>
    </row>
    <row r="1172" customFormat="false" ht="45" hidden="true" customHeight="false" outlineLevel="0" collapsed="false">
      <c r="A1172" s="48" t="n">
        <f aca="false">1+A1171</f>
        <v>740</v>
      </c>
      <c r="B1172" s="117" t="s">
        <v>2974</v>
      </c>
      <c r="C1172" s="117" t="s">
        <v>4821</v>
      </c>
      <c r="D1172" s="117" t="s">
        <v>5183</v>
      </c>
      <c r="E1172" s="117" t="s">
        <v>5175</v>
      </c>
      <c r="F1172" s="117" t="s">
        <v>5184</v>
      </c>
      <c r="G1172" s="213" t="n">
        <v>51902027180036</v>
      </c>
      <c r="H1172" s="117" t="s">
        <v>5185</v>
      </c>
      <c r="I1172" s="117" t="s">
        <v>3801</v>
      </c>
      <c r="J1172" s="163" t="n">
        <v>946034249</v>
      </c>
      <c r="K1172" s="94"/>
      <c r="L1172" s="94"/>
      <c r="M1172" s="94"/>
      <c r="N1172" s="94"/>
      <c r="O1172" s="94"/>
      <c r="P1172" s="94"/>
      <c r="Q1172" s="94"/>
      <c r="R1172" s="94"/>
      <c r="S1172" s="94"/>
      <c r="T1172" s="94"/>
      <c r="U1172" s="94"/>
      <c r="V1172" s="94"/>
      <c r="W1172" s="94"/>
    </row>
    <row r="1173" customFormat="false" ht="90" hidden="true" customHeight="false" outlineLevel="0" collapsed="false">
      <c r="A1173" s="48" t="n">
        <f aca="false">1+A1172</f>
        <v>741</v>
      </c>
      <c r="B1173" s="117" t="s">
        <v>2974</v>
      </c>
      <c r="C1173" s="117" t="s">
        <v>4821</v>
      </c>
      <c r="D1173" s="117" t="s">
        <v>5186</v>
      </c>
      <c r="E1173" s="117" t="s">
        <v>5047</v>
      </c>
      <c r="F1173" s="117" t="s">
        <v>5187</v>
      </c>
      <c r="G1173" s="213" t="n">
        <v>52010047180035</v>
      </c>
      <c r="H1173" s="117" t="s">
        <v>4206</v>
      </c>
      <c r="I1173" s="117" t="s">
        <v>3801</v>
      </c>
      <c r="J1173" s="163" t="n">
        <v>888560013</v>
      </c>
      <c r="K1173" s="94"/>
      <c r="L1173" s="94"/>
      <c r="M1173" s="94"/>
      <c r="N1173" s="94"/>
      <c r="O1173" s="94"/>
      <c r="P1173" s="94"/>
      <c r="Q1173" s="116" t="s">
        <v>5188</v>
      </c>
      <c r="R1173" s="94"/>
      <c r="S1173" s="94"/>
      <c r="T1173" s="94"/>
      <c r="U1173" s="94"/>
      <c r="V1173" s="94"/>
      <c r="W1173" s="94"/>
    </row>
    <row r="1174" customFormat="false" ht="45" hidden="true" customHeight="false" outlineLevel="0" collapsed="false">
      <c r="A1174" s="48" t="n">
        <f aca="false">1+A1173</f>
        <v>742</v>
      </c>
      <c r="B1174" s="117" t="s">
        <v>2974</v>
      </c>
      <c r="C1174" s="117" t="s">
        <v>4821</v>
      </c>
      <c r="D1174" s="117" t="s">
        <v>5189</v>
      </c>
      <c r="E1174" s="117" t="s">
        <v>5156</v>
      </c>
      <c r="F1174" s="117" t="s">
        <v>5190</v>
      </c>
      <c r="G1174" s="213" t="n">
        <v>53003037180040</v>
      </c>
      <c r="H1174" s="117" t="s">
        <v>5191</v>
      </c>
      <c r="I1174" s="117" t="s">
        <v>3801</v>
      </c>
      <c r="J1174" s="117" t="s">
        <v>5192</v>
      </c>
      <c r="K1174" s="94"/>
      <c r="L1174" s="94"/>
      <c r="M1174" s="94"/>
      <c r="N1174" s="94"/>
      <c r="O1174" s="94"/>
      <c r="P1174" s="94"/>
      <c r="Q1174" s="94"/>
      <c r="R1174" s="94"/>
      <c r="S1174" s="94"/>
      <c r="T1174" s="94"/>
      <c r="U1174" s="94"/>
      <c r="V1174" s="94"/>
      <c r="W1174" s="94"/>
    </row>
    <row r="1175" customFormat="false" ht="90" hidden="true" customHeight="false" outlineLevel="0" collapsed="false">
      <c r="A1175" s="48" t="n">
        <f aca="false">1+A1174</f>
        <v>743</v>
      </c>
      <c r="B1175" s="117" t="s">
        <v>2974</v>
      </c>
      <c r="C1175" s="117" t="s">
        <v>4821</v>
      </c>
      <c r="D1175" s="117" t="s">
        <v>5193</v>
      </c>
      <c r="E1175" s="117" t="s">
        <v>5163</v>
      </c>
      <c r="F1175" s="117" t="s">
        <v>5194</v>
      </c>
      <c r="G1175" s="213" t="n">
        <v>51804047180011</v>
      </c>
      <c r="H1175" s="117" t="s">
        <v>5195</v>
      </c>
      <c r="I1175" s="117" t="s">
        <v>3801</v>
      </c>
      <c r="J1175" s="163" t="n">
        <v>886077907</v>
      </c>
      <c r="K1175" s="94"/>
      <c r="L1175" s="94"/>
      <c r="M1175" s="94"/>
      <c r="N1175" s="94"/>
      <c r="O1175" s="94"/>
      <c r="P1175" s="94"/>
      <c r="Q1175" s="116" t="s">
        <v>5196</v>
      </c>
      <c r="R1175" s="94"/>
      <c r="S1175" s="94"/>
      <c r="T1175" s="94"/>
      <c r="U1175" s="94"/>
      <c r="V1175" s="94"/>
      <c r="W1175" s="94"/>
    </row>
    <row r="1176" customFormat="false" ht="90" hidden="true" customHeight="false" outlineLevel="0" collapsed="false">
      <c r="A1176" s="48" t="n">
        <f aca="false">1+A1175</f>
        <v>744</v>
      </c>
      <c r="B1176" s="215" t="s">
        <v>1534</v>
      </c>
      <c r="C1176" s="117" t="s">
        <v>4821</v>
      </c>
      <c r="D1176" s="201" t="s">
        <v>5197</v>
      </c>
      <c r="E1176" s="201" t="s">
        <v>5198</v>
      </c>
      <c r="F1176" s="235" t="s">
        <v>5199</v>
      </c>
      <c r="G1176" s="236" t="s">
        <v>5200</v>
      </c>
      <c r="H1176" s="207" t="n">
        <v>38341</v>
      </c>
      <c r="I1176" s="215" t="s">
        <v>2495</v>
      </c>
      <c r="J1176" s="215" t="s">
        <v>5201</v>
      </c>
      <c r="K1176" s="215"/>
      <c r="L1176" s="215"/>
      <c r="M1176" s="215"/>
      <c r="N1176" s="215"/>
      <c r="O1176" s="215"/>
      <c r="P1176" s="215"/>
      <c r="Q1176" s="216" t="s">
        <v>5202</v>
      </c>
      <c r="R1176" s="215"/>
      <c r="S1176" s="215"/>
      <c r="T1176" s="215"/>
      <c r="U1176" s="215"/>
      <c r="V1176" s="215"/>
      <c r="W1176" s="215"/>
    </row>
    <row r="1177" customFormat="false" ht="90" hidden="true" customHeight="false" outlineLevel="0" collapsed="false">
      <c r="A1177" s="48" t="n">
        <f aca="false">1+A1176</f>
        <v>745</v>
      </c>
      <c r="B1177" s="215" t="s">
        <v>1534</v>
      </c>
      <c r="C1177" s="117" t="s">
        <v>4821</v>
      </c>
      <c r="D1177" s="237" t="s">
        <v>5203</v>
      </c>
      <c r="E1177" s="215" t="s">
        <v>5204</v>
      </c>
      <c r="F1177" s="215" t="s">
        <v>5205</v>
      </c>
      <c r="G1177" s="238" t="n">
        <v>52002047180010</v>
      </c>
      <c r="H1177" s="239" t="n">
        <v>38037</v>
      </c>
      <c r="I1177" s="215" t="s">
        <v>2495</v>
      </c>
      <c r="J1177" s="215" t="s">
        <v>5206</v>
      </c>
      <c r="K1177" s="240"/>
      <c r="L1177" s="240"/>
      <c r="M1177" s="240"/>
      <c r="N1177" s="240"/>
      <c r="O1177" s="240"/>
      <c r="P1177" s="240"/>
      <c r="Q1177" s="216" t="s">
        <v>5207</v>
      </c>
      <c r="R1177" s="240"/>
      <c r="S1177" s="240"/>
      <c r="T1177" s="240"/>
      <c r="U1177" s="240"/>
      <c r="V1177" s="240"/>
      <c r="W1177" s="240"/>
    </row>
    <row r="1178" customFormat="false" ht="60" hidden="true" customHeight="false" outlineLevel="0" collapsed="false">
      <c r="A1178" s="48" t="n">
        <f aca="false">1+A1177</f>
        <v>746</v>
      </c>
      <c r="B1178" s="117" t="s">
        <v>2974</v>
      </c>
      <c r="C1178" s="117" t="s">
        <v>4821</v>
      </c>
      <c r="D1178" s="117" t="s">
        <v>5208</v>
      </c>
      <c r="E1178" s="117" t="s">
        <v>5209</v>
      </c>
      <c r="F1178" s="117" t="s">
        <v>5210</v>
      </c>
      <c r="G1178" s="213" t="n">
        <v>52311027180037</v>
      </c>
      <c r="H1178" s="117" t="s">
        <v>5211</v>
      </c>
      <c r="I1178" s="117" t="s">
        <v>3801</v>
      </c>
      <c r="J1178" s="163" t="n">
        <v>884581501</v>
      </c>
      <c r="K1178" s="94"/>
      <c r="L1178" s="94"/>
      <c r="M1178" s="94"/>
      <c r="N1178" s="94"/>
      <c r="O1178" s="94"/>
      <c r="P1178" s="94"/>
      <c r="Q1178" s="94"/>
      <c r="R1178" s="94"/>
      <c r="S1178" s="94"/>
      <c r="T1178" s="94"/>
      <c r="U1178" s="94"/>
      <c r="V1178" s="94"/>
      <c r="W1178" s="94"/>
    </row>
    <row r="1179" customFormat="false" ht="60" hidden="true" customHeight="false" outlineLevel="0" collapsed="false">
      <c r="A1179" s="48" t="n">
        <f aca="false">1+A1178</f>
        <v>747</v>
      </c>
      <c r="B1179" s="117" t="s">
        <v>2974</v>
      </c>
      <c r="C1179" s="117" t="s">
        <v>4821</v>
      </c>
      <c r="D1179" s="117" t="s">
        <v>5212</v>
      </c>
      <c r="E1179" s="117" t="s">
        <v>5213</v>
      </c>
      <c r="F1179" s="117" t="s">
        <v>5214</v>
      </c>
      <c r="G1179" s="213" t="n">
        <v>36514090471800</v>
      </c>
      <c r="H1179" s="117" t="s">
        <v>5215</v>
      </c>
      <c r="I1179" s="117" t="s">
        <v>3801</v>
      </c>
      <c r="J1179" s="117" t="s">
        <v>5216</v>
      </c>
      <c r="K1179" s="94"/>
      <c r="L1179" s="94"/>
      <c r="M1179" s="94"/>
      <c r="N1179" s="94"/>
      <c r="O1179" s="94"/>
      <c r="P1179" s="94"/>
      <c r="Q1179" s="94"/>
      <c r="R1179" s="94"/>
      <c r="S1179" s="94"/>
      <c r="T1179" s="94"/>
      <c r="U1179" s="94"/>
      <c r="V1179" s="94"/>
      <c r="W1179" s="94"/>
    </row>
    <row r="1180" customFormat="false" ht="90" hidden="true" customHeight="false" outlineLevel="0" collapsed="false">
      <c r="A1180" s="48" t="n">
        <f aca="false">1+A1179</f>
        <v>748</v>
      </c>
      <c r="B1180" s="117" t="s">
        <v>2974</v>
      </c>
      <c r="C1180" s="117" t="s">
        <v>4821</v>
      </c>
      <c r="D1180" s="117" t="s">
        <v>5217</v>
      </c>
      <c r="E1180" s="117" t="s">
        <v>5209</v>
      </c>
      <c r="F1180" s="117" t="s">
        <v>5218</v>
      </c>
      <c r="G1180" s="213" t="n">
        <v>51807047180010</v>
      </c>
      <c r="H1180" s="117" t="s">
        <v>3391</v>
      </c>
      <c r="I1180" s="117" t="s">
        <v>3801</v>
      </c>
      <c r="J1180" s="163" t="n">
        <v>996849071</v>
      </c>
      <c r="K1180" s="94"/>
      <c r="L1180" s="94"/>
      <c r="M1180" s="94"/>
      <c r="N1180" s="94"/>
      <c r="O1180" s="94"/>
      <c r="P1180" s="94"/>
      <c r="Q1180" s="116" t="s">
        <v>5219</v>
      </c>
      <c r="R1180" s="94"/>
      <c r="S1180" s="94"/>
      <c r="T1180" s="94"/>
      <c r="U1180" s="94"/>
      <c r="V1180" s="94"/>
      <c r="W1180" s="94"/>
    </row>
    <row r="1181" customFormat="false" ht="45" hidden="true" customHeight="false" outlineLevel="0" collapsed="false">
      <c r="A1181" s="48" t="n">
        <f aca="false">1+A1180</f>
        <v>749</v>
      </c>
      <c r="B1181" s="117" t="s">
        <v>2974</v>
      </c>
      <c r="C1181" s="117" t="s">
        <v>4821</v>
      </c>
      <c r="D1181" s="117" t="s">
        <v>5220</v>
      </c>
      <c r="E1181" s="117" t="s">
        <v>5047</v>
      </c>
      <c r="F1181" s="117" t="s">
        <v>5221</v>
      </c>
      <c r="G1181" s="213" t="n">
        <v>51603047180016</v>
      </c>
      <c r="H1181" s="117" t="s">
        <v>5222</v>
      </c>
      <c r="I1181" s="117" t="s">
        <v>3801</v>
      </c>
      <c r="J1181" s="163" t="n">
        <v>884927767</v>
      </c>
      <c r="K1181" s="94"/>
      <c r="L1181" s="94"/>
      <c r="M1181" s="94"/>
      <c r="N1181" s="94"/>
      <c r="O1181" s="94"/>
      <c r="P1181" s="94"/>
      <c r="Q1181" s="94"/>
      <c r="R1181" s="94"/>
      <c r="S1181" s="94"/>
      <c r="T1181" s="94"/>
      <c r="U1181" s="94"/>
      <c r="V1181" s="94"/>
      <c r="W1181" s="94"/>
    </row>
    <row r="1182" customFormat="false" ht="90" hidden="true" customHeight="false" outlineLevel="0" collapsed="false">
      <c r="A1182" s="48" t="n">
        <f aca="false">1+A1181</f>
        <v>750</v>
      </c>
      <c r="B1182" s="117" t="s">
        <v>2974</v>
      </c>
      <c r="C1182" s="117" t="s">
        <v>4821</v>
      </c>
      <c r="D1182" s="117" t="s">
        <v>5223</v>
      </c>
      <c r="E1182" s="117" t="s">
        <v>5209</v>
      </c>
      <c r="F1182" s="117" t="s">
        <v>5224</v>
      </c>
      <c r="G1182" s="213" t="n">
        <v>50201047180037</v>
      </c>
      <c r="H1182" s="117" t="s">
        <v>5225</v>
      </c>
      <c r="I1182" s="117" t="s">
        <v>3801</v>
      </c>
      <c r="J1182" s="163" t="n">
        <v>997397759</v>
      </c>
      <c r="K1182" s="94"/>
      <c r="L1182" s="94"/>
      <c r="M1182" s="94"/>
      <c r="N1182" s="94"/>
      <c r="O1182" s="94"/>
      <c r="P1182" s="94"/>
      <c r="Q1182" s="116" t="s">
        <v>5226</v>
      </c>
      <c r="R1182" s="94"/>
      <c r="S1182" s="94"/>
      <c r="T1182" s="94"/>
      <c r="U1182" s="94"/>
      <c r="V1182" s="94"/>
      <c r="W1182" s="94"/>
    </row>
    <row r="1183" customFormat="false" ht="60" hidden="true" customHeight="false" outlineLevel="0" collapsed="false">
      <c r="A1183" s="48" t="n">
        <f aca="false">1+A1182</f>
        <v>751</v>
      </c>
      <c r="B1183" s="117" t="s">
        <v>2974</v>
      </c>
      <c r="C1183" s="117" t="s">
        <v>4821</v>
      </c>
      <c r="D1183" s="117" t="s">
        <v>5227</v>
      </c>
      <c r="E1183" s="117" t="s">
        <v>5209</v>
      </c>
      <c r="F1183" s="117" t="s">
        <v>5228</v>
      </c>
      <c r="G1183" s="213" t="n">
        <v>51312047180024</v>
      </c>
      <c r="H1183" s="117" t="s">
        <v>5229</v>
      </c>
      <c r="I1183" s="117" t="s">
        <v>3801</v>
      </c>
      <c r="J1183" s="163" t="n">
        <v>996605378</v>
      </c>
      <c r="K1183" s="94"/>
      <c r="L1183" s="94"/>
      <c r="M1183" s="94"/>
      <c r="N1183" s="94"/>
      <c r="O1183" s="94"/>
      <c r="P1183" s="94"/>
      <c r="Q1183" s="94"/>
      <c r="R1183" s="94"/>
      <c r="S1183" s="94"/>
      <c r="T1183" s="94"/>
      <c r="U1183" s="94"/>
      <c r="V1183" s="94"/>
      <c r="W1183" s="94"/>
    </row>
    <row r="1184" customFormat="false" ht="75" hidden="true" customHeight="false" outlineLevel="0" collapsed="false">
      <c r="A1184" s="48" t="n">
        <f aca="false">1+A1183</f>
        <v>752</v>
      </c>
      <c r="B1184" s="117" t="s">
        <v>2974</v>
      </c>
      <c r="C1184" s="117" t="s">
        <v>4821</v>
      </c>
      <c r="D1184" s="117" t="s">
        <v>5230</v>
      </c>
      <c r="E1184" s="117" t="s">
        <v>5231</v>
      </c>
      <c r="F1184" s="117" t="s">
        <v>5232</v>
      </c>
      <c r="G1184" s="213" t="n">
        <v>52010027180024</v>
      </c>
      <c r="H1184" s="117" t="s">
        <v>5233</v>
      </c>
      <c r="I1184" s="117" t="s">
        <v>3801</v>
      </c>
      <c r="J1184" s="117" t="s">
        <v>5234</v>
      </c>
      <c r="K1184" s="94"/>
      <c r="L1184" s="94"/>
      <c r="M1184" s="94"/>
      <c r="N1184" s="94"/>
      <c r="O1184" s="94"/>
      <c r="P1184" s="94"/>
      <c r="Q1184" s="116" t="s">
        <v>5235</v>
      </c>
      <c r="R1184" s="94"/>
      <c r="S1184" s="94"/>
      <c r="T1184" s="94"/>
      <c r="U1184" s="94"/>
      <c r="V1184" s="94"/>
      <c r="W1184" s="94"/>
    </row>
    <row r="1185" customFormat="false" ht="90" hidden="true" customHeight="false" outlineLevel="0" collapsed="false">
      <c r="A1185" s="48" t="n">
        <f aca="false">1+A1184</f>
        <v>753</v>
      </c>
      <c r="B1185" s="117" t="s">
        <v>2974</v>
      </c>
      <c r="C1185" s="117" t="s">
        <v>4821</v>
      </c>
      <c r="D1185" s="117" t="s">
        <v>5236</v>
      </c>
      <c r="E1185" s="117" t="s">
        <v>5078</v>
      </c>
      <c r="F1185" s="117" t="s">
        <v>5237</v>
      </c>
      <c r="G1185" s="213" t="n">
        <v>52410037180032</v>
      </c>
      <c r="H1185" s="117" t="s">
        <v>5238</v>
      </c>
      <c r="I1185" s="117" t="s">
        <v>3801</v>
      </c>
      <c r="J1185" s="163" t="n">
        <v>931283482</v>
      </c>
      <c r="K1185" s="94"/>
      <c r="L1185" s="94"/>
      <c r="M1185" s="94"/>
      <c r="N1185" s="94"/>
      <c r="O1185" s="94"/>
      <c r="P1185" s="94"/>
      <c r="Q1185" s="116" t="s">
        <v>5239</v>
      </c>
      <c r="R1185" s="94"/>
      <c r="S1185" s="94"/>
      <c r="T1185" s="94"/>
      <c r="U1185" s="94"/>
      <c r="V1185" s="94"/>
      <c r="W1185" s="94"/>
    </row>
    <row r="1186" customFormat="false" ht="94.5" hidden="true" customHeight="false" outlineLevel="0" collapsed="false">
      <c r="A1186" s="48" t="n">
        <f aca="false">1+A1185</f>
        <v>754</v>
      </c>
      <c r="B1186" s="48" t="s">
        <v>1534</v>
      </c>
      <c r="C1186" s="48" t="s">
        <v>5240</v>
      </c>
      <c r="D1186" s="48" t="s">
        <v>5241</v>
      </c>
      <c r="E1186" s="48" t="s">
        <v>5242</v>
      </c>
      <c r="F1186" s="48" t="s">
        <v>5243</v>
      </c>
      <c r="G1186" s="241" t="n">
        <v>51210047160016</v>
      </c>
      <c r="H1186" s="48" t="n">
        <v>2004</v>
      </c>
      <c r="I1186" s="48" t="s">
        <v>2495</v>
      </c>
      <c r="J1186" s="48" t="s">
        <v>5244</v>
      </c>
      <c r="K1186" s="48"/>
      <c r="L1186" s="48"/>
      <c r="M1186" s="48"/>
      <c r="N1186" s="48"/>
      <c r="O1186" s="48"/>
      <c r="P1186" s="48"/>
      <c r="Q1186" s="48" t="s">
        <v>5245</v>
      </c>
      <c r="R1186" s="48"/>
      <c r="S1186" s="48"/>
      <c r="T1186" s="48"/>
      <c r="U1186" s="48"/>
      <c r="V1186" s="48"/>
      <c r="W1186" s="48"/>
    </row>
    <row r="1187" customFormat="false" ht="94.5" hidden="true" customHeight="false" outlineLevel="0" collapsed="false">
      <c r="A1187" s="48" t="n">
        <f aca="false">1+A1186</f>
        <v>755</v>
      </c>
      <c r="B1187" s="48" t="s">
        <v>1534</v>
      </c>
      <c r="C1187" s="48" t="s">
        <v>5240</v>
      </c>
      <c r="D1187" s="48" t="s">
        <v>5246</v>
      </c>
      <c r="E1187" s="48" t="s">
        <v>5247</v>
      </c>
      <c r="F1187" s="48" t="s">
        <v>5248</v>
      </c>
      <c r="G1187" s="241" t="n">
        <v>51703037160016</v>
      </c>
      <c r="H1187" s="48" t="n">
        <v>2003</v>
      </c>
      <c r="I1187" s="48" t="s">
        <v>2495</v>
      </c>
      <c r="J1187" s="48" t="s">
        <v>5249</v>
      </c>
      <c r="K1187" s="48"/>
      <c r="L1187" s="48"/>
      <c r="M1187" s="48"/>
      <c r="N1187" s="48"/>
      <c r="O1187" s="48"/>
      <c r="P1187" s="48"/>
      <c r="Q1187" s="48" t="s">
        <v>5250</v>
      </c>
      <c r="R1187" s="48"/>
      <c r="S1187" s="48"/>
      <c r="T1187" s="48"/>
      <c r="U1187" s="48"/>
      <c r="V1187" s="48"/>
      <c r="W1187" s="48"/>
    </row>
    <row r="1188" customFormat="false" ht="94.5" hidden="true" customHeight="false" outlineLevel="0" collapsed="false">
      <c r="A1188" s="48" t="n">
        <f aca="false">1+A1187</f>
        <v>756</v>
      </c>
      <c r="B1188" s="48" t="s">
        <v>1534</v>
      </c>
      <c r="C1188" s="48" t="s">
        <v>5240</v>
      </c>
      <c r="D1188" s="48" t="s">
        <v>5251</v>
      </c>
      <c r="E1188" s="48" t="s">
        <v>5252</v>
      </c>
      <c r="F1188" s="48" t="s">
        <v>5253</v>
      </c>
      <c r="G1188" s="241" t="n">
        <v>50211047160047</v>
      </c>
      <c r="H1188" s="48" t="n">
        <v>2004</v>
      </c>
      <c r="I1188" s="48" t="s">
        <v>2495</v>
      </c>
      <c r="J1188" s="48" t="s">
        <v>5254</v>
      </c>
      <c r="K1188" s="48"/>
      <c r="L1188" s="48"/>
      <c r="M1188" s="48"/>
      <c r="N1188" s="48"/>
      <c r="O1188" s="48"/>
      <c r="P1188" s="48"/>
      <c r="Q1188" s="48" t="s">
        <v>5255</v>
      </c>
      <c r="R1188" s="48"/>
      <c r="S1188" s="48"/>
      <c r="T1188" s="48"/>
      <c r="U1188" s="48"/>
      <c r="V1188" s="48"/>
      <c r="W1188" s="48"/>
    </row>
    <row r="1189" customFormat="false" ht="94.5" hidden="true" customHeight="false" outlineLevel="0" collapsed="false">
      <c r="A1189" s="48" t="n">
        <f aca="false">1+A1188</f>
        <v>757</v>
      </c>
      <c r="B1189" s="48" t="s">
        <v>1534</v>
      </c>
      <c r="C1189" s="48" t="s">
        <v>5240</v>
      </c>
      <c r="D1189" s="48" t="s">
        <v>5256</v>
      </c>
      <c r="E1189" s="48" t="s">
        <v>5257</v>
      </c>
      <c r="F1189" s="48" t="s">
        <v>5258</v>
      </c>
      <c r="G1189" s="241" t="n">
        <v>50102027160024</v>
      </c>
      <c r="H1189" s="48" t="n">
        <v>2002</v>
      </c>
      <c r="I1189" s="48" t="s">
        <v>2495</v>
      </c>
      <c r="J1189" s="48" t="s">
        <v>5259</v>
      </c>
      <c r="K1189" s="48"/>
      <c r="L1189" s="48"/>
      <c r="M1189" s="48"/>
      <c r="N1189" s="48"/>
      <c r="O1189" s="48"/>
      <c r="P1189" s="48"/>
      <c r="Q1189" s="48" t="s">
        <v>5260</v>
      </c>
      <c r="R1189" s="48"/>
      <c r="S1189" s="48"/>
      <c r="T1189" s="48"/>
      <c r="U1189" s="48"/>
      <c r="V1189" s="48"/>
      <c r="W1189" s="48"/>
    </row>
    <row r="1190" customFormat="false" ht="94.5" hidden="true" customHeight="false" outlineLevel="0" collapsed="false">
      <c r="A1190" s="48" t="n">
        <f aca="false">1+A1189</f>
        <v>758</v>
      </c>
      <c r="B1190" s="48" t="s">
        <v>1534</v>
      </c>
      <c r="C1190" s="48" t="s">
        <v>5240</v>
      </c>
      <c r="D1190" s="48" t="s">
        <v>5261</v>
      </c>
      <c r="E1190" s="48" t="s">
        <v>5262</v>
      </c>
      <c r="F1190" s="48" t="s">
        <v>5263</v>
      </c>
      <c r="G1190" s="241" t="n">
        <v>50705037160019</v>
      </c>
      <c r="H1190" s="48" t="n">
        <v>2003</v>
      </c>
      <c r="I1190" s="48" t="s">
        <v>2495</v>
      </c>
      <c r="J1190" s="48" t="s">
        <v>5264</v>
      </c>
      <c r="K1190" s="48"/>
      <c r="L1190" s="48"/>
      <c r="M1190" s="48"/>
      <c r="N1190" s="48"/>
      <c r="O1190" s="48"/>
      <c r="P1190" s="48"/>
      <c r="Q1190" s="48" t="s">
        <v>5265</v>
      </c>
      <c r="R1190" s="48"/>
      <c r="S1190" s="48"/>
      <c r="T1190" s="48"/>
      <c r="U1190" s="48"/>
      <c r="V1190" s="48"/>
      <c r="W1190" s="48"/>
    </row>
    <row r="1191" customFormat="false" ht="94.5" hidden="true" customHeight="false" outlineLevel="0" collapsed="false">
      <c r="A1191" s="48" t="n">
        <f aca="false">1+A1190</f>
        <v>759</v>
      </c>
      <c r="B1191" s="48" t="s">
        <v>1534</v>
      </c>
      <c r="C1191" s="48" t="s">
        <v>5240</v>
      </c>
      <c r="D1191" s="48" t="s">
        <v>5266</v>
      </c>
      <c r="E1191" s="48" t="s">
        <v>5267</v>
      </c>
      <c r="F1191" s="48" t="s">
        <v>5268</v>
      </c>
      <c r="G1191" s="241" t="n">
        <v>50402057160028</v>
      </c>
      <c r="H1191" s="48" t="n">
        <v>2005</v>
      </c>
      <c r="I1191" s="48" t="s">
        <v>2495</v>
      </c>
      <c r="J1191" s="48" t="s">
        <v>5269</v>
      </c>
      <c r="K1191" s="48"/>
      <c r="L1191" s="48"/>
      <c r="M1191" s="48"/>
      <c r="N1191" s="48"/>
      <c r="O1191" s="48"/>
      <c r="P1191" s="48"/>
      <c r="Q1191" s="48" t="s">
        <v>5270</v>
      </c>
      <c r="R1191" s="48"/>
      <c r="S1191" s="48"/>
      <c r="T1191" s="48"/>
      <c r="U1191" s="48"/>
      <c r="V1191" s="48"/>
      <c r="W1191" s="48"/>
    </row>
    <row r="1192" customFormat="false" ht="94.5" hidden="true" customHeight="false" outlineLevel="0" collapsed="false">
      <c r="A1192" s="48" t="n">
        <f aca="false">1+A1191</f>
        <v>760</v>
      </c>
      <c r="B1192" s="48" t="s">
        <v>1534</v>
      </c>
      <c r="C1192" s="48" t="s">
        <v>5240</v>
      </c>
      <c r="D1192" s="48" t="s">
        <v>5271</v>
      </c>
      <c r="E1192" s="48" t="s">
        <v>5272</v>
      </c>
      <c r="F1192" s="48" t="s">
        <v>5273</v>
      </c>
      <c r="G1192" s="241" t="n">
        <v>51403037160013</v>
      </c>
      <c r="H1192" s="48" t="n">
        <v>2003</v>
      </c>
      <c r="I1192" s="48" t="s">
        <v>2495</v>
      </c>
      <c r="J1192" s="48" t="s">
        <v>5274</v>
      </c>
      <c r="K1192" s="48"/>
      <c r="L1192" s="48"/>
      <c r="M1192" s="48"/>
      <c r="N1192" s="48"/>
      <c r="O1192" s="48"/>
      <c r="P1192" s="48"/>
      <c r="Q1192" s="48" t="s">
        <v>5275</v>
      </c>
      <c r="R1192" s="48"/>
      <c r="S1192" s="48"/>
      <c r="T1192" s="48"/>
      <c r="U1192" s="48"/>
      <c r="V1192" s="48"/>
      <c r="W1192" s="48"/>
    </row>
    <row r="1193" customFormat="false" ht="94.5" hidden="true" customHeight="false" outlineLevel="0" collapsed="false">
      <c r="A1193" s="48" t="n">
        <f aca="false">1+A1192</f>
        <v>761</v>
      </c>
      <c r="B1193" s="48" t="s">
        <v>1534</v>
      </c>
      <c r="C1193" s="48" t="s">
        <v>5240</v>
      </c>
      <c r="D1193" s="48" t="s">
        <v>5276</v>
      </c>
      <c r="E1193" s="48" t="s">
        <v>5267</v>
      </c>
      <c r="F1193" s="48" t="s">
        <v>5277</v>
      </c>
      <c r="G1193" s="241" t="n">
        <v>50112037160011</v>
      </c>
      <c r="H1193" s="48" t="n">
        <v>2003</v>
      </c>
      <c r="I1193" s="48" t="s">
        <v>2495</v>
      </c>
      <c r="J1193" s="48" t="s">
        <v>5278</v>
      </c>
      <c r="K1193" s="48"/>
      <c r="L1193" s="48"/>
      <c r="M1193" s="48"/>
      <c r="N1193" s="48"/>
      <c r="O1193" s="48"/>
      <c r="P1193" s="48"/>
      <c r="Q1193" s="48" t="s">
        <v>5279</v>
      </c>
      <c r="R1193" s="48"/>
      <c r="S1193" s="48"/>
      <c r="T1193" s="48"/>
      <c r="U1193" s="48"/>
      <c r="V1193" s="48"/>
      <c r="W1193" s="48"/>
    </row>
    <row r="1194" customFormat="false" ht="94.5" hidden="true" customHeight="false" outlineLevel="0" collapsed="false">
      <c r="A1194" s="48" t="n">
        <f aca="false">1+A1193</f>
        <v>762</v>
      </c>
      <c r="B1194" s="48" t="s">
        <v>1534</v>
      </c>
      <c r="C1194" s="48" t="s">
        <v>5240</v>
      </c>
      <c r="D1194" s="48" t="s">
        <v>5280</v>
      </c>
      <c r="E1194" s="48" t="s">
        <v>5281</v>
      </c>
      <c r="F1194" s="48" t="s">
        <v>5282</v>
      </c>
      <c r="G1194" s="241" t="n">
        <v>51109047160015</v>
      </c>
      <c r="H1194" s="48" t="n">
        <v>2004</v>
      </c>
      <c r="I1194" s="48" t="s">
        <v>2495</v>
      </c>
      <c r="J1194" s="48" t="s">
        <v>5283</v>
      </c>
      <c r="K1194" s="48"/>
      <c r="L1194" s="48"/>
      <c r="M1194" s="48"/>
      <c r="N1194" s="48"/>
      <c r="O1194" s="48"/>
      <c r="P1194" s="48"/>
      <c r="Q1194" s="48" t="s">
        <v>5284</v>
      </c>
      <c r="R1194" s="48"/>
      <c r="S1194" s="48"/>
      <c r="T1194" s="48"/>
      <c r="U1194" s="48"/>
      <c r="V1194" s="48"/>
      <c r="W1194" s="48"/>
    </row>
    <row r="1195" customFormat="false" ht="94.5" hidden="true" customHeight="false" outlineLevel="0" collapsed="false">
      <c r="A1195" s="48" t="n">
        <f aca="false">1+A1194</f>
        <v>763</v>
      </c>
      <c r="B1195" s="48" t="s">
        <v>1534</v>
      </c>
      <c r="C1195" s="48" t="s">
        <v>5240</v>
      </c>
      <c r="D1195" s="48" t="s">
        <v>5285</v>
      </c>
      <c r="E1195" s="48" t="s">
        <v>5286</v>
      </c>
      <c r="F1195" s="48" t="s">
        <v>5287</v>
      </c>
      <c r="G1195" s="241" t="n">
        <v>50511047130032</v>
      </c>
      <c r="H1195" s="48" t="n">
        <v>2004</v>
      </c>
      <c r="I1195" s="48" t="s">
        <v>2495</v>
      </c>
      <c r="J1195" s="48" t="s">
        <v>5288</v>
      </c>
      <c r="K1195" s="48"/>
      <c r="L1195" s="48"/>
      <c r="M1195" s="48"/>
      <c r="N1195" s="48"/>
      <c r="O1195" s="48"/>
      <c r="P1195" s="48"/>
      <c r="Q1195" s="48" t="s">
        <v>5289</v>
      </c>
      <c r="R1195" s="48"/>
      <c r="S1195" s="48"/>
      <c r="T1195" s="48"/>
      <c r="U1195" s="48"/>
      <c r="V1195" s="48"/>
      <c r="W1195" s="48"/>
    </row>
    <row r="1196" customFormat="false" ht="94.5" hidden="true" customHeight="false" outlineLevel="0" collapsed="false">
      <c r="A1196" s="48" t="n">
        <f aca="false">1+A1195</f>
        <v>764</v>
      </c>
      <c r="B1196" s="48" t="s">
        <v>1534</v>
      </c>
      <c r="C1196" s="48" t="s">
        <v>5240</v>
      </c>
      <c r="D1196" s="48" t="s">
        <v>5290</v>
      </c>
      <c r="E1196" s="48" t="s">
        <v>5267</v>
      </c>
      <c r="F1196" s="48" t="s">
        <v>5291</v>
      </c>
      <c r="G1196" s="241" t="n">
        <v>50101047160018</v>
      </c>
      <c r="H1196" s="48" t="n">
        <v>2004</v>
      </c>
      <c r="I1196" s="48" t="s">
        <v>2495</v>
      </c>
      <c r="J1196" s="48" t="s">
        <v>5292</v>
      </c>
      <c r="K1196" s="48"/>
      <c r="L1196" s="48"/>
      <c r="M1196" s="48"/>
      <c r="N1196" s="48"/>
      <c r="O1196" s="48"/>
      <c r="P1196" s="48"/>
      <c r="Q1196" s="48" t="s">
        <v>5293</v>
      </c>
      <c r="R1196" s="48"/>
      <c r="S1196" s="48"/>
      <c r="T1196" s="48"/>
      <c r="U1196" s="48"/>
      <c r="V1196" s="48"/>
      <c r="W1196" s="48"/>
    </row>
    <row r="1197" customFormat="false" ht="94.5" hidden="true" customHeight="false" outlineLevel="0" collapsed="false">
      <c r="A1197" s="48" t="n">
        <f aca="false">1+A1196</f>
        <v>765</v>
      </c>
      <c r="B1197" s="48" t="s">
        <v>1534</v>
      </c>
      <c r="C1197" s="48" t="s">
        <v>5240</v>
      </c>
      <c r="D1197" s="48" t="s">
        <v>5294</v>
      </c>
      <c r="E1197" s="48" t="s">
        <v>5267</v>
      </c>
      <c r="F1197" s="48" t="s">
        <v>5295</v>
      </c>
      <c r="G1197" s="241" t="n">
        <v>50207047160031</v>
      </c>
      <c r="H1197" s="48" t="n">
        <v>2004</v>
      </c>
      <c r="I1197" s="48" t="s">
        <v>2495</v>
      </c>
      <c r="J1197" s="48" t="s">
        <v>5269</v>
      </c>
      <c r="K1197" s="48"/>
      <c r="L1197" s="48"/>
      <c r="M1197" s="48"/>
      <c r="N1197" s="48"/>
      <c r="O1197" s="48"/>
      <c r="P1197" s="48"/>
      <c r="Q1197" s="48" t="s">
        <v>5296</v>
      </c>
      <c r="R1197" s="48"/>
      <c r="S1197" s="48"/>
      <c r="T1197" s="48"/>
      <c r="U1197" s="48"/>
      <c r="V1197" s="48"/>
      <c r="W1197" s="48"/>
    </row>
    <row r="1198" customFormat="false" ht="94.5" hidden="true" customHeight="false" outlineLevel="0" collapsed="false">
      <c r="A1198" s="48" t="n">
        <f aca="false">1+A1197</f>
        <v>766</v>
      </c>
      <c r="B1198" s="48" t="s">
        <v>1534</v>
      </c>
      <c r="C1198" s="48" t="s">
        <v>5240</v>
      </c>
      <c r="D1198" s="48" t="s">
        <v>5297</v>
      </c>
      <c r="E1198" s="48" t="s">
        <v>5298</v>
      </c>
      <c r="F1198" s="48" t="s">
        <v>5299</v>
      </c>
      <c r="G1198" s="241" t="n">
        <v>31204997160011</v>
      </c>
      <c r="H1198" s="48" t="n">
        <v>1999</v>
      </c>
      <c r="I1198" s="48" t="s">
        <v>2495</v>
      </c>
      <c r="J1198" s="48" t="s">
        <v>5300</v>
      </c>
      <c r="K1198" s="48"/>
      <c r="L1198" s="48"/>
      <c r="M1198" s="48"/>
      <c r="N1198" s="48"/>
      <c r="O1198" s="48"/>
      <c r="P1198" s="48"/>
      <c r="Q1198" s="48" t="s">
        <v>5301</v>
      </c>
      <c r="R1198" s="48"/>
      <c r="S1198" s="48"/>
      <c r="T1198" s="48"/>
      <c r="U1198" s="48"/>
      <c r="V1198" s="48"/>
      <c r="W1198" s="48"/>
    </row>
    <row r="1199" customFormat="false" ht="94.5" hidden="true" customHeight="false" outlineLevel="0" collapsed="false">
      <c r="A1199" s="48" t="n">
        <f aca="false">1+A1198</f>
        <v>767</v>
      </c>
      <c r="B1199" s="48" t="s">
        <v>1534</v>
      </c>
      <c r="C1199" s="48" t="s">
        <v>5240</v>
      </c>
      <c r="D1199" s="48" t="s">
        <v>5302</v>
      </c>
      <c r="E1199" s="48" t="s">
        <v>5267</v>
      </c>
      <c r="F1199" s="48" t="s">
        <v>5303</v>
      </c>
      <c r="G1199" s="241" t="n">
        <v>50311017160047</v>
      </c>
      <c r="H1199" s="48" t="n">
        <v>2001</v>
      </c>
      <c r="I1199" s="48" t="s">
        <v>2495</v>
      </c>
      <c r="J1199" s="48" t="s">
        <v>5304</v>
      </c>
      <c r="K1199" s="48"/>
      <c r="L1199" s="48"/>
      <c r="M1199" s="48"/>
      <c r="N1199" s="48"/>
      <c r="O1199" s="48"/>
      <c r="P1199" s="48"/>
      <c r="Q1199" s="48" t="s">
        <v>5305</v>
      </c>
      <c r="R1199" s="48"/>
      <c r="S1199" s="48"/>
      <c r="T1199" s="48"/>
      <c r="U1199" s="48"/>
      <c r="V1199" s="48"/>
      <c r="W1199" s="48"/>
    </row>
    <row r="1200" customFormat="false" ht="94.5" hidden="true" customHeight="false" outlineLevel="0" collapsed="false">
      <c r="A1200" s="48" t="n">
        <f aca="false">1+A1199</f>
        <v>768</v>
      </c>
      <c r="B1200" s="48" t="s">
        <v>1534</v>
      </c>
      <c r="C1200" s="48" t="s">
        <v>5240</v>
      </c>
      <c r="D1200" s="48" t="s">
        <v>5306</v>
      </c>
      <c r="E1200" s="48" t="s">
        <v>5272</v>
      </c>
      <c r="F1200" s="48" t="s">
        <v>5307</v>
      </c>
      <c r="G1200" s="241" t="n">
        <v>51203047160018</v>
      </c>
      <c r="H1200" s="48" t="n">
        <v>2004</v>
      </c>
      <c r="I1200" s="48" t="s">
        <v>2495</v>
      </c>
      <c r="J1200" s="48" t="s">
        <v>5308</v>
      </c>
      <c r="K1200" s="48"/>
      <c r="L1200" s="48"/>
      <c r="M1200" s="48"/>
      <c r="N1200" s="48"/>
      <c r="O1200" s="48"/>
      <c r="P1200" s="48"/>
      <c r="Q1200" s="48" t="s">
        <v>5309</v>
      </c>
      <c r="R1200" s="48"/>
      <c r="S1200" s="48"/>
      <c r="T1200" s="48"/>
      <c r="U1200" s="48"/>
      <c r="V1200" s="48"/>
      <c r="W1200" s="48"/>
    </row>
    <row r="1201" customFormat="false" ht="94.5" hidden="true" customHeight="false" outlineLevel="0" collapsed="false">
      <c r="A1201" s="48" t="n">
        <f aca="false">1+A1200</f>
        <v>769</v>
      </c>
      <c r="B1201" s="48" t="s">
        <v>1534</v>
      </c>
      <c r="C1201" s="48" t="s">
        <v>5240</v>
      </c>
      <c r="D1201" s="48" t="s">
        <v>5310</v>
      </c>
      <c r="E1201" s="48" t="s">
        <v>5281</v>
      </c>
      <c r="F1201" s="48" t="s">
        <v>5311</v>
      </c>
      <c r="G1201" s="241" t="n">
        <v>52112047160014</v>
      </c>
      <c r="H1201" s="48" t="n">
        <v>2004</v>
      </c>
      <c r="I1201" s="48" t="s">
        <v>2495</v>
      </c>
      <c r="J1201" s="48" t="s">
        <v>5312</v>
      </c>
      <c r="K1201" s="48"/>
      <c r="L1201" s="48"/>
      <c r="M1201" s="48"/>
      <c r="N1201" s="48"/>
      <c r="O1201" s="48"/>
      <c r="P1201" s="48"/>
      <c r="Q1201" s="48" t="s">
        <v>5313</v>
      </c>
      <c r="R1201" s="48"/>
      <c r="S1201" s="48"/>
      <c r="T1201" s="48"/>
      <c r="U1201" s="48"/>
      <c r="V1201" s="48"/>
      <c r="W1201" s="48"/>
    </row>
    <row r="1202" customFormat="false" ht="94.5" hidden="true" customHeight="false" outlineLevel="0" collapsed="false">
      <c r="A1202" s="48" t="n">
        <f aca="false">1+A1201</f>
        <v>770</v>
      </c>
      <c r="B1202" s="48" t="s">
        <v>1534</v>
      </c>
      <c r="C1202" s="48" t="s">
        <v>5240</v>
      </c>
      <c r="D1202" s="48" t="s">
        <v>5314</v>
      </c>
      <c r="E1202" s="48" t="s">
        <v>5262</v>
      </c>
      <c r="F1202" s="48" t="s">
        <v>5315</v>
      </c>
      <c r="G1202" s="241" t="n">
        <v>52002047160016</v>
      </c>
      <c r="H1202" s="48" t="n">
        <v>2004</v>
      </c>
      <c r="I1202" s="48" t="s">
        <v>2495</v>
      </c>
      <c r="J1202" s="48" t="s">
        <v>5316</v>
      </c>
      <c r="K1202" s="48"/>
      <c r="L1202" s="48"/>
      <c r="M1202" s="48"/>
      <c r="N1202" s="48"/>
      <c r="O1202" s="48"/>
      <c r="P1202" s="48"/>
      <c r="Q1202" s="48" t="s">
        <v>5317</v>
      </c>
      <c r="R1202" s="48"/>
      <c r="S1202" s="48"/>
      <c r="T1202" s="48"/>
      <c r="U1202" s="48"/>
      <c r="V1202" s="48"/>
      <c r="W1202" s="48"/>
    </row>
    <row r="1203" customFormat="false" ht="94.5" hidden="true" customHeight="false" outlineLevel="0" collapsed="false">
      <c r="A1203" s="48" t="n">
        <f aca="false">1+A1202</f>
        <v>771</v>
      </c>
      <c r="B1203" s="48" t="s">
        <v>1534</v>
      </c>
      <c r="C1203" s="48" t="s">
        <v>5240</v>
      </c>
      <c r="D1203" s="48" t="s">
        <v>5318</v>
      </c>
      <c r="E1203" s="48" t="s">
        <v>5247</v>
      </c>
      <c r="F1203" s="48" t="s">
        <v>5319</v>
      </c>
      <c r="G1203" s="241" t="n">
        <v>52512047160032</v>
      </c>
      <c r="H1203" s="48" t="n">
        <v>2003</v>
      </c>
      <c r="I1203" s="48" t="s">
        <v>2495</v>
      </c>
      <c r="J1203" s="48" t="s">
        <v>5320</v>
      </c>
      <c r="K1203" s="48"/>
      <c r="L1203" s="48"/>
      <c r="M1203" s="48"/>
      <c r="N1203" s="48"/>
      <c r="O1203" s="48"/>
      <c r="P1203" s="48"/>
      <c r="Q1203" s="48" t="s">
        <v>5321</v>
      </c>
      <c r="R1203" s="48"/>
      <c r="S1203" s="48"/>
      <c r="T1203" s="48"/>
      <c r="U1203" s="48"/>
      <c r="V1203" s="48"/>
      <c r="W1203" s="48"/>
    </row>
    <row r="1204" customFormat="false" ht="94.5" hidden="true" customHeight="false" outlineLevel="0" collapsed="false">
      <c r="A1204" s="48" t="n">
        <f aca="false">1+A1203</f>
        <v>772</v>
      </c>
      <c r="B1204" s="48" t="s">
        <v>1534</v>
      </c>
      <c r="C1204" s="48" t="s">
        <v>5240</v>
      </c>
      <c r="D1204" s="48" t="s">
        <v>5322</v>
      </c>
      <c r="E1204" s="48" t="s">
        <v>5247</v>
      </c>
      <c r="F1204" s="48" t="s">
        <v>5323</v>
      </c>
      <c r="G1204" s="241" t="n">
        <v>50710007160065</v>
      </c>
      <c r="H1204" s="48" t="n">
        <v>2000</v>
      </c>
      <c r="I1204" s="48" t="s">
        <v>2495</v>
      </c>
      <c r="J1204" s="48" t="s">
        <v>5324</v>
      </c>
      <c r="K1204" s="48"/>
      <c r="L1204" s="48"/>
      <c r="M1204" s="48"/>
      <c r="N1204" s="48"/>
      <c r="O1204" s="48"/>
      <c r="P1204" s="48"/>
      <c r="Q1204" s="48" t="s">
        <v>5325</v>
      </c>
      <c r="R1204" s="48"/>
      <c r="S1204" s="48"/>
      <c r="T1204" s="48"/>
      <c r="U1204" s="48"/>
      <c r="V1204" s="48"/>
      <c r="W1204" s="48"/>
    </row>
    <row r="1205" customFormat="false" ht="94.5" hidden="true" customHeight="false" outlineLevel="0" collapsed="false">
      <c r="A1205" s="48" t="n">
        <f aca="false">1+A1204</f>
        <v>773</v>
      </c>
      <c r="B1205" s="48" t="s">
        <v>1534</v>
      </c>
      <c r="C1205" s="48" t="s">
        <v>5240</v>
      </c>
      <c r="D1205" s="48" t="s">
        <v>5326</v>
      </c>
      <c r="E1205" s="48" t="s">
        <v>5247</v>
      </c>
      <c r="F1205" s="48" t="s">
        <v>5327</v>
      </c>
      <c r="G1205" s="241" t="n">
        <v>53010047160041</v>
      </c>
      <c r="H1205" s="48" t="n">
        <v>2004</v>
      </c>
      <c r="I1205" s="48" t="s">
        <v>2495</v>
      </c>
      <c r="J1205" s="48" t="s">
        <v>5328</v>
      </c>
      <c r="K1205" s="48"/>
      <c r="L1205" s="48"/>
      <c r="M1205" s="48"/>
      <c r="N1205" s="48"/>
      <c r="O1205" s="48"/>
      <c r="P1205" s="48"/>
      <c r="Q1205" s="48" t="s">
        <v>5329</v>
      </c>
      <c r="R1205" s="48"/>
      <c r="S1205" s="48"/>
      <c r="T1205" s="48"/>
      <c r="U1205" s="48"/>
      <c r="V1205" s="48"/>
      <c r="W1205" s="48"/>
    </row>
    <row r="1206" customFormat="false" ht="94.5" hidden="true" customHeight="false" outlineLevel="0" collapsed="false">
      <c r="A1206" s="48" t="n">
        <f aca="false">1+A1205</f>
        <v>774</v>
      </c>
      <c r="B1206" s="48" t="s">
        <v>1534</v>
      </c>
      <c r="C1206" s="48" t="s">
        <v>5240</v>
      </c>
      <c r="D1206" s="48" t="s">
        <v>5330</v>
      </c>
      <c r="E1206" s="48" t="s">
        <v>4626</v>
      </c>
      <c r="F1206" s="48" t="s">
        <v>5331</v>
      </c>
      <c r="G1206" s="241" t="n">
        <v>52307037160055</v>
      </c>
      <c r="H1206" s="48" t="n">
        <v>2003</v>
      </c>
      <c r="I1206" s="48" t="s">
        <v>2495</v>
      </c>
      <c r="J1206" s="48" t="s">
        <v>5332</v>
      </c>
      <c r="K1206" s="48"/>
      <c r="L1206" s="48"/>
      <c r="M1206" s="48"/>
      <c r="N1206" s="48"/>
      <c r="O1206" s="48"/>
      <c r="P1206" s="48"/>
      <c r="Q1206" s="48" t="s">
        <v>5333</v>
      </c>
      <c r="R1206" s="48"/>
      <c r="S1206" s="48"/>
      <c r="T1206" s="48"/>
      <c r="U1206" s="48"/>
      <c r="V1206" s="48"/>
      <c r="W1206" s="48"/>
    </row>
    <row r="1207" customFormat="false" ht="94.5" hidden="true" customHeight="false" outlineLevel="0" collapsed="false">
      <c r="A1207" s="48" t="n">
        <f aca="false">1+A1206</f>
        <v>775</v>
      </c>
      <c r="B1207" s="48" t="s">
        <v>1534</v>
      </c>
      <c r="C1207" s="48" t="s">
        <v>5240</v>
      </c>
      <c r="D1207" s="48" t="s">
        <v>5334</v>
      </c>
      <c r="E1207" s="48" t="s">
        <v>5267</v>
      </c>
      <c r="F1207" s="48" t="s">
        <v>5335</v>
      </c>
      <c r="G1207" s="241" t="n">
        <v>51907047160017</v>
      </c>
      <c r="H1207" s="48" t="n">
        <v>2004</v>
      </c>
      <c r="I1207" s="48" t="s">
        <v>2495</v>
      </c>
      <c r="J1207" s="48" t="s">
        <v>5336</v>
      </c>
      <c r="K1207" s="48"/>
      <c r="L1207" s="48"/>
      <c r="M1207" s="48"/>
      <c r="N1207" s="48"/>
      <c r="O1207" s="48"/>
      <c r="P1207" s="48"/>
      <c r="Q1207" s="48" t="s">
        <v>5337</v>
      </c>
      <c r="R1207" s="48"/>
      <c r="S1207" s="48"/>
      <c r="T1207" s="48"/>
      <c r="U1207" s="48"/>
      <c r="V1207" s="48"/>
      <c r="W1207" s="48"/>
    </row>
    <row r="1208" customFormat="false" ht="94.5" hidden="true" customHeight="false" outlineLevel="0" collapsed="false">
      <c r="A1208" s="48" t="n">
        <f aca="false">1+A1207</f>
        <v>776</v>
      </c>
      <c r="B1208" s="48" t="s">
        <v>1534</v>
      </c>
      <c r="C1208" s="48" t="s">
        <v>5240</v>
      </c>
      <c r="D1208" s="48" t="s">
        <v>5338</v>
      </c>
      <c r="E1208" s="48" t="s">
        <v>5267</v>
      </c>
      <c r="F1208" s="48" t="s">
        <v>5339</v>
      </c>
      <c r="G1208" s="241" t="n">
        <v>51311047160058</v>
      </c>
      <c r="H1208" s="48" t="n">
        <v>2004</v>
      </c>
      <c r="I1208" s="48" t="s">
        <v>2495</v>
      </c>
      <c r="J1208" s="48" t="s">
        <v>5340</v>
      </c>
      <c r="K1208" s="48"/>
      <c r="L1208" s="48"/>
      <c r="M1208" s="48"/>
      <c r="N1208" s="48"/>
      <c r="O1208" s="48"/>
      <c r="P1208" s="48"/>
      <c r="Q1208" s="48" t="s">
        <v>5341</v>
      </c>
      <c r="R1208" s="48"/>
      <c r="S1208" s="48"/>
      <c r="T1208" s="48"/>
      <c r="U1208" s="48"/>
      <c r="V1208" s="48"/>
      <c r="W1208" s="48"/>
    </row>
    <row r="1209" customFormat="false" ht="94.5" hidden="true" customHeight="false" outlineLevel="0" collapsed="false">
      <c r="A1209" s="48" t="n">
        <f aca="false">1+A1208</f>
        <v>777</v>
      </c>
      <c r="B1209" s="48" t="s">
        <v>1534</v>
      </c>
      <c r="C1209" s="48" t="s">
        <v>5240</v>
      </c>
      <c r="D1209" s="48" t="s">
        <v>5342</v>
      </c>
      <c r="E1209" s="48" t="s">
        <v>5281</v>
      </c>
      <c r="F1209" s="48" t="s">
        <v>5343</v>
      </c>
      <c r="G1209" s="241" t="n">
        <v>52906047160017</v>
      </c>
      <c r="H1209" s="48" t="n">
        <v>2004</v>
      </c>
      <c r="I1209" s="48" t="s">
        <v>2495</v>
      </c>
      <c r="J1209" s="48" t="s">
        <v>5344</v>
      </c>
      <c r="K1209" s="48"/>
      <c r="L1209" s="48"/>
      <c r="M1209" s="48"/>
      <c r="N1209" s="48"/>
      <c r="O1209" s="48"/>
      <c r="P1209" s="48"/>
      <c r="Q1209" s="48" t="s">
        <v>5345</v>
      </c>
      <c r="R1209" s="48"/>
      <c r="S1209" s="48"/>
      <c r="T1209" s="48"/>
      <c r="U1209" s="48"/>
      <c r="V1209" s="48"/>
      <c r="W1209" s="48"/>
    </row>
    <row r="1210" customFormat="false" ht="78.75" hidden="true" customHeight="false" outlineLevel="0" collapsed="false">
      <c r="A1210" s="48" t="n">
        <f aca="false">1+A1209</f>
        <v>778</v>
      </c>
      <c r="B1210" s="48" t="s">
        <v>1534</v>
      </c>
      <c r="C1210" s="48" t="s">
        <v>5240</v>
      </c>
      <c r="D1210" s="48" t="s">
        <v>5346</v>
      </c>
      <c r="E1210" s="48" t="s">
        <v>5267</v>
      </c>
      <c r="F1210" s="48" t="s">
        <v>5347</v>
      </c>
      <c r="G1210" s="241" t="n">
        <v>50710037160059</v>
      </c>
      <c r="H1210" s="48" t="n">
        <v>2003</v>
      </c>
      <c r="I1210" s="48" t="s">
        <v>2495</v>
      </c>
      <c r="J1210" s="48" t="s">
        <v>5348</v>
      </c>
      <c r="K1210" s="48"/>
      <c r="L1210" s="48"/>
      <c r="M1210" s="48"/>
      <c r="N1210" s="48"/>
      <c r="O1210" s="48"/>
      <c r="P1210" s="48"/>
      <c r="Q1210" s="48" t="s">
        <v>5349</v>
      </c>
      <c r="R1210" s="48"/>
      <c r="S1210" s="48"/>
      <c r="T1210" s="48"/>
      <c r="U1210" s="48"/>
      <c r="V1210" s="48"/>
      <c r="W1210" s="48"/>
    </row>
    <row r="1211" customFormat="false" ht="94.5" hidden="true" customHeight="false" outlineLevel="0" collapsed="false">
      <c r="A1211" s="48" t="n">
        <f aca="false">1+A1210</f>
        <v>779</v>
      </c>
      <c r="B1211" s="48" t="s">
        <v>1534</v>
      </c>
      <c r="C1211" s="48" t="s">
        <v>5240</v>
      </c>
      <c r="D1211" s="48" t="s">
        <v>5350</v>
      </c>
      <c r="E1211" s="48" t="s">
        <v>5351</v>
      </c>
      <c r="F1211" s="48" t="s">
        <v>5352</v>
      </c>
      <c r="G1211" s="241" t="n">
        <v>52505047160027</v>
      </c>
      <c r="H1211" s="48" t="n">
        <v>2004</v>
      </c>
      <c r="I1211" s="48" t="s">
        <v>2495</v>
      </c>
      <c r="J1211" s="48" t="s">
        <v>5353</v>
      </c>
      <c r="K1211" s="48"/>
      <c r="L1211" s="48"/>
      <c r="M1211" s="48"/>
      <c r="N1211" s="48"/>
      <c r="O1211" s="48"/>
      <c r="P1211" s="48"/>
      <c r="Q1211" s="48" t="s">
        <v>5354</v>
      </c>
      <c r="R1211" s="48"/>
      <c r="S1211" s="48"/>
      <c r="T1211" s="48"/>
      <c r="U1211" s="48"/>
      <c r="V1211" s="48"/>
      <c r="W1211" s="48"/>
    </row>
    <row r="1212" customFormat="false" ht="94.5" hidden="true" customHeight="false" outlineLevel="0" collapsed="false">
      <c r="A1212" s="48" t="n">
        <f aca="false">1+A1211</f>
        <v>780</v>
      </c>
      <c r="B1212" s="48" t="s">
        <v>1534</v>
      </c>
      <c r="C1212" s="48" t="s">
        <v>5240</v>
      </c>
      <c r="D1212" s="48" t="s">
        <v>5355</v>
      </c>
      <c r="E1212" s="48" t="s">
        <v>5298</v>
      </c>
      <c r="F1212" s="48" t="s">
        <v>5356</v>
      </c>
      <c r="G1212" s="241" t="n">
        <v>52011027160023</v>
      </c>
      <c r="H1212" s="48" t="n">
        <v>2002</v>
      </c>
      <c r="I1212" s="48" t="s">
        <v>2495</v>
      </c>
      <c r="J1212" s="48" t="s">
        <v>5357</v>
      </c>
      <c r="K1212" s="48"/>
      <c r="L1212" s="48"/>
      <c r="M1212" s="48"/>
      <c r="N1212" s="48"/>
      <c r="O1212" s="48"/>
      <c r="P1212" s="48"/>
      <c r="Q1212" s="48" t="s">
        <v>5358</v>
      </c>
      <c r="R1212" s="48"/>
      <c r="S1212" s="48"/>
      <c r="T1212" s="48"/>
      <c r="U1212" s="48"/>
      <c r="V1212" s="48"/>
      <c r="W1212" s="48"/>
    </row>
    <row r="1213" customFormat="false" ht="94.5" hidden="true" customHeight="false" outlineLevel="0" collapsed="false">
      <c r="A1213" s="48" t="n">
        <f aca="false">1+A1212</f>
        <v>781</v>
      </c>
      <c r="B1213" s="48" t="s">
        <v>1534</v>
      </c>
      <c r="C1213" s="48" t="s">
        <v>5240</v>
      </c>
      <c r="D1213" s="48" t="s">
        <v>5359</v>
      </c>
      <c r="E1213" s="48" t="s">
        <v>5298</v>
      </c>
      <c r="F1213" s="48" t="s">
        <v>5360</v>
      </c>
      <c r="G1213" s="241" t="n">
        <v>51309047160024</v>
      </c>
      <c r="H1213" s="48" t="n">
        <v>2004</v>
      </c>
      <c r="I1213" s="48" t="s">
        <v>2495</v>
      </c>
      <c r="J1213" s="48" t="s">
        <v>5361</v>
      </c>
      <c r="K1213" s="48"/>
      <c r="L1213" s="48"/>
      <c r="M1213" s="48"/>
      <c r="N1213" s="48"/>
      <c r="O1213" s="48"/>
      <c r="P1213" s="48"/>
      <c r="Q1213" s="48" t="s">
        <v>5362</v>
      </c>
      <c r="R1213" s="48"/>
      <c r="S1213" s="48"/>
      <c r="T1213" s="48"/>
      <c r="U1213" s="48"/>
      <c r="V1213" s="48"/>
      <c r="W1213" s="48"/>
    </row>
    <row r="1214" customFormat="false" ht="110.25" hidden="true" customHeight="false" outlineLevel="0" collapsed="false">
      <c r="A1214" s="48" t="n">
        <f aca="false">1+A1213</f>
        <v>782</v>
      </c>
      <c r="B1214" s="48" t="s">
        <v>1534</v>
      </c>
      <c r="C1214" s="48" t="s">
        <v>5240</v>
      </c>
      <c r="D1214" s="48" t="s">
        <v>5363</v>
      </c>
      <c r="E1214" s="48" t="s">
        <v>5364</v>
      </c>
      <c r="F1214" s="48" t="s">
        <v>5365</v>
      </c>
      <c r="G1214" s="241" t="n">
        <v>50802047160025</v>
      </c>
      <c r="H1214" s="48" t="n">
        <v>2004</v>
      </c>
      <c r="I1214" s="48" t="s">
        <v>2495</v>
      </c>
      <c r="J1214" s="48" t="s">
        <v>5366</v>
      </c>
      <c r="K1214" s="48"/>
      <c r="L1214" s="48"/>
      <c r="M1214" s="48"/>
      <c r="N1214" s="48"/>
      <c r="O1214" s="48"/>
      <c r="P1214" s="48"/>
      <c r="Q1214" s="48"/>
      <c r="R1214" s="48" t="s">
        <v>5367</v>
      </c>
      <c r="S1214" s="48" t="s">
        <v>5368</v>
      </c>
      <c r="T1214" s="48"/>
      <c r="U1214" s="48"/>
      <c r="V1214" s="48"/>
      <c r="W1214" s="48"/>
    </row>
    <row r="1215" customFormat="false" ht="94.5" hidden="true" customHeight="false" outlineLevel="0" collapsed="false">
      <c r="A1215" s="48" t="n">
        <f aca="false">1+A1214</f>
        <v>783</v>
      </c>
      <c r="B1215" s="48" t="s">
        <v>1534</v>
      </c>
      <c r="C1215" s="48" t="s">
        <v>5240</v>
      </c>
      <c r="D1215" s="48" t="s">
        <v>5369</v>
      </c>
      <c r="E1215" s="48" t="s">
        <v>5370</v>
      </c>
      <c r="F1215" s="48" t="s">
        <v>5371</v>
      </c>
      <c r="G1215" s="241" t="n">
        <v>50409047160022</v>
      </c>
      <c r="H1215" s="48" t="n">
        <v>2004</v>
      </c>
      <c r="I1215" s="48" t="s">
        <v>2495</v>
      </c>
      <c r="J1215" s="48" t="s">
        <v>5372</v>
      </c>
      <c r="K1215" s="48"/>
      <c r="L1215" s="48"/>
      <c r="M1215" s="48"/>
      <c r="N1215" s="48"/>
      <c r="O1215" s="48"/>
      <c r="P1215" s="48"/>
      <c r="Q1215" s="48" t="s">
        <v>5373</v>
      </c>
      <c r="R1215" s="48"/>
      <c r="S1215" s="48"/>
      <c r="T1215" s="48"/>
      <c r="U1215" s="48"/>
      <c r="V1215" s="48"/>
      <c r="W1215" s="48"/>
    </row>
    <row r="1216" customFormat="false" ht="94.5" hidden="true" customHeight="false" outlineLevel="0" collapsed="false">
      <c r="A1216" s="48" t="n">
        <f aca="false">1+A1215</f>
        <v>784</v>
      </c>
      <c r="B1216" s="48" t="s">
        <v>1534</v>
      </c>
      <c r="C1216" s="48" t="s">
        <v>5240</v>
      </c>
      <c r="D1216" s="48" t="s">
        <v>5374</v>
      </c>
      <c r="E1216" s="48" t="s">
        <v>5375</v>
      </c>
      <c r="F1216" s="48" t="s">
        <v>5376</v>
      </c>
      <c r="G1216" s="241" t="n">
        <v>51011037160010</v>
      </c>
      <c r="H1216" s="48" t="n">
        <v>2003</v>
      </c>
      <c r="I1216" s="48" t="s">
        <v>2495</v>
      </c>
      <c r="J1216" s="48" t="s">
        <v>5377</v>
      </c>
      <c r="K1216" s="48"/>
      <c r="L1216" s="48"/>
      <c r="M1216" s="48"/>
      <c r="N1216" s="48"/>
      <c r="O1216" s="48"/>
      <c r="P1216" s="48"/>
      <c r="Q1216" s="48" t="s">
        <v>5378</v>
      </c>
      <c r="R1216" s="48"/>
      <c r="S1216" s="48"/>
      <c r="T1216" s="48"/>
      <c r="U1216" s="48"/>
      <c r="V1216" s="48"/>
      <c r="W1216" s="48"/>
    </row>
    <row r="1217" customFormat="false" ht="78.75" hidden="true" customHeight="false" outlineLevel="0" collapsed="false">
      <c r="A1217" s="48" t="n">
        <f aca="false">1+A1216</f>
        <v>785</v>
      </c>
      <c r="B1217" s="48" t="s">
        <v>1534</v>
      </c>
      <c r="C1217" s="48" t="s">
        <v>5240</v>
      </c>
      <c r="D1217" s="48" t="s">
        <v>5379</v>
      </c>
      <c r="E1217" s="48" t="s">
        <v>5375</v>
      </c>
      <c r="F1217" s="48" t="s">
        <v>5380</v>
      </c>
      <c r="G1217" s="241" t="n">
        <v>52503047160014</v>
      </c>
      <c r="H1217" s="48" t="n">
        <v>2004</v>
      </c>
      <c r="I1217" s="48" t="s">
        <v>2495</v>
      </c>
      <c r="J1217" s="48" t="s">
        <v>5381</v>
      </c>
      <c r="K1217" s="48"/>
      <c r="L1217" s="48" t="s">
        <v>5382</v>
      </c>
      <c r="M1217" s="48"/>
      <c r="N1217" s="48"/>
      <c r="O1217" s="48"/>
      <c r="P1217" s="48"/>
      <c r="Q1217" s="48"/>
      <c r="R1217" s="48"/>
      <c r="S1217" s="48"/>
      <c r="T1217" s="48"/>
      <c r="U1217" s="48"/>
      <c r="V1217" s="48"/>
      <c r="W1217" s="48"/>
    </row>
    <row r="1218" customFormat="false" ht="94.5" hidden="true" customHeight="false" outlineLevel="0" collapsed="false">
      <c r="A1218" s="48" t="n">
        <f aca="false">1+A1217</f>
        <v>786</v>
      </c>
      <c r="B1218" s="48" t="s">
        <v>1534</v>
      </c>
      <c r="C1218" s="48" t="s">
        <v>5240</v>
      </c>
      <c r="D1218" s="48" t="s">
        <v>5383</v>
      </c>
      <c r="E1218" s="48" t="s">
        <v>5384</v>
      </c>
      <c r="F1218" s="48" t="s">
        <v>5385</v>
      </c>
      <c r="G1218" s="241" t="n">
        <v>31712997160031</v>
      </c>
      <c r="H1218" s="48" t="n">
        <v>1999</v>
      </c>
      <c r="I1218" s="48" t="s">
        <v>2495</v>
      </c>
      <c r="J1218" s="48" t="s">
        <v>5386</v>
      </c>
      <c r="K1218" s="48"/>
      <c r="L1218" s="48"/>
      <c r="M1218" s="48"/>
      <c r="N1218" s="48"/>
      <c r="O1218" s="48"/>
      <c r="P1218" s="48"/>
      <c r="Q1218" s="48" t="s">
        <v>5387</v>
      </c>
      <c r="R1218" s="48"/>
      <c r="S1218" s="48"/>
      <c r="T1218" s="48"/>
      <c r="U1218" s="48"/>
      <c r="V1218" s="48"/>
      <c r="W1218" s="48"/>
    </row>
    <row r="1219" customFormat="false" ht="94.5" hidden="true" customHeight="false" outlineLevel="0" collapsed="false">
      <c r="A1219" s="48" t="n">
        <f aca="false">1+A1218</f>
        <v>787</v>
      </c>
      <c r="B1219" s="48" t="s">
        <v>1534</v>
      </c>
      <c r="C1219" s="48" t="s">
        <v>5240</v>
      </c>
      <c r="D1219" s="48" t="s">
        <v>5388</v>
      </c>
      <c r="E1219" s="48" t="s">
        <v>5281</v>
      </c>
      <c r="F1219" s="48" t="s">
        <v>5389</v>
      </c>
      <c r="G1219" s="241" t="n">
        <v>51108047160043</v>
      </c>
      <c r="H1219" s="48" t="n">
        <v>2004</v>
      </c>
      <c r="I1219" s="48" t="s">
        <v>2495</v>
      </c>
      <c r="J1219" s="48" t="s">
        <v>5390</v>
      </c>
      <c r="K1219" s="48"/>
      <c r="L1219" s="48"/>
      <c r="M1219" s="48"/>
      <c r="N1219" s="48"/>
      <c r="O1219" s="48"/>
      <c r="P1219" s="48"/>
      <c r="Q1219" s="48" t="s">
        <v>5391</v>
      </c>
      <c r="R1219" s="48"/>
      <c r="S1219" s="48"/>
      <c r="T1219" s="48"/>
      <c r="U1219" s="48"/>
      <c r="V1219" s="48"/>
      <c r="W1219" s="48"/>
    </row>
    <row r="1220" customFormat="false" ht="94.5" hidden="true" customHeight="false" outlineLevel="0" collapsed="false">
      <c r="A1220" s="48" t="n">
        <f aca="false">1+A1219</f>
        <v>788</v>
      </c>
      <c r="B1220" s="48" t="s">
        <v>1534</v>
      </c>
      <c r="C1220" s="48" t="s">
        <v>5240</v>
      </c>
      <c r="D1220" s="48" t="s">
        <v>5392</v>
      </c>
      <c r="E1220" s="48" t="s">
        <v>5281</v>
      </c>
      <c r="F1220" s="48" t="s">
        <v>5393</v>
      </c>
      <c r="G1220" s="241" t="n">
        <v>50403047160017</v>
      </c>
      <c r="H1220" s="48" t="n">
        <v>2004</v>
      </c>
      <c r="I1220" s="48" t="s">
        <v>2495</v>
      </c>
      <c r="J1220" s="48" t="s">
        <v>5394</v>
      </c>
      <c r="K1220" s="48"/>
      <c r="L1220" s="48"/>
      <c r="M1220" s="48"/>
      <c r="N1220" s="48"/>
      <c r="O1220" s="48"/>
      <c r="P1220" s="48"/>
      <c r="Q1220" s="48" t="s">
        <v>5395</v>
      </c>
      <c r="R1220" s="48"/>
      <c r="S1220" s="48"/>
      <c r="T1220" s="48"/>
      <c r="U1220" s="48"/>
      <c r="V1220" s="48"/>
      <c r="W1220" s="48"/>
    </row>
    <row r="1221" customFormat="false" ht="94.5" hidden="true" customHeight="false" outlineLevel="0" collapsed="false">
      <c r="A1221" s="48" t="n">
        <f aca="false">1+A1220</f>
        <v>789</v>
      </c>
      <c r="B1221" s="48" t="s">
        <v>1534</v>
      </c>
      <c r="C1221" s="48" t="s">
        <v>5240</v>
      </c>
      <c r="D1221" s="48" t="s">
        <v>5396</v>
      </c>
      <c r="E1221" s="48" t="s">
        <v>5267</v>
      </c>
      <c r="F1221" s="48" t="s">
        <v>5397</v>
      </c>
      <c r="G1221" s="241" t="n">
        <v>51102027160010</v>
      </c>
      <c r="H1221" s="48" t="n">
        <v>2002</v>
      </c>
      <c r="I1221" s="48" t="s">
        <v>2495</v>
      </c>
      <c r="J1221" s="48" t="s">
        <v>5398</v>
      </c>
      <c r="K1221" s="48"/>
      <c r="L1221" s="48"/>
      <c r="M1221" s="48"/>
      <c r="N1221" s="48"/>
      <c r="O1221" s="48"/>
      <c r="P1221" s="48"/>
      <c r="Q1221" s="48" t="s">
        <v>5399</v>
      </c>
      <c r="R1221" s="48"/>
      <c r="S1221" s="48"/>
      <c r="T1221" s="48"/>
      <c r="U1221" s="48"/>
      <c r="V1221" s="48"/>
      <c r="W1221" s="48"/>
    </row>
    <row r="1222" customFormat="false" ht="110.25" hidden="true" customHeight="false" outlineLevel="0" collapsed="false">
      <c r="A1222" s="48" t="n">
        <f aca="false">1+A1221</f>
        <v>790</v>
      </c>
      <c r="B1222" s="48" t="s">
        <v>1534</v>
      </c>
      <c r="C1222" s="48" t="s">
        <v>5240</v>
      </c>
      <c r="D1222" s="48" t="s">
        <v>5400</v>
      </c>
      <c r="E1222" s="48" t="s">
        <v>5267</v>
      </c>
      <c r="F1222" s="48" t="s">
        <v>5401</v>
      </c>
      <c r="G1222" s="241" t="n">
        <v>50512047160029</v>
      </c>
      <c r="H1222" s="48" t="n">
        <v>2004</v>
      </c>
      <c r="I1222" s="48" t="s">
        <v>2495</v>
      </c>
      <c r="J1222" s="48" t="s">
        <v>5402</v>
      </c>
      <c r="K1222" s="48"/>
      <c r="L1222" s="48"/>
      <c r="M1222" s="48"/>
      <c r="N1222" s="48"/>
      <c r="O1222" s="48"/>
      <c r="P1222" s="48"/>
      <c r="Q1222" s="48" t="s">
        <v>5403</v>
      </c>
      <c r="R1222" s="48"/>
      <c r="S1222" s="48"/>
      <c r="T1222" s="48"/>
      <c r="U1222" s="48"/>
      <c r="V1222" s="48"/>
      <c r="W1222" s="48"/>
    </row>
    <row r="1223" customFormat="false" ht="94.5" hidden="true" customHeight="false" outlineLevel="0" collapsed="false">
      <c r="A1223" s="48" t="n">
        <f aca="false">1+A1222</f>
        <v>791</v>
      </c>
      <c r="B1223" s="48" t="s">
        <v>1534</v>
      </c>
      <c r="C1223" s="48" t="s">
        <v>5240</v>
      </c>
      <c r="D1223" s="48" t="s">
        <v>5404</v>
      </c>
      <c r="E1223" s="48" t="s">
        <v>4481</v>
      </c>
      <c r="F1223" s="48" t="s">
        <v>5405</v>
      </c>
      <c r="G1223" s="241" t="n">
        <v>51705027160015</v>
      </c>
      <c r="H1223" s="48" t="n">
        <v>2002</v>
      </c>
      <c r="I1223" s="48" t="s">
        <v>2495</v>
      </c>
      <c r="J1223" s="48" t="s">
        <v>5406</v>
      </c>
      <c r="K1223" s="48"/>
      <c r="L1223" s="48" t="s">
        <v>5407</v>
      </c>
      <c r="M1223" s="48"/>
      <c r="N1223" s="48"/>
      <c r="O1223" s="48"/>
      <c r="P1223" s="48"/>
      <c r="Q1223" s="48"/>
      <c r="R1223" s="48"/>
      <c r="S1223" s="48"/>
      <c r="T1223" s="48"/>
      <c r="U1223" s="48"/>
      <c r="V1223" s="48"/>
      <c r="W1223" s="48"/>
    </row>
    <row r="1224" customFormat="false" ht="110.25" hidden="true" customHeight="false" outlineLevel="0" collapsed="false">
      <c r="A1224" s="48" t="n">
        <f aca="false">1+A1223</f>
        <v>792</v>
      </c>
      <c r="B1224" s="48" t="s">
        <v>1534</v>
      </c>
      <c r="C1224" s="48" t="s">
        <v>5240</v>
      </c>
      <c r="D1224" s="48" t="s">
        <v>5408</v>
      </c>
      <c r="E1224" s="48" t="s">
        <v>5409</v>
      </c>
      <c r="F1224" s="48" t="s">
        <v>5410</v>
      </c>
      <c r="G1224" s="241" t="n">
        <v>50409007160048</v>
      </c>
      <c r="H1224" s="48" t="n">
        <v>2000</v>
      </c>
      <c r="I1224" s="48" t="s">
        <v>2495</v>
      </c>
      <c r="J1224" s="48" t="s">
        <v>5411</v>
      </c>
      <c r="K1224" s="48"/>
      <c r="L1224" s="48"/>
      <c r="M1224" s="48"/>
      <c r="N1224" s="48"/>
      <c r="O1224" s="48"/>
      <c r="P1224" s="48"/>
      <c r="Q1224" s="48" t="s">
        <v>5412</v>
      </c>
      <c r="R1224" s="48"/>
      <c r="S1224" s="48"/>
      <c r="T1224" s="48"/>
      <c r="U1224" s="48"/>
      <c r="V1224" s="48"/>
      <c r="W1224" s="48"/>
    </row>
    <row r="1225" customFormat="false" ht="94.5" hidden="true" customHeight="false" outlineLevel="0" collapsed="false">
      <c r="A1225" s="48" t="n">
        <f aca="false">1+A1224</f>
        <v>793</v>
      </c>
      <c r="B1225" s="48" t="s">
        <v>1534</v>
      </c>
      <c r="C1225" s="48" t="s">
        <v>5240</v>
      </c>
      <c r="D1225" s="48" t="s">
        <v>5413</v>
      </c>
      <c r="E1225" s="48" t="s">
        <v>5281</v>
      </c>
      <c r="F1225" s="48" t="s">
        <v>5414</v>
      </c>
      <c r="G1225" s="241" t="n">
        <v>50312047160034</v>
      </c>
      <c r="H1225" s="48" t="n">
        <v>2004</v>
      </c>
      <c r="I1225" s="48" t="s">
        <v>2495</v>
      </c>
      <c r="J1225" s="48" t="s">
        <v>5415</v>
      </c>
      <c r="K1225" s="48"/>
      <c r="L1225" s="48"/>
      <c r="M1225" s="48"/>
      <c r="N1225" s="48"/>
      <c r="O1225" s="48"/>
      <c r="P1225" s="48"/>
      <c r="Q1225" s="48" t="s">
        <v>5416</v>
      </c>
      <c r="R1225" s="48"/>
      <c r="S1225" s="48"/>
      <c r="T1225" s="48"/>
      <c r="U1225" s="48"/>
      <c r="V1225" s="48"/>
      <c r="W1225" s="48"/>
    </row>
    <row r="1226" customFormat="false" ht="94.5" hidden="true" customHeight="false" outlineLevel="0" collapsed="false">
      <c r="A1226" s="48" t="n">
        <f aca="false">1+A1225</f>
        <v>794</v>
      </c>
      <c r="B1226" s="48" t="s">
        <v>1534</v>
      </c>
      <c r="C1226" s="48" t="s">
        <v>5240</v>
      </c>
      <c r="D1226" s="48" t="s">
        <v>5417</v>
      </c>
      <c r="E1226" s="48" t="s">
        <v>5418</v>
      </c>
      <c r="F1226" s="48" t="s">
        <v>5419</v>
      </c>
      <c r="G1226" s="241" t="n">
        <v>51406047160033</v>
      </c>
      <c r="H1226" s="48" t="n">
        <v>2004</v>
      </c>
      <c r="I1226" s="48" t="s">
        <v>2495</v>
      </c>
      <c r="J1226" s="48" t="s">
        <v>5420</v>
      </c>
      <c r="K1226" s="48"/>
      <c r="L1226" s="48"/>
      <c r="M1226" s="48"/>
      <c r="N1226" s="48"/>
      <c r="O1226" s="48"/>
      <c r="P1226" s="48"/>
      <c r="Q1226" s="48" t="s">
        <v>5421</v>
      </c>
      <c r="R1226" s="48"/>
      <c r="S1226" s="48"/>
      <c r="T1226" s="48"/>
      <c r="U1226" s="48"/>
      <c r="V1226" s="48"/>
      <c r="W1226" s="48"/>
    </row>
    <row r="1227" customFormat="false" ht="94.5" hidden="true" customHeight="false" outlineLevel="0" collapsed="false">
      <c r="A1227" s="48" t="n">
        <f aca="false">1+A1226</f>
        <v>795</v>
      </c>
      <c r="B1227" s="48" t="s">
        <v>1534</v>
      </c>
      <c r="C1227" s="48" t="s">
        <v>5240</v>
      </c>
      <c r="D1227" s="48" t="s">
        <v>5422</v>
      </c>
      <c r="E1227" s="48" t="s">
        <v>5252</v>
      </c>
      <c r="F1227" s="48" t="s">
        <v>5423</v>
      </c>
      <c r="G1227" s="241" t="n">
        <v>53010017160026</v>
      </c>
      <c r="H1227" s="48" t="n">
        <v>2001</v>
      </c>
      <c r="I1227" s="48" t="s">
        <v>2495</v>
      </c>
      <c r="J1227" s="48" t="s">
        <v>5424</v>
      </c>
      <c r="K1227" s="48"/>
      <c r="L1227" s="48"/>
      <c r="M1227" s="48"/>
      <c r="N1227" s="48"/>
      <c r="O1227" s="48"/>
      <c r="P1227" s="48"/>
      <c r="Q1227" s="48" t="s">
        <v>5425</v>
      </c>
      <c r="R1227" s="48"/>
      <c r="S1227" s="48"/>
      <c r="T1227" s="48"/>
      <c r="U1227" s="48"/>
      <c r="V1227" s="48"/>
      <c r="W1227" s="48"/>
    </row>
    <row r="1228" customFormat="false" ht="94.5" hidden="true" customHeight="false" outlineLevel="0" collapsed="false">
      <c r="A1228" s="48" t="n">
        <f aca="false">1+A1227</f>
        <v>796</v>
      </c>
      <c r="B1228" s="48" t="s">
        <v>1534</v>
      </c>
      <c r="C1228" s="48" t="s">
        <v>5240</v>
      </c>
      <c r="D1228" s="48" t="s">
        <v>5426</v>
      </c>
      <c r="E1228" s="48" t="s">
        <v>5252</v>
      </c>
      <c r="F1228" s="48" t="s">
        <v>5427</v>
      </c>
      <c r="G1228" s="241" t="n">
        <v>51902037160015</v>
      </c>
      <c r="H1228" s="48" t="n">
        <v>2003</v>
      </c>
      <c r="I1228" s="48" t="s">
        <v>2495</v>
      </c>
      <c r="J1228" s="48" t="s">
        <v>5428</v>
      </c>
      <c r="K1228" s="48"/>
      <c r="L1228" s="48"/>
      <c r="M1228" s="48"/>
      <c r="N1228" s="48"/>
      <c r="O1228" s="48"/>
      <c r="P1228" s="48"/>
      <c r="Q1228" s="48" t="s">
        <v>5429</v>
      </c>
      <c r="R1228" s="48"/>
      <c r="S1228" s="48"/>
      <c r="T1228" s="48"/>
      <c r="U1228" s="48"/>
      <c r="V1228" s="48"/>
      <c r="W1228" s="48"/>
    </row>
    <row r="1229" customFormat="false" ht="94.5" hidden="true" customHeight="false" outlineLevel="0" collapsed="false">
      <c r="A1229" s="48" t="n">
        <f aca="false">1+A1228</f>
        <v>797</v>
      </c>
      <c r="B1229" s="48" t="s">
        <v>1534</v>
      </c>
      <c r="C1229" s="48" t="s">
        <v>5240</v>
      </c>
      <c r="D1229" s="48" t="s">
        <v>5430</v>
      </c>
      <c r="E1229" s="48" t="s">
        <v>4481</v>
      </c>
      <c r="F1229" s="48" t="s">
        <v>5431</v>
      </c>
      <c r="G1229" s="241" t="n">
        <v>51106027160012</v>
      </c>
      <c r="H1229" s="48" t="n">
        <v>2002</v>
      </c>
      <c r="I1229" s="48" t="s">
        <v>2495</v>
      </c>
      <c r="J1229" s="48" t="s">
        <v>5432</v>
      </c>
      <c r="K1229" s="48"/>
      <c r="L1229" s="48"/>
      <c r="M1229" s="48"/>
      <c r="N1229" s="48"/>
      <c r="O1229" s="48"/>
      <c r="P1229" s="48"/>
      <c r="Q1229" s="48" t="s">
        <v>5433</v>
      </c>
      <c r="R1229" s="48"/>
      <c r="S1229" s="48"/>
      <c r="T1229" s="48"/>
      <c r="U1229" s="48"/>
      <c r="V1229" s="48"/>
      <c r="W1229" s="48"/>
    </row>
    <row r="1230" customFormat="false" ht="94.5" hidden="true" customHeight="false" outlineLevel="0" collapsed="false">
      <c r="A1230" s="48" t="n">
        <f aca="false">1+A1229</f>
        <v>798</v>
      </c>
      <c r="B1230" s="48" t="s">
        <v>1534</v>
      </c>
      <c r="C1230" s="48" t="s">
        <v>5240</v>
      </c>
      <c r="D1230" s="48" t="s">
        <v>5434</v>
      </c>
      <c r="E1230" s="48" t="s">
        <v>5375</v>
      </c>
      <c r="F1230" s="48" t="s">
        <v>5435</v>
      </c>
      <c r="G1230" s="241" t="n">
        <v>52007047160028</v>
      </c>
      <c r="H1230" s="48" t="n">
        <v>2004</v>
      </c>
      <c r="I1230" s="48" t="s">
        <v>2495</v>
      </c>
      <c r="J1230" s="48" t="s">
        <v>5436</v>
      </c>
      <c r="K1230" s="48"/>
      <c r="L1230" s="48"/>
      <c r="M1230" s="48"/>
      <c r="N1230" s="48"/>
      <c r="O1230" s="48"/>
      <c r="P1230" s="48"/>
      <c r="Q1230" s="48" t="s">
        <v>5437</v>
      </c>
      <c r="R1230" s="48"/>
      <c r="S1230" s="48"/>
      <c r="T1230" s="48"/>
      <c r="U1230" s="48"/>
      <c r="V1230" s="48"/>
      <c r="W1230" s="48"/>
    </row>
    <row r="1231" customFormat="false" ht="94.5" hidden="true" customHeight="false" outlineLevel="0" collapsed="false">
      <c r="A1231" s="48" t="n">
        <f aca="false">1+A1230</f>
        <v>799</v>
      </c>
      <c r="B1231" s="48" t="s">
        <v>1534</v>
      </c>
      <c r="C1231" s="48" t="s">
        <v>5240</v>
      </c>
      <c r="D1231" s="48" t="s">
        <v>5438</v>
      </c>
      <c r="E1231" s="48" t="s">
        <v>5418</v>
      </c>
      <c r="F1231" s="48" t="s">
        <v>5439</v>
      </c>
      <c r="G1231" s="241" t="n">
        <v>52605037160021</v>
      </c>
      <c r="H1231" s="48" t="n">
        <v>2003</v>
      </c>
      <c r="I1231" s="48" t="s">
        <v>2495</v>
      </c>
      <c r="J1231" s="48" t="s">
        <v>5440</v>
      </c>
      <c r="K1231" s="48"/>
      <c r="L1231" s="48"/>
      <c r="M1231" s="48"/>
      <c r="N1231" s="48"/>
      <c r="O1231" s="48"/>
      <c r="P1231" s="48"/>
      <c r="Q1231" s="48" t="s">
        <v>5441</v>
      </c>
      <c r="R1231" s="48"/>
      <c r="S1231" s="48"/>
      <c r="T1231" s="48"/>
      <c r="U1231" s="48"/>
      <c r="V1231" s="48"/>
      <c r="W1231" s="48"/>
    </row>
    <row r="1232" customFormat="false" ht="94.5" hidden="true" customHeight="false" outlineLevel="0" collapsed="false">
      <c r="A1232" s="48" t="n">
        <f aca="false">1+A1231</f>
        <v>800</v>
      </c>
      <c r="B1232" s="48" t="s">
        <v>1534</v>
      </c>
      <c r="C1232" s="48" t="s">
        <v>5240</v>
      </c>
      <c r="D1232" s="48" t="s">
        <v>5442</v>
      </c>
      <c r="E1232" s="48" t="s">
        <v>5281</v>
      </c>
      <c r="F1232" s="48" t="s">
        <v>5443</v>
      </c>
      <c r="G1232" s="241" t="n">
        <v>51409047160025</v>
      </c>
      <c r="H1232" s="48" t="n">
        <v>2004</v>
      </c>
      <c r="I1232" s="48" t="s">
        <v>2495</v>
      </c>
      <c r="J1232" s="48" t="s">
        <v>5444</v>
      </c>
      <c r="K1232" s="48"/>
      <c r="L1232" s="48"/>
      <c r="M1232" s="48"/>
      <c r="N1232" s="48"/>
      <c r="O1232" s="48"/>
      <c r="P1232" s="48"/>
      <c r="Q1232" s="48" t="s">
        <v>5445</v>
      </c>
      <c r="R1232" s="48"/>
      <c r="S1232" s="48"/>
      <c r="T1232" s="48"/>
      <c r="U1232" s="48"/>
      <c r="V1232" s="48"/>
      <c r="W1232" s="48"/>
    </row>
    <row r="1233" customFormat="false" ht="63" hidden="true" customHeight="false" outlineLevel="0" collapsed="false">
      <c r="A1233" s="48" t="n">
        <f aca="false">1+A1232</f>
        <v>801</v>
      </c>
      <c r="B1233" s="48" t="s">
        <v>1534</v>
      </c>
      <c r="C1233" s="48" t="s">
        <v>5240</v>
      </c>
      <c r="D1233" s="48" t="s">
        <v>5446</v>
      </c>
      <c r="E1233" s="48" t="s">
        <v>5272</v>
      </c>
      <c r="F1233" s="48" t="s">
        <v>5447</v>
      </c>
      <c r="G1233" s="241" t="n">
        <v>53108047160018</v>
      </c>
      <c r="H1233" s="48" t="n">
        <v>2004</v>
      </c>
      <c r="I1233" s="48" t="s">
        <v>2495</v>
      </c>
      <c r="J1233" s="48" t="s">
        <v>5448</v>
      </c>
      <c r="K1233" s="48"/>
      <c r="L1233" s="48"/>
      <c r="M1233" s="48"/>
      <c r="N1233" s="48"/>
      <c r="O1233" s="48"/>
      <c r="P1233" s="48"/>
      <c r="Q1233" s="48" t="s">
        <v>5449</v>
      </c>
      <c r="R1233" s="48"/>
      <c r="S1233" s="48"/>
      <c r="T1233" s="48"/>
      <c r="U1233" s="48"/>
      <c r="V1233" s="48"/>
      <c r="W1233" s="48" t="s">
        <v>5449</v>
      </c>
    </row>
    <row r="1234" customFormat="false" ht="94.5" hidden="true" customHeight="false" outlineLevel="0" collapsed="false">
      <c r="A1234" s="48" t="n">
        <f aca="false">1+A1233</f>
        <v>802</v>
      </c>
      <c r="B1234" s="48" t="s">
        <v>1534</v>
      </c>
      <c r="C1234" s="48" t="s">
        <v>5240</v>
      </c>
      <c r="D1234" s="48" t="s">
        <v>5450</v>
      </c>
      <c r="E1234" s="48" t="s">
        <v>5370</v>
      </c>
      <c r="F1234" s="48" t="s">
        <v>5451</v>
      </c>
      <c r="G1234" s="241" t="n">
        <v>51509047160019</v>
      </c>
      <c r="H1234" s="48" t="n">
        <v>2004</v>
      </c>
      <c r="I1234" s="48" t="s">
        <v>2495</v>
      </c>
      <c r="J1234" s="48" t="s">
        <v>5452</v>
      </c>
      <c r="K1234" s="48"/>
      <c r="L1234" s="48"/>
      <c r="M1234" s="48"/>
      <c r="N1234" s="48"/>
      <c r="O1234" s="48"/>
      <c r="P1234" s="48"/>
      <c r="Q1234" s="48" t="s">
        <v>5453</v>
      </c>
      <c r="R1234" s="48"/>
      <c r="S1234" s="48"/>
      <c r="T1234" s="48"/>
      <c r="U1234" s="48"/>
      <c r="V1234" s="48"/>
      <c r="W1234" s="48"/>
    </row>
    <row r="1235" customFormat="false" ht="94.5" hidden="true" customHeight="false" outlineLevel="0" collapsed="false">
      <c r="A1235" s="48" t="n">
        <f aca="false">1+A1234</f>
        <v>803</v>
      </c>
      <c r="B1235" s="48" t="s">
        <v>1534</v>
      </c>
      <c r="C1235" s="48" t="s">
        <v>5240</v>
      </c>
      <c r="D1235" s="48" t="s">
        <v>5454</v>
      </c>
      <c r="E1235" s="48" t="s">
        <v>5281</v>
      </c>
      <c r="F1235" s="48" t="s">
        <v>5455</v>
      </c>
      <c r="G1235" s="241" t="n">
        <v>50201037160012</v>
      </c>
      <c r="H1235" s="48" t="n">
        <v>2003</v>
      </c>
      <c r="I1235" s="48" t="s">
        <v>2495</v>
      </c>
      <c r="J1235" s="48" t="s">
        <v>5456</v>
      </c>
      <c r="K1235" s="48"/>
      <c r="L1235" s="48"/>
      <c r="M1235" s="48"/>
      <c r="N1235" s="48"/>
      <c r="O1235" s="48"/>
      <c r="P1235" s="48"/>
      <c r="Q1235" s="48" t="s">
        <v>5457</v>
      </c>
      <c r="R1235" s="48"/>
      <c r="S1235" s="48"/>
      <c r="T1235" s="48"/>
      <c r="U1235" s="48"/>
      <c r="V1235" s="48"/>
      <c r="W1235" s="48"/>
    </row>
    <row r="1236" customFormat="false" ht="63" hidden="true" customHeight="false" outlineLevel="0" collapsed="false">
      <c r="A1236" s="48" t="n">
        <f aca="false">1+A1235</f>
        <v>804</v>
      </c>
      <c r="B1236" s="48" t="s">
        <v>1534</v>
      </c>
      <c r="C1236" s="48" t="s">
        <v>5240</v>
      </c>
      <c r="D1236" s="48" t="s">
        <v>5458</v>
      </c>
      <c r="E1236" s="48" t="s">
        <v>5459</v>
      </c>
      <c r="F1236" s="48" t="s">
        <v>5460</v>
      </c>
      <c r="G1236" s="241" t="n">
        <v>50203047160015</v>
      </c>
      <c r="H1236" s="48" t="n">
        <v>2004</v>
      </c>
      <c r="I1236" s="48" t="s">
        <v>2495</v>
      </c>
      <c r="J1236" s="48" t="s">
        <v>5461</v>
      </c>
      <c r="K1236" s="48"/>
      <c r="L1236" s="48"/>
      <c r="M1236" s="48"/>
      <c r="N1236" s="48"/>
      <c r="O1236" s="48"/>
      <c r="P1236" s="48"/>
      <c r="Q1236" s="48" t="s">
        <v>5449</v>
      </c>
      <c r="R1236" s="48"/>
      <c r="S1236" s="48"/>
      <c r="T1236" s="48"/>
      <c r="U1236" s="48"/>
      <c r="V1236" s="48"/>
      <c r="W1236" s="48"/>
    </row>
    <row r="1237" customFormat="false" ht="94.5" hidden="true" customHeight="false" outlineLevel="0" collapsed="false">
      <c r="A1237" s="48" t="n">
        <f aca="false">1+A1236</f>
        <v>805</v>
      </c>
      <c r="B1237" s="48" t="s">
        <v>1534</v>
      </c>
      <c r="C1237" s="48" t="s">
        <v>5240</v>
      </c>
      <c r="D1237" s="48" t="s">
        <v>5462</v>
      </c>
      <c r="E1237" s="48" t="s">
        <v>5242</v>
      </c>
      <c r="F1237" s="48" t="s">
        <v>5463</v>
      </c>
      <c r="G1237" s="241" t="n">
        <v>52310047160010</v>
      </c>
      <c r="H1237" s="48" t="n">
        <v>2004</v>
      </c>
      <c r="I1237" s="48" t="s">
        <v>2495</v>
      </c>
      <c r="J1237" s="48" t="s">
        <v>5464</v>
      </c>
      <c r="K1237" s="48"/>
      <c r="L1237" s="48"/>
      <c r="M1237" s="48"/>
      <c r="N1237" s="48"/>
      <c r="O1237" s="48"/>
      <c r="P1237" s="48"/>
      <c r="Q1237" s="48" t="s">
        <v>5465</v>
      </c>
      <c r="R1237" s="48"/>
      <c r="S1237" s="48"/>
      <c r="T1237" s="48"/>
      <c r="U1237" s="48"/>
      <c r="V1237" s="48"/>
      <c r="W1237" s="48"/>
    </row>
    <row r="1238" customFormat="false" ht="94.5" hidden="true" customHeight="false" outlineLevel="0" collapsed="false">
      <c r="A1238" s="48" t="n">
        <f aca="false">1+A1237</f>
        <v>806</v>
      </c>
      <c r="B1238" s="48" t="s">
        <v>1534</v>
      </c>
      <c r="C1238" s="48" t="s">
        <v>5240</v>
      </c>
      <c r="D1238" s="48" t="s">
        <v>5466</v>
      </c>
      <c r="E1238" s="48" t="s">
        <v>5247</v>
      </c>
      <c r="F1238" s="48" t="s">
        <v>5467</v>
      </c>
      <c r="G1238" s="241" t="n">
        <v>51011027160020</v>
      </c>
      <c r="H1238" s="48" t="n">
        <v>2002</v>
      </c>
      <c r="I1238" s="48" t="s">
        <v>2495</v>
      </c>
      <c r="J1238" s="48" t="s">
        <v>5468</v>
      </c>
      <c r="K1238" s="48"/>
      <c r="L1238" s="48"/>
      <c r="M1238" s="48"/>
      <c r="N1238" s="48"/>
      <c r="O1238" s="48"/>
      <c r="P1238" s="48"/>
      <c r="Q1238" s="48" t="s">
        <v>5469</v>
      </c>
      <c r="R1238" s="48"/>
      <c r="S1238" s="48"/>
      <c r="T1238" s="48"/>
      <c r="U1238" s="48"/>
      <c r="V1238" s="48"/>
      <c r="W1238" s="48"/>
    </row>
    <row r="1239" customFormat="false" ht="94.5" hidden="true" customHeight="false" outlineLevel="0" collapsed="false">
      <c r="A1239" s="48" t="n">
        <f aca="false">1+A1238</f>
        <v>807</v>
      </c>
      <c r="B1239" s="48" t="s">
        <v>1534</v>
      </c>
      <c r="C1239" s="48" t="s">
        <v>5240</v>
      </c>
      <c r="D1239" s="48" t="s">
        <v>5470</v>
      </c>
      <c r="E1239" s="48" t="s">
        <v>5384</v>
      </c>
      <c r="F1239" s="48" t="s">
        <v>5471</v>
      </c>
      <c r="G1239" s="241" t="n">
        <v>53108047160025</v>
      </c>
      <c r="H1239" s="48" t="n">
        <v>2004</v>
      </c>
      <c r="I1239" s="48" t="s">
        <v>2495</v>
      </c>
      <c r="J1239" s="48" t="s">
        <v>5472</v>
      </c>
      <c r="K1239" s="48"/>
      <c r="L1239" s="48"/>
      <c r="M1239" s="48"/>
      <c r="N1239" s="48"/>
      <c r="O1239" s="48"/>
      <c r="P1239" s="48"/>
      <c r="Q1239" s="48" t="s">
        <v>5473</v>
      </c>
      <c r="R1239" s="48"/>
      <c r="S1239" s="48"/>
      <c r="T1239" s="48"/>
      <c r="U1239" s="48"/>
      <c r="V1239" s="48"/>
      <c r="W1239" s="48"/>
    </row>
    <row r="1240" customFormat="false" ht="94.5" hidden="true" customHeight="false" outlineLevel="0" collapsed="false">
      <c r="A1240" s="48" t="n">
        <f aca="false">1+A1239</f>
        <v>808</v>
      </c>
      <c r="B1240" s="48" t="s">
        <v>1534</v>
      </c>
      <c r="C1240" s="48" t="s">
        <v>5240</v>
      </c>
      <c r="D1240" s="48" t="s">
        <v>5474</v>
      </c>
      <c r="E1240" s="48" t="s">
        <v>5475</v>
      </c>
      <c r="F1240" s="48" t="s">
        <v>5476</v>
      </c>
      <c r="G1240" s="241" t="n">
        <v>52207047160020</v>
      </c>
      <c r="H1240" s="48" t="n">
        <v>2004</v>
      </c>
      <c r="I1240" s="48" t="s">
        <v>2495</v>
      </c>
      <c r="J1240" s="48" t="s">
        <v>5477</v>
      </c>
      <c r="K1240" s="48"/>
      <c r="L1240" s="48"/>
      <c r="M1240" s="48"/>
      <c r="N1240" s="48"/>
      <c r="O1240" s="48"/>
      <c r="P1240" s="48"/>
      <c r="Q1240" s="48" t="s">
        <v>5478</v>
      </c>
      <c r="R1240" s="48"/>
      <c r="S1240" s="48"/>
      <c r="T1240" s="48"/>
      <c r="U1240" s="48"/>
      <c r="V1240" s="48"/>
      <c r="W1240" s="48"/>
    </row>
    <row r="1241" customFormat="false" ht="94.5" hidden="true" customHeight="false" outlineLevel="0" collapsed="false">
      <c r="A1241" s="48" t="n">
        <f aca="false">1+A1240</f>
        <v>809</v>
      </c>
      <c r="B1241" s="48" t="s">
        <v>1534</v>
      </c>
      <c r="C1241" s="48" t="s">
        <v>5240</v>
      </c>
      <c r="D1241" s="48" t="s">
        <v>5479</v>
      </c>
      <c r="E1241" s="48" t="s">
        <v>5247</v>
      </c>
      <c r="F1241" s="48" t="s">
        <v>5480</v>
      </c>
      <c r="G1241" s="241" t="n">
        <v>51904047160018</v>
      </c>
      <c r="H1241" s="48" t="n">
        <v>2004</v>
      </c>
      <c r="I1241" s="48" t="s">
        <v>2495</v>
      </c>
      <c r="J1241" s="48" t="s">
        <v>5481</v>
      </c>
      <c r="K1241" s="48"/>
      <c r="L1241" s="48"/>
      <c r="M1241" s="48"/>
      <c r="N1241" s="48"/>
      <c r="O1241" s="48"/>
      <c r="P1241" s="48"/>
      <c r="Q1241" s="48" t="s">
        <v>5482</v>
      </c>
      <c r="R1241" s="48"/>
      <c r="S1241" s="48"/>
      <c r="T1241" s="48"/>
      <c r="U1241" s="48"/>
      <c r="V1241" s="48"/>
      <c r="W1241" s="48"/>
    </row>
    <row r="1242" customFormat="false" ht="94.5" hidden="true" customHeight="false" outlineLevel="0" collapsed="false">
      <c r="A1242" s="48" t="n">
        <f aca="false">1+A1241</f>
        <v>810</v>
      </c>
      <c r="B1242" s="48" t="s">
        <v>1534</v>
      </c>
      <c r="C1242" s="48" t="s">
        <v>5240</v>
      </c>
      <c r="D1242" s="48" t="s">
        <v>5483</v>
      </c>
      <c r="E1242" s="48" t="s">
        <v>5370</v>
      </c>
      <c r="F1242" s="48" t="s">
        <v>5484</v>
      </c>
      <c r="G1242" s="241" t="n">
        <v>51708047160032</v>
      </c>
      <c r="H1242" s="48" t="n">
        <v>2004</v>
      </c>
      <c r="I1242" s="48" t="s">
        <v>2495</v>
      </c>
      <c r="J1242" s="48" t="s">
        <v>5485</v>
      </c>
      <c r="K1242" s="48"/>
      <c r="L1242" s="48"/>
      <c r="M1242" s="48"/>
      <c r="N1242" s="48"/>
      <c r="O1242" s="48"/>
      <c r="P1242" s="48"/>
      <c r="Q1242" s="48" t="s">
        <v>5486</v>
      </c>
      <c r="R1242" s="48"/>
      <c r="S1242" s="48"/>
      <c r="T1242" s="48"/>
      <c r="U1242" s="48"/>
      <c r="V1242" s="48"/>
      <c r="W1242" s="48"/>
    </row>
    <row r="1243" customFormat="false" ht="63" hidden="true" customHeight="false" outlineLevel="0" collapsed="false">
      <c r="A1243" s="48" t="n">
        <f aca="false">1+A1242</f>
        <v>811</v>
      </c>
      <c r="B1243" s="48" t="s">
        <v>1534</v>
      </c>
      <c r="C1243" s="48" t="s">
        <v>5240</v>
      </c>
      <c r="D1243" s="48" t="s">
        <v>5487</v>
      </c>
      <c r="E1243" s="48" t="s">
        <v>4626</v>
      </c>
      <c r="F1243" s="48" t="s">
        <v>5488</v>
      </c>
      <c r="G1243" s="241" t="n">
        <v>50708047160022</v>
      </c>
      <c r="H1243" s="48" t="n">
        <v>2004</v>
      </c>
      <c r="I1243" s="48" t="s">
        <v>2495</v>
      </c>
      <c r="J1243" s="48" t="s">
        <v>5489</v>
      </c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48" t="s">
        <v>5490</v>
      </c>
    </row>
    <row r="1244" customFormat="false" ht="94.5" hidden="true" customHeight="false" outlineLevel="0" collapsed="false">
      <c r="A1244" s="48" t="n">
        <f aca="false">1+A1243</f>
        <v>812</v>
      </c>
      <c r="B1244" s="48" t="s">
        <v>1534</v>
      </c>
      <c r="C1244" s="48" t="s">
        <v>5240</v>
      </c>
      <c r="D1244" s="48" t="s">
        <v>5491</v>
      </c>
      <c r="E1244" s="48" t="s">
        <v>5351</v>
      </c>
      <c r="F1244" s="48" t="s">
        <v>5492</v>
      </c>
      <c r="G1244" s="241" t="n">
        <v>50912047160023</v>
      </c>
      <c r="H1244" s="48" t="n">
        <v>2004</v>
      </c>
      <c r="I1244" s="48" t="s">
        <v>2495</v>
      </c>
      <c r="J1244" s="48" t="s">
        <v>5493</v>
      </c>
      <c r="K1244" s="48"/>
      <c r="L1244" s="48"/>
      <c r="M1244" s="48"/>
      <c r="N1244" s="48"/>
      <c r="O1244" s="48"/>
      <c r="P1244" s="48"/>
      <c r="Q1244" s="48" t="s">
        <v>5494</v>
      </c>
      <c r="R1244" s="48"/>
      <c r="S1244" s="48"/>
      <c r="T1244" s="48"/>
      <c r="U1244" s="48"/>
      <c r="V1244" s="48"/>
      <c r="W1244" s="48"/>
    </row>
    <row r="1245" customFormat="false" ht="94.5" hidden="true" customHeight="false" outlineLevel="0" collapsed="false">
      <c r="A1245" s="48" t="n">
        <f aca="false">1+A1244</f>
        <v>813</v>
      </c>
      <c r="B1245" s="48" t="s">
        <v>1534</v>
      </c>
      <c r="C1245" s="48" t="s">
        <v>5240</v>
      </c>
      <c r="D1245" s="48" t="s">
        <v>5495</v>
      </c>
      <c r="E1245" s="48" t="s">
        <v>5475</v>
      </c>
      <c r="F1245" s="48" t="s">
        <v>5496</v>
      </c>
      <c r="G1245" s="241" t="n">
        <v>52412047160031</v>
      </c>
      <c r="H1245" s="48" t="n">
        <v>2004</v>
      </c>
      <c r="I1245" s="48" t="s">
        <v>2495</v>
      </c>
      <c r="J1245" s="48" t="s">
        <v>5497</v>
      </c>
      <c r="K1245" s="48"/>
      <c r="L1245" s="48"/>
      <c r="M1245" s="48"/>
      <c r="N1245" s="48"/>
      <c r="O1245" s="48"/>
      <c r="P1245" s="48"/>
      <c r="Q1245" s="48" t="s">
        <v>5498</v>
      </c>
      <c r="R1245" s="48"/>
      <c r="S1245" s="48"/>
      <c r="T1245" s="48"/>
      <c r="U1245" s="48"/>
      <c r="V1245" s="48"/>
      <c r="W1245" s="48"/>
    </row>
    <row r="1246" customFormat="false" ht="63" hidden="true" customHeight="false" outlineLevel="0" collapsed="false">
      <c r="A1246" s="48" t="n">
        <f aca="false">1+A1245</f>
        <v>814</v>
      </c>
      <c r="B1246" s="48" t="s">
        <v>1534</v>
      </c>
      <c r="C1246" s="48" t="s">
        <v>5240</v>
      </c>
      <c r="D1246" s="48" t="s">
        <v>5499</v>
      </c>
      <c r="E1246" s="48" t="s">
        <v>5375</v>
      </c>
      <c r="F1246" s="48" t="s">
        <v>5500</v>
      </c>
      <c r="G1246" s="241" t="n">
        <v>50104047160017</v>
      </c>
      <c r="H1246" s="48" t="n">
        <v>2004</v>
      </c>
      <c r="I1246" s="48" t="s">
        <v>2495</v>
      </c>
      <c r="J1246" s="48" t="s">
        <v>5501</v>
      </c>
      <c r="K1246" s="48"/>
      <c r="L1246" s="48" t="s">
        <v>5502</v>
      </c>
      <c r="M1246" s="48"/>
      <c r="N1246" s="48"/>
      <c r="O1246" s="48"/>
      <c r="P1246" s="48"/>
      <c r="Q1246" s="48"/>
      <c r="R1246" s="48"/>
      <c r="S1246" s="48"/>
      <c r="T1246" s="48"/>
      <c r="U1246" s="48"/>
      <c r="V1246" s="48"/>
      <c r="W1246" s="48"/>
    </row>
    <row r="1247" customFormat="false" ht="94.5" hidden="true" customHeight="false" outlineLevel="0" collapsed="false">
      <c r="A1247" s="48" t="n">
        <f aca="false">1+A1246</f>
        <v>815</v>
      </c>
      <c r="B1247" s="48" t="s">
        <v>1534</v>
      </c>
      <c r="C1247" s="48" t="s">
        <v>5240</v>
      </c>
      <c r="D1247" s="48" t="s">
        <v>5503</v>
      </c>
      <c r="E1247" s="48" t="s">
        <v>5257</v>
      </c>
      <c r="F1247" s="48" t="s">
        <v>5504</v>
      </c>
      <c r="G1247" s="241" t="n">
        <v>50812027160011</v>
      </c>
      <c r="H1247" s="48" t="n">
        <v>2002</v>
      </c>
      <c r="I1247" s="48" t="s">
        <v>2495</v>
      </c>
      <c r="J1247" s="48" t="s">
        <v>5505</v>
      </c>
      <c r="K1247" s="48"/>
      <c r="L1247" s="48"/>
      <c r="M1247" s="48"/>
      <c r="N1247" s="48"/>
      <c r="O1247" s="48"/>
      <c r="P1247" s="48"/>
      <c r="Q1247" s="48" t="s">
        <v>5506</v>
      </c>
      <c r="R1247" s="48"/>
      <c r="S1247" s="48"/>
      <c r="T1247" s="48"/>
      <c r="U1247" s="48"/>
      <c r="V1247" s="48"/>
      <c r="W1247" s="48"/>
    </row>
    <row r="1248" customFormat="false" ht="63" hidden="true" customHeight="false" outlineLevel="0" collapsed="false">
      <c r="A1248" s="48" t="n">
        <f aca="false">1+A1247</f>
        <v>816</v>
      </c>
      <c r="B1248" s="48" t="s">
        <v>1534</v>
      </c>
      <c r="C1248" s="48" t="s">
        <v>5240</v>
      </c>
      <c r="D1248" s="48" t="s">
        <v>5507</v>
      </c>
      <c r="E1248" s="48" t="s">
        <v>5370</v>
      </c>
      <c r="F1248" s="48" t="s">
        <v>5508</v>
      </c>
      <c r="G1248" s="241" t="n">
        <v>52209037160029</v>
      </c>
      <c r="H1248" s="48" t="n">
        <v>2003</v>
      </c>
      <c r="I1248" s="48" t="s">
        <v>2495</v>
      </c>
      <c r="J1248" s="48" t="s">
        <v>5509</v>
      </c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  <c r="U1248" s="48"/>
      <c r="V1248" s="48"/>
      <c r="W1248" s="48" t="s">
        <v>5449</v>
      </c>
    </row>
    <row r="1249" customFormat="false" ht="94.5" hidden="true" customHeight="false" outlineLevel="0" collapsed="false">
      <c r="A1249" s="48" t="n">
        <f aca="false">1+A1248</f>
        <v>817</v>
      </c>
      <c r="B1249" s="48" t="s">
        <v>1534</v>
      </c>
      <c r="C1249" s="48" t="s">
        <v>5240</v>
      </c>
      <c r="D1249" s="48" t="s">
        <v>5510</v>
      </c>
      <c r="E1249" s="48" t="s">
        <v>5511</v>
      </c>
      <c r="F1249" s="48" t="s">
        <v>5512</v>
      </c>
      <c r="G1249" s="241" t="n">
        <v>50904047160015</v>
      </c>
      <c r="H1249" s="48" t="n">
        <v>2004</v>
      </c>
      <c r="I1249" s="48" t="s">
        <v>2495</v>
      </c>
      <c r="J1249" s="48" t="s">
        <v>5513</v>
      </c>
      <c r="K1249" s="48"/>
      <c r="L1249" s="48"/>
      <c r="M1249" s="48"/>
      <c r="N1249" s="48"/>
      <c r="O1249" s="48"/>
      <c r="P1249" s="48"/>
      <c r="Q1249" s="48" t="s">
        <v>5514</v>
      </c>
      <c r="R1249" s="48"/>
      <c r="S1249" s="48"/>
      <c r="T1249" s="48"/>
      <c r="U1249" s="48"/>
      <c r="V1249" s="48"/>
      <c r="W1249" s="48"/>
    </row>
    <row r="1250" customFormat="false" ht="94.5" hidden="true" customHeight="false" outlineLevel="0" collapsed="false">
      <c r="A1250" s="48" t="n">
        <f aca="false">1+A1249</f>
        <v>818</v>
      </c>
      <c r="B1250" s="48" t="s">
        <v>1534</v>
      </c>
      <c r="C1250" s="48" t="s">
        <v>5240</v>
      </c>
      <c r="D1250" s="48" t="s">
        <v>5515</v>
      </c>
      <c r="E1250" s="48" t="s">
        <v>5409</v>
      </c>
      <c r="F1250" s="48" t="s">
        <v>5516</v>
      </c>
      <c r="G1250" s="241" t="n">
        <v>52104047160013</v>
      </c>
      <c r="H1250" s="48" t="n">
        <v>2004</v>
      </c>
      <c r="I1250" s="48" t="s">
        <v>2495</v>
      </c>
      <c r="J1250" s="48" t="s">
        <v>5517</v>
      </c>
      <c r="K1250" s="48"/>
      <c r="L1250" s="48"/>
      <c r="M1250" s="48"/>
      <c r="N1250" s="48"/>
      <c r="O1250" s="48"/>
      <c r="P1250" s="48"/>
      <c r="Q1250" s="48" t="s">
        <v>5518</v>
      </c>
      <c r="R1250" s="48"/>
      <c r="S1250" s="48"/>
      <c r="T1250" s="48"/>
      <c r="U1250" s="48"/>
      <c r="V1250" s="48"/>
      <c r="W1250" s="48"/>
    </row>
    <row r="1251" customFormat="false" ht="94.5" hidden="true" customHeight="false" outlineLevel="0" collapsed="false">
      <c r="A1251" s="48" t="n">
        <f aca="false">1+A1250</f>
        <v>819</v>
      </c>
      <c r="B1251" s="48" t="s">
        <v>1534</v>
      </c>
      <c r="C1251" s="48" t="s">
        <v>5240</v>
      </c>
      <c r="D1251" s="48" t="s">
        <v>5519</v>
      </c>
      <c r="E1251" s="48" t="s">
        <v>5520</v>
      </c>
      <c r="F1251" s="48" t="s">
        <v>5521</v>
      </c>
      <c r="G1251" s="241" t="n">
        <v>52801047160011</v>
      </c>
      <c r="H1251" s="48" t="n">
        <v>2004</v>
      </c>
      <c r="I1251" s="48" t="s">
        <v>2495</v>
      </c>
      <c r="J1251" s="48" t="s">
        <v>5522</v>
      </c>
      <c r="K1251" s="48"/>
      <c r="L1251" s="48"/>
      <c r="M1251" s="48"/>
      <c r="N1251" s="48"/>
      <c r="O1251" s="48"/>
      <c r="P1251" s="48"/>
      <c r="Q1251" s="48" t="s">
        <v>5523</v>
      </c>
      <c r="R1251" s="48"/>
      <c r="S1251" s="48"/>
      <c r="T1251" s="48"/>
      <c r="U1251" s="48"/>
      <c r="V1251" s="48"/>
      <c r="W1251" s="48"/>
    </row>
    <row r="1252" customFormat="false" ht="94.5" hidden="true" customHeight="false" outlineLevel="0" collapsed="false">
      <c r="A1252" s="48" t="n">
        <f aca="false">1+A1251</f>
        <v>820</v>
      </c>
      <c r="B1252" s="48" t="s">
        <v>1534</v>
      </c>
      <c r="C1252" s="48" t="s">
        <v>5240</v>
      </c>
      <c r="D1252" s="48" t="s">
        <v>5524</v>
      </c>
      <c r="E1252" s="48" t="s">
        <v>5267</v>
      </c>
      <c r="F1252" s="48" t="s">
        <v>5525</v>
      </c>
      <c r="G1252" s="241" t="n">
        <v>52408027160014</v>
      </c>
      <c r="H1252" s="48" t="n">
        <v>2002</v>
      </c>
      <c r="I1252" s="48" t="s">
        <v>2495</v>
      </c>
      <c r="J1252" s="48" t="s">
        <v>5526</v>
      </c>
      <c r="K1252" s="48"/>
      <c r="L1252" s="48"/>
      <c r="M1252" s="48"/>
      <c r="N1252" s="48"/>
      <c r="O1252" s="48"/>
      <c r="P1252" s="48"/>
      <c r="Q1252" s="48" t="s">
        <v>5527</v>
      </c>
      <c r="R1252" s="48"/>
      <c r="S1252" s="48"/>
      <c r="T1252" s="48"/>
      <c r="U1252" s="48"/>
      <c r="V1252" s="48"/>
      <c r="W1252" s="48"/>
    </row>
    <row r="1253" customFormat="false" ht="126" hidden="true" customHeight="false" outlineLevel="0" collapsed="false">
      <c r="A1253" s="48" t="n">
        <f aca="false">1+A1252</f>
        <v>821</v>
      </c>
      <c r="B1253" s="48" t="s">
        <v>1534</v>
      </c>
      <c r="C1253" s="48" t="s">
        <v>5240</v>
      </c>
      <c r="D1253" s="48" t="s">
        <v>5528</v>
      </c>
      <c r="E1253" s="48" t="s">
        <v>5370</v>
      </c>
      <c r="F1253" s="48" t="s">
        <v>5529</v>
      </c>
      <c r="G1253" s="241" t="n">
        <v>50703007160036</v>
      </c>
      <c r="H1253" s="48" t="n">
        <v>2000</v>
      </c>
      <c r="I1253" s="48" t="s">
        <v>2495</v>
      </c>
      <c r="J1253" s="48" t="s">
        <v>5530</v>
      </c>
      <c r="K1253" s="48"/>
      <c r="L1253" s="48"/>
      <c r="M1253" s="48"/>
      <c r="N1253" s="48"/>
      <c r="O1253" s="48"/>
      <c r="P1253" s="48"/>
      <c r="Q1253" s="48" t="s">
        <v>5531</v>
      </c>
      <c r="R1253" s="48"/>
      <c r="S1253" s="48"/>
      <c r="T1253" s="48"/>
      <c r="U1253" s="48"/>
      <c r="V1253" s="48"/>
      <c r="W1253" s="48"/>
    </row>
    <row r="1254" customFormat="false" ht="78.75" hidden="true" customHeight="false" outlineLevel="0" collapsed="false">
      <c r="A1254" s="48" t="n">
        <f aca="false">1+A1253</f>
        <v>822</v>
      </c>
      <c r="B1254" s="48" t="s">
        <v>1534</v>
      </c>
      <c r="C1254" s="48" t="s">
        <v>5240</v>
      </c>
      <c r="D1254" s="48" t="s">
        <v>5532</v>
      </c>
      <c r="E1254" s="48" t="s">
        <v>5533</v>
      </c>
      <c r="F1254" s="48" t="s">
        <v>5534</v>
      </c>
      <c r="G1254" s="241" t="n">
        <v>52601057160023</v>
      </c>
      <c r="H1254" s="48" t="n">
        <v>2005</v>
      </c>
      <c r="I1254" s="48" t="s">
        <v>2495</v>
      </c>
      <c r="J1254" s="48" t="s">
        <v>5535</v>
      </c>
      <c r="K1254" s="48"/>
      <c r="L1254" s="48"/>
      <c r="M1254" s="48"/>
      <c r="N1254" s="48"/>
      <c r="O1254" s="48"/>
      <c r="P1254" s="48"/>
      <c r="Q1254" s="48" t="s">
        <v>5536</v>
      </c>
      <c r="R1254" s="48"/>
      <c r="S1254" s="48"/>
      <c r="T1254" s="48"/>
      <c r="U1254" s="48"/>
      <c r="V1254" s="48"/>
      <c r="W1254" s="48"/>
    </row>
    <row r="1255" customFormat="false" ht="63" hidden="true" customHeight="false" outlineLevel="0" collapsed="false">
      <c r="A1255" s="48" t="n">
        <f aca="false">1+A1254</f>
        <v>823</v>
      </c>
      <c r="B1255" s="48" t="s">
        <v>1534</v>
      </c>
      <c r="C1255" s="48" t="s">
        <v>5240</v>
      </c>
      <c r="D1255" s="48" t="s">
        <v>5537</v>
      </c>
      <c r="E1255" s="48" t="s">
        <v>5375</v>
      </c>
      <c r="F1255" s="48" t="s">
        <v>5538</v>
      </c>
      <c r="G1255" s="241" t="n">
        <v>52610037160030</v>
      </c>
      <c r="H1255" s="48" t="n">
        <v>2003</v>
      </c>
      <c r="I1255" s="48" t="s">
        <v>2495</v>
      </c>
      <c r="J1255" s="48" t="s">
        <v>5539</v>
      </c>
      <c r="K1255" s="48"/>
      <c r="L1255" s="48" t="s">
        <v>5540</v>
      </c>
      <c r="M1255" s="48"/>
      <c r="N1255" s="48"/>
      <c r="O1255" s="48"/>
      <c r="P1255" s="48"/>
      <c r="Q1255" s="48"/>
      <c r="R1255" s="48"/>
      <c r="S1255" s="48"/>
      <c r="T1255" s="48"/>
      <c r="U1255" s="48"/>
      <c r="V1255" s="48"/>
      <c r="W1255" s="48"/>
    </row>
    <row r="1256" customFormat="false" ht="94.5" hidden="true" customHeight="false" outlineLevel="0" collapsed="false">
      <c r="A1256" s="48" t="n">
        <f aca="false">1+A1255</f>
        <v>824</v>
      </c>
      <c r="B1256" s="48" t="s">
        <v>1534</v>
      </c>
      <c r="C1256" s="48" t="s">
        <v>5240</v>
      </c>
      <c r="D1256" s="48" t="s">
        <v>5541</v>
      </c>
      <c r="E1256" s="48" t="s">
        <v>5511</v>
      </c>
      <c r="F1256" s="48" t="s">
        <v>5542</v>
      </c>
      <c r="G1256" s="241" t="n">
        <v>50308027160024</v>
      </c>
      <c r="H1256" s="48" t="n">
        <v>2002</v>
      </c>
      <c r="I1256" s="48" t="s">
        <v>2495</v>
      </c>
      <c r="J1256" s="48" t="s">
        <v>5543</v>
      </c>
      <c r="K1256" s="48"/>
      <c r="L1256" s="48"/>
      <c r="M1256" s="48"/>
      <c r="N1256" s="48"/>
      <c r="O1256" s="48"/>
      <c r="P1256" s="48"/>
      <c r="Q1256" s="48" t="s">
        <v>5544</v>
      </c>
      <c r="R1256" s="48"/>
      <c r="S1256" s="48"/>
      <c r="T1256" s="48"/>
      <c r="U1256" s="48"/>
      <c r="V1256" s="48"/>
      <c r="W1256" s="48"/>
    </row>
    <row r="1257" customFormat="false" ht="63" hidden="true" customHeight="false" outlineLevel="0" collapsed="false">
      <c r="A1257" s="48" t="n">
        <f aca="false">1+A1256</f>
        <v>825</v>
      </c>
      <c r="B1257" s="48" t="s">
        <v>1534</v>
      </c>
      <c r="C1257" s="48" t="s">
        <v>5240</v>
      </c>
      <c r="D1257" s="48" t="s">
        <v>5545</v>
      </c>
      <c r="E1257" s="48" t="s">
        <v>5533</v>
      </c>
      <c r="F1257" s="48" t="s">
        <v>5546</v>
      </c>
      <c r="G1257" s="241" t="n">
        <v>52308047160031</v>
      </c>
      <c r="H1257" s="48" t="n">
        <v>2004</v>
      </c>
      <c r="I1257" s="48" t="s">
        <v>2495</v>
      </c>
      <c r="J1257" s="48" t="s">
        <v>5547</v>
      </c>
      <c r="K1257" s="48"/>
      <c r="L1257" s="48" t="s">
        <v>5548</v>
      </c>
      <c r="M1257" s="48"/>
      <c r="N1257" s="48"/>
      <c r="O1257" s="48"/>
      <c r="P1257" s="48"/>
      <c r="Q1257" s="48"/>
      <c r="R1257" s="48"/>
      <c r="S1257" s="48"/>
      <c r="T1257" s="48"/>
      <c r="U1257" s="48"/>
      <c r="V1257" s="48"/>
      <c r="W1257" s="48"/>
    </row>
    <row r="1258" customFormat="false" ht="78.75" hidden="true" customHeight="false" outlineLevel="0" collapsed="false">
      <c r="A1258" s="48" t="n">
        <f aca="false">1+A1257</f>
        <v>826</v>
      </c>
      <c r="B1258" s="48" t="s">
        <v>1534</v>
      </c>
      <c r="C1258" s="48" t="s">
        <v>5240</v>
      </c>
      <c r="D1258" s="48" t="s">
        <v>5549</v>
      </c>
      <c r="E1258" s="48" t="s">
        <v>5364</v>
      </c>
      <c r="F1258" s="48" t="s">
        <v>5550</v>
      </c>
      <c r="G1258" s="241" t="n">
        <v>50105047160010</v>
      </c>
      <c r="H1258" s="48" t="n">
        <v>2004</v>
      </c>
      <c r="I1258" s="48" t="s">
        <v>103</v>
      </c>
      <c r="J1258" s="48" t="s">
        <v>5551</v>
      </c>
      <c r="K1258" s="48"/>
      <c r="L1258" s="48"/>
      <c r="M1258" s="48"/>
      <c r="N1258" s="48"/>
      <c r="O1258" s="48"/>
      <c r="P1258" s="48"/>
      <c r="Q1258" s="48" t="s">
        <v>5552</v>
      </c>
      <c r="R1258" s="48"/>
      <c r="S1258" s="48"/>
      <c r="T1258" s="48"/>
      <c r="U1258" s="48"/>
      <c r="V1258" s="48"/>
      <c r="W1258" s="48"/>
    </row>
    <row r="1259" customFormat="false" ht="47.25" hidden="true" customHeight="false" outlineLevel="0" collapsed="false">
      <c r="A1259" s="48" t="n">
        <f aca="false">1+A1258</f>
        <v>827</v>
      </c>
      <c r="B1259" s="48" t="s">
        <v>1534</v>
      </c>
      <c r="C1259" s="48" t="s">
        <v>47</v>
      </c>
      <c r="D1259" s="48" t="s">
        <v>5553</v>
      </c>
      <c r="E1259" s="48"/>
      <c r="F1259" s="48"/>
      <c r="G1259" s="241"/>
      <c r="H1259" s="48" t="n">
        <v>2004</v>
      </c>
      <c r="I1259" s="48"/>
      <c r="J1259" s="48"/>
      <c r="K1259" s="48"/>
      <c r="L1259" s="48"/>
      <c r="M1259" s="48"/>
      <c r="N1259" s="48"/>
      <c r="O1259" s="48"/>
      <c r="P1259" s="48"/>
      <c r="Q1259" s="48"/>
      <c r="R1259" s="48"/>
      <c r="S1259" s="48"/>
      <c r="T1259" s="48"/>
      <c r="U1259" s="48"/>
      <c r="V1259" s="48"/>
      <c r="W1259" s="48"/>
    </row>
    <row r="1260" customFormat="false" ht="63" hidden="true" customHeight="false" outlineLevel="0" collapsed="false">
      <c r="A1260" s="48" t="n">
        <f aca="false">1+A1259</f>
        <v>828</v>
      </c>
      <c r="B1260" s="48" t="s">
        <v>1534</v>
      </c>
      <c r="C1260" s="48" t="s">
        <v>47</v>
      </c>
      <c r="D1260" s="48" t="s">
        <v>5554</v>
      </c>
      <c r="E1260" s="48"/>
      <c r="F1260" s="48"/>
      <c r="G1260" s="241"/>
      <c r="H1260" s="48" t="n">
        <v>2004</v>
      </c>
      <c r="I1260" s="48"/>
      <c r="J1260" s="48"/>
      <c r="K1260" s="48"/>
      <c r="L1260" s="48"/>
      <c r="M1260" s="48"/>
      <c r="N1260" s="48"/>
      <c r="O1260" s="48"/>
      <c r="P1260" s="48"/>
      <c r="Q1260" s="48"/>
      <c r="R1260" s="48"/>
      <c r="S1260" s="48"/>
      <c r="T1260" s="48"/>
      <c r="U1260" s="48"/>
      <c r="V1260" s="48"/>
      <c r="W1260" s="48"/>
    </row>
    <row r="1261" customFormat="false" ht="47.25" hidden="true" customHeight="false" outlineLevel="0" collapsed="false">
      <c r="A1261" s="48" t="n">
        <f aca="false">1+A1260</f>
        <v>829</v>
      </c>
      <c r="B1261" s="48" t="s">
        <v>1534</v>
      </c>
      <c r="C1261" s="48" t="s">
        <v>47</v>
      </c>
      <c r="D1261" s="48" t="s">
        <v>5555</v>
      </c>
      <c r="E1261" s="48"/>
      <c r="F1261" s="48"/>
      <c r="G1261" s="241"/>
      <c r="H1261" s="48" t="n">
        <v>2003</v>
      </c>
      <c r="I1261" s="48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8"/>
      <c r="U1261" s="48"/>
      <c r="V1261" s="48"/>
      <c r="W1261" s="48"/>
    </row>
    <row r="1262" customFormat="false" ht="63" hidden="true" customHeight="false" outlineLevel="0" collapsed="false">
      <c r="A1262" s="48" t="n">
        <f aca="false">1+A1261</f>
        <v>830</v>
      </c>
      <c r="B1262" s="48" t="s">
        <v>1534</v>
      </c>
      <c r="C1262" s="48" t="s">
        <v>47</v>
      </c>
      <c r="D1262" s="48" t="s">
        <v>5556</v>
      </c>
      <c r="E1262" s="48"/>
      <c r="F1262" s="48"/>
      <c r="G1262" s="241"/>
      <c r="H1262" s="48" t="n">
        <v>2004</v>
      </c>
      <c r="I1262" s="48"/>
      <c r="J1262" s="48"/>
      <c r="K1262" s="48"/>
      <c r="L1262" s="48"/>
      <c r="M1262" s="48"/>
      <c r="N1262" s="48"/>
      <c r="O1262" s="48"/>
      <c r="P1262" s="48"/>
      <c r="Q1262" s="48"/>
      <c r="R1262" s="48"/>
      <c r="S1262" s="48"/>
      <c r="T1262" s="48"/>
      <c r="U1262" s="48"/>
      <c r="V1262" s="48"/>
      <c r="W1262" s="48"/>
    </row>
    <row r="1263" customFormat="false" ht="47.25" hidden="true" customHeight="false" outlineLevel="0" collapsed="false">
      <c r="A1263" s="48" t="n">
        <f aca="false">1+A1262</f>
        <v>831</v>
      </c>
      <c r="B1263" s="48" t="s">
        <v>1534</v>
      </c>
      <c r="C1263" s="48" t="s">
        <v>47</v>
      </c>
      <c r="D1263" s="48" t="s">
        <v>5557</v>
      </c>
      <c r="E1263" s="48"/>
      <c r="F1263" s="48"/>
      <c r="G1263" s="241"/>
      <c r="H1263" s="48" t="n">
        <v>2003</v>
      </c>
      <c r="I1263" s="48"/>
      <c r="J1263" s="48"/>
      <c r="K1263" s="48"/>
      <c r="L1263" s="48"/>
      <c r="M1263" s="48"/>
      <c r="N1263" s="48"/>
      <c r="O1263" s="48"/>
      <c r="P1263" s="48"/>
      <c r="Q1263" s="48"/>
      <c r="R1263" s="48"/>
      <c r="S1263" s="48"/>
      <c r="T1263" s="48"/>
      <c r="U1263" s="48"/>
      <c r="V1263" s="48"/>
      <c r="W1263" s="48"/>
    </row>
    <row r="1264" customFormat="false" ht="63" hidden="true" customHeight="false" outlineLevel="0" collapsed="false">
      <c r="A1264" s="48" t="n">
        <f aca="false">1+A1263</f>
        <v>832</v>
      </c>
      <c r="B1264" s="48" t="s">
        <v>1534</v>
      </c>
      <c r="C1264" s="48" t="s">
        <v>47</v>
      </c>
      <c r="D1264" s="48" t="s">
        <v>5558</v>
      </c>
      <c r="E1264" s="48"/>
      <c r="F1264" s="48"/>
      <c r="G1264" s="241"/>
      <c r="H1264" s="48" t="n">
        <v>2004</v>
      </c>
      <c r="I1264" s="48"/>
      <c r="J1264" s="48"/>
      <c r="K1264" s="48"/>
      <c r="L1264" s="48"/>
      <c r="M1264" s="48"/>
      <c r="N1264" s="48"/>
      <c r="O1264" s="48"/>
      <c r="P1264" s="48"/>
      <c r="Q1264" s="48"/>
      <c r="R1264" s="48"/>
      <c r="S1264" s="48"/>
      <c r="T1264" s="48"/>
      <c r="U1264" s="48"/>
      <c r="V1264" s="48"/>
      <c r="W1264" s="48"/>
    </row>
    <row r="1265" customFormat="false" ht="63" hidden="true" customHeight="false" outlineLevel="0" collapsed="false">
      <c r="A1265" s="48" t="n">
        <f aca="false">1+A1264</f>
        <v>833</v>
      </c>
      <c r="B1265" s="48" t="s">
        <v>1534</v>
      </c>
      <c r="C1265" s="48" t="s">
        <v>47</v>
      </c>
      <c r="D1265" s="48" t="s">
        <v>5559</v>
      </c>
      <c r="E1265" s="48"/>
      <c r="F1265" s="48"/>
      <c r="G1265" s="241"/>
      <c r="H1265" s="48" t="n">
        <v>2004</v>
      </c>
      <c r="I1265" s="48"/>
      <c r="J1265" s="48"/>
      <c r="K1265" s="48"/>
      <c r="L1265" s="48"/>
      <c r="M1265" s="48"/>
      <c r="N1265" s="48"/>
      <c r="O1265" s="48"/>
      <c r="P1265" s="48"/>
      <c r="Q1265" s="48"/>
      <c r="R1265" s="48"/>
      <c r="S1265" s="48"/>
      <c r="T1265" s="48"/>
      <c r="U1265" s="48"/>
      <c r="V1265" s="48"/>
      <c r="W1265" s="48"/>
    </row>
    <row r="1266" customFormat="false" ht="47.25" hidden="true" customHeight="false" outlineLevel="0" collapsed="false">
      <c r="A1266" s="48" t="n">
        <f aca="false">1+A1265</f>
        <v>834</v>
      </c>
      <c r="B1266" s="48" t="s">
        <v>1534</v>
      </c>
      <c r="C1266" s="48" t="s">
        <v>47</v>
      </c>
      <c r="D1266" s="48" t="s">
        <v>5560</v>
      </c>
      <c r="E1266" s="48"/>
      <c r="F1266" s="48"/>
      <c r="G1266" s="241"/>
      <c r="H1266" s="48" t="n">
        <v>2004</v>
      </c>
      <c r="I1266" s="48"/>
      <c r="J1266" s="48"/>
      <c r="K1266" s="48"/>
      <c r="L1266" s="48"/>
      <c r="M1266" s="48"/>
      <c r="N1266" s="48"/>
      <c r="O1266" s="48"/>
      <c r="P1266" s="48"/>
      <c r="Q1266" s="48"/>
      <c r="R1266" s="48"/>
      <c r="S1266" s="48"/>
      <c r="T1266" s="48"/>
      <c r="U1266" s="48"/>
      <c r="V1266" s="48"/>
      <c r="W1266" s="48"/>
    </row>
    <row r="1267" customFormat="false" ht="63" hidden="true" customHeight="false" outlineLevel="0" collapsed="false">
      <c r="A1267" s="48" t="n">
        <f aca="false">1+A1266</f>
        <v>835</v>
      </c>
      <c r="B1267" s="48" t="s">
        <v>1534</v>
      </c>
      <c r="C1267" s="48" t="s">
        <v>47</v>
      </c>
      <c r="D1267" s="48" t="s">
        <v>5561</v>
      </c>
      <c r="E1267" s="48"/>
      <c r="F1267" s="48"/>
      <c r="G1267" s="241"/>
      <c r="H1267" s="48" t="n">
        <v>2000</v>
      </c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8"/>
      <c r="U1267" s="48"/>
      <c r="V1267" s="48"/>
      <c r="W1267" s="48"/>
    </row>
    <row r="1268" customFormat="false" ht="63" hidden="true" customHeight="false" outlineLevel="0" collapsed="false">
      <c r="A1268" s="48" t="n">
        <f aca="false">1+A1267</f>
        <v>836</v>
      </c>
      <c r="B1268" s="48" t="s">
        <v>1534</v>
      </c>
      <c r="C1268" s="48" t="s">
        <v>47</v>
      </c>
      <c r="D1268" s="48" t="s">
        <v>5562</v>
      </c>
      <c r="E1268" s="48"/>
      <c r="F1268" s="48"/>
      <c r="G1268" s="241"/>
      <c r="H1268" s="48" t="n">
        <v>2002</v>
      </c>
      <c r="I1268" s="48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48"/>
      <c r="U1268" s="48"/>
      <c r="V1268" s="48"/>
      <c r="W1268" s="48"/>
    </row>
    <row r="1269" customFormat="false" ht="63" hidden="true" customHeight="false" outlineLevel="0" collapsed="false">
      <c r="A1269" s="48" t="n">
        <f aca="false">1+A1268</f>
        <v>837</v>
      </c>
      <c r="B1269" s="48" t="s">
        <v>1534</v>
      </c>
      <c r="C1269" s="48" t="s">
        <v>47</v>
      </c>
      <c r="D1269" s="48" t="s">
        <v>5563</v>
      </c>
      <c r="E1269" s="48"/>
      <c r="F1269" s="48"/>
      <c r="G1269" s="241"/>
      <c r="H1269" s="48" t="n">
        <v>2004</v>
      </c>
      <c r="I1269" s="48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48"/>
      <c r="U1269" s="48"/>
      <c r="V1269" s="48"/>
      <c r="W1269" s="48"/>
    </row>
    <row r="1270" customFormat="false" ht="63" hidden="true" customHeight="false" outlineLevel="0" collapsed="false">
      <c r="A1270" s="48" t="n">
        <f aca="false">1+A1269</f>
        <v>838</v>
      </c>
      <c r="B1270" s="48" t="s">
        <v>1534</v>
      </c>
      <c r="C1270" s="48" t="s">
        <v>47</v>
      </c>
      <c r="D1270" s="48" t="s">
        <v>5564</v>
      </c>
      <c r="E1270" s="48"/>
      <c r="F1270" s="48"/>
      <c r="G1270" s="241"/>
      <c r="H1270" s="48" t="n">
        <v>2004</v>
      </c>
      <c r="I1270" s="48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48"/>
      <c r="U1270" s="48"/>
      <c r="V1270" s="48"/>
      <c r="W1270" s="48"/>
    </row>
    <row r="1271" customFormat="false" ht="47.25" hidden="true" customHeight="false" outlineLevel="0" collapsed="false">
      <c r="A1271" s="48" t="n">
        <f aca="false">1+A1270</f>
        <v>839</v>
      </c>
      <c r="B1271" s="48" t="s">
        <v>1534</v>
      </c>
      <c r="C1271" s="48" t="s">
        <v>47</v>
      </c>
      <c r="D1271" s="48" t="s">
        <v>5565</v>
      </c>
      <c r="E1271" s="48"/>
      <c r="F1271" s="48"/>
      <c r="G1271" s="241"/>
      <c r="H1271" s="48" t="n">
        <v>2004</v>
      </c>
      <c r="I1271" s="48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48"/>
      <c r="U1271" s="48"/>
      <c r="V1271" s="48"/>
      <c r="W1271" s="48"/>
    </row>
    <row r="1272" customFormat="false" ht="47.25" hidden="true" customHeight="false" outlineLevel="0" collapsed="false">
      <c r="A1272" s="48" t="n">
        <f aca="false">1+A1271</f>
        <v>840</v>
      </c>
      <c r="B1272" s="48" t="s">
        <v>1534</v>
      </c>
      <c r="C1272" s="48" t="s">
        <v>47</v>
      </c>
      <c r="D1272" s="48" t="s">
        <v>5566</v>
      </c>
      <c r="E1272" s="48"/>
      <c r="F1272" s="48"/>
      <c r="G1272" s="241"/>
      <c r="H1272" s="48" t="n">
        <v>2004</v>
      </c>
      <c r="I1272" s="48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48"/>
      <c r="U1272" s="48"/>
      <c r="V1272" s="48"/>
      <c r="W1272" s="48"/>
    </row>
    <row r="1273" customFormat="false" ht="47.25" hidden="true" customHeight="false" outlineLevel="0" collapsed="false">
      <c r="A1273" s="48" t="n">
        <f aca="false">1+A1272</f>
        <v>841</v>
      </c>
      <c r="B1273" s="48" t="s">
        <v>1534</v>
      </c>
      <c r="C1273" s="48" t="s">
        <v>47</v>
      </c>
      <c r="D1273" s="48" t="s">
        <v>5567</v>
      </c>
      <c r="E1273" s="48"/>
      <c r="F1273" s="48"/>
      <c r="G1273" s="241"/>
      <c r="H1273" s="48" t="n">
        <v>2002</v>
      </c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8"/>
      <c r="U1273" s="48"/>
      <c r="V1273" s="48"/>
      <c r="W1273" s="48"/>
    </row>
    <row r="1274" customFormat="false" ht="63" hidden="true" customHeight="false" outlineLevel="0" collapsed="false">
      <c r="A1274" s="48" t="n">
        <f aca="false">1+A1273</f>
        <v>842</v>
      </c>
      <c r="B1274" s="48" t="s">
        <v>1534</v>
      </c>
      <c r="C1274" s="48" t="s">
        <v>47</v>
      </c>
      <c r="D1274" s="48" t="s">
        <v>5568</v>
      </c>
      <c r="E1274" s="48"/>
      <c r="F1274" s="48"/>
      <c r="G1274" s="241"/>
      <c r="H1274" s="48" t="n">
        <v>2002</v>
      </c>
      <c r="I1274" s="48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48"/>
      <c r="U1274" s="48"/>
      <c r="V1274" s="48"/>
      <c r="W1274" s="48"/>
    </row>
    <row r="1275" customFormat="false" ht="47.25" hidden="true" customHeight="false" outlineLevel="0" collapsed="false">
      <c r="A1275" s="48" t="n">
        <f aca="false">1+A1274</f>
        <v>843</v>
      </c>
      <c r="B1275" s="48" t="s">
        <v>1534</v>
      </c>
      <c r="C1275" s="48" t="s">
        <v>47</v>
      </c>
      <c r="D1275" s="48" t="s">
        <v>5569</v>
      </c>
      <c r="E1275" s="48"/>
      <c r="F1275" s="48"/>
      <c r="G1275" s="241"/>
      <c r="H1275" s="48" t="n">
        <v>2004</v>
      </c>
      <c r="I1275" s="48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48"/>
      <c r="U1275" s="48"/>
      <c r="V1275" s="48"/>
      <c r="W1275" s="48"/>
    </row>
    <row r="1276" customFormat="false" ht="47.25" hidden="true" customHeight="false" outlineLevel="0" collapsed="false">
      <c r="A1276" s="48" t="n">
        <f aca="false">1+A1275</f>
        <v>844</v>
      </c>
      <c r="B1276" s="48" t="s">
        <v>1534</v>
      </c>
      <c r="C1276" s="48" t="s">
        <v>47</v>
      </c>
      <c r="D1276" s="48" t="s">
        <v>5570</v>
      </c>
      <c r="E1276" s="48"/>
      <c r="F1276" s="48"/>
      <c r="G1276" s="241"/>
      <c r="H1276" s="48" t="n">
        <v>2004</v>
      </c>
      <c r="I1276" s="48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  <c r="U1276" s="48"/>
      <c r="V1276" s="48"/>
      <c r="W1276" s="48"/>
    </row>
    <row r="1277" customFormat="false" ht="135" hidden="true" customHeight="false" outlineLevel="0" collapsed="false">
      <c r="A1277" s="94"/>
      <c r="B1277" s="117" t="s">
        <v>1534</v>
      </c>
      <c r="C1277" s="117" t="s">
        <v>5571</v>
      </c>
      <c r="D1277" s="117" t="s">
        <v>5572</v>
      </c>
      <c r="E1277" s="117" t="s">
        <v>5573</v>
      </c>
      <c r="F1277" s="117" t="s">
        <v>5574</v>
      </c>
      <c r="G1277" s="242" t="n">
        <v>51606007210026</v>
      </c>
      <c r="H1277" s="123" t="n">
        <v>36693</v>
      </c>
      <c r="I1277" s="117" t="s">
        <v>3979</v>
      </c>
      <c r="J1277" s="117" t="s">
        <v>5575</v>
      </c>
      <c r="K1277" s="117"/>
      <c r="L1277" s="117" t="s">
        <v>5576</v>
      </c>
      <c r="M1277" s="117"/>
      <c r="N1277" s="117"/>
      <c r="O1277" s="117"/>
      <c r="P1277" s="117"/>
      <c r="Q1277" s="117"/>
      <c r="R1277" s="117"/>
      <c r="S1277" s="117"/>
      <c r="T1277" s="117"/>
      <c r="U1277" s="117"/>
      <c r="V1277" s="117"/>
      <c r="W1277" s="117"/>
    </row>
    <row r="1278" customFormat="false" ht="60" hidden="true" customHeight="false" outlineLevel="0" collapsed="false">
      <c r="A1278" s="94"/>
      <c r="B1278" s="117" t="s">
        <v>1534</v>
      </c>
      <c r="C1278" s="117" t="s">
        <v>5571</v>
      </c>
      <c r="D1278" s="117" t="s">
        <v>5577</v>
      </c>
      <c r="E1278" s="117" t="s">
        <v>5578</v>
      </c>
      <c r="F1278" s="117" t="s">
        <v>5579</v>
      </c>
      <c r="G1278" s="242" t="n">
        <v>50811048370014</v>
      </c>
      <c r="H1278" s="123" t="n">
        <v>38299</v>
      </c>
      <c r="I1278" s="117" t="s">
        <v>2495</v>
      </c>
      <c r="J1278" s="117" t="s">
        <v>5580</v>
      </c>
      <c r="K1278" s="117"/>
      <c r="L1278" s="117"/>
      <c r="M1278" s="117"/>
      <c r="N1278" s="117"/>
      <c r="O1278" s="117"/>
      <c r="P1278" s="117"/>
      <c r="Q1278" s="117"/>
      <c r="R1278" s="117"/>
      <c r="S1278" s="117"/>
      <c r="T1278" s="117"/>
      <c r="U1278" s="117"/>
      <c r="V1278" s="117"/>
      <c r="W1278" s="117" t="s">
        <v>5581</v>
      </c>
    </row>
    <row r="1279" customFormat="false" ht="45" hidden="true" customHeight="false" outlineLevel="0" collapsed="false">
      <c r="A1279" s="94"/>
      <c r="B1279" s="117" t="s">
        <v>1534</v>
      </c>
      <c r="C1279" s="117" t="s">
        <v>5571</v>
      </c>
      <c r="D1279" s="117" t="s">
        <v>5582</v>
      </c>
      <c r="E1279" s="117" t="s">
        <v>5583</v>
      </c>
      <c r="F1279" s="117" t="s">
        <v>5584</v>
      </c>
      <c r="G1279" s="242" t="n">
        <v>50810017210021</v>
      </c>
      <c r="H1279" s="123" t="n">
        <v>37172</v>
      </c>
      <c r="I1279" s="117" t="s">
        <v>2495</v>
      </c>
      <c r="J1279" s="117" t="s">
        <v>5585</v>
      </c>
      <c r="K1279" s="117"/>
      <c r="L1279" s="117"/>
      <c r="M1279" s="117"/>
      <c r="N1279" s="117"/>
      <c r="O1279" s="117"/>
      <c r="P1279" s="117"/>
      <c r="Q1279" s="117"/>
      <c r="R1279" s="117"/>
      <c r="S1279" s="117"/>
      <c r="T1279" s="117"/>
      <c r="U1279" s="117"/>
      <c r="V1279" s="117"/>
      <c r="W1279" s="117" t="s">
        <v>5586</v>
      </c>
    </row>
    <row r="1280" customFormat="false" ht="135" hidden="true" customHeight="false" outlineLevel="0" collapsed="false">
      <c r="A1280" s="94"/>
      <c r="B1280" s="117" t="s">
        <v>1534</v>
      </c>
      <c r="C1280" s="117" t="s">
        <v>5571</v>
      </c>
      <c r="D1280" s="117" t="s">
        <v>5587</v>
      </c>
      <c r="E1280" s="117" t="s">
        <v>5588</v>
      </c>
      <c r="F1280" s="117" t="s">
        <v>5589</v>
      </c>
      <c r="G1280" s="242" t="n">
        <v>50510048370018</v>
      </c>
      <c r="H1280" s="123" t="n">
        <v>38265</v>
      </c>
      <c r="I1280" s="117" t="s">
        <v>2495</v>
      </c>
      <c r="J1280" s="117" t="s">
        <v>5590</v>
      </c>
      <c r="K1280" s="117"/>
      <c r="L1280" s="117"/>
      <c r="M1280" s="117"/>
      <c r="N1280" s="117"/>
      <c r="O1280" s="117"/>
      <c r="P1280" s="117"/>
      <c r="Q1280" s="117" t="s">
        <v>5591</v>
      </c>
      <c r="R1280" s="117"/>
      <c r="S1280" s="117"/>
      <c r="T1280" s="117"/>
      <c r="U1280" s="117"/>
      <c r="V1280" s="117"/>
      <c r="W1280" s="117"/>
    </row>
    <row r="1281" customFormat="false" ht="75" hidden="true" customHeight="false" outlineLevel="0" collapsed="false">
      <c r="A1281" s="94"/>
      <c r="B1281" s="117" t="s">
        <v>1534</v>
      </c>
      <c r="C1281" s="117" t="s">
        <v>5571</v>
      </c>
      <c r="D1281" s="117" t="s">
        <v>5592</v>
      </c>
      <c r="E1281" s="117" t="s">
        <v>5593</v>
      </c>
      <c r="F1281" s="117" t="s">
        <v>5594</v>
      </c>
      <c r="G1281" s="242" t="n">
        <v>52701047210016</v>
      </c>
      <c r="H1281" s="123" t="n">
        <v>38013</v>
      </c>
      <c r="I1281" s="117" t="s">
        <v>2495</v>
      </c>
      <c r="J1281" s="117" t="s">
        <v>5595</v>
      </c>
      <c r="K1281" s="117"/>
      <c r="L1281" s="117" t="s">
        <v>5596</v>
      </c>
      <c r="M1281" s="117"/>
      <c r="N1281" s="117"/>
      <c r="O1281" s="117"/>
      <c r="P1281" s="117"/>
      <c r="Q1281" s="117"/>
      <c r="R1281" s="117"/>
      <c r="S1281" s="117"/>
      <c r="T1281" s="117"/>
      <c r="U1281" s="117"/>
      <c r="V1281" s="117"/>
      <c r="W1281" s="117"/>
    </row>
    <row r="1282" customFormat="false" ht="135" hidden="true" customHeight="false" outlineLevel="0" collapsed="false">
      <c r="A1282" s="94"/>
      <c r="B1282" s="117" t="s">
        <v>1534</v>
      </c>
      <c r="C1282" s="117" t="s">
        <v>5571</v>
      </c>
      <c r="D1282" s="117" t="s">
        <v>5597</v>
      </c>
      <c r="E1282" s="117" t="s">
        <v>5598</v>
      </c>
      <c r="F1282" s="117" t="s">
        <v>5599</v>
      </c>
      <c r="G1282" s="242" t="n">
        <v>52708047210101</v>
      </c>
      <c r="H1282" s="123" t="n">
        <v>38226</v>
      </c>
      <c r="I1282" s="117" t="s">
        <v>2495</v>
      </c>
      <c r="J1282" s="117" t="s">
        <v>5600</v>
      </c>
      <c r="K1282" s="117"/>
      <c r="L1282" s="117"/>
      <c r="M1282" s="117"/>
      <c r="N1282" s="117"/>
      <c r="O1282" s="117"/>
      <c r="P1282" s="117"/>
      <c r="Q1282" s="117" t="s">
        <v>5601</v>
      </c>
      <c r="R1282" s="117"/>
      <c r="S1282" s="117"/>
      <c r="T1282" s="117"/>
      <c r="U1282" s="117"/>
      <c r="V1282" s="117"/>
      <c r="W1282" s="117"/>
    </row>
    <row r="1283" customFormat="false" ht="60" hidden="true" customHeight="false" outlineLevel="0" collapsed="false">
      <c r="A1283" s="94"/>
      <c r="B1283" s="117" t="s">
        <v>1534</v>
      </c>
      <c r="C1283" s="117" t="s">
        <v>5571</v>
      </c>
      <c r="D1283" s="117" t="s">
        <v>5602</v>
      </c>
      <c r="E1283" s="117" t="s">
        <v>5603</v>
      </c>
      <c r="F1283" s="117" t="s">
        <v>5604</v>
      </c>
      <c r="G1283" s="242" t="n">
        <v>51007047210021</v>
      </c>
      <c r="H1283" s="123" t="n">
        <v>38178</v>
      </c>
      <c r="I1283" s="117" t="s">
        <v>2495</v>
      </c>
      <c r="J1283" s="117" t="s">
        <v>5605</v>
      </c>
      <c r="K1283" s="117"/>
      <c r="L1283" s="117"/>
      <c r="M1283" s="117"/>
      <c r="N1283" s="117"/>
      <c r="O1283" s="117"/>
      <c r="P1283" s="117"/>
      <c r="Q1283" s="117" t="s">
        <v>5606</v>
      </c>
      <c r="R1283" s="117"/>
      <c r="S1283" s="117"/>
      <c r="T1283" s="117"/>
      <c r="U1283" s="117"/>
      <c r="V1283" s="117"/>
      <c r="W1283" s="117"/>
    </row>
    <row r="1284" customFormat="false" ht="60" hidden="true" customHeight="false" outlineLevel="0" collapsed="false">
      <c r="A1284" s="94"/>
      <c r="B1284" s="117" t="s">
        <v>1534</v>
      </c>
      <c r="C1284" s="117" t="s">
        <v>5571</v>
      </c>
      <c r="D1284" s="117" t="s">
        <v>5607</v>
      </c>
      <c r="E1284" s="117" t="s">
        <v>5608</v>
      </c>
      <c r="F1284" s="117" t="s">
        <v>5609</v>
      </c>
      <c r="G1284" s="242" t="n">
        <v>51611047210033</v>
      </c>
      <c r="H1284" s="123" t="n">
        <v>38307</v>
      </c>
      <c r="I1284" s="117" t="s">
        <v>2495</v>
      </c>
      <c r="J1284" s="117" t="s">
        <v>5610</v>
      </c>
      <c r="K1284" s="117"/>
      <c r="L1284" s="117"/>
      <c r="M1284" s="117"/>
      <c r="N1284" s="117"/>
      <c r="O1284" s="117"/>
      <c r="P1284" s="117"/>
      <c r="Q1284" s="117" t="s">
        <v>5611</v>
      </c>
      <c r="R1284" s="117"/>
      <c r="S1284" s="117"/>
      <c r="T1284" s="117"/>
      <c r="U1284" s="117"/>
      <c r="V1284" s="117"/>
      <c r="W1284" s="117"/>
    </row>
    <row r="1285" customFormat="false" ht="135" hidden="true" customHeight="false" outlineLevel="0" collapsed="false">
      <c r="A1285" s="94"/>
      <c r="B1285" s="117" t="s">
        <v>1534</v>
      </c>
      <c r="C1285" s="117" t="s">
        <v>5571</v>
      </c>
      <c r="D1285" s="117" t="s">
        <v>5612</v>
      </c>
      <c r="E1285" s="117" t="s">
        <v>5613</v>
      </c>
      <c r="F1285" s="117" t="s">
        <v>5614</v>
      </c>
      <c r="G1285" s="242" t="n">
        <v>50907047210027</v>
      </c>
      <c r="H1285" s="123" t="n">
        <v>38177</v>
      </c>
      <c r="I1285" s="117" t="s">
        <v>2495</v>
      </c>
      <c r="J1285" s="117" t="s">
        <v>5615</v>
      </c>
      <c r="K1285" s="117"/>
      <c r="L1285" s="117"/>
      <c r="M1285" s="117"/>
      <c r="N1285" s="117"/>
      <c r="O1285" s="117"/>
      <c r="P1285" s="117"/>
      <c r="Q1285" s="117" t="s">
        <v>5616</v>
      </c>
      <c r="R1285" s="117"/>
      <c r="S1285" s="117"/>
      <c r="T1285" s="117"/>
      <c r="U1285" s="117"/>
      <c r="V1285" s="117"/>
      <c r="W1285" s="117"/>
    </row>
    <row r="1286" customFormat="false" ht="135" hidden="true" customHeight="false" outlineLevel="0" collapsed="false">
      <c r="A1286" s="94"/>
      <c r="B1286" s="117" t="s">
        <v>1534</v>
      </c>
      <c r="C1286" s="117" t="s">
        <v>5571</v>
      </c>
      <c r="D1286" s="117" t="s">
        <v>5617</v>
      </c>
      <c r="E1286" s="117" t="s">
        <v>5618</v>
      </c>
      <c r="F1286" s="117" t="s">
        <v>5619</v>
      </c>
      <c r="G1286" s="242" t="n">
        <v>50108047210022</v>
      </c>
      <c r="H1286" s="123" t="n">
        <v>38200</v>
      </c>
      <c r="I1286" s="117" t="s">
        <v>2495</v>
      </c>
      <c r="J1286" s="117" t="s">
        <v>5620</v>
      </c>
      <c r="K1286" s="117"/>
      <c r="L1286" s="117"/>
      <c r="M1286" s="117"/>
      <c r="N1286" s="117"/>
      <c r="O1286" s="117"/>
      <c r="P1286" s="117"/>
      <c r="Q1286" s="117" t="s">
        <v>5621</v>
      </c>
      <c r="R1286" s="117"/>
      <c r="S1286" s="117"/>
      <c r="T1286" s="117"/>
      <c r="U1286" s="117"/>
      <c r="V1286" s="117"/>
      <c r="W1286" s="117"/>
    </row>
    <row r="1287" customFormat="false" ht="75" hidden="true" customHeight="false" outlineLevel="0" collapsed="false">
      <c r="A1287" s="94"/>
      <c r="B1287" s="117" t="s">
        <v>1534</v>
      </c>
      <c r="C1287" s="117" t="s">
        <v>5571</v>
      </c>
      <c r="D1287" s="117" t="s">
        <v>5622</v>
      </c>
      <c r="E1287" s="117" t="s">
        <v>5623</v>
      </c>
      <c r="F1287" s="117" t="s">
        <v>5624</v>
      </c>
      <c r="G1287" s="242" t="n">
        <v>51211047210022</v>
      </c>
      <c r="H1287" s="123" t="n">
        <v>38303</v>
      </c>
      <c r="I1287" s="117" t="s">
        <v>2495</v>
      </c>
      <c r="J1287" s="117" t="s">
        <v>5625</v>
      </c>
      <c r="K1287" s="117"/>
      <c r="L1287" s="117"/>
      <c r="M1287" s="117"/>
      <c r="N1287" s="117"/>
      <c r="O1287" s="117"/>
      <c r="P1287" s="117"/>
      <c r="Q1287" s="117" t="s">
        <v>5626</v>
      </c>
      <c r="R1287" s="117"/>
      <c r="S1287" s="117"/>
      <c r="T1287" s="117"/>
      <c r="U1287" s="117"/>
      <c r="V1287" s="117"/>
      <c r="W1287" s="117"/>
    </row>
    <row r="1288" customFormat="false" ht="75" hidden="true" customHeight="false" outlineLevel="0" collapsed="false">
      <c r="A1288" s="94"/>
      <c r="B1288" s="117" t="s">
        <v>1534</v>
      </c>
      <c r="C1288" s="117" t="s">
        <v>5571</v>
      </c>
      <c r="D1288" s="117" t="s">
        <v>5627</v>
      </c>
      <c r="E1288" s="117" t="s">
        <v>5578</v>
      </c>
      <c r="F1288" s="117" t="s">
        <v>5628</v>
      </c>
      <c r="G1288" s="242" t="n">
        <v>32810997210011</v>
      </c>
      <c r="H1288" s="123" t="n">
        <v>36461</v>
      </c>
      <c r="I1288" s="117" t="s">
        <v>4115</v>
      </c>
      <c r="J1288" s="117" t="s">
        <v>5629</v>
      </c>
      <c r="K1288" s="117"/>
      <c r="L1288" s="117"/>
      <c r="M1288" s="117"/>
      <c r="N1288" s="117"/>
      <c r="O1288" s="117"/>
      <c r="P1288" s="117"/>
      <c r="Q1288" s="117" t="s">
        <v>5630</v>
      </c>
      <c r="R1288" s="117"/>
      <c r="S1288" s="117"/>
      <c r="T1288" s="117"/>
      <c r="U1288" s="117"/>
      <c r="V1288" s="117"/>
      <c r="W1288" s="117"/>
    </row>
    <row r="1289" customFormat="false" ht="135" hidden="true" customHeight="false" outlineLevel="0" collapsed="false">
      <c r="A1289" s="94"/>
      <c r="B1289" s="117" t="s">
        <v>1534</v>
      </c>
      <c r="C1289" s="117" t="s">
        <v>5571</v>
      </c>
      <c r="D1289" s="117" t="s">
        <v>5631</v>
      </c>
      <c r="E1289" s="117" t="s">
        <v>5583</v>
      </c>
      <c r="F1289" s="117" t="s">
        <v>5632</v>
      </c>
      <c r="G1289" s="242" t="n">
        <v>51912040005034</v>
      </c>
      <c r="H1289" s="123" t="n">
        <v>38340</v>
      </c>
      <c r="I1289" s="117" t="s">
        <v>2495</v>
      </c>
      <c r="J1289" s="117" t="s">
        <v>5633</v>
      </c>
      <c r="K1289" s="117"/>
      <c r="L1289" s="117"/>
      <c r="M1289" s="117"/>
      <c r="N1289" s="117"/>
      <c r="O1289" s="117"/>
      <c r="P1289" s="117"/>
      <c r="Q1289" s="117" t="s">
        <v>5634</v>
      </c>
      <c r="R1289" s="117"/>
      <c r="S1289" s="117"/>
      <c r="T1289" s="117"/>
      <c r="U1289" s="117"/>
      <c r="V1289" s="117"/>
      <c r="W1289" s="117"/>
    </row>
    <row r="1290" customFormat="false" ht="90" hidden="true" customHeight="false" outlineLevel="0" collapsed="false">
      <c r="A1290" s="94"/>
      <c r="B1290" s="117" t="s">
        <v>1534</v>
      </c>
      <c r="C1290" s="117" t="s">
        <v>5571</v>
      </c>
      <c r="D1290" s="117" t="s">
        <v>5635</v>
      </c>
      <c r="E1290" s="117" t="s">
        <v>5636</v>
      </c>
      <c r="F1290" s="117" t="s">
        <v>5637</v>
      </c>
      <c r="G1290" s="242" t="n">
        <v>52906047210044</v>
      </c>
      <c r="H1290" s="123" t="n">
        <v>38167</v>
      </c>
      <c r="I1290" s="117" t="s">
        <v>2495</v>
      </c>
      <c r="J1290" s="117" t="s">
        <v>5638</v>
      </c>
      <c r="K1290" s="117"/>
      <c r="L1290" s="117"/>
      <c r="M1290" s="117"/>
      <c r="N1290" s="117"/>
      <c r="O1290" s="117"/>
      <c r="P1290" s="117"/>
      <c r="Q1290" s="117" t="s">
        <v>5639</v>
      </c>
      <c r="R1290" s="117"/>
      <c r="S1290" s="117"/>
      <c r="T1290" s="117"/>
      <c r="U1290" s="117"/>
      <c r="V1290" s="117"/>
      <c r="W1290" s="117"/>
    </row>
    <row r="1291" customFormat="false" ht="60" hidden="true" customHeight="false" outlineLevel="0" collapsed="false">
      <c r="A1291" s="94"/>
      <c r="B1291" s="117" t="s">
        <v>1534</v>
      </c>
      <c r="C1291" s="117" t="s">
        <v>5571</v>
      </c>
      <c r="D1291" s="117" t="s">
        <v>5640</v>
      </c>
      <c r="E1291" s="117" t="s">
        <v>5641</v>
      </c>
      <c r="F1291" s="117" t="s">
        <v>5642</v>
      </c>
      <c r="G1291" s="242" t="n">
        <v>52507037210084</v>
      </c>
      <c r="H1291" s="123" t="n">
        <v>25774</v>
      </c>
      <c r="I1291" s="117" t="s">
        <v>2495</v>
      </c>
      <c r="J1291" s="117" t="s">
        <v>5643</v>
      </c>
      <c r="K1291" s="117"/>
      <c r="L1291" s="117"/>
      <c r="M1291" s="117"/>
      <c r="N1291" s="117"/>
      <c r="O1291" s="117"/>
      <c r="P1291" s="117"/>
      <c r="Q1291" s="117" t="s">
        <v>5644</v>
      </c>
      <c r="R1291" s="117"/>
      <c r="S1291" s="117"/>
      <c r="T1291" s="117"/>
      <c r="U1291" s="117"/>
      <c r="V1291" s="117"/>
      <c r="W1291" s="117"/>
    </row>
    <row r="1292" customFormat="false" ht="135" hidden="true" customHeight="false" outlineLevel="0" collapsed="false">
      <c r="A1292" s="94"/>
      <c r="B1292" s="117" t="s">
        <v>1534</v>
      </c>
      <c r="C1292" s="117" t="s">
        <v>5571</v>
      </c>
      <c r="D1292" s="117" t="s">
        <v>5645</v>
      </c>
      <c r="E1292" s="117" t="s">
        <v>5646</v>
      </c>
      <c r="F1292" s="117" t="s">
        <v>5647</v>
      </c>
      <c r="G1292" s="242" t="n">
        <v>52904017210047</v>
      </c>
      <c r="H1292" s="123" t="n">
        <v>37010</v>
      </c>
      <c r="I1292" s="117" t="s">
        <v>2495</v>
      </c>
      <c r="J1292" s="117" t="s">
        <v>5648</v>
      </c>
      <c r="K1292" s="117"/>
      <c r="L1292" s="117"/>
      <c r="M1292" s="117"/>
      <c r="N1292" s="117"/>
      <c r="O1292" s="117"/>
      <c r="P1292" s="117"/>
      <c r="Q1292" s="117" t="s">
        <v>5649</v>
      </c>
      <c r="R1292" s="117"/>
      <c r="S1292" s="117"/>
      <c r="T1292" s="117"/>
      <c r="U1292" s="117"/>
      <c r="V1292" s="117"/>
      <c r="W1292" s="117"/>
    </row>
    <row r="1293" customFormat="false" ht="135" hidden="true" customHeight="false" outlineLevel="0" collapsed="false">
      <c r="A1293" s="94"/>
      <c r="B1293" s="117" t="s">
        <v>1534</v>
      </c>
      <c r="C1293" s="117" t="s">
        <v>5571</v>
      </c>
      <c r="D1293" s="117" t="s">
        <v>5650</v>
      </c>
      <c r="E1293" s="117" t="s">
        <v>5651</v>
      </c>
      <c r="F1293" s="117" t="s">
        <v>5652</v>
      </c>
      <c r="G1293" s="242" t="n">
        <v>51409037210086</v>
      </c>
      <c r="H1293" s="123" t="n">
        <v>37878</v>
      </c>
      <c r="I1293" s="117" t="s">
        <v>2495</v>
      </c>
      <c r="J1293" s="117" t="s">
        <v>5653</v>
      </c>
      <c r="K1293" s="117"/>
      <c r="L1293" s="117"/>
      <c r="M1293" s="117"/>
      <c r="N1293" s="117"/>
      <c r="O1293" s="117"/>
      <c r="P1293" s="117"/>
      <c r="Q1293" s="117" t="s">
        <v>5654</v>
      </c>
      <c r="R1293" s="117"/>
      <c r="S1293" s="117"/>
      <c r="T1293" s="117"/>
      <c r="U1293" s="117"/>
      <c r="V1293" s="117"/>
      <c r="W1293" s="117"/>
    </row>
    <row r="1294" customFormat="false" ht="90" hidden="true" customHeight="false" outlineLevel="0" collapsed="false">
      <c r="A1294" s="94"/>
      <c r="B1294" s="117" t="s">
        <v>1534</v>
      </c>
      <c r="C1294" s="117" t="s">
        <v>5571</v>
      </c>
      <c r="D1294" s="117" t="s">
        <v>5655</v>
      </c>
      <c r="E1294" s="117" t="s">
        <v>5656</v>
      </c>
      <c r="F1294" s="117" t="s">
        <v>4345</v>
      </c>
      <c r="G1294" s="242" t="n">
        <v>50406048370018</v>
      </c>
      <c r="H1294" s="123" t="n">
        <v>38142</v>
      </c>
      <c r="I1294" s="117" t="s">
        <v>2495</v>
      </c>
      <c r="J1294" s="117" t="s">
        <v>5657</v>
      </c>
      <c r="K1294" s="117"/>
      <c r="L1294" s="117"/>
      <c r="M1294" s="117"/>
      <c r="N1294" s="117"/>
      <c r="O1294" s="117"/>
      <c r="P1294" s="117"/>
      <c r="Q1294" s="117" t="s">
        <v>5658</v>
      </c>
      <c r="R1294" s="117"/>
      <c r="S1294" s="117"/>
      <c r="T1294" s="117"/>
      <c r="U1294" s="117"/>
      <c r="V1294" s="117"/>
      <c r="W1294" s="117"/>
    </row>
    <row r="1295" customFormat="false" ht="90" hidden="true" customHeight="false" outlineLevel="0" collapsed="false">
      <c r="A1295" s="94"/>
      <c r="B1295" s="117" t="s">
        <v>1534</v>
      </c>
      <c r="C1295" s="117" t="s">
        <v>5571</v>
      </c>
      <c r="D1295" s="117" t="s">
        <v>5659</v>
      </c>
      <c r="E1295" s="117" t="s">
        <v>5660</v>
      </c>
      <c r="F1295" s="117" t="s">
        <v>5661</v>
      </c>
      <c r="G1295" s="242" t="n">
        <v>42110040005033</v>
      </c>
      <c r="H1295" s="123" t="n">
        <v>38281</v>
      </c>
      <c r="I1295" s="117" t="s">
        <v>2495</v>
      </c>
      <c r="J1295" s="117" t="s">
        <v>5662</v>
      </c>
      <c r="K1295" s="117"/>
      <c r="L1295" s="117"/>
      <c r="M1295" s="117"/>
      <c r="N1295" s="117"/>
      <c r="O1295" s="117"/>
      <c r="P1295" s="117"/>
      <c r="Q1295" s="117" t="s">
        <v>5663</v>
      </c>
      <c r="R1295" s="117"/>
      <c r="S1295" s="117"/>
      <c r="T1295" s="117"/>
      <c r="U1295" s="117"/>
      <c r="V1295" s="117"/>
      <c r="W1295" s="117"/>
    </row>
    <row r="1296" customFormat="false" ht="135" hidden="true" customHeight="false" outlineLevel="0" collapsed="false">
      <c r="A1296" s="94"/>
      <c r="B1296" s="117" t="s">
        <v>1534</v>
      </c>
      <c r="C1296" s="117" t="s">
        <v>5571</v>
      </c>
      <c r="D1296" s="117" t="s">
        <v>5664</v>
      </c>
      <c r="E1296" s="117" t="s">
        <v>5665</v>
      </c>
      <c r="F1296" s="117" t="s">
        <v>5666</v>
      </c>
      <c r="G1296" s="242" t="n">
        <v>50512047090012</v>
      </c>
      <c r="H1296" s="123" t="n">
        <v>38326</v>
      </c>
      <c r="I1296" s="117" t="s">
        <v>2495</v>
      </c>
      <c r="J1296" s="117" t="s">
        <v>5667</v>
      </c>
      <c r="K1296" s="117"/>
      <c r="L1296" s="117"/>
      <c r="M1296" s="117"/>
      <c r="N1296" s="117"/>
      <c r="O1296" s="117"/>
      <c r="P1296" s="117"/>
      <c r="Q1296" s="117" t="s">
        <v>5668</v>
      </c>
      <c r="R1296" s="117"/>
      <c r="S1296" s="117"/>
      <c r="T1296" s="117"/>
      <c r="U1296" s="117"/>
      <c r="V1296" s="117"/>
      <c r="W1296" s="117"/>
    </row>
    <row r="1297" customFormat="false" ht="60" hidden="true" customHeight="false" outlineLevel="0" collapsed="false">
      <c r="A1297" s="94"/>
      <c r="B1297" s="117" t="s">
        <v>1534</v>
      </c>
      <c r="C1297" s="117" t="s">
        <v>5571</v>
      </c>
      <c r="D1297" s="117" t="s">
        <v>5669</v>
      </c>
      <c r="E1297" s="117" t="s">
        <v>5670</v>
      </c>
      <c r="F1297" s="117" t="s">
        <v>5671</v>
      </c>
      <c r="G1297" s="242" t="n">
        <v>51708047210038</v>
      </c>
      <c r="H1297" s="123" t="n">
        <v>38216</v>
      </c>
      <c r="I1297" s="117" t="s">
        <v>2495</v>
      </c>
      <c r="J1297" s="117" t="s">
        <v>5672</v>
      </c>
      <c r="K1297" s="117"/>
      <c r="L1297" s="117"/>
      <c r="M1297" s="117"/>
      <c r="N1297" s="117"/>
      <c r="O1297" s="117"/>
      <c r="P1297" s="117"/>
      <c r="Q1297" s="117" t="s">
        <v>5673</v>
      </c>
      <c r="R1297" s="117"/>
      <c r="S1297" s="117"/>
      <c r="T1297" s="117"/>
      <c r="U1297" s="117"/>
      <c r="V1297" s="117"/>
      <c r="W1297" s="117"/>
    </row>
    <row r="1298" customFormat="false" ht="60" hidden="true" customHeight="false" outlineLevel="0" collapsed="false">
      <c r="A1298" s="94"/>
      <c r="B1298" s="117" t="s">
        <v>1534</v>
      </c>
      <c r="C1298" s="117" t="s">
        <v>5571</v>
      </c>
      <c r="D1298" s="117" t="s">
        <v>5674</v>
      </c>
      <c r="E1298" s="117" t="s">
        <v>5675</v>
      </c>
      <c r="F1298" s="117" t="s">
        <v>5676</v>
      </c>
      <c r="G1298" s="242" t="n">
        <v>51812037210031</v>
      </c>
      <c r="H1298" s="123" t="n">
        <v>37973</v>
      </c>
      <c r="I1298" s="117" t="s">
        <v>2495</v>
      </c>
      <c r="J1298" s="117" t="s">
        <v>5677</v>
      </c>
      <c r="K1298" s="117"/>
      <c r="L1298" s="117"/>
      <c r="M1298" s="117"/>
      <c r="N1298" s="117"/>
      <c r="O1298" s="117"/>
      <c r="P1298" s="117"/>
      <c r="Q1298" s="117" t="s">
        <v>5678</v>
      </c>
      <c r="R1298" s="117"/>
      <c r="S1298" s="117"/>
      <c r="T1298" s="117"/>
      <c r="U1298" s="117"/>
      <c r="V1298" s="117"/>
      <c r="W1298" s="117"/>
    </row>
    <row r="1299" customFormat="false" ht="90" hidden="true" customHeight="false" outlineLevel="0" collapsed="false">
      <c r="A1299" s="94"/>
      <c r="B1299" s="117" t="s">
        <v>1534</v>
      </c>
      <c r="C1299" s="117" t="s">
        <v>5571</v>
      </c>
      <c r="D1299" s="117" t="s">
        <v>5679</v>
      </c>
      <c r="E1299" s="117" t="s">
        <v>5680</v>
      </c>
      <c r="F1299" s="117" t="s">
        <v>5681</v>
      </c>
      <c r="G1299" s="242" t="n">
        <v>50812007210013</v>
      </c>
      <c r="H1299" s="123" t="n">
        <v>36868</v>
      </c>
      <c r="I1299" s="117" t="s">
        <v>4022</v>
      </c>
      <c r="J1299" s="117" t="s">
        <v>5682</v>
      </c>
      <c r="K1299" s="117"/>
      <c r="L1299" s="117" t="s">
        <v>5683</v>
      </c>
      <c r="M1299" s="117"/>
      <c r="N1299" s="117"/>
      <c r="O1299" s="117"/>
      <c r="P1299" s="117"/>
      <c r="Q1299" s="117"/>
      <c r="R1299" s="117"/>
      <c r="S1299" s="117"/>
      <c r="T1299" s="117"/>
      <c r="U1299" s="117"/>
      <c r="V1299" s="117"/>
      <c r="W1299" s="117"/>
    </row>
    <row r="1300" customFormat="false" ht="60" hidden="true" customHeight="false" outlineLevel="0" collapsed="false">
      <c r="A1300" s="94"/>
      <c r="B1300" s="117" t="s">
        <v>1534</v>
      </c>
      <c r="C1300" s="117" t="s">
        <v>5571</v>
      </c>
      <c r="D1300" s="117" t="s">
        <v>5684</v>
      </c>
      <c r="E1300" s="117" t="s">
        <v>5578</v>
      </c>
      <c r="F1300" s="117" t="s">
        <v>5685</v>
      </c>
      <c r="G1300" s="242" t="n">
        <v>50303027210049</v>
      </c>
      <c r="H1300" s="123" t="n">
        <v>37318</v>
      </c>
      <c r="I1300" s="117" t="s">
        <v>2495</v>
      </c>
      <c r="J1300" s="117" t="s">
        <v>5686</v>
      </c>
      <c r="K1300" s="117"/>
      <c r="L1300" s="117"/>
      <c r="M1300" s="117"/>
      <c r="N1300" s="117"/>
      <c r="O1300" s="117"/>
      <c r="P1300" s="117"/>
      <c r="Q1300" s="117"/>
      <c r="R1300" s="117"/>
      <c r="S1300" s="117"/>
      <c r="T1300" s="117"/>
      <c r="U1300" s="117"/>
      <c r="V1300" s="117"/>
      <c r="W1300" s="117" t="s">
        <v>5687</v>
      </c>
    </row>
    <row r="1301" customFormat="false" ht="75" hidden="true" customHeight="false" outlineLevel="0" collapsed="false">
      <c r="A1301" s="94"/>
      <c r="B1301" s="117" t="s">
        <v>1534</v>
      </c>
      <c r="C1301" s="117" t="s">
        <v>5571</v>
      </c>
      <c r="D1301" s="117" t="s">
        <v>5688</v>
      </c>
      <c r="E1301" s="117" t="s">
        <v>5689</v>
      </c>
      <c r="F1301" s="117" t="s">
        <v>5690</v>
      </c>
      <c r="G1301" s="242" t="n">
        <v>51310048370026</v>
      </c>
      <c r="H1301" s="123" t="n">
        <v>38273</v>
      </c>
      <c r="I1301" s="117" t="s">
        <v>2495</v>
      </c>
      <c r="J1301" s="117" t="s">
        <v>5691</v>
      </c>
      <c r="K1301" s="117"/>
      <c r="L1301" s="117"/>
      <c r="M1301" s="117"/>
      <c r="N1301" s="117"/>
      <c r="O1301" s="117"/>
      <c r="P1301" s="117"/>
      <c r="Q1301" s="117" t="s">
        <v>5692</v>
      </c>
      <c r="R1301" s="117"/>
      <c r="S1301" s="117"/>
      <c r="T1301" s="117"/>
      <c r="U1301" s="117"/>
      <c r="V1301" s="117"/>
      <c r="W1301" s="117"/>
    </row>
    <row r="1302" customFormat="false" ht="60" hidden="true" customHeight="false" outlineLevel="0" collapsed="false">
      <c r="A1302" s="94"/>
      <c r="B1302" s="117" t="s">
        <v>1534</v>
      </c>
      <c r="C1302" s="117" t="s">
        <v>5571</v>
      </c>
      <c r="D1302" s="117" t="s">
        <v>5693</v>
      </c>
      <c r="E1302" s="117" t="s">
        <v>5694</v>
      </c>
      <c r="F1302" s="117" t="s">
        <v>5695</v>
      </c>
      <c r="G1302" s="242" t="n">
        <v>50406037210015</v>
      </c>
      <c r="H1302" s="123" t="n">
        <v>37776</v>
      </c>
      <c r="I1302" s="117" t="s">
        <v>4022</v>
      </c>
      <c r="J1302" s="117" t="s">
        <v>5696</v>
      </c>
      <c r="K1302" s="117"/>
      <c r="L1302" s="117"/>
      <c r="M1302" s="117"/>
      <c r="N1302" s="117"/>
      <c r="O1302" s="117"/>
      <c r="P1302" s="117"/>
      <c r="Q1302" s="117"/>
      <c r="R1302" s="117"/>
      <c r="S1302" s="117"/>
      <c r="T1302" s="117"/>
      <c r="U1302" s="117"/>
      <c r="V1302" s="117"/>
      <c r="W1302" s="117" t="s">
        <v>5697</v>
      </c>
    </row>
    <row r="1303" customFormat="false" ht="120" hidden="true" customHeight="false" outlineLevel="0" collapsed="false">
      <c r="A1303" s="94"/>
      <c r="B1303" s="117" t="s">
        <v>1534</v>
      </c>
      <c r="C1303" s="117" t="s">
        <v>5571</v>
      </c>
      <c r="D1303" s="117" t="s">
        <v>5698</v>
      </c>
      <c r="E1303" s="117" t="s">
        <v>5699</v>
      </c>
      <c r="F1303" s="117" t="s">
        <v>5700</v>
      </c>
      <c r="G1303" s="242" t="n">
        <v>52905048370016</v>
      </c>
      <c r="H1303" s="123" t="n">
        <v>38136</v>
      </c>
      <c r="I1303" s="117" t="s">
        <v>4022</v>
      </c>
      <c r="J1303" s="117" t="s">
        <v>5701</v>
      </c>
      <c r="K1303" s="117"/>
      <c r="L1303" s="117"/>
      <c r="M1303" s="117"/>
      <c r="N1303" s="117"/>
      <c r="O1303" s="117"/>
      <c r="P1303" s="117"/>
      <c r="Q1303" s="117" t="s">
        <v>5702</v>
      </c>
      <c r="R1303" s="117"/>
      <c r="S1303" s="117"/>
      <c r="T1303" s="117"/>
      <c r="U1303" s="117"/>
      <c r="V1303" s="117"/>
      <c r="W1303" s="117"/>
    </row>
    <row r="1304" customFormat="false" ht="173.25" hidden="true" customHeight="false" outlineLevel="0" collapsed="false">
      <c r="A1304" s="94"/>
      <c r="B1304" s="48" t="s">
        <v>34</v>
      </c>
      <c r="C1304" s="48" t="s">
        <v>35</v>
      </c>
      <c r="D1304" s="48" t="s">
        <v>5703</v>
      </c>
      <c r="E1304" s="48" t="s">
        <v>5704</v>
      </c>
      <c r="F1304" s="48" t="s">
        <v>5705</v>
      </c>
      <c r="G1304" s="241" t="n">
        <v>51804027190014</v>
      </c>
      <c r="H1304" s="137" t="n">
        <v>37364</v>
      </c>
      <c r="I1304" s="48"/>
      <c r="J1304" s="241" t="s">
        <v>5706</v>
      </c>
      <c r="K1304" s="48"/>
      <c r="L1304" s="48"/>
      <c r="M1304" s="48"/>
      <c r="N1304" s="48"/>
      <c r="O1304" s="48"/>
      <c r="P1304" s="48"/>
      <c r="Q1304" s="49" t="s">
        <v>5707</v>
      </c>
      <c r="R1304" s="48"/>
      <c r="S1304" s="48"/>
      <c r="T1304" s="48"/>
      <c r="U1304" s="48"/>
      <c r="V1304" s="48"/>
      <c r="W1304" s="48"/>
    </row>
    <row r="1305" customFormat="false" ht="63" hidden="true" customHeight="false" outlineLevel="0" collapsed="false">
      <c r="A1305" s="94"/>
      <c r="B1305" s="48" t="s">
        <v>34</v>
      </c>
      <c r="C1305" s="48" t="s">
        <v>35</v>
      </c>
      <c r="D1305" s="48" t="s">
        <v>5708</v>
      </c>
      <c r="E1305" s="48" t="s">
        <v>5709</v>
      </c>
      <c r="F1305" s="48" t="s">
        <v>5710</v>
      </c>
      <c r="G1305" s="241" t="n">
        <v>52406007190053</v>
      </c>
      <c r="H1305" s="137" t="n">
        <v>36701</v>
      </c>
      <c r="I1305" s="48"/>
      <c r="J1305" s="241" t="s">
        <v>5711</v>
      </c>
      <c r="K1305" s="48"/>
      <c r="L1305" s="48"/>
      <c r="M1305" s="48"/>
      <c r="N1305" s="48"/>
      <c r="O1305" s="48"/>
      <c r="P1305" s="48"/>
      <c r="Q1305" s="48"/>
      <c r="R1305" s="48"/>
      <c r="S1305" s="48"/>
      <c r="T1305" s="48"/>
      <c r="U1305" s="48"/>
      <c r="V1305" s="48"/>
      <c r="W1305" s="48"/>
    </row>
    <row r="1306" customFormat="false" ht="141.75" hidden="true" customHeight="false" outlineLevel="0" collapsed="false">
      <c r="A1306" s="94"/>
      <c r="B1306" s="48" t="s">
        <v>34</v>
      </c>
      <c r="C1306" s="48" t="s">
        <v>35</v>
      </c>
      <c r="D1306" s="48" t="s">
        <v>5712</v>
      </c>
      <c r="E1306" s="48" t="s">
        <v>5713</v>
      </c>
      <c r="F1306" s="48" t="s">
        <v>5714</v>
      </c>
      <c r="G1306" s="241" t="n">
        <v>30102987090014</v>
      </c>
      <c r="H1306" s="137" t="n">
        <v>35827</v>
      </c>
      <c r="I1306" s="48"/>
      <c r="J1306" s="241" t="s">
        <v>5715</v>
      </c>
      <c r="K1306" s="48"/>
      <c r="L1306" s="48" t="s">
        <v>5716</v>
      </c>
      <c r="M1306" s="48" t="n">
        <v>1</v>
      </c>
      <c r="N1306" s="48"/>
      <c r="O1306" s="48"/>
      <c r="P1306" s="48"/>
      <c r="Q1306" s="49"/>
      <c r="R1306" s="48"/>
      <c r="S1306" s="48"/>
      <c r="T1306" s="48"/>
      <c r="U1306" s="48"/>
      <c r="V1306" s="48"/>
      <c r="W1306" s="48"/>
    </row>
    <row r="1307" customFormat="false" ht="173.25" hidden="true" customHeight="false" outlineLevel="0" collapsed="false">
      <c r="A1307" s="94"/>
      <c r="B1307" s="48" t="s">
        <v>34</v>
      </c>
      <c r="C1307" s="48" t="s">
        <v>35</v>
      </c>
      <c r="D1307" s="48" t="s">
        <v>5717</v>
      </c>
      <c r="E1307" s="48" t="s">
        <v>5718</v>
      </c>
      <c r="F1307" s="48" t="s">
        <v>5719</v>
      </c>
      <c r="G1307" s="241" t="n">
        <v>50403047190018</v>
      </c>
      <c r="H1307" s="137" t="n">
        <v>38050</v>
      </c>
      <c r="I1307" s="48"/>
      <c r="J1307" s="241" t="s">
        <v>5720</v>
      </c>
      <c r="K1307" s="48"/>
      <c r="L1307" s="48"/>
      <c r="M1307" s="48"/>
      <c r="N1307" s="48"/>
      <c r="O1307" s="48"/>
      <c r="P1307" s="48"/>
      <c r="Q1307" s="49" t="s">
        <v>5707</v>
      </c>
      <c r="R1307" s="48"/>
      <c r="S1307" s="48"/>
      <c r="T1307" s="48"/>
      <c r="U1307" s="48"/>
      <c r="V1307" s="48"/>
      <c r="W1307" s="48"/>
    </row>
    <row r="1308" customFormat="false" ht="63" hidden="true" customHeight="false" outlineLevel="0" collapsed="false">
      <c r="A1308" s="94"/>
      <c r="B1308" s="48" t="s">
        <v>34</v>
      </c>
      <c r="C1308" s="48" t="s">
        <v>35</v>
      </c>
      <c r="D1308" s="48" t="s">
        <v>5721</v>
      </c>
      <c r="E1308" s="48" t="s">
        <v>5722</v>
      </c>
      <c r="F1308" s="48" t="s">
        <v>5723</v>
      </c>
      <c r="G1308" s="241" t="n">
        <v>51906047190046</v>
      </c>
      <c r="H1308" s="137" t="n">
        <v>38157</v>
      </c>
      <c r="I1308" s="48"/>
      <c r="J1308" s="241" t="s">
        <v>5724</v>
      </c>
      <c r="K1308" s="48"/>
      <c r="L1308" s="48"/>
      <c r="M1308" s="48"/>
      <c r="N1308" s="48"/>
      <c r="O1308" s="48"/>
      <c r="P1308" s="48"/>
      <c r="Q1308" s="49"/>
      <c r="R1308" s="48"/>
      <c r="S1308" s="48"/>
      <c r="T1308" s="48"/>
      <c r="U1308" s="48"/>
      <c r="V1308" s="48"/>
      <c r="W1308" s="48"/>
    </row>
    <row r="1309" customFormat="false" ht="157.5" hidden="true" customHeight="false" outlineLevel="0" collapsed="false">
      <c r="A1309" s="94"/>
      <c r="B1309" s="48" t="s">
        <v>34</v>
      </c>
      <c r="C1309" s="48" t="s">
        <v>35</v>
      </c>
      <c r="D1309" s="48" t="s">
        <v>5725</v>
      </c>
      <c r="E1309" s="48" t="s">
        <v>5726</v>
      </c>
      <c r="F1309" s="48" t="s">
        <v>5727</v>
      </c>
      <c r="G1309" s="241" t="n">
        <v>51001047190028</v>
      </c>
      <c r="H1309" s="137" t="n">
        <v>37996</v>
      </c>
      <c r="I1309" s="48"/>
      <c r="J1309" s="241" t="s">
        <v>5728</v>
      </c>
      <c r="K1309" s="48"/>
      <c r="L1309" s="48" t="s">
        <v>5729</v>
      </c>
      <c r="M1309" s="48" t="n">
        <v>1</v>
      </c>
      <c r="N1309" s="48"/>
      <c r="O1309" s="48"/>
      <c r="P1309" s="48"/>
      <c r="Q1309" s="49"/>
      <c r="R1309" s="48"/>
      <c r="S1309" s="48"/>
      <c r="T1309" s="48"/>
      <c r="U1309" s="48"/>
      <c r="V1309" s="48"/>
      <c r="W1309" s="48"/>
    </row>
    <row r="1310" customFormat="false" ht="63" hidden="true" customHeight="false" outlineLevel="0" collapsed="false">
      <c r="A1310" s="94"/>
      <c r="B1310" s="48" t="s">
        <v>34</v>
      </c>
      <c r="C1310" s="48" t="s">
        <v>35</v>
      </c>
      <c r="D1310" s="48" t="s">
        <v>5730</v>
      </c>
      <c r="E1310" s="48" t="s">
        <v>5731</v>
      </c>
      <c r="F1310" s="48" t="s">
        <v>5732</v>
      </c>
      <c r="G1310" s="241" t="n">
        <v>51609047190066</v>
      </c>
      <c r="H1310" s="137" t="n">
        <v>38246</v>
      </c>
      <c r="I1310" s="48"/>
      <c r="J1310" s="241"/>
      <c r="K1310" s="48"/>
      <c r="L1310" s="48"/>
      <c r="M1310" s="48"/>
      <c r="N1310" s="48"/>
      <c r="O1310" s="48"/>
      <c r="P1310" s="48"/>
      <c r="Q1310" s="49"/>
      <c r="R1310" s="48"/>
      <c r="S1310" s="48"/>
      <c r="T1310" s="48"/>
      <c r="U1310" s="48"/>
      <c r="V1310" s="48"/>
      <c r="W1310" s="48"/>
    </row>
    <row r="1311" customFormat="false" ht="157.5" hidden="true" customHeight="false" outlineLevel="0" collapsed="false">
      <c r="A1311" s="94"/>
      <c r="B1311" s="48" t="s">
        <v>34</v>
      </c>
      <c r="C1311" s="48" t="s">
        <v>35</v>
      </c>
      <c r="D1311" s="48" t="s">
        <v>5733</v>
      </c>
      <c r="E1311" s="48" t="s">
        <v>5734</v>
      </c>
      <c r="F1311" s="48" t="s">
        <v>5735</v>
      </c>
      <c r="G1311" s="241" t="n">
        <v>52507037190034</v>
      </c>
      <c r="H1311" s="137" t="n">
        <v>37827</v>
      </c>
      <c r="I1311" s="48"/>
      <c r="J1311" s="241" t="s">
        <v>5736</v>
      </c>
      <c r="K1311" s="48"/>
      <c r="L1311" s="48" t="s">
        <v>5737</v>
      </c>
      <c r="M1311" s="48" t="n">
        <v>1</v>
      </c>
      <c r="N1311" s="48"/>
      <c r="O1311" s="48"/>
      <c r="P1311" s="48"/>
      <c r="Q1311" s="49"/>
      <c r="R1311" s="48"/>
      <c r="S1311" s="48"/>
      <c r="T1311" s="48"/>
      <c r="U1311" s="48"/>
      <c r="V1311" s="48"/>
      <c r="W1311" s="48"/>
    </row>
    <row r="1312" customFormat="false" ht="126" hidden="true" customHeight="false" outlineLevel="0" collapsed="false">
      <c r="A1312" s="94"/>
      <c r="B1312" s="48" t="s">
        <v>34</v>
      </c>
      <c r="C1312" s="48" t="s">
        <v>35</v>
      </c>
      <c r="D1312" s="48" t="s">
        <v>5738</v>
      </c>
      <c r="E1312" s="48" t="s">
        <v>5739</v>
      </c>
      <c r="F1312" s="48" t="s">
        <v>5740</v>
      </c>
      <c r="G1312" s="241" t="n">
        <v>50204047130017</v>
      </c>
      <c r="H1312" s="137" t="n">
        <v>38079</v>
      </c>
      <c r="I1312" s="48"/>
      <c r="J1312" s="241" t="s">
        <v>5741</v>
      </c>
      <c r="K1312" s="48"/>
      <c r="L1312" s="48" t="s">
        <v>5742</v>
      </c>
      <c r="M1312" s="48" t="n">
        <v>1</v>
      </c>
      <c r="N1312" s="48"/>
      <c r="O1312" s="48"/>
      <c r="P1312" s="48"/>
      <c r="Q1312" s="49"/>
      <c r="R1312" s="48"/>
      <c r="S1312" s="48"/>
      <c r="T1312" s="48"/>
      <c r="U1312" s="48"/>
      <c r="V1312" s="48"/>
      <c r="W1312" s="48"/>
    </row>
    <row r="1313" customFormat="false" ht="63" hidden="true" customHeight="false" outlineLevel="0" collapsed="false">
      <c r="A1313" s="94"/>
      <c r="B1313" s="48" t="s">
        <v>34</v>
      </c>
      <c r="C1313" s="48" t="s">
        <v>35</v>
      </c>
      <c r="D1313" s="48" t="s">
        <v>5743</v>
      </c>
      <c r="E1313" s="48" t="s">
        <v>5744</v>
      </c>
      <c r="F1313" s="48" t="s">
        <v>5745</v>
      </c>
      <c r="G1313" s="241" t="n">
        <v>52901057190089</v>
      </c>
      <c r="H1313" s="137" t="n">
        <v>38381</v>
      </c>
      <c r="I1313" s="48"/>
      <c r="J1313" s="241" t="s">
        <v>5746</v>
      </c>
      <c r="K1313" s="48"/>
      <c r="L1313" s="48"/>
      <c r="M1313" s="48"/>
      <c r="N1313" s="48"/>
      <c r="O1313" s="48"/>
      <c r="P1313" s="48"/>
      <c r="Q1313" s="49"/>
      <c r="R1313" s="48"/>
      <c r="S1313" s="48"/>
      <c r="T1313" s="48"/>
      <c r="U1313" s="48"/>
      <c r="V1313" s="48"/>
      <c r="W1313" s="48"/>
    </row>
    <row r="1314" customFormat="false" ht="157.5" hidden="true" customHeight="false" outlineLevel="0" collapsed="false">
      <c r="A1314" s="94"/>
      <c r="B1314" s="48" t="s">
        <v>34</v>
      </c>
      <c r="C1314" s="48" t="s">
        <v>35</v>
      </c>
      <c r="D1314" s="48" t="s">
        <v>5747</v>
      </c>
      <c r="E1314" s="48" t="s">
        <v>5748</v>
      </c>
      <c r="F1314" s="48" t="s">
        <v>5749</v>
      </c>
      <c r="G1314" s="241" t="n">
        <v>33112997190025</v>
      </c>
      <c r="H1314" s="137" t="n">
        <v>36525</v>
      </c>
      <c r="I1314" s="48"/>
      <c r="J1314" s="241" t="s">
        <v>5750</v>
      </c>
      <c r="K1314" s="48"/>
      <c r="L1314" s="48" t="s">
        <v>5751</v>
      </c>
      <c r="M1314" s="48"/>
      <c r="N1314" s="48"/>
      <c r="O1314" s="48"/>
      <c r="P1314" s="48"/>
      <c r="Q1314" s="243"/>
      <c r="R1314" s="48"/>
      <c r="S1314" s="48"/>
      <c r="T1314" s="48"/>
      <c r="U1314" s="48"/>
      <c r="V1314" s="48"/>
      <c r="W1314" s="48"/>
    </row>
    <row r="1315" customFormat="false" ht="141.75" hidden="true" customHeight="false" outlineLevel="0" collapsed="false">
      <c r="A1315" s="94"/>
      <c r="B1315" s="48" t="s">
        <v>34</v>
      </c>
      <c r="C1315" s="48" t="s">
        <v>35</v>
      </c>
      <c r="D1315" s="48" t="s">
        <v>5752</v>
      </c>
      <c r="E1315" s="48" t="s">
        <v>5753</v>
      </c>
      <c r="F1315" s="48" t="s">
        <v>5754</v>
      </c>
      <c r="G1315" s="241" t="n">
        <v>50609037190035</v>
      </c>
      <c r="H1315" s="137" t="n">
        <v>37870</v>
      </c>
      <c r="I1315" s="48"/>
      <c r="J1315" s="241" t="s">
        <v>5755</v>
      </c>
      <c r="K1315" s="48"/>
      <c r="L1315" s="48" t="s">
        <v>5756</v>
      </c>
      <c r="M1315" s="48" t="n">
        <v>1</v>
      </c>
      <c r="N1315" s="48"/>
      <c r="O1315" s="48"/>
      <c r="P1315" s="48"/>
      <c r="Q1315" s="243"/>
      <c r="R1315" s="48"/>
      <c r="S1315" s="48"/>
      <c r="T1315" s="48"/>
      <c r="U1315" s="48"/>
      <c r="V1315" s="48"/>
      <c r="W1315" s="48"/>
    </row>
    <row r="1316" customFormat="false" ht="63" hidden="true" customHeight="false" outlineLevel="0" collapsed="false">
      <c r="A1316" s="94"/>
      <c r="B1316" s="48" t="s">
        <v>34</v>
      </c>
      <c r="C1316" s="48" t="s">
        <v>35</v>
      </c>
      <c r="D1316" s="48" t="s">
        <v>5757</v>
      </c>
      <c r="E1316" s="48" t="s">
        <v>5758</v>
      </c>
      <c r="F1316" s="48" t="s">
        <v>5759</v>
      </c>
      <c r="G1316" s="241" t="n">
        <v>53108047190040</v>
      </c>
      <c r="H1316" s="137" t="n">
        <v>38230</v>
      </c>
      <c r="I1316" s="48"/>
      <c r="J1316" s="241" t="s">
        <v>5760</v>
      </c>
      <c r="K1316" s="48"/>
      <c r="L1316" s="48"/>
      <c r="M1316" s="48"/>
      <c r="N1316" s="48"/>
      <c r="O1316" s="48"/>
      <c r="P1316" s="48"/>
      <c r="Q1316" s="243"/>
      <c r="R1316" s="48"/>
      <c r="S1316" s="48"/>
      <c r="T1316" s="48"/>
      <c r="U1316" s="48"/>
      <c r="V1316" s="48"/>
      <c r="W1316" s="48"/>
    </row>
    <row r="1317" customFormat="false" ht="157.5" hidden="true" customHeight="false" outlineLevel="0" collapsed="false">
      <c r="A1317" s="94"/>
      <c r="B1317" s="48" t="s">
        <v>34</v>
      </c>
      <c r="C1317" s="48" t="s">
        <v>35</v>
      </c>
      <c r="D1317" s="48" t="s">
        <v>5761</v>
      </c>
      <c r="E1317" s="48" t="s">
        <v>5762</v>
      </c>
      <c r="F1317" s="48" t="s">
        <v>5763</v>
      </c>
      <c r="G1317" s="241" t="n">
        <v>51503037190015</v>
      </c>
      <c r="H1317" s="137" t="n">
        <v>37695</v>
      </c>
      <c r="I1317" s="48"/>
      <c r="J1317" s="241" t="s">
        <v>5764</v>
      </c>
      <c r="K1317" s="48"/>
      <c r="L1317" s="48" t="s">
        <v>5765</v>
      </c>
      <c r="M1317" s="48" t="n">
        <v>1</v>
      </c>
      <c r="N1317" s="48"/>
      <c r="O1317" s="48"/>
      <c r="P1317" s="48"/>
      <c r="Q1317" s="243"/>
      <c r="R1317" s="48"/>
      <c r="S1317" s="48"/>
      <c r="T1317" s="48"/>
      <c r="U1317" s="48"/>
      <c r="V1317" s="48"/>
      <c r="W1317" s="48"/>
    </row>
    <row r="1318" customFormat="false" ht="220.5" hidden="true" customHeight="false" outlineLevel="0" collapsed="false">
      <c r="A1318" s="94"/>
      <c r="B1318" s="48" t="s">
        <v>34</v>
      </c>
      <c r="C1318" s="48" t="s">
        <v>35</v>
      </c>
      <c r="D1318" s="48" t="s">
        <v>5766</v>
      </c>
      <c r="E1318" s="48" t="s">
        <v>5767</v>
      </c>
      <c r="F1318" s="48" t="s">
        <v>5768</v>
      </c>
      <c r="G1318" s="241" t="n">
        <v>51507047190069</v>
      </c>
      <c r="H1318" s="137" t="n">
        <v>38183</v>
      </c>
      <c r="I1318" s="48"/>
      <c r="J1318" s="241" t="s">
        <v>5769</v>
      </c>
      <c r="K1318" s="48"/>
      <c r="L1318" s="48" t="s">
        <v>5770</v>
      </c>
      <c r="M1318" s="48" t="n">
        <v>1</v>
      </c>
      <c r="N1318" s="48"/>
      <c r="O1318" s="48"/>
      <c r="P1318" s="48"/>
      <c r="Q1318" s="243"/>
      <c r="R1318" s="48"/>
      <c r="S1318" s="48"/>
      <c r="T1318" s="48"/>
      <c r="U1318" s="48"/>
      <c r="V1318" s="48"/>
      <c r="W1318" s="48"/>
    </row>
    <row r="1319" customFormat="false" ht="63" hidden="true" customHeight="false" outlineLevel="0" collapsed="false">
      <c r="A1319" s="94"/>
      <c r="B1319" s="48" t="s">
        <v>34</v>
      </c>
      <c r="C1319" s="48" t="s">
        <v>35</v>
      </c>
      <c r="D1319" s="48" t="s">
        <v>5771</v>
      </c>
      <c r="E1319" s="48" t="s">
        <v>5772</v>
      </c>
      <c r="F1319" s="48" t="s">
        <v>5773</v>
      </c>
      <c r="G1319" s="241" t="n">
        <v>50609047190049</v>
      </c>
      <c r="H1319" s="137" t="n">
        <v>38236</v>
      </c>
      <c r="I1319" s="48"/>
      <c r="J1319" s="241" t="s">
        <v>5774</v>
      </c>
      <c r="K1319" s="48"/>
      <c r="L1319" s="48"/>
      <c r="M1319" s="48"/>
      <c r="N1319" s="48"/>
      <c r="O1319" s="48"/>
      <c r="P1319" s="48"/>
      <c r="Q1319" s="243"/>
      <c r="R1319" s="48"/>
      <c r="S1319" s="48"/>
      <c r="T1319" s="48"/>
      <c r="U1319" s="48"/>
      <c r="V1319" s="48"/>
      <c r="W1319" s="48"/>
    </row>
    <row r="1320" customFormat="false" ht="63" hidden="true" customHeight="false" outlineLevel="0" collapsed="false">
      <c r="A1320" s="94"/>
      <c r="B1320" s="48" t="s">
        <v>34</v>
      </c>
      <c r="C1320" s="48" t="s">
        <v>35</v>
      </c>
      <c r="D1320" s="48" t="s">
        <v>5775</v>
      </c>
      <c r="E1320" s="48" t="s">
        <v>5776</v>
      </c>
      <c r="F1320" s="48" t="s">
        <v>5777</v>
      </c>
      <c r="G1320" s="241" t="n">
        <v>52805047190014</v>
      </c>
      <c r="H1320" s="137" t="n">
        <v>38135</v>
      </c>
      <c r="I1320" s="48"/>
      <c r="J1320" s="241" t="s">
        <v>5778</v>
      </c>
      <c r="K1320" s="48"/>
      <c r="L1320" s="48"/>
      <c r="M1320" s="48"/>
      <c r="N1320" s="48"/>
      <c r="O1320" s="48"/>
      <c r="P1320" s="48"/>
      <c r="Q1320" s="243"/>
      <c r="R1320" s="48"/>
      <c r="S1320" s="48"/>
      <c r="T1320" s="48"/>
      <c r="U1320" s="48"/>
      <c r="V1320" s="48"/>
      <c r="W1320" s="48"/>
    </row>
    <row r="1321" customFormat="false" ht="220.5" hidden="true" customHeight="false" outlineLevel="0" collapsed="false">
      <c r="A1321" s="94"/>
      <c r="B1321" s="48" t="s">
        <v>34</v>
      </c>
      <c r="C1321" s="48" t="s">
        <v>35</v>
      </c>
      <c r="D1321" s="48" t="s">
        <v>5779</v>
      </c>
      <c r="E1321" s="48" t="s">
        <v>5780</v>
      </c>
      <c r="F1321" s="48" t="s">
        <v>5781</v>
      </c>
      <c r="G1321" s="241" t="n">
        <v>51109047170050</v>
      </c>
      <c r="H1321" s="48"/>
      <c r="I1321" s="48"/>
      <c r="J1321" s="241" t="s">
        <v>5782</v>
      </c>
      <c r="K1321" s="48"/>
      <c r="L1321" s="48" t="s">
        <v>5783</v>
      </c>
      <c r="M1321" s="48"/>
      <c r="N1321" s="48"/>
      <c r="O1321" s="48"/>
      <c r="P1321" s="48"/>
      <c r="Q1321" s="244"/>
      <c r="R1321" s="48"/>
      <c r="S1321" s="48"/>
      <c r="T1321" s="48"/>
      <c r="U1321" s="48"/>
      <c r="V1321" s="48"/>
      <c r="W1321" s="48"/>
    </row>
    <row r="1322" customFormat="false" ht="63" hidden="true" customHeight="false" outlineLevel="0" collapsed="false">
      <c r="A1322" s="94"/>
      <c r="B1322" s="48" t="s">
        <v>34</v>
      </c>
      <c r="C1322" s="48" t="s">
        <v>35</v>
      </c>
      <c r="D1322" s="48" t="s">
        <v>5784</v>
      </c>
      <c r="E1322" s="48" t="s">
        <v>5785</v>
      </c>
      <c r="F1322" s="48" t="s">
        <v>5786</v>
      </c>
      <c r="G1322" s="241" t="n">
        <v>52205047190018</v>
      </c>
      <c r="H1322" s="137" t="n">
        <v>38129</v>
      </c>
      <c r="I1322" s="48"/>
      <c r="J1322" s="241" t="s">
        <v>5787</v>
      </c>
      <c r="K1322" s="48"/>
      <c r="L1322" s="48"/>
      <c r="M1322" s="48"/>
      <c r="N1322" s="48"/>
      <c r="O1322" s="48"/>
      <c r="P1322" s="48"/>
      <c r="Q1322" s="243"/>
      <c r="R1322" s="48"/>
      <c r="S1322" s="48"/>
      <c r="T1322" s="48"/>
      <c r="U1322" s="48"/>
      <c r="V1322" s="48"/>
      <c r="W1322" s="48"/>
    </row>
    <row r="1323" customFormat="false" ht="63" hidden="true" customHeight="false" outlineLevel="0" collapsed="false">
      <c r="A1323" s="94"/>
      <c r="B1323" s="48" t="s">
        <v>34</v>
      </c>
      <c r="C1323" s="48" t="s">
        <v>35</v>
      </c>
      <c r="D1323" s="48" t="s">
        <v>5788</v>
      </c>
      <c r="E1323" s="48" t="s">
        <v>5789</v>
      </c>
      <c r="F1323" s="48" t="s">
        <v>5790</v>
      </c>
      <c r="G1323" s="241" t="n">
        <v>51811047190047</v>
      </c>
      <c r="H1323" s="137" t="n">
        <v>38309</v>
      </c>
      <c r="I1323" s="48"/>
      <c r="J1323" s="241" t="s">
        <v>5791</v>
      </c>
      <c r="K1323" s="48"/>
      <c r="L1323" s="48"/>
      <c r="M1323" s="48"/>
      <c r="N1323" s="48"/>
      <c r="O1323" s="48"/>
      <c r="P1323" s="48"/>
      <c r="Q1323" s="243"/>
      <c r="R1323" s="48"/>
      <c r="S1323" s="48"/>
      <c r="T1323" s="48"/>
      <c r="U1323" s="48"/>
      <c r="V1323" s="48"/>
      <c r="W1323" s="48"/>
    </row>
    <row r="1324" customFormat="false" ht="157.5" hidden="true" customHeight="false" outlineLevel="0" collapsed="false">
      <c r="A1324" s="94"/>
      <c r="B1324" s="48" t="s">
        <v>34</v>
      </c>
      <c r="C1324" s="48" t="s">
        <v>35</v>
      </c>
      <c r="D1324" s="48" t="s">
        <v>5792</v>
      </c>
      <c r="E1324" s="48" t="s">
        <v>5793</v>
      </c>
      <c r="F1324" s="48" t="s">
        <v>5794</v>
      </c>
      <c r="G1324" s="241" t="n">
        <v>52311047190076</v>
      </c>
      <c r="H1324" s="137" t="n">
        <v>38314</v>
      </c>
      <c r="I1324" s="48"/>
      <c r="J1324" s="241" t="s">
        <v>5795</v>
      </c>
      <c r="K1324" s="48"/>
      <c r="L1324" s="48" t="s">
        <v>5796</v>
      </c>
      <c r="M1324" s="48" t="n">
        <v>1</v>
      </c>
      <c r="N1324" s="48"/>
      <c r="O1324" s="48"/>
      <c r="P1324" s="48"/>
      <c r="Q1324" s="243"/>
      <c r="R1324" s="48"/>
      <c r="S1324" s="48"/>
      <c r="T1324" s="48"/>
      <c r="U1324" s="48"/>
      <c r="V1324" s="48"/>
      <c r="W1324" s="48"/>
    </row>
    <row r="1325" customFormat="false" ht="47.25" hidden="true" customHeight="false" outlineLevel="0" collapsed="false">
      <c r="A1325" s="94"/>
      <c r="B1325" s="48" t="s">
        <v>34</v>
      </c>
      <c r="C1325" s="48" t="s">
        <v>35</v>
      </c>
      <c r="D1325" s="48" t="s">
        <v>5797</v>
      </c>
      <c r="E1325" s="48" t="s">
        <v>5798</v>
      </c>
      <c r="F1325" s="48" t="s">
        <v>5799</v>
      </c>
      <c r="G1325" s="241" t="n">
        <v>52602046530012</v>
      </c>
      <c r="H1325" s="137" t="n">
        <v>38043</v>
      </c>
      <c r="I1325" s="48"/>
      <c r="J1325" s="241" t="s">
        <v>5800</v>
      </c>
      <c r="K1325" s="48"/>
      <c r="L1325" s="48"/>
      <c r="M1325" s="48"/>
      <c r="N1325" s="48"/>
      <c r="O1325" s="48"/>
      <c r="P1325" s="48"/>
      <c r="Q1325" s="243"/>
      <c r="R1325" s="48"/>
      <c r="S1325" s="48"/>
      <c r="T1325" s="48"/>
      <c r="U1325" s="48"/>
      <c r="V1325" s="48"/>
      <c r="W1325" s="48"/>
    </row>
    <row r="1326" customFormat="false" ht="157.5" hidden="true" customHeight="false" outlineLevel="0" collapsed="false">
      <c r="A1326" s="94"/>
      <c r="B1326" s="48" t="s">
        <v>34</v>
      </c>
      <c r="C1326" s="48" t="s">
        <v>35</v>
      </c>
      <c r="D1326" s="48" t="s">
        <v>5801</v>
      </c>
      <c r="E1326" s="48" t="s">
        <v>5802</v>
      </c>
      <c r="F1326" s="48" t="s">
        <v>5803</v>
      </c>
      <c r="G1326" s="241" t="n">
        <v>51303047190010</v>
      </c>
      <c r="H1326" s="137" t="n">
        <v>38059</v>
      </c>
      <c r="I1326" s="48"/>
      <c r="J1326" s="241" t="s">
        <v>5804</v>
      </c>
      <c r="K1326" s="48"/>
      <c r="L1326" s="48" t="s">
        <v>5805</v>
      </c>
      <c r="M1326" s="48" t="n">
        <v>1</v>
      </c>
      <c r="N1326" s="48"/>
      <c r="O1326" s="48"/>
      <c r="P1326" s="48"/>
      <c r="Q1326" s="243"/>
      <c r="R1326" s="48"/>
      <c r="S1326" s="48"/>
      <c r="T1326" s="48"/>
      <c r="U1326" s="48"/>
      <c r="V1326" s="48"/>
      <c r="W1326" s="48"/>
    </row>
    <row r="1327" customFormat="false" ht="63" hidden="true" customHeight="false" outlineLevel="0" collapsed="false">
      <c r="A1327" s="94"/>
      <c r="B1327" s="48" t="s">
        <v>34</v>
      </c>
      <c r="C1327" s="48" t="s">
        <v>35</v>
      </c>
      <c r="D1327" s="48" t="s">
        <v>5806</v>
      </c>
      <c r="E1327" s="48" t="s">
        <v>5807</v>
      </c>
      <c r="F1327" s="48" t="s">
        <v>5808</v>
      </c>
      <c r="G1327" s="241" t="n">
        <v>52903037180015</v>
      </c>
      <c r="H1327" s="137" t="n">
        <v>37709</v>
      </c>
      <c r="I1327" s="48"/>
      <c r="J1327" s="241" t="s">
        <v>5809</v>
      </c>
      <c r="K1327" s="48"/>
      <c r="L1327" s="48"/>
      <c r="M1327" s="48"/>
      <c r="N1327" s="48"/>
      <c r="O1327" s="48"/>
      <c r="P1327" s="48"/>
      <c r="Q1327" s="243"/>
      <c r="R1327" s="48"/>
      <c r="S1327" s="48"/>
      <c r="T1327" s="48"/>
      <c r="U1327" s="48"/>
      <c r="V1327" s="48"/>
      <c r="W1327" s="48"/>
    </row>
    <row r="1328" customFormat="false" ht="63" hidden="true" customHeight="false" outlineLevel="0" collapsed="false">
      <c r="A1328" s="94"/>
      <c r="B1328" s="48" t="s">
        <v>34</v>
      </c>
      <c r="C1328" s="48" t="s">
        <v>35</v>
      </c>
      <c r="D1328" s="48" t="s">
        <v>5810</v>
      </c>
      <c r="E1328" s="48" t="s">
        <v>5811</v>
      </c>
      <c r="F1328" s="48" t="s">
        <v>5812</v>
      </c>
      <c r="G1328" s="241" t="n">
        <v>50704047190038</v>
      </c>
      <c r="H1328" s="137" t="n">
        <v>38084</v>
      </c>
      <c r="I1328" s="48"/>
      <c r="J1328" s="241" t="s">
        <v>5813</v>
      </c>
      <c r="K1328" s="48"/>
      <c r="L1328" s="48"/>
      <c r="M1328" s="48"/>
      <c r="N1328" s="48"/>
      <c r="O1328" s="48"/>
      <c r="P1328" s="48"/>
      <c r="Q1328" s="243"/>
      <c r="R1328" s="48"/>
      <c r="S1328" s="48"/>
      <c r="T1328" s="48"/>
      <c r="U1328" s="48"/>
      <c r="V1328" s="48"/>
      <c r="W1328" s="48"/>
    </row>
    <row r="1329" customFormat="false" ht="63" hidden="true" customHeight="false" outlineLevel="0" collapsed="false">
      <c r="A1329" s="94"/>
      <c r="B1329" s="48" t="s">
        <v>34</v>
      </c>
      <c r="C1329" s="48" t="s">
        <v>35</v>
      </c>
      <c r="D1329" s="48" t="s">
        <v>5814</v>
      </c>
      <c r="E1329" s="48" t="s">
        <v>5815</v>
      </c>
      <c r="F1329" s="48" t="s">
        <v>5816</v>
      </c>
      <c r="G1329" s="241" t="n">
        <v>50411047190033</v>
      </c>
      <c r="H1329" s="137" t="n">
        <v>38295</v>
      </c>
      <c r="I1329" s="48"/>
      <c r="J1329" s="241" t="s">
        <v>5817</v>
      </c>
      <c r="K1329" s="48"/>
      <c r="L1329" s="48"/>
      <c r="M1329" s="48"/>
      <c r="N1329" s="48"/>
      <c r="O1329" s="48"/>
      <c r="P1329" s="48"/>
      <c r="Q1329" s="243"/>
      <c r="R1329" s="48"/>
      <c r="S1329" s="48"/>
      <c r="T1329" s="48"/>
      <c r="U1329" s="48"/>
      <c r="V1329" s="48"/>
      <c r="W1329" s="48"/>
    </row>
    <row r="1330" customFormat="false" ht="63" hidden="true" customHeight="false" outlineLevel="0" collapsed="false">
      <c r="A1330" s="94"/>
      <c r="B1330" s="48" t="s">
        <v>34</v>
      </c>
      <c r="C1330" s="48" t="s">
        <v>35</v>
      </c>
      <c r="D1330" s="48" t="s">
        <v>5818</v>
      </c>
      <c r="E1330" s="48" t="s">
        <v>5819</v>
      </c>
      <c r="F1330" s="48" t="s">
        <v>5820</v>
      </c>
      <c r="G1330" s="241" t="n">
        <v>51109017190060</v>
      </c>
      <c r="H1330" s="137" t="n">
        <v>37145</v>
      </c>
      <c r="I1330" s="48"/>
      <c r="J1330" s="241" t="s">
        <v>5821</v>
      </c>
      <c r="K1330" s="48"/>
      <c r="L1330" s="48"/>
      <c r="M1330" s="48"/>
      <c r="N1330" s="48"/>
      <c r="O1330" s="48"/>
      <c r="P1330" s="48"/>
      <c r="Q1330" s="243"/>
      <c r="R1330" s="48"/>
      <c r="S1330" s="48"/>
      <c r="T1330" s="48"/>
      <c r="U1330" s="48"/>
      <c r="V1330" s="48"/>
      <c r="W1330" s="48"/>
    </row>
    <row r="1331" customFormat="false" ht="220.5" hidden="true" customHeight="false" outlineLevel="0" collapsed="false">
      <c r="A1331" s="94"/>
      <c r="B1331" s="48" t="s">
        <v>34</v>
      </c>
      <c r="C1331" s="48" t="s">
        <v>35</v>
      </c>
      <c r="D1331" s="48" t="s">
        <v>5822</v>
      </c>
      <c r="E1331" s="48" t="s">
        <v>5823</v>
      </c>
      <c r="F1331" s="48" t="s">
        <v>5824</v>
      </c>
      <c r="G1331" s="241" t="n">
        <v>31403987190038</v>
      </c>
      <c r="H1331" s="137" t="n">
        <v>35868</v>
      </c>
      <c r="I1331" s="48"/>
      <c r="J1331" s="241" t="s">
        <v>5825</v>
      </c>
      <c r="K1331" s="48"/>
      <c r="L1331" s="48" t="s">
        <v>5770</v>
      </c>
      <c r="M1331" s="48" t="n">
        <v>1</v>
      </c>
      <c r="N1331" s="48"/>
      <c r="O1331" s="48"/>
      <c r="P1331" s="48"/>
      <c r="Q1331" s="243"/>
      <c r="R1331" s="48"/>
      <c r="S1331" s="48"/>
      <c r="T1331" s="48"/>
      <c r="U1331" s="48"/>
      <c r="V1331" s="48"/>
      <c r="W1331" s="48"/>
    </row>
    <row r="1332" customFormat="false" ht="47.25" hidden="true" customHeight="false" outlineLevel="0" collapsed="false">
      <c r="A1332" s="94"/>
      <c r="B1332" s="48" t="s">
        <v>34</v>
      </c>
      <c r="C1332" s="48" t="s">
        <v>35</v>
      </c>
      <c r="D1332" s="48" t="s">
        <v>5826</v>
      </c>
      <c r="E1332" s="48" t="s">
        <v>5827</v>
      </c>
      <c r="F1332" s="48" t="s">
        <v>5828</v>
      </c>
      <c r="G1332" s="241" t="n">
        <v>51004047190010</v>
      </c>
      <c r="H1332" s="137" t="n">
        <v>38087</v>
      </c>
      <c r="I1332" s="48"/>
      <c r="J1332" s="241" t="s">
        <v>5829</v>
      </c>
      <c r="K1332" s="48"/>
      <c r="L1332" s="48"/>
      <c r="M1332" s="48"/>
      <c r="N1332" s="48"/>
      <c r="O1332" s="48"/>
      <c r="P1332" s="48"/>
      <c r="Q1332" s="243"/>
      <c r="R1332" s="48"/>
      <c r="S1332" s="48"/>
      <c r="T1332" s="48"/>
      <c r="U1332" s="48"/>
      <c r="V1332" s="48"/>
      <c r="W1332" s="48"/>
    </row>
    <row r="1333" customFormat="false" ht="110.25" hidden="true" customHeight="false" outlineLevel="0" collapsed="false">
      <c r="A1333" s="94"/>
      <c r="B1333" s="48" t="s">
        <v>34</v>
      </c>
      <c r="C1333" s="48" t="s">
        <v>35</v>
      </c>
      <c r="D1333" s="48" t="s">
        <v>5830</v>
      </c>
      <c r="E1333" s="48" t="s">
        <v>5831</v>
      </c>
      <c r="F1333" s="48" t="s">
        <v>5832</v>
      </c>
      <c r="G1333" s="241" t="n">
        <v>51601037190027</v>
      </c>
      <c r="H1333" s="137" t="n">
        <v>37637</v>
      </c>
      <c r="I1333" s="48"/>
      <c r="J1333" s="241" t="s">
        <v>5833</v>
      </c>
      <c r="K1333" s="48"/>
      <c r="L1333" s="48"/>
      <c r="M1333" s="48"/>
      <c r="N1333" s="48"/>
      <c r="O1333" s="48"/>
      <c r="P1333" s="48"/>
      <c r="Q1333" s="243" t="s">
        <v>5834</v>
      </c>
      <c r="R1333" s="48"/>
      <c r="S1333" s="48"/>
      <c r="T1333" s="48"/>
      <c r="U1333" s="48"/>
      <c r="V1333" s="48"/>
      <c r="W1333" s="48"/>
    </row>
    <row r="1334" customFormat="false" ht="63" hidden="true" customHeight="false" outlineLevel="0" collapsed="false">
      <c r="A1334" s="94"/>
      <c r="B1334" s="48" t="s">
        <v>34</v>
      </c>
      <c r="C1334" s="48" t="s">
        <v>35</v>
      </c>
      <c r="D1334" s="48" t="s">
        <v>5835</v>
      </c>
      <c r="E1334" s="48" t="s">
        <v>5836</v>
      </c>
      <c r="F1334" s="48" t="s">
        <v>5837</v>
      </c>
      <c r="G1334" s="241" t="n">
        <v>50201057190024</v>
      </c>
      <c r="H1334" s="48"/>
      <c r="I1334" s="48"/>
      <c r="J1334" s="241" t="s">
        <v>5838</v>
      </c>
      <c r="K1334" s="48"/>
      <c r="L1334" s="48"/>
      <c r="M1334" s="48"/>
      <c r="N1334" s="48"/>
      <c r="O1334" s="48"/>
      <c r="P1334" s="48"/>
      <c r="Q1334" s="243"/>
      <c r="R1334" s="48"/>
      <c r="S1334" s="48"/>
      <c r="T1334" s="48"/>
      <c r="U1334" s="48"/>
      <c r="V1334" s="48"/>
      <c r="W1334" s="48"/>
    </row>
    <row r="1335" customFormat="false" ht="141.75" hidden="true" customHeight="false" outlineLevel="0" collapsed="false">
      <c r="A1335" s="94"/>
      <c r="B1335" s="48" t="s">
        <v>34</v>
      </c>
      <c r="C1335" s="48" t="s">
        <v>35</v>
      </c>
      <c r="D1335" s="48" t="s">
        <v>5839</v>
      </c>
      <c r="E1335" s="48" t="s">
        <v>5840</v>
      </c>
      <c r="F1335" s="48" t="s">
        <v>5841</v>
      </c>
      <c r="G1335" s="241" t="n">
        <v>51604037190040</v>
      </c>
      <c r="H1335" s="48"/>
      <c r="I1335" s="48"/>
      <c r="J1335" s="241" t="s">
        <v>5842</v>
      </c>
      <c r="K1335" s="48"/>
      <c r="L1335" s="48" t="s">
        <v>5843</v>
      </c>
      <c r="M1335" s="48" t="n">
        <v>1</v>
      </c>
      <c r="N1335" s="48"/>
      <c r="O1335" s="48"/>
      <c r="P1335" s="48"/>
      <c r="Q1335" s="244"/>
      <c r="R1335" s="48"/>
      <c r="S1335" s="48"/>
      <c r="T1335" s="48"/>
      <c r="U1335" s="48"/>
      <c r="V1335" s="48"/>
      <c r="W1335" s="48"/>
    </row>
    <row r="1336" customFormat="false" ht="63" hidden="true" customHeight="false" outlineLevel="0" collapsed="false">
      <c r="A1336" s="94"/>
      <c r="B1336" s="48" t="s">
        <v>34</v>
      </c>
      <c r="C1336" s="48" t="s">
        <v>35</v>
      </c>
      <c r="D1336" s="48" t="s">
        <v>5844</v>
      </c>
      <c r="E1336" s="48" t="s">
        <v>5845</v>
      </c>
      <c r="F1336" s="48" t="s">
        <v>5846</v>
      </c>
      <c r="G1336" s="241" t="n">
        <v>51004037190020</v>
      </c>
      <c r="H1336" s="48"/>
      <c r="I1336" s="48"/>
      <c r="J1336" s="241" t="s">
        <v>5847</v>
      </c>
      <c r="K1336" s="48"/>
      <c r="L1336" s="48"/>
      <c r="M1336" s="48"/>
      <c r="N1336" s="48"/>
      <c r="O1336" s="48"/>
      <c r="P1336" s="48"/>
      <c r="Q1336" s="243"/>
      <c r="R1336" s="48"/>
      <c r="S1336" s="48"/>
      <c r="T1336" s="48"/>
      <c r="U1336" s="48"/>
      <c r="V1336" s="48"/>
      <c r="W1336" s="48"/>
    </row>
    <row r="1337" customFormat="false" ht="47.25" hidden="true" customHeight="false" outlineLevel="0" collapsed="false">
      <c r="A1337" s="94"/>
      <c r="B1337" s="48" t="s">
        <v>34</v>
      </c>
      <c r="C1337" s="48" t="s">
        <v>35</v>
      </c>
      <c r="D1337" s="48" t="s">
        <v>5848</v>
      </c>
      <c r="E1337" s="48" t="s">
        <v>5849</v>
      </c>
      <c r="F1337" s="48" t="s">
        <v>5850</v>
      </c>
      <c r="G1337" s="241" t="n">
        <v>51110007190025</v>
      </c>
      <c r="H1337" s="48"/>
      <c r="I1337" s="48"/>
      <c r="J1337" s="241" t="s">
        <v>5851</v>
      </c>
      <c r="K1337" s="48"/>
      <c r="L1337" s="48"/>
      <c r="M1337" s="48"/>
      <c r="N1337" s="48"/>
      <c r="O1337" s="48"/>
      <c r="P1337" s="48"/>
      <c r="Q1337" s="243"/>
      <c r="R1337" s="48"/>
      <c r="S1337" s="48"/>
      <c r="T1337" s="48"/>
      <c r="U1337" s="48"/>
      <c r="V1337" s="48"/>
      <c r="W1337" s="48"/>
    </row>
    <row r="1338" customFormat="false" ht="204.75" hidden="true" customHeight="false" outlineLevel="0" collapsed="false">
      <c r="A1338" s="94"/>
      <c r="B1338" s="48" t="s">
        <v>34</v>
      </c>
      <c r="C1338" s="48" t="s">
        <v>35</v>
      </c>
      <c r="D1338" s="48" t="s">
        <v>5852</v>
      </c>
      <c r="E1338" s="48" t="s">
        <v>5853</v>
      </c>
      <c r="F1338" s="48" t="s">
        <v>5854</v>
      </c>
      <c r="G1338" s="241" t="n">
        <v>50603047190041</v>
      </c>
      <c r="H1338" s="48"/>
      <c r="I1338" s="48"/>
      <c r="J1338" s="241" t="s">
        <v>5855</v>
      </c>
      <c r="K1338" s="48"/>
      <c r="L1338" s="48"/>
      <c r="M1338" s="48"/>
      <c r="N1338" s="48"/>
      <c r="O1338" s="48"/>
      <c r="P1338" s="48"/>
      <c r="Q1338" s="244" t="s">
        <v>5856</v>
      </c>
      <c r="R1338" s="48"/>
      <c r="S1338" s="48"/>
      <c r="T1338" s="48"/>
      <c r="U1338" s="48"/>
      <c r="V1338" s="48"/>
      <c r="W1338" s="48"/>
    </row>
    <row r="1339" customFormat="false" ht="141.75" hidden="true" customHeight="false" outlineLevel="0" collapsed="false">
      <c r="A1339" s="94"/>
      <c r="B1339" s="48" t="s">
        <v>34</v>
      </c>
      <c r="C1339" s="48" t="s">
        <v>35</v>
      </c>
      <c r="D1339" s="48" t="s">
        <v>5857</v>
      </c>
      <c r="E1339" s="48" t="s">
        <v>5858</v>
      </c>
      <c r="F1339" s="48" t="s">
        <v>5859</v>
      </c>
      <c r="G1339" s="241" t="n">
        <v>51312027190027</v>
      </c>
      <c r="H1339" s="48"/>
      <c r="I1339" s="48"/>
      <c r="J1339" s="241" t="s">
        <v>5860</v>
      </c>
      <c r="K1339" s="48"/>
      <c r="L1339" s="48" t="s">
        <v>5861</v>
      </c>
      <c r="M1339" s="48" t="n">
        <v>1</v>
      </c>
      <c r="N1339" s="48"/>
      <c r="O1339" s="48"/>
      <c r="P1339" s="48"/>
      <c r="Q1339" s="243"/>
      <c r="R1339" s="48"/>
      <c r="S1339" s="48"/>
      <c r="T1339" s="48"/>
      <c r="U1339" s="48"/>
      <c r="V1339" s="48"/>
      <c r="W1339" s="48"/>
    </row>
    <row r="1340" customFormat="false" ht="47.25" hidden="true" customHeight="false" outlineLevel="0" collapsed="false">
      <c r="A1340" s="94"/>
      <c r="B1340" s="48" t="s">
        <v>34</v>
      </c>
      <c r="C1340" s="48" t="s">
        <v>35</v>
      </c>
      <c r="D1340" s="48" t="s">
        <v>5862</v>
      </c>
      <c r="E1340" s="48" t="s">
        <v>5863</v>
      </c>
      <c r="F1340" s="48" t="s">
        <v>5864</v>
      </c>
      <c r="G1340" s="241" t="n">
        <v>50207047190025</v>
      </c>
      <c r="H1340" s="48"/>
      <c r="I1340" s="48"/>
      <c r="J1340" s="241" t="s">
        <v>5865</v>
      </c>
      <c r="K1340" s="48"/>
      <c r="L1340" s="48"/>
      <c r="M1340" s="48"/>
      <c r="N1340" s="48"/>
      <c r="O1340" s="48"/>
      <c r="P1340" s="48"/>
      <c r="Q1340" s="243"/>
      <c r="R1340" s="48"/>
      <c r="S1340" s="48"/>
      <c r="T1340" s="48"/>
      <c r="U1340" s="48"/>
      <c r="V1340" s="48"/>
      <c r="W1340" s="48"/>
    </row>
    <row r="1341" customFormat="false" ht="63" hidden="true" customHeight="false" outlineLevel="0" collapsed="false">
      <c r="A1341" s="94"/>
      <c r="B1341" s="112" t="s">
        <v>34</v>
      </c>
      <c r="C1341" s="112" t="s">
        <v>35</v>
      </c>
      <c r="D1341" s="112" t="s">
        <v>5866</v>
      </c>
      <c r="E1341" s="112" t="s">
        <v>5867</v>
      </c>
      <c r="F1341" s="112" t="s">
        <v>5868</v>
      </c>
      <c r="G1341" s="245" t="n">
        <v>21709047190050</v>
      </c>
      <c r="H1341" s="112"/>
      <c r="I1341" s="112"/>
      <c r="J1341" s="245" t="s">
        <v>5869</v>
      </c>
      <c r="K1341" s="112"/>
      <c r="L1341" s="112"/>
      <c r="M1341" s="112"/>
      <c r="N1341" s="112"/>
      <c r="O1341" s="112"/>
      <c r="P1341" s="112"/>
      <c r="Q1341" s="246"/>
      <c r="R1341" s="112"/>
      <c r="S1341" s="112"/>
      <c r="T1341" s="112"/>
      <c r="U1341" s="112"/>
      <c r="V1341" s="112"/>
      <c r="W1341" s="112"/>
    </row>
    <row r="1342" customFormat="false" ht="63" hidden="true" customHeight="false" outlineLevel="0" collapsed="false">
      <c r="A1342" s="94"/>
      <c r="B1342" s="48" t="s">
        <v>34</v>
      </c>
      <c r="C1342" s="48" t="s">
        <v>35</v>
      </c>
      <c r="D1342" s="48" t="s">
        <v>5870</v>
      </c>
      <c r="E1342" s="48" t="s">
        <v>5871</v>
      </c>
      <c r="F1342" s="48" t="s">
        <v>5872</v>
      </c>
      <c r="G1342" s="241" t="n">
        <v>50606017190025</v>
      </c>
      <c r="H1342" s="48"/>
      <c r="I1342" s="48"/>
      <c r="J1342" s="241" t="s">
        <v>5873</v>
      </c>
      <c r="K1342" s="48"/>
      <c r="L1342" s="48"/>
      <c r="M1342" s="48"/>
      <c r="N1342" s="48"/>
      <c r="O1342" s="48"/>
      <c r="P1342" s="48"/>
      <c r="Q1342" s="244"/>
      <c r="R1342" s="48"/>
      <c r="S1342" s="48"/>
      <c r="T1342" s="48"/>
      <c r="U1342" s="48"/>
      <c r="V1342" s="48"/>
      <c r="W1342" s="48"/>
    </row>
    <row r="1343" customFormat="false" ht="157.5" hidden="true" customHeight="false" outlineLevel="0" collapsed="false">
      <c r="A1343" s="94"/>
      <c r="B1343" s="48" t="s">
        <v>34</v>
      </c>
      <c r="C1343" s="48" t="s">
        <v>35</v>
      </c>
      <c r="D1343" s="48" t="s">
        <v>5874</v>
      </c>
      <c r="E1343" s="48" t="s">
        <v>5875</v>
      </c>
      <c r="F1343" s="48" t="s">
        <v>5876</v>
      </c>
      <c r="G1343" s="241" t="n">
        <v>52307037190049</v>
      </c>
      <c r="H1343" s="137" t="n">
        <v>37825</v>
      </c>
      <c r="I1343" s="48" t="s">
        <v>2495</v>
      </c>
      <c r="J1343" s="241" t="s">
        <v>5877</v>
      </c>
      <c r="K1343" s="48"/>
      <c r="L1343" s="48" t="s">
        <v>5878</v>
      </c>
      <c r="M1343" s="48"/>
      <c r="N1343" s="48"/>
      <c r="O1343" s="48"/>
      <c r="P1343" s="48"/>
      <c r="Q1343" s="243"/>
      <c r="R1343" s="48"/>
      <c r="S1343" s="48"/>
      <c r="T1343" s="48"/>
      <c r="U1343" s="48"/>
      <c r="V1343" s="48"/>
      <c r="W1343" s="48"/>
    </row>
    <row r="1344" customFormat="false" ht="47.25" hidden="true" customHeight="false" outlineLevel="0" collapsed="false">
      <c r="A1344" s="94"/>
      <c r="B1344" s="48" t="s">
        <v>34</v>
      </c>
      <c r="C1344" s="48" t="s">
        <v>35</v>
      </c>
      <c r="D1344" s="48" t="s">
        <v>5879</v>
      </c>
      <c r="E1344" s="48" t="s">
        <v>5880</v>
      </c>
      <c r="F1344" s="48" t="s">
        <v>5881</v>
      </c>
      <c r="G1344" s="241" t="n">
        <v>52411047190022</v>
      </c>
      <c r="H1344" s="48"/>
      <c r="I1344" s="48"/>
      <c r="J1344" s="241" t="s">
        <v>5882</v>
      </c>
      <c r="K1344" s="48"/>
      <c r="L1344" s="48"/>
      <c r="M1344" s="48"/>
      <c r="N1344" s="48"/>
      <c r="O1344" s="48"/>
      <c r="P1344" s="48"/>
      <c r="Q1344" s="243"/>
      <c r="R1344" s="48"/>
      <c r="S1344" s="48"/>
      <c r="T1344" s="48"/>
      <c r="U1344" s="48"/>
      <c r="V1344" s="48"/>
      <c r="W1344" s="48"/>
    </row>
    <row r="1345" customFormat="false" ht="220.5" hidden="true" customHeight="false" outlineLevel="0" collapsed="false">
      <c r="A1345" s="94"/>
      <c r="B1345" s="48" t="s">
        <v>34</v>
      </c>
      <c r="C1345" s="48" t="s">
        <v>35</v>
      </c>
      <c r="D1345" s="48" t="s">
        <v>5883</v>
      </c>
      <c r="E1345" s="48" t="s">
        <v>5884</v>
      </c>
      <c r="F1345" s="48" t="s">
        <v>5885</v>
      </c>
      <c r="G1345" s="241" t="n">
        <v>50102047190012</v>
      </c>
      <c r="H1345" s="48"/>
      <c r="I1345" s="48"/>
      <c r="J1345" s="241" t="s">
        <v>5886</v>
      </c>
      <c r="K1345" s="48"/>
      <c r="L1345" s="48" t="s">
        <v>5887</v>
      </c>
      <c r="M1345" s="48" t="n">
        <v>1</v>
      </c>
      <c r="N1345" s="48"/>
      <c r="O1345" s="48"/>
      <c r="P1345" s="48"/>
      <c r="Q1345" s="243"/>
      <c r="R1345" s="48"/>
      <c r="S1345" s="48"/>
      <c r="T1345" s="48"/>
      <c r="U1345" s="48"/>
      <c r="V1345" s="48"/>
      <c r="W1345" s="48"/>
    </row>
    <row r="1346" customFormat="false" ht="63" hidden="true" customHeight="false" outlineLevel="0" collapsed="false">
      <c r="A1346" s="94"/>
      <c r="B1346" s="48" t="s">
        <v>34</v>
      </c>
      <c r="C1346" s="48" t="s">
        <v>35</v>
      </c>
      <c r="D1346" s="48" t="s">
        <v>5888</v>
      </c>
      <c r="E1346" s="48" t="s">
        <v>5889</v>
      </c>
      <c r="F1346" s="48" t="s">
        <v>5890</v>
      </c>
      <c r="G1346" s="241" t="n">
        <v>52504047190025</v>
      </c>
      <c r="H1346" s="48"/>
      <c r="I1346" s="48"/>
      <c r="J1346" s="241" t="s">
        <v>5891</v>
      </c>
      <c r="K1346" s="48"/>
      <c r="L1346" s="48"/>
      <c r="M1346" s="48"/>
      <c r="N1346" s="48"/>
      <c r="O1346" s="48"/>
      <c r="P1346" s="48"/>
      <c r="Q1346" s="243"/>
      <c r="R1346" s="48"/>
      <c r="S1346" s="48"/>
      <c r="T1346" s="48"/>
      <c r="U1346" s="48"/>
      <c r="V1346" s="48"/>
      <c r="W1346" s="48"/>
    </row>
    <row r="1347" customFormat="false" ht="63" hidden="true" customHeight="false" outlineLevel="0" collapsed="false">
      <c r="A1347" s="94"/>
      <c r="B1347" s="48" t="s">
        <v>34</v>
      </c>
      <c r="C1347" s="48" t="s">
        <v>35</v>
      </c>
      <c r="D1347" s="48" t="s">
        <v>5892</v>
      </c>
      <c r="E1347" s="48" t="s">
        <v>5893</v>
      </c>
      <c r="F1347" s="48" t="s">
        <v>5894</v>
      </c>
      <c r="G1347" s="241" t="n">
        <v>50910047190042</v>
      </c>
      <c r="H1347" s="48"/>
      <c r="I1347" s="48"/>
      <c r="J1347" s="241" t="s">
        <v>5895</v>
      </c>
      <c r="K1347" s="48"/>
      <c r="L1347" s="48"/>
      <c r="M1347" s="48"/>
      <c r="N1347" s="48"/>
      <c r="O1347" s="48"/>
      <c r="P1347" s="48"/>
      <c r="Q1347" s="243"/>
      <c r="R1347" s="48"/>
      <c r="S1347" s="48"/>
      <c r="T1347" s="48"/>
      <c r="U1347" s="48"/>
      <c r="V1347" s="48"/>
      <c r="W1347" s="48"/>
    </row>
    <row r="1348" customFormat="false" ht="47.25" hidden="true" customHeight="false" outlineLevel="0" collapsed="false">
      <c r="A1348" s="94"/>
      <c r="B1348" s="48" t="s">
        <v>34</v>
      </c>
      <c r="C1348" s="48" t="s">
        <v>35</v>
      </c>
      <c r="D1348" s="48" t="s">
        <v>5896</v>
      </c>
      <c r="E1348" s="48" t="s">
        <v>5897</v>
      </c>
      <c r="F1348" s="48" t="s">
        <v>5898</v>
      </c>
      <c r="G1348" s="241" t="n">
        <v>52708037190046</v>
      </c>
      <c r="H1348" s="48"/>
      <c r="I1348" s="48"/>
      <c r="J1348" s="241"/>
      <c r="K1348" s="48"/>
      <c r="L1348" s="48"/>
      <c r="M1348" s="48"/>
      <c r="N1348" s="48"/>
      <c r="O1348" s="48"/>
      <c r="P1348" s="48"/>
      <c r="Q1348" s="243"/>
      <c r="R1348" s="48"/>
      <c r="S1348" s="48"/>
      <c r="T1348" s="48"/>
      <c r="U1348" s="48"/>
      <c r="V1348" s="48"/>
      <c r="W1348" s="48"/>
    </row>
    <row r="1349" customFormat="false" ht="78.75" hidden="true" customHeight="false" outlineLevel="0" collapsed="false">
      <c r="A1349" s="94"/>
      <c r="B1349" s="48" t="s">
        <v>34</v>
      </c>
      <c r="C1349" s="48" t="s">
        <v>35</v>
      </c>
      <c r="D1349" s="48" t="s">
        <v>5899</v>
      </c>
      <c r="E1349" s="48" t="s">
        <v>5900</v>
      </c>
      <c r="F1349" s="48" t="s">
        <v>5901</v>
      </c>
      <c r="G1349" s="241" t="n">
        <v>52811027190039</v>
      </c>
      <c r="H1349" s="137" t="n">
        <v>37588</v>
      </c>
      <c r="I1349" s="48" t="s">
        <v>2495</v>
      </c>
      <c r="J1349" s="241" t="s">
        <v>5902</v>
      </c>
      <c r="K1349" s="48"/>
      <c r="L1349" s="48"/>
      <c r="M1349" s="48"/>
      <c r="N1349" s="48"/>
      <c r="O1349" s="48"/>
      <c r="P1349" s="48"/>
      <c r="Q1349" s="243" t="s">
        <v>5903</v>
      </c>
      <c r="R1349" s="48"/>
      <c r="S1349" s="48"/>
      <c r="T1349" s="48"/>
      <c r="U1349" s="48"/>
      <c r="V1349" s="48"/>
      <c r="W1349" s="48"/>
    </row>
    <row r="1350" customFormat="false" ht="63" hidden="true" customHeight="false" outlineLevel="0" collapsed="false">
      <c r="A1350" s="94"/>
      <c r="B1350" s="48" t="s">
        <v>34</v>
      </c>
      <c r="C1350" s="48" t="s">
        <v>35</v>
      </c>
      <c r="D1350" s="48" t="s">
        <v>5904</v>
      </c>
      <c r="E1350" s="48" t="s">
        <v>5905</v>
      </c>
      <c r="F1350" s="48" t="s">
        <v>5906</v>
      </c>
      <c r="G1350" s="241" t="n">
        <v>51101027190018</v>
      </c>
      <c r="H1350" s="48"/>
      <c r="I1350" s="48"/>
      <c r="J1350" s="241" t="s">
        <v>5907</v>
      </c>
      <c r="K1350" s="48"/>
      <c r="L1350" s="48"/>
      <c r="M1350" s="48"/>
      <c r="N1350" s="48"/>
      <c r="O1350" s="48"/>
      <c r="P1350" s="48"/>
      <c r="Q1350" s="243"/>
      <c r="R1350" s="48"/>
      <c r="S1350" s="48"/>
      <c r="T1350" s="48"/>
      <c r="U1350" s="48"/>
      <c r="V1350" s="48"/>
      <c r="W1350" s="48"/>
    </row>
    <row r="1351" customFormat="false" ht="63" hidden="true" customHeight="false" outlineLevel="0" collapsed="false">
      <c r="A1351" s="94"/>
      <c r="B1351" s="48" t="s">
        <v>34</v>
      </c>
      <c r="C1351" s="48" t="s">
        <v>35</v>
      </c>
      <c r="D1351" s="48" t="s">
        <v>5908</v>
      </c>
      <c r="E1351" s="48" t="s">
        <v>5909</v>
      </c>
      <c r="F1351" s="48" t="s">
        <v>5910</v>
      </c>
      <c r="G1351" s="241" t="n">
        <v>52612047120011</v>
      </c>
      <c r="H1351" s="48"/>
      <c r="I1351" s="48"/>
      <c r="J1351" s="241" t="s">
        <v>5911</v>
      </c>
      <c r="K1351" s="48"/>
      <c r="L1351" s="48"/>
      <c r="M1351" s="48"/>
      <c r="N1351" s="48"/>
      <c r="O1351" s="48"/>
      <c r="P1351" s="48"/>
      <c r="Q1351" s="243"/>
      <c r="R1351" s="48"/>
      <c r="S1351" s="48"/>
      <c r="T1351" s="48"/>
      <c r="U1351" s="48"/>
      <c r="V1351" s="48"/>
      <c r="W1351" s="48"/>
    </row>
    <row r="1352" customFormat="false" ht="126" hidden="true" customHeight="false" outlineLevel="0" collapsed="false">
      <c r="A1352" s="94"/>
      <c r="B1352" s="48" t="s">
        <v>34</v>
      </c>
      <c r="C1352" s="48" t="s">
        <v>35</v>
      </c>
      <c r="D1352" s="48" t="s">
        <v>5912</v>
      </c>
      <c r="E1352" s="48" t="s">
        <v>5913</v>
      </c>
      <c r="F1352" s="48" t="s">
        <v>5914</v>
      </c>
      <c r="G1352" s="241" t="n">
        <v>33011987190048</v>
      </c>
      <c r="H1352" s="48"/>
      <c r="I1352" s="48"/>
      <c r="J1352" s="241" t="s">
        <v>5915</v>
      </c>
      <c r="K1352" s="48"/>
      <c r="L1352" s="48"/>
      <c r="M1352" s="48"/>
      <c r="N1352" s="48"/>
      <c r="O1352" s="48"/>
      <c r="P1352" s="48"/>
      <c r="Q1352" s="243"/>
      <c r="R1352" s="48" t="s">
        <v>5916</v>
      </c>
      <c r="S1352" s="48"/>
      <c r="T1352" s="48"/>
      <c r="U1352" s="48"/>
      <c r="V1352" s="48"/>
      <c r="W1352" s="48"/>
    </row>
    <row r="1353" customFormat="false" ht="47.25" hidden="true" customHeight="false" outlineLevel="0" collapsed="false">
      <c r="A1353" s="94"/>
      <c r="B1353" s="48" t="s">
        <v>34</v>
      </c>
      <c r="C1353" s="48" t="s">
        <v>35</v>
      </c>
      <c r="D1353" s="48" t="s">
        <v>5917</v>
      </c>
      <c r="E1353" s="48" t="s">
        <v>5918</v>
      </c>
      <c r="F1353" s="48" t="s">
        <v>5919</v>
      </c>
      <c r="G1353" s="241" t="n">
        <v>51002037170068</v>
      </c>
      <c r="H1353" s="48"/>
      <c r="I1353" s="48"/>
      <c r="J1353" s="241" t="s">
        <v>5920</v>
      </c>
      <c r="K1353" s="48"/>
      <c r="L1353" s="48"/>
      <c r="M1353" s="48"/>
      <c r="N1353" s="48"/>
      <c r="O1353" s="48"/>
      <c r="P1353" s="48"/>
      <c r="Q1353" s="243" t="s">
        <v>5921</v>
      </c>
      <c r="R1353" s="48"/>
      <c r="S1353" s="48"/>
      <c r="T1353" s="48"/>
      <c r="U1353" s="48"/>
      <c r="V1353" s="48"/>
      <c r="W1353" s="48"/>
    </row>
    <row r="1354" customFormat="false" ht="47.25" hidden="true" customHeight="false" outlineLevel="0" collapsed="false">
      <c r="A1354" s="94"/>
      <c r="B1354" s="48" t="s">
        <v>34</v>
      </c>
      <c r="C1354" s="48" t="s">
        <v>35</v>
      </c>
      <c r="D1354" s="48" t="s">
        <v>5922</v>
      </c>
      <c r="E1354" s="48" t="s">
        <v>5923</v>
      </c>
      <c r="F1354" s="48" t="s">
        <v>5924</v>
      </c>
      <c r="G1354" s="241" t="n">
        <v>50712037200016</v>
      </c>
      <c r="H1354" s="48"/>
      <c r="I1354" s="48"/>
      <c r="J1354" s="241" t="s">
        <v>5925</v>
      </c>
      <c r="K1354" s="48"/>
      <c r="L1354" s="48"/>
      <c r="M1354" s="48"/>
      <c r="N1354" s="48"/>
      <c r="O1354" s="48"/>
      <c r="P1354" s="48"/>
      <c r="Q1354" s="243"/>
      <c r="R1354" s="48"/>
      <c r="S1354" s="48"/>
      <c r="T1354" s="48"/>
      <c r="U1354" s="48"/>
      <c r="V1354" s="48"/>
      <c r="W1354" s="48"/>
    </row>
    <row r="1355" customFormat="false" ht="78.75" hidden="true" customHeight="false" outlineLevel="0" collapsed="false">
      <c r="A1355" s="94"/>
      <c r="B1355" s="48" t="s">
        <v>34</v>
      </c>
      <c r="C1355" s="48" t="s">
        <v>35</v>
      </c>
      <c r="D1355" s="48" t="s">
        <v>5926</v>
      </c>
      <c r="E1355" s="48" t="s">
        <v>5927</v>
      </c>
      <c r="F1355" s="48" t="s">
        <v>5928</v>
      </c>
      <c r="G1355" s="241" t="n">
        <v>52609047190021</v>
      </c>
      <c r="H1355" s="48"/>
      <c r="I1355" s="48"/>
      <c r="J1355" s="241" t="s">
        <v>5929</v>
      </c>
      <c r="K1355" s="48"/>
      <c r="L1355" s="48"/>
      <c r="M1355" s="48"/>
      <c r="N1355" s="48"/>
      <c r="O1355" s="48"/>
      <c r="P1355" s="48"/>
      <c r="Q1355" s="244" t="s">
        <v>5930</v>
      </c>
      <c r="R1355" s="48"/>
      <c r="S1355" s="48"/>
      <c r="T1355" s="48"/>
      <c r="U1355" s="48"/>
      <c r="V1355" s="48"/>
      <c r="W1355" s="48"/>
    </row>
    <row r="1356" customFormat="false" ht="63" hidden="true" customHeight="false" outlineLevel="0" collapsed="false">
      <c r="A1356" s="94"/>
      <c r="B1356" s="48" t="s">
        <v>34</v>
      </c>
      <c r="C1356" s="48" t="s">
        <v>35</v>
      </c>
      <c r="D1356" s="48" t="s">
        <v>5931</v>
      </c>
      <c r="E1356" s="48" t="s">
        <v>5932</v>
      </c>
      <c r="F1356" s="48" t="s">
        <v>5933</v>
      </c>
      <c r="G1356" s="241" t="n">
        <v>51104047190035</v>
      </c>
      <c r="H1356" s="48"/>
      <c r="I1356" s="48"/>
      <c r="J1356" s="241" t="s">
        <v>5934</v>
      </c>
      <c r="K1356" s="48"/>
      <c r="L1356" s="48"/>
      <c r="M1356" s="48"/>
      <c r="N1356" s="48"/>
      <c r="O1356" s="48"/>
      <c r="P1356" s="48"/>
      <c r="Q1356" s="243"/>
      <c r="R1356" s="48"/>
      <c r="S1356" s="48"/>
      <c r="T1356" s="48"/>
      <c r="U1356" s="48"/>
      <c r="V1356" s="48"/>
      <c r="W1356" s="48"/>
    </row>
    <row r="1357" customFormat="false" ht="47.25" hidden="true" customHeight="false" outlineLevel="0" collapsed="false">
      <c r="A1357" s="94"/>
      <c r="B1357" s="48" t="s">
        <v>34</v>
      </c>
      <c r="C1357" s="48" t="s">
        <v>35</v>
      </c>
      <c r="D1357" s="48" t="s">
        <v>5935</v>
      </c>
      <c r="E1357" s="48" t="s">
        <v>5936</v>
      </c>
      <c r="F1357" s="48" t="s">
        <v>5937</v>
      </c>
      <c r="G1357" s="241" t="n">
        <v>50107047190048</v>
      </c>
      <c r="H1357" s="48"/>
      <c r="I1357" s="48"/>
      <c r="J1357" s="241" t="s">
        <v>5938</v>
      </c>
      <c r="K1357" s="48"/>
      <c r="L1357" s="48"/>
      <c r="M1357" s="48"/>
      <c r="N1357" s="48"/>
      <c r="O1357" s="48"/>
      <c r="P1357" s="48"/>
      <c r="Q1357" s="244" t="s">
        <v>5939</v>
      </c>
      <c r="R1357" s="48"/>
      <c r="S1357" s="48"/>
      <c r="T1357" s="48"/>
      <c r="U1357" s="48"/>
      <c r="V1357" s="48"/>
      <c r="W1357" s="48"/>
    </row>
    <row r="1358" customFormat="false" ht="220.5" hidden="true" customHeight="false" outlineLevel="0" collapsed="false">
      <c r="A1358" s="94"/>
      <c r="B1358" s="48" t="s">
        <v>34</v>
      </c>
      <c r="C1358" s="48" t="s">
        <v>35</v>
      </c>
      <c r="D1358" s="48" t="s">
        <v>5940</v>
      </c>
      <c r="E1358" s="48" t="s">
        <v>5941</v>
      </c>
      <c r="F1358" s="48" t="s">
        <v>5942</v>
      </c>
      <c r="G1358" s="241" t="n">
        <v>51412047190022</v>
      </c>
      <c r="H1358" s="48"/>
      <c r="I1358" s="48"/>
      <c r="J1358" s="241" t="s">
        <v>5943</v>
      </c>
      <c r="K1358" s="48"/>
      <c r="L1358" s="244" t="s">
        <v>5887</v>
      </c>
      <c r="M1358" s="48" t="n">
        <v>1</v>
      </c>
      <c r="N1358" s="48"/>
      <c r="O1358" s="48"/>
      <c r="P1358" s="48"/>
      <c r="Q1358" s="243"/>
      <c r="R1358" s="48"/>
      <c r="S1358" s="48"/>
      <c r="T1358" s="48"/>
      <c r="U1358" s="48"/>
      <c r="V1358" s="48"/>
      <c r="W1358" s="48"/>
    </row>
    <row r="1359" customFormat="false" ht="63" hidden="true" customHeight="false" outlineLevel="0" collapsed="false">
      <c r="A1359" s="94"/>
      <c r="B1359" s="48" t="s">
        <v>34</v>
      </c>
      <c r="C1359" s="48" t="s">
        <v>35</v>
      </c>
      <c r="D1359" s="48" t="s">
        <v>5944</v>
      </c>
      <c r="E1359" s="48" t="s">
        <v>5945</v>
      </c>
      <c r="F1359" s="48" t="s">
        <v>5946</v>
      </c>
      <c r="G1359" s="241" t="n">
        <v>51111037190012</v>
      </c>
      <c r="H1359" s="48"/>
      <c r="I1359" s="48"/>
      <c r="J1359" s="241" t="s">
        <v>5947</v>
      </c>
      <c r="K1359" s="48"/>
      <c r="L1359" s="48"/>
      <c r="M1359" s="48"/>
      <c r="N1359" s="48"/>
      <c r="O1359" s="48"/>
      <c r="P1359" s="48"/>
      <c r="Q1359" s="243"/>
      <c r="R1359" s="48"/>
      <c r="S1359" s="48"/>
      <c r="T1359" s="48"/>
      <c r="U1359" s="48"/>
      <c r="V1359" s="48"/>
      <c r="W1359" s="48"/>
    </row>
    <row r="1360" customFormat="false" ht="47.25" hidden="true" customHeight="false" outlineLevel="0" collapsed="false">
      <c r="A1360" s="94"/>
      <c r="B1360" s="48" t="s">
        <v>34</v>
      </c>
      <c r="C1360" s="48" t="s">
        <v>35</v>
      </c>
      <c r="D1360" s="48" t="s">
        <v>5948</v>
      </c>
      <c r="E1360" s="48" t="s">
        <v>5949</v>
      </c>
      <c r="F1360" s="48" t="s">
        <v>5950</v>
      </c>
      <c r="G1360" s="241" t="n">
        <v>52010047190018</v>
      </c>
      <c r="H1360" s="48"/>
      <c r="I1360" s="48"/>
      <c r="J1360" s="241" t="s">
        <v>5951</v>
      </c>
      <c r="K1360" s="48"/>
      <c r="L1360" s="48"/>
      <c r="M1360" s="48"/>
      <c r="N1360" s="48"/>
      <c r="O1360" s="48"/>
      <c r="P1360" s="48"/>
      <c r="Q1360" s="243"/>
      <c r="R1360" s="48"/>
      <c r="S1360" s="48"/>
      <c r="T1360" s="48"/>
      <c r="U1360" s="48"/>
      <c r="V1360" s="48"/>
      <c r="W1360" s="48"/>
    </row>
    <row r="1361" customFormat="false" ht="157.5" hidden="true" customHeight="false" outlineLevel="0" collapsed="false">
      <c r="A1361" s="94"/>
      <c r="B1361" s="48" t="s">
        <v>34</v>
      </c>
      <c r="C1361" s="48" t="s">
        <v>35</v>
      </c>
      <c r="D1361" s="48" t="s">
        <v>5952</v>
      </c>
      <c r="E1361" s="48" t="s">
        <v>5953</v>
      </c>
      <c r="F1361" s="48" t="s">
        <v>5954</v>
      </c>
      <c r="G1361" s="241" t="n">
        <v>52702027190027</v>
      </c>
      <c r="H1361" s="48"/>
      <c r="I1361" s="48"/>
      <c r="J1361" s="241" t="s">
        <v>5955</v>
      </c>
      <c r="K1361" s="48"/>
      <c r="L1361" s="48" t="s">
        <v>5956</v>
      </c>
      <c r="M1361" s="48" t="n">
        <v>1</v>
      </c>
      <c r="N1361" s="48"/>
      <c r="O1361" s="48"/>
      <c r="P1361" s="48"/>
      <c r="Q1361" s="243"/>
      <c r="R1361" s="48"/>
      <c r="S1361" s="48"/>
      <c r="T1361" s="48"/>
      <c r="U1361" s="48"/>
      <c r="V1361" s="48"/>
      <c r="W1361" s="48"/>
    </row>
    <row r="1362" customFormat="false" ht="63" hidden="true" customHeight="false" outlineLevel="0" collapsed="false">
      <c r="A1362" s="94"/>
      <c r="B1362" s="48" t="s">
        <v>34</v>
      </c>
      <c r="C1362" s="48" t="s">
        <v>35</v>
      </c>
      <c r="D1362" s="48" t="s">
        <v>5957</v>
      </c>
      <c r="E1362" s="48" t="s">
        <v>5958</v>
      </c>
      <c r="F1362" s="48" t="s">
        <v>5959</v>
      </c>
      <c r="G1362" s="241" t="n">
        <v>50910047190035</v>
      </c>
      <c r="H1362" s="48"/>
      <c r="I1362" s="48"/>
      <c r="J1362" s="241" t="s">
        <v>5960</v>
      </c>
      <c r="K1362" s="48"/>
      <c r="L1362" s="48"/>
      <c r="M1362" s="48"/>
      <c r="N1362" s="48"/>
      <c r="O1362" s="48"/>
      <c r="P1362" s="48"/>
      <c r="Q1362" s="243"/>
      <c r="R1362" s="48"/>
      <c r="S1362" s="48"/>
      <c r="T1362" s="48"/>
      <c r="U1362" s="48"/>
      <c r="V1362" s="48"/>
      <c r="W1362" s="48"/>
    </row>
    <row r="1363" customFormat="false" ht="63" hidden="true" customHeight="false" outlineLevel="0" collapsed="false">
      <c r="A1363" s="94"/>
      <c r="B1363" s="48" t="s">
        <v>34</v>
      </c>
      <c r="C1363" s="48" t="s">
        <v>35</v>
      </c>
      <c r="D1363" s="48" t="s">
        <v>5961</v>
      </c>
      <c r="E1363" s="48" t="s">
        <v>5962</v>
      </c>
      <c r="F1363" s="48" t="s">
        <v>5963</v>
      </c>
      <c r="G1363" s="241" t="n">
        <v>52406047190013</v>
      </c>
      <c r="H1363" s="48"/>
      <c r="I1363" s="48"/>
      <c r="J1363" s="241" t="s">
        <v>5964</v>
      </c>
      <c r="K1363" s="48"/>
      <c r="L1363" s="48"/>
      <c r="M1363" s="48"/>
      <c r="N1363" s="48"/>
      <c r="O1363" s="48"/>
      <c r="P1363" s="48"/>
      <c r="Q1363" s="243"/>
      <c r="R1363" s="48"/>
      <c r="S1363" s="48"/>
      <c r="T1363" s="48"/>
      <c r="U1363" s="48"/>
      <c r="V1363" s="48"/>
      <c r="W1363" s="48"/>
    </row>
    <row r="1364" customFormat="false" ht="47.25" hidden="true" customHeight="false" outlineLevel="0" collapsed="false">
      <c r="A1364" s="94"/>
      <c r="B1364" s="48" t="s">
        <v>34</v>
      </c>
      <c r="C1364" s="48" t="s">
        <v>35</v>
      </c>
      <c r="D1364" s="48" t="s">
        <v>5965</v>
      </c>
      <c r="E1364" s="48" t="s">
        <v>5966</v>
      </c>
      <c r="F1364" s="48" t="s">
        <v>5967</v>
      </c>
      <c r="G1364" s="241" t="n">
        <v>52411037130030</v>
      </c>
      <c r="H1364" s="48"/>
      <c r="I1364" s="48"/>
      <c r="J1364" s="241" t="s">
        <v>5968</v>
      </c>
      <c r="K1364" s="48"/>
      <c r="L1364" s="48"/>
      <c r="M1364" s="48"/>
      <c r="N1364" s="48"/>
      <c r="O1364" s="48"/>
      <c r="P1364" s="48"/>
      <c r="Q1364" s="243"/>
      <c r="R1364" s="48"/>
      <c r="S1364" s="48"/>
      <c r="T1364" s="48"/>
      <c r="U1364" s="48"/>
      <c r="V1364" s="48"/>
      <c r="W1364" s="48"/>
    </row>
    <row r="1365" customFormat="false" ht="63" hidden="true" customHeight="false" outlineLevel="0" collapsed="false">
      <c r="A1365" s="94"/>
      <c r="B1365" s="48" t="s">
        <v>34</v>
      </c>
      <c r="C1365" s="48" t="s">
        <v>35</v>
      </c>
      <c r="D1365" s="48" t="s">
        <v>5969</v>
      </c>
      <c r="E1365" s="48" t="s">
        <v>5970</v>
      </c>
      <c r="F1365" s="48" t="s">
        <v>5971</v>
      </c>
      <c r="G1365" s="241" t="n">
        <v>50204037190029</v>
      </c>
      <c r="H1365" s="48"/>
      <c r="I1365" s="48"/>
      <c r="J1365" s="241" t="s">
        <v>5972</v>
      </c>
      <c r="K1365" s="48"/>
      <c r="L1365" s="48"/>
      <c r="M1365" s="48"/>
      <c r="N1365" s="48"/>
      <c r="O1365" s="48"/>
      <c r="P1365" s="48"/>
      <c r="Q1365" s="243"/>
      <c r="R1365" s="48"/>
      <c r="S1365" s="48"/>
      <c r="T1365" s="48"/>
      <c r="U1365" s="48"/>
      <c r="V1365" s="48"/>
      <c r="W1365" s="48"/>
    </row>
    <row r="1366" customFormat="false" ht="63" hidden="true" customHeight="false" outlineLevel="0" collapsed="false">
      <c r="A1366" s="94"/>
      <c r="B1366" s="48" t="s">
        <v>34</v>
      </c>
      <c r="C1366" s="48" t="s">
        <v>35</v>
      </c>
      <c r="D1366" s="48" t="s">
        <v>5973</v>
      </c>
      <c r="E1366" s="48" t="s">
        <v>5974</v>
      </c>
      <c r="F1366" s="48" t="s">
        <v>5975</v>
      </c>
      <c r="G1366" s="241" t="n">
        <v>50702057130020</v>
      </c>
      <c r="H1366" s="48"/>
      <c r="I1366" s="48"/>
      <c r="J1366" s="241" t="s">
        <v>5976</v>
      </c>
      <c r="K1366" s="48"/>
      <c r="L1366" s="48"/>
      <c r="M1366" s="48"/>
      <c r="N1366" s="48"/>
      <c r="O1366" s="48"/>
      <c r="P1366" s="48"/>
      <c r="Q1366" s="243"/>
      <c r="R1366" s="48"/>
      <c r="S1366" s="48"/>
      <c r="T1366" s="48"/>
      <c r="U1366" s="48"/>
      <c r="V1366" s="48"/>
      <c r="W1366" s="48"/>
    </row>
    <row r="1367" customFormat="false" ht="173.25" hidden="true" customHeight="false" outlineLevel="0" collapsed="false">
      <c r="A1367" s="94"/>
      <c r="B1367" s="48" t="s">
        <v>34</v>
      </c>
      <c r="C1367" s="48" t="s">
        <v>35</v>
      </c>
      <c r="D1367" s="48" t="s">
        <v>5977</v>
      </c>
      <c r="E1367" s="48" t="s">
        <v>5978</v>
      </c>
      <c r="F1367" s="48" t="s">
        <v>5979</v>
      </c>
      <c r="G1367" s="241" t="n">
        <v>52602047190037</v>
      </c>
      <c r="H1367" s="48"/>
      <c r="I1367" s="48"/>
      <c r="J1367" s="241" t="s">
        <v>5980</v>
      </c>
      <c r="K1367" s="48"/>
      <c r="L1367" s="48"/>
      <c r="M1367" s="48"/>
      <c r="N1367" s="48"/>
      <c r="O1367" s="48"/>
      <c r="P1367" s="48"/>
      <c r="Q1367" s="243" t="s">
        <v>5707</v>
      </c>
      <c r="R1367" s="48"/>
      <c r="S1367" s="48"/>
      <c r="T1367" s="48"/>
      <c r="U1367" s="48"/>
      <c r="V1367" s="48"/>
      <c r="W1367" s="48"/>
    </row>
    <row r="1368" customFormat="false" ht="63" hidden="true" customHeight="false" outlineLevel="0" collapsed="false">
      <c r="A1368" s="94"/>
      <c r="B1368" s="48" t="s">
        <v>34</v>
      </c>
      <c r="C1368" s="48" t="s">
        <v>35</v>
      </c>
      <c r="D1368" s="48" t="s">
        <v>5981</v>
      </c>
      <c r="E1368" s="48" t="s">
        <v>5982</v>
      </c>
      <c r="F1368" s="48" t="s">
        <v>5983</v>
      </c>
      <c r="G1368" s="241" t="n">
        <v>52409047190050</v>
      </c>
      <c r="H1368" s="48"/>
      <c r="I1368" s="48"/>
      <c r="J1368" s="241" t="s">
        <v>5984</v>
      </c>
      <c r="K1368" s="48"/>
      <c r="L1368" s="48"/>
      <c r="M1368" s="48"/>
      <c r="N1368" s="48"/>
      <c r="O1368" s="48"/>
      <c r="P1368" s="48"/>
      <c r="Q1368" s="243"/>
      <c r="R1368" s="48"/>
      <c r="S1368" s="48"/>
      <c r="T1368" s="48"/>
      <c r="U1368" s="48"/>
      <c r="V1368" s="48"/>
      <c r="W1368" s="48"/>
    </row>
    <row r="1369" customFormat="false" ht="173.25" hidden="true" customHeight="false" outlineLevel="0" collapsed="false">
      <c r="A1369" s="94"/>
      <c r="B1369" s="48" t="s">
        <v>34</v>
      </c>
      <c r="C1369" s="48" t="s">
        <v>35</v>
      </c>
      <c r="D1369" s="48" t="s">
        <v>5985</v>
      </c>
      <c r="E1369" s="48" t="s">
        <v>5986</v>
      </c>
      <c r="F1369" s="48" t="s">
        <v>5987</v>
      </c>
      <c r="G1369" s="241" t="n">
        <v>52207047170041</v>
      </c>
      <c r="H1369" s="48"/>
      <c r="I1369" s="48"/>
      <c r="J1369" s="241" t="s">
        <v>5988</v>
      </c>
      <c r="K1369" s="48"/>
      <c r="L1369" s="48" t="s">
        <v>5989</v>
      </c>
      <c r="M1369" s="48"/>
      <c r="N1369" s="48"/>
      <c r="O1369" s="48"/>
      <c r="P1369" s="48"/>
      <c r="Q1369" s="243"/>
      <c r="R1369" s="48"/>
      <c r="S1369" s="48"/>
      <c r="T1369" s="48"/>
      <c r="U1369" s="48"/>
      <c r="V1369" s="48"/>
      <c r="W1369" s="48"/>
    </row>
    <row r="1370" customFormat="false" ht="63" hidden="true" customHeight="false" outlineLevel="0" collapsed="false">
      <c r="A1370" s="94"/>
      <c r="B1370" s="48" t="s">
        <v>34</v>
      </c>
      <c r="C1370" s="48" t="s">
        <v>35</v>
      </c>
      <c r="D1370" s="48" t="s">
        <v>5990</v>
      </c>
      <c r="E1370" s="48" t="s">
        <v>5991</v>
      </c>
      <c r="F1370" s="48" t="s">
        <v>5992</v>
      </c>
      <c r="G1370" s="241" t="n">
        <v>51409037190043</v>
      </c>
      <c r="H1370" s="48"/>
      <c r="I1370" s="48"/>
      <c r="J1370" s="241" t="s">
        <v>5993</v>
      </c>
      <c r="K1370" s="48"/>
      <c r="L1370" s="48"/>
      <c r="M1370" s="48"/>
      <c r="N1370" s="48"/>
      <c r="O1370" s="48"/>
      <c r="P1370" s="48"/>
      <c r="Q1370" s="243"/>
      <c r="R1370" s="48"/>
      <c r="S1370" s="48"/>
      <c r="T1370" s="48"/>
      <c r="U1370" s="48"/>
      <c r="V1370" s="48"/>
      <c r="W1370" s="48"/>
    </row>
    <row r="1371" customFormat="false" ht="63" hidden="true" customHeight="false" outlineLevel="0" collapsed="false">
      <c r="A1371" s="94"/>
      <c r="B1371" s="112" t="s">
        <v>34</v>
      </c>
      <c r="C1371" s="112" t="s">
        <v>35</v>
      </c>
      <c r="D1371" s="112" t="s">
        <v>5994</v>
      </c>
      <c r="E1371" s="112" t="s">
        <v>5995</v>
      </c>
      <c r="F1371" s="112" t="s">
        <v>5996</v>
      </c>
      <c r="G1371" s="245" t="n">
        <v>51201047190037</v>
      </c>
      <c r="H1371" s="112"/>
      <c r="I1371" s="112"/>
      <c r="J1371" s="245" t="s">
        <v>5997</v>
      </c>
      <c r="K1371" s="112"/>
      <c r="L1371" s="112"/>
      <c r="M1371" s="112"/>
      <c r="N1371" s="112"/>
      <c r="O1371" s="112"/>
      <c r="P1371" s="112"/>
      <c r="Q1371" s="246"/>
      <c r="R1371" s="112"/>
      <c r="S1371" s="112"/>
      <c r="T1371" s="112"/>
      <c r="U1371" s="112"/>
      <c r="V1371" s="112"/>
      <c r="W1371" s="112"/>
    </row>
    <row r="1372" customFormat="false" ht="47.25" hidden="true" customHeight="false" outlineLevel="0" collapsed="false">
      <c r="A1372" s="94"/>
      <c r="B1372" s="48" t="s">
        <v>34</v>
      </c>
      <c r="C1372" s="48" t="s">
        <v>35</v>
      </c>
      <c r="D1372" s="48" t="s">
        <v>5998</v>
      </c>
      <c r="E1372" s="48" t="s">
        <v>5999</v>
      </c>
      <c r="F1372" s="48" t="s">
        <v>6000</v>
      </c>
      <c r="G1372" s="241" t="n">
        <v>50503047190019</v>
      </c>
      <c r="H1372" s="48"/>
      <c r="I1372" s="48"/>
      <c r="J1372" s="241" t="s">
        <v>6001</v>
      </c>
      <c r="K1372" s="48"/>
      <c r="L1372" s="48"/>
      <c r="M1372" s="48"/>
      <c r="N1372" s="48"/>
      <c r="O1372" s="48"/>
      <c r="P1372" s="48"/>
      <c r="Q1372" s="243"/>
      <c r="R1372" s="48"/>
      <c r="S1372" s="48"/>
      <c r="T1372" s="48"/>
      <c r="U1372" s="48"/>
      <c r="V1372" s="48"/>
      <c r="W1372" s="48"/>
    </row>
    <row r="1373" customFormat="false" ht="220.5" hidden="true" customHeight="false" outlineLevel="0" collapsed="false">
      <c r="A1373" s="94"/>
      <c r="B1373" s="48" t="s">
        <v>34</v>
      </c>
      <c r="C1373" s="48" t="s">
        <v>35</v>
      </c>
      <c r="D1373" s="48" t="s">
        <v>6002</v>
      </c>
      <c r="E1373" s="48" t="s">
        <v>6003</v>
      </c>
      <c r="F1373" s="48" t="s">
        <v>6004</v>
      </c>
      <c r="G1373" s="241" t="n">
        <v>52606047190039</v>
      </c>
      <c r="H1373" s="48"/>
      <c r="I1373" s="48"/>
      <c r="J1373" s="241" t="s">
        <v>6005</v>
      </c>
      <c r="K1373" s="48"/>
      <c r="L1373" s="48" t="s">
        <v>5887</v>
      </c>
      <c r="M1373" s="48" t="n">
        <v>1</v>
      </c>
      <c r="N1373" s="48"/>
      <c r="O1373" s="48"/>
      <c r="P1373" s="48"/>
      <c r="Q1373" s="243"/>
      <c r="R1373" s="48"/>
      <c r="S1373" s="48"/>
      <c r="T1373" s="48"/>
      <c r="U1373" s="48"/>
      <c r="V1373" s="48"/>
      <c r="W1373" s="48"/>
    </row>
    <row r="1374" customFormat="false" ht="47.25" hidden="true" customHeight="false" outlineLevel="0" collapsed="false">
      <c r="A1374" s="94"/>
      <c r="B1374" s="48" t="s">
        <v>34</v>
      </c>
      <c r="C1374" s="48" t="s">
        <v>35</v>
      </c>
      <c r="D1374" s="48" t="s">
        <v>6006</v>
      </c>
      <c r="E1374" s="48" t="s">
        <v>6007</v>
      </c>
      <c r="F1374" s="48" t="s">
        <v>6008</v>
      </c>
      <c r="G1374" s="241" t="n">
        <v>51602057190024</v>
      </c>
      <c r="H1374" s="48"/>
      <c r="I1374" s="48"/>
      <c r="J1374" s="241"/>
      <c r="K1374" s="48"/>
      <c r="L1374" s="48"/>
      <c r="M1374" s="48"/>
      <c r="N1374" s="48"/>
      <c r="O1374" s="48"/>
      <c r="P1374" s="48"/>
      <c r="Q1374" s="243"/>
      <c r="R1374" s="48"/>
      <c r="S1374" s="48"/>
      <c r="T1374" s="48"/>
      <c r="U1374" s="48"/>
      <c r="V1374" s="48"/>
      <c r="W1374" s="48"/>
    </row>
    <row r="1375" customFormat="false" ht="63" hidden="true" customHeight="false" outlineLevel="0" collapsed="false">
      <c r="A1375" s="94"/>
      <c r="B1375" s="48" t="s">
        <v>34</v>
      </c>
      <c r="C1375" s="48" t="s">
        <v>35</v>
      </c>
      <c r="D1375" s="48" t="s">
        <v>6009</v>
      </c>
      <c r="E1375" s="48" t="s">
        <v>6010</v>
      </c>
      <c r="F1375" s="48" t="s">
        <v>6011</v>
      </c>
      <c r="G1375" s="241" t="n">
        <v>50705047190048</v>
      </c>
      <c r="H1375" s="48"/>
      <c r="I1375" s="48"/>
      <c r="J1375" s="241" t="s">
        <v>6012</v>
      </c>
      <c r="K1375" s="48"/>
      <c r="L1375" s="48"/>
      <c r="M1375" s="48"/>
      <c r="N1375" s="48"/>
      <c r="O1375" s="48"/>
      <c r="P1375" s="48"/>
      <c r="Q1375" s="243"/>
      <c r="R1375" s="48"/>
      <c r="S1375" s="48"/>
      <c r="T1375" s="48"/>
      <c r="U1375" s="48"/>
      <c r="V1375" s="48"/>
      <c r="W1375" s="48"/>
    </row>
    <row r="1376" customFormat="false" ht="141.75" hidden="true" customHeight="false" outlineLevel="0" collapsed="false">
      <c r="A1376" s="94"/>
      <c r="B1376" s="48" t="s">
        <v>34</v>
      </c>
      <c r="C1376" s="48" t="s">
        <v>35</v>
      </c>
      <c r="D1376" s="48" t="s">
        <v>6013</v>
      </c>
      <c r="E1376" s="48" t="s">
        <v>6014</v>
      </c>
      <c r="F1376" s="48" t="s">
        <v>6015</v>
      </c>
      <c r="G1376" s="241" t="n">
        <v>50506047190032</v>
      </c>
      <c r="H1376" s="48"/>
      <c r="I1376" s="48"/>
      <c r="J1376" s="241" t="s">
        <v>6016</v>
      </c>
      <c r="K1376" s="48"/>
      <c r="L1376" s="48" t="s">
        <v>6017</v>
      </c>
      <c r="M1376" s="48" t="n">
        <v>1</v>
      </c>
      <c r="N1376" s="48"/>
      <c r="O1376" s="48"/>
      <c r="P1376" s="48"/>
      <c r="Q1376" s="243"/>
      <c r="R1376" s="48"/>
      <c r="S1376" s="48"/>
      <c r="T1376" s="48"/>
      <c r="U1376" s="48"/>
      <c r="V1376" s="48"/>
      <c r="W1376" s="48"/>
    </row>
    <row r="1377" customFormat="false" ht="63" hidden="true" customHeight="false" outlineLevel="0" collapsed="false">
      <c r="A1377" s="94"/>
      <c r="B1377" s="48" t="s">
        <v>34</v>
      </c>
      <c r="C1377" s="48" t="s">
        <v>35</v>
      </c>
      <c r="D1377" s="48" t="s">
        <v>6018</v>
      </c>
      <c r="E1377" s="48" t="s">
        <v>6019</v>
      </c>
      <c r="F1377" s="48" t="s">
        <v>6020</v>
      </c>
      <c r="G1377" s="241" t="n">
        <v>52905047190022</v>
      </c>
      <c r="H1377" s="48"/>
      <c r="I1377" s="48"/>
      <c r="J1377" s="241" t="s">
        <v>6021</v>
      </c>
      <c r="K1377" s="48"/>
      <c r="L1377" s="48"/>
      <c r="M1377" s="48"/>
      <c r="N1377" s="48"/>
      <c r="O1377" s="48"/>
      <c r="P1377" s="48"/>
      <c r="Q1377" s="243"/>
      <c r="R1377" s="48"/>
      <c r="S1377" s="48"/>
      <c r="T1377" s="48"/>
      <c r="U1377" s="48"/>
      <c r="V1377" s="48"/>
      <c r="W1377" s="48"/>
    </row>
    <row r="1378" customFormat="false" ht="47.25" hidden="true" customHeight="false" outlineLevel="0" collapsed="false">
      <c r="A1378" s="94"/>
      <c r="B1378" s="48" t="s">
        <v>34</v>
      </c>
      <c r="C1378" s="48" t="s">
        <v>35</v>
      </c>
      <c r="D1378" s="48" t="s">
        <v>6022</v>
      </c>
      <c r="E1378" s="48" t="s">
        <v>6023</v>
      </c>
      <c r="F1378" s="48" t="s">
        <v>6024</v>
      </c>
      <c r="G1378" s="241" t="n">
        <v>51704037190010</v>
      </c>
      <c r="H1378" s="48"/>
      <c r="I1378" s="48"/>
      <c r="J1378" s="241" t="s">
        <v>6025</v>
      </c>
      <c r="K1378" s="48"/>
      <c r="L1378" s="48"/>
      <c r="M1378" s="48"/>
      <c r="N1378" s="48"/>
      <c r="O1378" s="48"/>
      <c r="P1378" s="48"/>
      <c r="Q1378" s="243"/>
      <c r="R1378" s="48"/>
      <c r="S1378" s="48"/>
      <c r="T1378" s="48"/>
      <c r="U1378" s="48"/>
      <c r="V1378" s="48"/>
      <c r="W1378" s="48"/>
    </row>
    <row r="1379" customFormat="false" ht="63" hidden="true" customHeight="false" outlineLevel="0" collapsed="false">
      <c r="A1379" s="94"/>
      <c r="B1379" s="48" t="s">
        <v>34</v>
      </c>
      <c r="C1379" s="48" t="s">
        <v>35</v>
      </c>
      <c r="D1379" s="48" t="s">
        <v>6026</v>
      </c>
      <c r="E1379" s="48" t="s">
        <v>6027</v>
      </c>
      <c r="F1379" s="48" t="s">
        <v>6028</v>
      </c>
      <c r="G1379" s="241" t="n">
        <v>51704047120032</v>
      </c>
      <c r="H1379" s="48"/>
      <c r="I1379" s="48"/>
      <c r="J1379" s="241" t="s">
        <v>6029</v>
      </c>
      <c r="K1379" s="48"/>
      <c r="L1379" s="48"/>
      <c r="M1379" s="48"/>
      <c r="N1379" s="48"/>
      <c r="O1379" s="48"/>
      <c r="P1379" s="48"/>
      <c r="Q1379" s="244"/>
      <c r="R1379" s="48"/>
      <c r="S1379" s="48"/>
      <c r="T1379" s="48"/>
      <c r="U1379" s="48"/>
      <c r="V1379" s="48"/>
      <c r="W1379" s="48"/>
    </row>
    <row r="1380" customFormat="false" ht="63" hidden="true" customHeight="false" outlineLevel="0" collapsed="false">
      <c r="A1380" s="94"/>
      <c r="B1380" s="48" t="s">
        <v>34</v>
      </c>
      <c r="C1380" s="48" t="s">
        <v>35</v>
      </c>
      <c r="D1380" s="48" t="s">
        <v>6030</v>
      </c>
      <c r="E1380" s="48" t="s">
        <v>6031</v>
      </c>
      <c r="F1380" s="48" t="s">
        <v>6032</v>
      </c>
      <c r="G1380" s="241" t="n">
        <v>51509027190016</v>
      </c>
      <c r="H1380" s="48"/>
      <c r="I1380" s="48"/>
      <c r="J1380" s="241" t="s">
        <v>6033</v>
      </c>
      <c r="K1380" s="48"/>
      <c r="L1380" s="48"/>
      <c r="M1380" s="48"/>
      <c r="N1380" s="48"/>
      <c r="O1380" s="48"/>
      <c r="P1380" s="48"/>
      <c r="Q1380" s="243"/>
      <c r="R1380" s="48"/>
      <c r="S1380" s="48"/>
      <c r="T1380" s="48"/>
      <c r="U1380" s="48"/>
      <c r="V1380" s="48"/>
      <c r="W1380" s="48"/>
    </row>
    <row r="1381" customFormat="false" ht="63" hidden="true" customHeight="false" outlineLevel="0" collapsed="false">
      <c r="A1381" s="94"/>
      <c r="B1381" s="48" t="s">
        <v>34</v>
      </c>
      <c r="C1381" s="48" t="s">
        <v>35</v>
      </c>
      <c r="D1381" s="48" t="s">
        <v>6034</v>
      </c>
      <c r="E1381" s="48" t="s">
        <v>6035</v>
      </c>
      <c r="F1381" s="48" t="s">
        <v>6036</v>
      </c>
      <c r="G1381" s="241" t="n">
        <v>51901057190017</v>
      </c>
      <c r="H1381" s="48"/>
      <c r="I1381" s="48"/>
      <c r="J1381" s="241" t="s">
        <v>6037</v>
      </c>
      <c r="K1381" s="48"/>
      <c r="L1381" s="48"/>
      <c r="M1381" s="48"/>
      <c r="N1381" s="48"/>
      <c r="O1381" s="48"/>
      <c r="P1381" s="48"/>
      <c r="Q1381" s="243"/>
      <c r="R1381" s="48"/>
      <c r="S1381" s="48"/>
      <c r="T1381" s="48"/>
      <c r="U1381" s="48"/>
      <c r="V1381" s="48"/>
      <c r="W1381" s="48"/>
    </row>
    <row r="1382" customFormat="false" ht="267.75" hidden="true" customHeight="false" outlineLevel="0" collapsed="false">
      <c r="A1382" s="94"/>
      <c r="B1382" s="48" t="s">
        <v>34</v>
      </c>
      <c r="C1382" s="48" t="s">
        <v>35</v>
      </c>
      <c r="D1382" s="48" t="s">
        <v>6038</v>
      </c>
      <c r="E1382" s="48" t="s">
        <v>6039</v>
      </c>
      <c r="F1382" s="48" t="s">
        <v>6040</v>
      </c>
      <c r="G1382" s="241" t="n">
        <v>30308977190025</v>
      </c>
      <c r="H1382" s="48"/>
      <c r="I1382" s="48"/>
      <c r="J1382" s="241" t="s">
        <v>6041</v>
      </c>
      <c r="K1382" s="48"/>
      <c r="L1382" s="48" t="s">
        <v>6042</v>
      </c>
      <c r="M1382" s="48"/>
      <c r="N1382" s="48"/>
      <c r="O1382" s="48"/>
      <c r="P1382" s="48"/>
      <c r="Q1382" s="243"/>
      <c r="R1382" s="48"/>
      <c r="S1382" s="48"/>
      <c r="T1382" s="48"/>
      <c r="U1382" s="48"/>
      <c r="V1382" s="48"/>
      <c r="W1382" s="48"/>
    </row>
    <row r="1383" customFormat="false" ht="47.25" hidden="true" customHeight="false" outlineLevel="0" collapsed="false">
      <c r="A1383" s="94"/>
      <c r="B1383" s="48" t="s">
        <v>34</v>
      </c>
      <c r="C1383" s="48" t="s">
        <v>35</v>
      </c>
      <c r="D1383" s="48" t="s">
        <v>6043</v>
      </c>
      <c r="E1383" s="48" t="s">
        <v>6044</v>
      </c>
      <c r="F1383" s="48" t="s">
        <v>6045</v>
      </c>
      <c r="G1383" s="241" t="n">
        <v>52409047190036</v>
      </c>
      <c r="H1383" s="48"/>
      <c r="I1383" s="48"/>
      <c r="J1383" s="241" t="s">
        <v>6046</v>
      </c>
      <c r="K1383" s="48"/>
      <c r="L1383" s="48"/>
      <c r="M1383" s="48"/>
      <c r="N1383" s="48"/>
      <c r="O1383" s="48"/>
      <c r="P1383" s="48"/>
      <c r="Q1383" s="243"/>
      <c r="R1383" s="48"/>
      <c r="S1383" s="48"/>
      <c r="T1383" s="48"/>
      <c r="U1383" s="48"/>
      <c r="V1383" s="48"/>
      <c r="W1383" s="48"/>
    </row>
    <row r="1384" customFormat="false" ht="63" hidden="true" customHeight="false" outlineLevel="0" collapsed="false">
      <c r="A1384" s="94"/>
      <c r="B1384" s="48" t="s">
        <v>34</v>
      </c>
      <c r="C1384" s="48" t="s">
        <v>35</v>
      </c>
      <c r="D1384" s="48" t="s">
        <v>6047</v>
      </c>
      <c r="E1384" s="48" t="s">
        <v>6048</v>
      </c>
      <c r="F1384" s="48" t="s">
        <v>6049</v>
      </c>
      <c r="G1384" s="241" t="n">
        <v>51810047190044</v>
      </c>
      <c r="H1384" s="48"/>
      <c r="I1384" s="48"/>
      <c r="J1384" s="241"/>
      <c r="K1384" s="48"/>
      <c r="L1384" s="48"/>
      <c r="M1384" s="48"/>
      <c r="N1384" s="48"/>
      <c r="O1384" s="48"/>
      <c r="P1384" s="48"/>
      <c r="Q1384" s="243"/>
      <c r="R1384" s="48"/>
      <c r="S1384" s="48"/>
      <c r="T1384" s="48"/>
      <c r="U1384" s="48"/>
      <c r="V1384" s="48"/>
      <c r="W1384" s="48"/>
    </row>
    <row r="1385" customFormat="false" ht="78.75" hidden="true" customHeight="false" outlineLevel="0" collapsed="false">
      <c r="A1385" s="94"/>
      <c r="B1385" s="48" t="s">
        <v>34</v>
      </c>
      <c r="C1385" s="48" t="s">
        <v>35</v>
      </c>
      <c r="D1385" s="48" t="s">
        <v>6050</v>
      </c>
      <c r="E1385" s="48" t="s">
        <v>6051</v>
      </c>
      <c r="F1385" s="48" t="s">
        <v>6052</v>
      </c>
      <c r="G1385" s="241" t="n">
        <v>50905047190033</v>
      </c>
      <c r="H1385" s="48"/>
      <c r="I1385" s="48"/>
      <c r="J1385" s="241" t="s">
        <v>6053</v>
      </c>
      <c r="K1385" s="48"/>
      <c r="L1385" s="48"/>
      <c r="M1385" s="48"/>
      <c r="N1385" s="48"/>
      <c r="O1385" s="48"/>
      <c r="P1385" s="48"/>
      <c r="Q1385" s="243"/>
      <c r="R1385" s="48"/>
      <c r="S1385" s="48"/>
      <c r="T1385" s="48"/>
      <c r="U1385" s="48"/>
      <c r="V1385" s="48"/>
      <c r="W1385" s="48"/>
    </row>
    <row r="1386" customFormat="false" ht="204.75" hidden="true" customHeight="false" outlineLevel="0" collapsed="false">
      <c r="A1386" s="94"/>
      <c r="B1386" s="48" t="s">
        <v>34</v>
      </c>
      <c r="C1386" s="48" t="s">
        <v>35</v>
      </c>
      <c r="D1386" s="48" t="s">
        <v>6054</v>
      </c>
      <c r="E1386" s="48" t="s">
        <v>6055</v>
      </c>
      <c r="F1386" s="48" t="s">
        <v>6056</v>
      </c>
      <c r="G1386" s="241" t="n">
        <v>50202047190020</v>
      </c>
      <c r="H1386" s="48"/>
      <c r="I1386" s="48"/>
      <c r="J1386" s="241" t="s">
        <v>6057</v>
      </c>
      <c r="K1386" s="48"/>
      <c r="L1386" s="48" t="s">
        <v>6058</v>
      </c>
      <c r="M1386" s="48"/>
      <c r="N1386" s="48"/>
      <c r="O1386" s="48"/>
      <c r="P1386" s="48"/>
      <c r="Q1386" s="243"/>
      <c r="R1386" s="48"/>
      <c r="S1386" s="48"/>
      <c r="T1386" s="48"/>
      <c r="U1386" s="48"/>
      <c r="V1386" s="48"/>
      <c r="W1386" s="48"/>
    </row>
    <row r="1387" customFormat="false" ht="47.25" hidden="true" customHeight="false" outlineLevel="0" collapsed="false">
      <c r="A1387" s="94"/>
      <c r="B1387" s="48" t="s">
        <v>34</v>
      </c>
      <c r="C1387" s="48" t="s">
        <v>35</v>
      </c>
      <c r="D1387" s="48" t="s">
        <v>6059</v>
      </c>
      <c r="E1387" s="48" t="s">
        <v>6060</v>
      </c>
      <c r="F1387" s="48" t="s">
        <v>6061</v>
      </c>
      <c r="G1387" s="241" t="n">
        <v>51604047190016</v>
      </c>
      <c r="H1387" s="48"/>
      <c r="I1387" s="48"/>
      <c r="J1387" s="241" t="s">
        <v>6062</v>
      </c>
      <c r="K1387" s="48"/>
      <c r="L1387" s="48"/>
      <c r="M1387" s="48"/>
      <c r="N1387" s="48"/>
      <c r="O1387" s="48"/>
      <c r="P1387" s="48"/>
      <c r="Q1387" s="243"/>
      <c r="R1387" s="48"/>
      <c r="S1387" s="48"/>
      <c r="T1387" s="48"/>
      <c r="U1387" s="48"/>
      <c r="V1387" s="48"/>
      <c r="W1387" s="48"/>
    </row>
    <row r="1388" customFormat="false" ht="126" hidden="true" customHeight="false" outlineLevel="0" collapsed="false">
      <c r="A1388" s="94"/>
      <c r="B1388" s="48" t="s">
        <v>34</v>
      </c>
      <c r="C1388" s="48" t="s">
        <v>35</v>
      </c>
      <c r="D1388" s="48" t="s">
        <v>6063</v>
      </c>
      <c r="E1388" s="48" t="s">
        <v>6064</v>
      </c>
      <c r="F1388" s="48" t="s">
        <v>6065</v>
      </c>
      <c r="G1388" s="241" t="n">
        <v>51306047190026</v>
      </c>
      <c r="H1388" s="48"/>
      <c r="I1388" s="48"/>
      <c r="J1388" s="241" t="s">
        <v>6066</v>
      </c>
      <c r="K1388" s="48"/>
      <c r="L1388" s="48" t="s">
        <v>6067</v>
      </c>
      <c r="M1388" s="48" t="n">
        <v>1</v>
      </c>
      <c r="N1388" s="48"/>
      <c r="O1388" s="48"/>
      <c r="P1388" s="48"/>
      <c r="Q1388" s="243"/>
      <c r="R1388" s="48"/>
      <c r="S1388" s="48"/>
      <c r="T1388" s="48"/>
      <c r="U1388" s="48"/>
      <c r="V1388" s="48"/>
      <c r="W1388" s="48"/>
    </row>
    <row r="1389" customFormat="false" ht="63" hidden="true" customHeight="false" outlineLevel="0" collapsed="false">
      <c r="A1389" s="94"/>
      <c r="B1389" s="48" t="s">
        <v>34</v>
      </c>
      <c r="C1389" s="48" t="s">
        <v>35</v>
      </c>
      <c r="D1389" s="48" t="s">
        <v>6068</v>
      </c>
      <c r="E1389" s="48" t="s">
        <v>6069</v>
      </c>
      <c r="F1389" s="48" t="s">
        <v>6070</v>
      </c>
      <c r="G1389" s="241" t="n">
        <v>52707047190026</v>
      </c>
      <c r="H1389" s="48"/>
      <c r="I1389" s="48"/>
      <c r="J1389" s="241" t="s">
        <v>6071</v>
      </c>
      <c r="K1389" s="48"/>
      <c r="L1389" s="48"/>
      <c r="M1389" s="48"/>
      <c r="N1389" s="48"/>
      <c r="O1389" s="48"/>
      <c r="P1389" s="48"/>
      <c r="Q1389" s="243"/>
      <c r="R1389" s="48"/>
      <c r="S1389" s="48"/>
      <c r="T1389" s="48"/>
      <c r="U1389" s="48"/>
      <c r="V1389" s="48"/>
      <c r="W1389" s="48"/>
    </row>
    <row r="1390" customFormat="false" ht="220.5" hidden="true" customHeight="false" outlineLevel="0" collapsed="false">
      <c r="A1390" s="94"/>
      <c r="B1390" s="48" t="s">
        <v>34</v>
      </c>
      <c r="C1390" s="48" t="s">
        <v>35</v>
      </c>
      <c r="D1390" s="48" t="s">
        <v>6072</v>
      </c>
      <c r="E1390" s="48" t="s">
        <v>6073</v>
      </c>
      <c r="F1390" s="48" t="s">
        <v>6074</v>
      </c>
      <c r="G1390" s="241" t="n">
        <v>51709047190029</v>
      </c>
      <c r="H1390" s="48"/>
      <c r="I1390" s="48"/>
      <c r="J1390" s="241" t="s">
        <v>6075</v>
      </c>
      <c r="K1390" s="48"/>
      <c r="L1390" s="48" t="s">
        <v>5887</v>
      </c>
      <c r="M1390" s="48" t="n">
        <v>1</v>
      </c>
      <c r="N1390" s="48"/>
      <c r="O1390" s="48"/>
      <c r="P1390" s="48"/>
      <c r="Q1390" s="243"/>
      <c r="R1390" s="48"/>
      <c r="S1390" s="48"/>
      <c r="T1390" s="48"/>
      <c r="U1390" s="48"/>
      <c r="V1390" s="48"/>
      <c r="W1390" s="48"/>
    </row>
    <row r="1391" customFormat="false" ht="78.75" hidden="true" customHeight="false" outlineLevel="0" collapsed="false">
      <c r="A1391" s="94"/>
      <c r="B1391" s="48" t="s">
        <v>34</v>
      </c>
      <c r="C1391" s="48" t="s">
        <v>35</v>
      </c>
      <c r="D1391" s="48" t="s">
        <v>6076</v>
      </c>
      <c r="E1391" s="48" t="s">
        <v>6077</v>
      </c>
      <c r="F1391" s="48" t="s">
        <v>6078</v>
      </c>
      <c r="G1391" s="241" t="n">
        <v>52808017190029</v>
      </c>
      <c r="H1391" s="48"/>
      <c r="I1391" s="48"/>
      <c r="J1391" s="241" t="s">
        <v>6079</v>
      </c>
      <c r="K1391" s="48"/>
      <c r="L1391" s="48"/>
      <c r="M1391" s="48"/>
      <c r="N1391" s="48"/>
      <c r="O1391" s="48"/>
      <c r="P1391" s="48"/>
      <c r="Q1391" s="243" t="s">
        <v>5930</v>
      </c>
      <c r="R1391" s="48"/>
      <c r="S1391" s="48"/>
      <c r="T1391" s="48"/>
      <c r="U1391" s="48"/>
      <c r="V1391" s="48"/>
      <c r="W1391" s="48"/>
    </row>
    <row r="1392" customFormat="false" ht="173.25" hidden="true" customHeight="false" outlineLevel="0" collapsed="false">
      <c r="A1392" s="94"/>
      <c r="B1392" s="48" t="s">
        <v>34</v>
      </c>
      <c r="C1392" s="48" t="s">
        <v>35</v>
      </c>
      <c r="D1392" s="48" t="s">
        <v>6080</v>
      </c>
      <c r="E1392" s="48" t="s">
        <v>6081</v>
      </c>
      <c r="F1392" s="48" t="s">
        <v>6082</v>
      </c>
      <c r="G1392" s="241" t="n">
        <v>52802037190025</v>
      </c>
      <c r="H1392" s="48"/>
      <c r="I1392" s="48"/>
      <c r="J1392" s="241" t="s">
        <v>6083</v>
      </c>
      <c r="K1392" s="48"/>
      <c r="L1392" s="48" t="s">
        <v>6084</v>
      </c>
      <c r="M1392" s="48"/>
      <c r="N1392" s="48"/>
      <c r="O1392" s="48"/>
      <c r="P1392" s="48"/>
      <c r="Q1392" s="243"/>
      <c r="R1392" s="48"/>
      <c r="S1392" s="48"/>
      <c r="T1392" s="48"/>
      <c r="U1392" s="48"/>
      <c r="V1392" s="48"/>
      <c r="W1392" s="48"/>
    </row>
    <row r="1393" customFormat="false" ht="63" hidden="true" customHeight="false" outlineLevel="0" collapsed="false">
      <c r="A1393" s="94"/>
      <c r="B1393" s="48" t="s">
        <v>34</v>
      </c>
      <c r="C1393" s="48" t="s">
        <v>35</v>
      </c>
      <c r="D1393" s="48" t="s">
        <v>6085</v>
      </c>
      <c r="E1393" s="48" t="s">
        <v>6086</v>
      </c>
      <c r="F1393" s="48" t="s">
        <v>6087</v>
      </c>
      <c r="G1393" s="241" t="n">
        <v>52910047190048</v>
      </c>
      <c r="H1393" s="48"/>
      <c r="I1393" s="48"/>
      <c r="J1393" s="241" t="s">
        <v>6088</v>
      </c>
      <c r="K1393" s="48"/>
      <c r="L1393" s="48"/>
      <c r="M1393" s="48"/>
      <c r="N1393" s="48"/>
      <c r="O1393" s="48"/>
      <c r="P1393" s="48"/>
      <c r="Q1393" s="243"/>
      <c r="R1393" s="48"/>
      <c r="S1393" s="48"/>
      <c r="T1393" s="48"/>
      <c r="U1393" s="48"/>
      <c r="V1393" s="48"/>
      <c r="W1393" s="48"/>
    </row>
    <row r="1394" customFormat="false" ht="173.25" hidden="true" customHeight="false" outlineLevel="0" collapsed="false">
      <c r="A1394" s="94"/>
      <c r="B1394" s="48" t="s">
        <v>34</v>
      </c>
      <c r="C1394" s="48" t="s">
        <v>35</v>
      </c>
      <c r="D1394" s="48" t="s">
        <v>6089</v>
      </c>
      <c r="E1394" s="48" t="s">
        <v>6090</v>
      </c>
      <c r="F1394" s="48" t="s">
        <v>6091</v>
      </c>
      <c r="G1394" s="241" t="n">
        <v>51311037190038</v>
      </c>
      <c r="H1394" s="48"/>
      <c r="I1394" s="48"/>
      <c r="J1394" s="241" t="s">
        <v>6092</v>
      </c>
      <c r="K1394" s="48"/>
      <c r="L1394" s="48" t="s">
        <v>6093</v>
      </c>
      <c r="M1394" s="48"/>
      <c r="N1394" s="48"/>
      <c r="O1394" s="48"/>
      <c r="P1394" s="48"/>
      <c r="Q1394" s="243"/>
      <c r="R1394" s="48"/>
      <c r="S1394" s="48"/>
      <c r="T1394" s="48"/>
      <c r="U1394" s="48"/>
      <c r="V1394" s="48"/>
      <c r="W1394" s="48"/>
    </row>
    <row r="1395" customFormat="false" ht="157.5" hidden="true" customHeight="false" outlineLevel="0" collapsed="false">
      <c r="A1395" s="94"/>
      <c r="B1395" s="48" t="s">
        <v>34</v>
      </c>
      <c r="C1395" s="48" t="s">
        <v>35</v>
      </c>
      <c r="D1395" s="48" t="s">
        <v>6094</v>
      </c>
      <c r="E1395" s="48" t="s">
        <v>6095</v>
      </c>
      <c r="F1395" s="48" t="s">
        <v>6096</v>
      </c>
      <c r="G1395" s="241" t="n">
        <v>50406047190017</v>
      </c>
      <c r="H1395" s="48"/>
      <c r="I1395" s="48"/>
      <c r="J1395" s="241" t="s">
        <v>6097</v>
      </c>
      <c r="K1395" s="48"/>
      <c r="L1395" s="48" t="s">
        <v>5737</v>
      </c>
      <c r="M1395" s="48" t="n">
        <v>1</v>
      </c>
      <c r="N1395" s="48"/>
      <c r="O1395" s="48"/>
      <c r="P1395" s="48"/>
      <c r="Q1395" s="243"/>
      <c r="R1395" s="48"/>
      <c r="S1395" s="48"/>
      <c r="T1395" s="48"/>
      <c r="U1395" s="48"/>
      <c r="V1395" s="48"/>
      <c r="W1395" s="48"/>
    </row>
    <row r="1396" customFormat="false" ht="78.75" hidden="true" customHeight="false" outlineLevel="0" collapsed="false">
      <c r="A1396" s="94"/>
      <c r="B1396" s="48" t="s">
        <v>34</v>
      </c>
      <c r="C1396" s="48" t="s">
        <v>35</v>
      </c>
      <c r="D1396" s="48" t="s">
        <v>6098</v>
      </c>
      <c r="E1396" s="48" t="s">
        <v>6099</v>
      </c>
      <c r="F1396" s="48" t="s">
        <v>6100</v>
      </c>
      <c r="G1396" s="241" t="n">
        <v>51612017190023</v>
      </c>
      <c r="H1396" s="48"/>
      <c r="I1396" s="48"/>
      <c r="J1396" s="241" t="s">
        <v>6101</v>
      </c>
      <c r="K1396" s="48"/>
      <c r="L1396" s="48"/>
      <c r="M1396" s="48"/>
      <c r="N1396" s="48"/>
      <c r="O1396" s="48"/>
      <c r="P1396" s="48"/>
      <c r="Q1396" s="243" t="s">
        <v>5930</v>
      </c>
      <c r="R1396" s="48"/>
      <c r="S1396" s="48"/>
      <c r="T1396" s="48"/>
      <c r="U1396" s="48"/>
      <c r="V1396" s="48"/>
      <c r="W1396" s="48"/>
    </row>
  </sheetData>
  <autoFilter ref="A5:X1396">
    <filterColumn colId="2">
      <filters>
        <filter val="Хива тумани"/>
      </filters>
    </filterColumn>
  </autoFilter>
  <mergeCells count="23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N2:N5"/>
    <mergeCell ref="O2:O5"/>
    <mergeCell ref="P2:P5"/>
    <mergeCell ref="Q2:Q5"/>
    <mergeCell ref="R2:R5"/>
    <mergeCell ref="T2:T5"/>
    <mergeCell ref="U2:U5"/>
    <mergeCell ref="V2:V5"/>
    <mergeCell ref="W2:W5"/>
    <mergeCell ref="M3:M5"/>
    <mergeCell ref="S3:S5"/>
  </mergeCells>
  <conditionalFormatting sqref="G336:G341">
    <cfRule type="expression" priority="2" aboveAverage="0" equalAverage="0" bottom="0" percent="0" rank="0" text="" dxfId="8">
      <formula>AND(COUNTIF($G$336:$G$341,G336)&gt;1,NOT(ISBLANK(G336)))</formula>
    </cfRule>
  </conditionalFormatting>
  <conditionalFormatting sqref="G336:G341">
    <cfRule type="expression" priority="3" aboveAverage="0" equalAverage="0" bottom="0" percent="0" rank="0" text="" dxfId="9">
      <formula>AND(COUNTIF($G$336:$G$341,G336)&gt;1,NOT(ISBLANK(G336)))</formula>
    </cfRule>
    <cfRule type="expression" priority="4" aboveAverage="0" equalAverage="0" bottom="0" percent="0" rank="0" text="" dxfId="10">
      <formula>AND(COUNTIF($G$336:$G$341,G336)&gt;1,NOT(ISBLANK(G336)))</formula>
    </cfRule>
  </conditionalFormatting>
  <conditionalFormatting sqref="G342:G432">
    <cfRule type="expression" priority="5" aboveAverage="0" equalAverage="0" bottom="0" percent="0" rank="0" text="" dxfId="11">
      <formula>AND(COUNTIF($G$342:$G$432,G342)&gt;1,NOT(ISBLANK(G342)))</formula>
    </cfRule>
  </conditionalFormatting>
  <conditionalFormatting sqref="G342:G432">
    <cfRule type="expression" priority="6" aboveAverage="0" equalAverage="0" bottom="0" percent="0" rank="0" text="" dxfId="12">
      <formula>AND(COUNTIF($G$342:$G$432,G342)&gt;1,NOT(ISBLANK(G342)))</formula>
    </cfRule>
    <cfRule type="expression" priority="7" aboveAverage="0" equalAverage="0" bottom="0" percent="0" rank="0" text="" dxfId="13">
      <formula>AND(COUNTIF($G$342:$G$432,G342)&gt;1,NOT(ISBLANK(G342)))</formula>
    </cfRule>
  </conditionalFormatting>
  <conditionalFormatting sqref="D864:D865 D858">
    <cfRule type="expression" priority="8" aboveAverage="0" equalAverage="0" bottom="0" percent="0" rank="0" text="" dxfId="14">
      <formula>AND(COUNTIF($D$864:$D$865,D864)+COUNTIF($D$858:$D$858,D864)&gt;1,NOT(ISBLANK(D864)))</formula>
    </cfRule>
  </conditionalFormatting>
  <conditionalFormatting sqref="D864:D865 D858">
    <cfRule type="expression" priority="9" aboveAverage="0" equalAverage="0" bottom="0" percent="0" rank="0" text="" dxfId="15">
      <formula>AND(COUNTIF($D$864:$D$865,D864)+COUNTIF($D$858:$D$858,D864)&gt;1,NOT(ISBLANK(D864)))</formula>
    </cfRule>
    <cfRule type="expression" priority="10" aboveAverage="0" equalAverage="0" bottom="0" percent="0" rank="0" text="" dxfId="16">
      <formula>AND(COUNTIF($D$864:$D$865,D864)+COUNTIF($D$858:$D$858,D864)&gt;1,NOT(ISBLANK(D864)))</formula>
    </cfRule>
  </conditionalFormatting>
  <conditionalFormatting sqref="D863">
    <cfRule type="expression" priority="11" aboveAverage="0" equalAverage="0" bottom="0" percent="0" rank="0" text="" dxfId="17">
      <formula>AND(COUNTIF($D$863:$D$863,D863)&gt;1,NOT(ISBLANK(D863)))</formula>
    </cfRule>
  </conditionalFormatting>
  <conditionalFormatting sqref="D863">
    <cfRule type="expression" priority="12" aboveAverage="0" equalAverage="0" bottom="0" percent="0" rank="0" text="" dxfId="18">
      <formula>AND(COUNTIF($D$863:$D$863,D863)&gt;1,NOT(ISBLANK(D863)))</formula>
    </cfRule>
    <cfRule type="expression" priority="13" aboveAverage="0" equalAverage="0" bottom="0" percent="0" rank="0" text="" dxfId="19">
      <formula>AND(COUNTIF($D$863:$D$863,D863)&gt;1,NOT(ISBLANK(D863)))</formula>
    </cfRule>
  </conditionalFormatting>
  <conditionalFormatting sqref="D860:D861">
    <cfRule type="expression" priority="14" aboveAverage="0" equalAverage="0" bottom="0" percent="0" rank="0" text="" dxfId="20">
      <formula>AND(COUNTIF($D$860:$D$861,D860)&gt;1,NOT(ISBLANK(D860)))</formula>
    </cfRule>
    <cfRule type="expression" priority="15" aboveAverage="0" equalAverage="0" bottom="0" percent="0" rank="0" text="" dxfId="21">
      <formula>AND(COUNTIF($D$860:$D$861,D860)&gt;1,NOT(ISBLANK(D860)))</formula>
    </cfRule>
  </conditionalFormatting>
  <conditionalFormatting sqref="D862 D859">
    <cfRule type="expression" priority="16" aboveAverage="0" equalAverage="0" bottom="0" percent="0" rank="0" text="" dxfId="22">
      <formula>AND(COUNTIF($D$862:$D$862,D862)+COUNTIF($D$859:$D$859,D862)&gt;1,NOT(ISBLANK(D862)))</formula>
    </cfRule>
  </conditionalFormatting>
  <conditionalFormatting sqref="D862 D859">
    <cfRule type="expression" priority="17" aboveAverage="0" equalAverage="0" bottom="0" percent="0" rank="0" text="" dxfId="23">
      <formula>AND(COUNTIF($D$862:$D$862,D862)+COUNTIF($D$859:$D$859,D862)&gt;1,NOT(ISBLANK(D862)))</formula>
    </cfRule>
    <cfRule type="expression" priority="18" aboveAverage="0" equalAverage="0" bottom="0" percent="0" rank="0" text="" dxfId="24">
      <formula>AND(COUNTIF($D$862:$D$862,D862)+COUNTIF($D$859:$D$859,D862)&gt;1,NOT(ISBLANK(D862)))</formula>
    </cfRule>
  </conditionalFormatting>
  <conditionalFormatting sqref="D844">
    <cfRule type="expression" priority="19" aboveAverage="0" equalAverage="0" bottom="0" percent="0" rank="0" text="" dxfId="25">
      <formula>AND(COUNTIF(#REF!,D844)&gt;1,NOT(ISBLANK(D844)))</formula>
    </cfRule>
    <cfRule type="expression" priority="20" aboveAverage="0" equalAverage="0" bottom="0" percent="0" rank="0" text="" dxfId="26">
      <formula>AND(COUNTIF(#REF!,D844)&gt;1,NOT(ISBLANK(D844)))</formula>
    </cfRule>
  </conditionalFormatting>
  <conditionalFormatting sqref="D845">
    <cfRule type="expression" priority="21" aboveAverage="0" equalAverage="0" bottom="0" percent="0" rank="0" text="" dxfId="27">
      <formula>AND(COUNTIF(#REF!,D845)&gt;1,NOT(ISBLANK(D845)))</formula>
    </cfRule>
    <cfRule type="expression" priority="22" aboveAverage="0" equalAverage="0" bottom="0" percent="0" rank="0" text="" dxfId="28">
      <formula>AND(COUNTIF(#REF!,D845)&gt;1,NOT(ISBLANK(D845)))</formula>
    </cfRule>
  </conditionalFormatting>
  <conditionalFormatting sqref="D839">
    <cfRule type="expression" priority="23" aboveAverage="0" equalAverage="0" bottom="0" percent="0" rank="0" text="" dxfId="29">
      <formula>AND(COUNTIF(#REF!,D839)&gt;1,NOT(ISBLANK(D839)))</formula>
    </cfRule>
  </conditionalFormatting>
  <conditionalFormatting sqref="D839">
    <cfRule type="expression" priority="24" aboveAverage="0" equalAverage="0" bottom="0" percent="0" rank="0" text="" dxfId="30">
      <formula>AND(COUNTIF(#REF!,D839)&gt;1,NOT(ISBLANK(D839)))</formula>
    </cfRule>
    <cfRule type="expression" priority="25" aboveAverage="0" equalAverage="0" bottom="0" percent="0" rank="0" text="" dxfId="31">
      <formula>AND(COUNTIF(#REF!,D839)&gt;1,NOT(ISBLANK(D839)))</formula>
    </cfRule>
  </conditionalFormatting>
  <conditionalFormatting sqref="D837 D843">
    <cfRule type="expression" priority="26" aboveAverage="0" equalAverage="0" bottom="0" percent="0" rank="0" text="" dxfId="32">
      <formula>AND(COUNTIF($D$837:$D$837,D837)+COUNTIF($D$843:$D$843,D837)&gt;1,NOT(ISBLANK(D837)))</formula>
    </cfRule>
  </conditionalFormatting>
  <conditionalFormatting sqref="D837 D843">
    <cfRule type="expression" priority="27" aboveAverage="0" equalAverage="0" bottom="0" percent="0" rank="0" text="" dxfId="33">
      <formula>AND(COUNTIF($D$837:$D$837,D837)+COUNTIF($D$843:$D$843,D837)&gt;1,NOT(ISBLANK(D837)))</formula>
    </cfRule>
    <cfRule type="expression" priority="28" aboveAverage="0" equalAverage="0" bottom="0" percent="0" rank="0" text="" dxfId="34">
      <formula>AND(COUNTIF($D$837:$D$837,D837)+COUNTIF($D$843:$D$843,D837)&gt;1,NOT(ISBLANK(D837)))</formula>
    </cfRule>
  </conditionalFormatting>
  <conditionalFormatting sqref="D838">
    <cfRule type="expression" priority="29" aboveAverage="0" equalAverage="0" bottom="0" percent="0" rank="0" text="" dxfId="35">
      <formula>AND(COUNTIF($D$838:$D$838,D838)&gt;1,NOT(ISBLANK(D838)))</formula>
    </cfRule>
  </conditionalFormatting>
  <conditionalFormatting sqref="D838">
    <cfRule type="expression" priority="30" aboveAverage="0" equalAverage="0" bottom="0" percent="0" rank="0" text="" dxfId="36">
      <formula>AND(COUNTIF($D$838:$D$838,D838)&gt;1,NOT(ISBLANK(D838)))</formula>
    </cfRule>
    <cfRule type="expression" priority="31" aboveAverage="0" equalAverage="0" bottom="0" percent="0" rank="0" text="" dxfId="37">
      <formula>AND(COUNTIF($D$838:$D$838,D838)&gt;1,NOT(ISBLANK(D838)))</formula>
    </cfRule>
  </conditionalFormatting>
  <conditionalFormatting sqref="D846">
    <cfRule type="expression" priority="32" aboveAverage="0" equalAverage="0" bottom="0" percent="0" rank="0" text="" dxfId="38">
      <formula>AND(COUNTIF($D$846:$D$846,D846)&gt;1,NOT(ISBLANK(D846)))</formula>
    </cfRule>
  </conditionalFormatting>
  <conditionalFormatting sqref="D846">
    <cfRule type="expression" priority="33" aboveAverage="0" equalAverage="0" bottom="0" percent="0" rank="0" text="" dxfId="39">
      <formula>AND(COUNTIF($D$846:$D$846,D846)&gt;1,NOT(ISBLANK(D846)))</formula>
    </cfRule>
    <cfRule type="expression" priority="34" aboveAverage="0" equalAverage="0" bottom="0" percent="0" rank="0" text="" dxfId="40">
      <formula>AND(COUNTIF($D$846:$D$846,D846)&gt;1,NOT(ISBLANK(D846)))</formula>
    </cfRule>
  </conditionalFormatting>
  <conditionalFormatting sqref="D840">
    <cfRule type="expression" priority="35" aboveAverage="0" equalAverage="0" bottom="0" percent="0" rank="0" text="" dxfId="41">
      <formula>AND(COUNTIF($D$840:$D$840,D840)&gt;1,NOT(ISBLANK(D840)))</formula>
    </cfRule>
  </conditionalFormatting>
  <conditionalFormatting sqref="D840">
    <cfRule type="expression" priority="36" aboveAverage="0" equalAverage="0" bottom="0" percent="0" rank="0" text="" dxfId="42">
      <formula>AND(COUNTIF($D$840:$D$840,D840)&gt;1,NOT(ISBLANK(D840)))</formula>
    </cfRule>
    <cfRule type="expression" priority="37" aboveAverage="0" equalAverage="0" bottom="0" percent="0" rank="0" text="" dxfId="43">
      <formula>AND(COUNTIF($D$840:$D$840,D840)&gt;1,NOT(ISBLANK(D840)))</formula>
    </cfRule>
  </conditionalFormatting>
  <conditionalFormatting sqref="D841">
    <cfRule type="expression" priority="38" aboveAverage="0" equalAverage="0" bottom="0" percent="0" rank="0" text="" dxfId="44">
      <formula>AND(COUNTIF($D$841:$D$841,D841)&gt;1,NOT(ISBLANK(D841)))</formula>
    </cfRule>
  </conditionalFormatting>
  <conditionalFormatting sqref="D841">
    <cfRule type="expression" priority="39" aboveAverage="0" equalAverage="0" bottom="0" percent="0" rank="0" text="" dxfId="45">
      <formula>AND(COUNTIF($D$841:$D$841,D841)&gt;1,NOT(ISBLANK(D841)))</formula>
    </cfRule>
    <cfRule type="expression" priority="40" aboveAverage="0" equalAverage="0" bottom="0" percent="0" rank="0" text="" dxfId="46">
      <formula>AND(COUNTIF($D$841:$D$841,D841)&gt;1,NOT(ISBLANK(D841)))</formula>
    </cfRule>
  </conditionalFormatting>
  <conditionalFormatting sqref="D836 D847">
    <cfRule type="expression" priority="41" aboveAverage="0" equalAverage="0" bottom="0" percent="0" rank="0" text="" dxfId="47">
      <formula>AND(COUNTIF($D$836:$D$836,D836)+COUNTIF($D$847:$D$847,D836)&gt;1,NOT(ISBLANK(D836)))</formula>
    </cfRule>
  </conditionalFormatting>
  <conditionalFormatting sqref="D836 D847">
    <cfRule type="expression" priority="42" aboveAverage="0" equalAverage="0" bottom="0" percent="0" rank="0" text="" dxfId="48">
      <formula>AND(COUNTIF($D$836:$D$836,D836)+COUNTIF($D$847:$D$847,D836)&gt;1,NOT(ISBLANK(D836)))</formula>
    </cfRule>
    <cfRule type="expression" priority="43" aboveAverage="0" equalAverage="0" bottom="0" percent="0" rank="0" text="" dxfId="49">
      <formula>AND(COUNTIF($D$836:$D$836,D836)+COUNTIF($D$847:$D$847,D836)&gt;1,NOT(ISBLANK(D836)))</formula>
    </cfRule>
  </conditionalFormatting>
  <conditionalFormatting sqref="D847">
    <cfRule type="expression" priority="44" aboveAverage="0" equalAverage="0" bottom="0" percent="0" rank="0" text="" dxfId="50">
      <formula>AND(COUNTIF($D$847:$D$847,D847)&gt;1,NOT(ISBLANK(D847)))</formula>
    </cfRule>
  </conditionalFormatting>
  <conditionalFormatting sqref="D847">
    <cfRule type="expression" priority="45" aboveAverage="0" equalAverage="0" bottom="0" percent="0" rank="0" text="" dxfId="51">
      <formula>AND(COUNTIF($D$847:$D$847,D847)&gt;1,NOT(ISBLANK(D847)))</formula>
    </cfRule>
    <cfRule type="expression" priority="46" aboveAverage="0" equalAverage="0" bottom="0" percent="0" rank="0" text="" dxfId="52">
      <formula>AND(COUNTIF($D$847:$D$847,D847)&gt;1,NOT(ISBLANK(D847)))</formula>
    </cfRule>
  </conditionalFormatting>
  <conditionalFormatting sqref="D848 D842">
    <cfRule type="expression" priority="47" aboveAverage="0" equalAverage="0" bottom="0" percent="0" rank="0" text="" dxfId="53">
      <formula>AND(COUNTIF($D$848:$D$848,D848)+COUNTIF($D$842:$D$842,D848)&gt;1,NOT(ISBLANK(D848)))</formula>
    </cfRule>
  </conditionalFormatting>
  <conditionalFormatting sqref="D848 D842">
    <cfRule type="expression" priority="48" aboveAverage="0" equalAverage="0" bottom="0" percent="0" rank="0" text="" dxfId="54">
      <formula>AND(COUNTIF($D$848:$D$848,D848)+COUNTIF($D$842:$D$842,D848)&gt;1,NOT(ISBLANK(D848)))</formula>
    </cfRule>
    <cfRule type="expression" priority="49" aboveAverage="0" equalAverage="0" bottom="0" percent="0" rank="0" text="" dxfId="55">
      <formula>AND(COUNTIF($D$848:$D$848,D848)+COUNTIF($D$842:$D$842,D848)&gt;1,NOT(ISBLANK(D848)))</formula>
    </cfRule>
  </conditionalFormatting>
  <conditionalFormatting sqref="D849:D850">
    <cfRule type="expression" priority="50" aboveAverage="0" equalAverage="0" bottom="0" percent="0" rank="0" text="" dxfId="56">
      <formula>AND(COUNTIF($D$849:$D$850,D849)&gt;1,NOT(ISBLANK(D849)))</formula>
    </cfRule>
  </conditionalFormatting>
  <conditionalFormatting sqref="D849:D850">
    <cfRule type="expression" priority="51" aboveAverage="0" equalAverage="0" bottom="0" percent="0" rank="0" text="" dxfId="57">
      <formula>AND(COUNTIF($D$849:$D$850,D849)&gt;1,NOT(ISBLANK(D849)))</formula>
    </cfRule>
    <cfRule type="expression" priority="52" aboveAverage="0" equalAverage="0" bottom="0" percent="0" rank="0" text="" dxfId="58">
      <formula>AND(COUNTIF($D$849:$D$850,D849)&gt;1,NOT(ISBLANK(D849)))</formula>
    </cfRule>
  </conditionalFormatting>
  <conditionalFormatting sqref="D850">
    <cfRule type="expression" priority="53" aboveAverage="0" equalAverage="0" bottom="0" percent="0" rank="0" text="" dxfId="59">
      <formula>AND(COUNTIF($D$850:$D$850,D850)&gt;1,NOT(ISBLANK(D850)))</formula>
    </cfRule>
  </conditionalFormatting>
  <conditionalFormatting sqref="D850">
    <cfRule type="expression" priority="54" aboveAverage="0" equalAverage="0" bottom="0" percent="0" rank="0" text="" dxfId="60">
      <formula>AND(COUNTIF($D$850:$D$850,D850)&gt;1,NOT(ISBLANK(D850)))</formula>
    </cfRule>
    <cfRule type="expression" priority="55" aboveAverage="0" equalAverage="0" bottom="0" percent="0" rank="0" text="" dxfId="61">
      <formula>AND(COUNTIF($D$850:$D$850,D850)&gt;1,NOT(ISBLANK(D850)))</formula>
    </cfRule>
  </conditionalFormatting>
  <conditionalFormatting sqref="D851">
    <cfRule type="expression" priority="56" aboveAverage="0" equalAverage="0" bottom="0" percent="0" rank="0" text="" dxfId="62">
      <formula>AND(COUNTIF($D$851:$D$851,D851)&gt;1,NOT(ISBLANK(D851)))</formula>
    </cfRule>
  </conditionalFormatting>
  <conditionalFormatting sqref="D851">
    <cfRule type="expression" priority="57" aboveAverage="0" equalAverage="0" bottom="0" percent="0" rank="0" text="" dxfId="63">
      <formula>AND(COUNTIF($D$851:$D$851,D851)&gt;1,NOT(ISBLANK(D851)))</formula>
    </cfRule>
    <cfRule type="expression" priority="58" aboveAverage="0" equalAverage="0" bottom="0" percent="0" rank="0" text="" dxfId="64">
      <formula>AND(COUNTIF($D$851:$D$851,D851)&gt;1,NOT(ISBLANK(D851)))</formula>
    </cfRule>
  </conditionalFormatting>
  <conditionalFormatting sqref="D852">
    <cfRule type="expression" priority="59" aboveAverage="0" equalAverage="0" bottom="0" percent="0" rank="0" text="" dxfId="65">
      <formula>AND(COUNTIF($D$852:$D$852,D852)&gt;1,NOT(ISBLANK(D852)))</formula>
    </cfRule>
  </conditionalFormatting>
  <conditionalFormatting sqref="D852">
    <cfRule type="expression" priority="60" aboveAverage="0" equalAverage="0" bottom="0" percent="0" rank="0" text="" dxfId="66">
      <formula>AND(COUNTIF($D$852:$D$852,D852)&gt;1,NOT(ISBLANK(D852)))</formula>
    </cfRule>
    <cfRule type="expression" priority="61" aboveAverage="0" equalAverage="0" bottom="0" percent="0" rank="0" text="" dxfId="67">
      <formula>AND(COUNTIF($D$852:$D$852,D852)&gt;1,NOT(ISBLANK(D852)))</formula>
    </cfRule>
  </conditionalFormatting>
  <conditionalFormatting sqref="D853">
    <cfRule type="expression" priority="62" aboveAverage="0" equalAverage="0" bottom="0" percent="0" rank="0" text="" dxfId="68">
      <formula>AND(COUNTIF($D$853:$D$853,D853)&gt;1,NOT(ISBLANK(D853)))</formula>
    </cfRule>
  </conditionalFormatting>
  <conditionalFormatting sqref="D854">
    <cfRule type="expression" priority="63" aboveAverage="0" equalAverage="0" bottom="0" percent="0" rank="0" text="" dxfId="69">
      <formula>AND(COUNTIF($D$854:$D$854,D854)&gt;1,NOT(ISBLANK(D854)))</formula>
    </cfRule>
    <cfRule type="expression" priority="64" aboveAverage="0" equalAverage="0" bottom="0" percent="0" rank="0" text="" dxfId="70">
      <formula>AND(COUNTIF($D$854:$D$854,D854)&gt;1,NOT(ISBLANK(D854)))</formula>
    </cfRule>
  </conditionalFormatting>
  <conditionalFormatting sqref="D856">
    <cfRule type="expression" priority="65" aboveAverage="0" equalAverage="0" bottom="0" percent="0" rank="0" text="" dxfId="71">
      <formula>AND(COUNTIF($D$856:$D$856,D856)&gt;1,NOT(ISBLANK(D856)))</formula>
    </cfRule>
    <cfRule type="expression" priority="66" aboveAverage="0" equalAverage="0" bottom="0" percent="0" rank="0" text="" dxfId="72">
      <formula>AND(COUNTIF($D$856:$D$856,D856)&gt;1,NOT(ISBLANK(D856)))</formula>
    </cfRule>
  </conditionalFormatting>
  <conditionalFormatting sqref="D856">
    <cfRule type="expression" priority="67" aboveAverage="0" equalAverage="0" bottom="0" percent="0" rank="0" text="" dxfId="73">
      <formula>AND(COUNTIF($D$856:$D$856,D856)&gt;1,NOT(ISBLANK(D856)))</formula>
    </cfRule>
  </conditionalFormatting>
  <conditionalFormatting sqref="D857">
    <cfRule type="expression" priority="68" aboveAverage="0" equalAverage="0" bottom="0" percent="0" rank="0" text="" dxfId="74">
      <formula>AND(COUNTIF($D$857:$D$857,D857)&gt;1,NOT(ISBLANK(D857)))</formula>
    </cfRule>
    <cfRule type="expression" priority="69" aboveAverage="0" equalAverage="0" bottom="0" percent="0" rank="0" text="" dxfId="75">
      <formula>AND(COUNTIF($D$857:$D$857,D857)&gt;1,NOT(ISBLANK(D857)))</formula>
    </cfRule>
  </conditionalFormatting>
  <conditionalFormatting sqref="D857">
    <cfRule type="expression" priority="70" aboveAverage="0" equalAverage="0" bottom="0" percent="0" rank="0" text="" dxfId="76">
      <formula>AND(COUNTIF($D$857:$D$857,D857)&gt;1,NOT(ISBLANK(D857)))</formula>
    </cfRule>
  </conditionalFormatting>
  <conditionalFormatting sqref="D855">
    <cfRule type="expression" priority="71" aboveAverage="0" equalAverage="0" bottom="0" percent="0" rank="0" text="" dxfId="77">
      <formula>AND(COUNTIF($D$855:$D$855,D855)&gt;1,NOT(ISBLANK(D855)))</formula>
    </cfRule>
  </conditionalFormatting>
  <conditionalFormatting sqref="D855">
    <cfRule type="expression" priority="72" aboveAverage="0" equalAverage="0" bottom="0" percent="0" rank="0" text="" dxfId="78">
      <formula>AND(COUNTIF($D$855:$D$855,D855)&gt;1,NOT(ISBLANK(D855)))</formula>
    </cfRule>
    <cfRule type="expression" priority="73" aboveAverage="0" equalAverage="0" bottom="0" percent="0" rank="0" text="" dxfId="79">
      <formula>AND(COUNTIF($D$855:$D$855,D855)&gt;1,NOT(ISBLANK(D855)))</formula>
    </cfRule>
  </conditionalFormatting>
  <conditionalFormatting sqref="D834">
    <cfRule type="expression" priority="74" aboveAverage="0" equalAverage="0" bottom="0" percent="0" rank="0" text="" dxfId="80">
      <formula>AND(COUNTIF($D$834:$D$834,D834)&gt;1,NOT(ISBLANK(D834)))</formula>
    </cfRule>
    <cfRule type="expression" priority="75" aboveAverage="0" equalAverage="0" bottom="0" percent="0" rank="0" text="" dxfId="81">
      <formula>AND(COUNTIF($D$834:$D$834,D834)&gt;1,NOT(ISBLANK(D834)))</formula>
    </cfRule>
  </conditionalFormatting>
  <conditionalFormatting sqref="D835">
    <cfRule type="expression" priority="76" aboveAverage="0" equalAverage="0" bottom="0" percent="0" rank="0" text="" dxfId="82">
      <formula>AND(COUNTIF($D$835:$D$835,D835)&gt;1,NOT(ISBLANK(D835)))</formula>
    </cfRule>
    <cfRule type="expression" priority="77" aboveAverage="0" equalAverage="0" bottom="0" percent="0" rank="0" text="" dxfId="83">
      <formula>AND(COUNTIF($D$835:$D$835,D835)&gt;1,NOT(ISBLANK(D835)))</formula>
    </cfRule>
  </conditionalFormatting>
  <conditionalFormatting sqref="D831">
    <cfRule type="expression" priority="78" aboveAverage="0" equalAverage="0" bottom="0" percent="0" rank="0" text="" dxfId="84">
      <formula>AND(COUNTIF($D$831:$D$831,D831)&gt;1,NOT(ISBLANK(D831)))</formula>
    </cfRule>
  </conditionalFormatting>
  <conditionalFormatting sqref="D831">
    <cfRule type="expression" priority="79" aboveAverage="0" equalAverage="0" bottom="0" percent="0" rank="0" text="" dxfId="85">
      <formula>AND(COUNTIF($D$831:$D$831,D831)&gt;1,NOT(ISBLANK(D831)))</formula>
    </cfRule>
    <cfRule type="expression" priority="80" aboveAverage="0" equalAverage="0" bottom="0" percent="0" rank="0" text="" dxfId="86">
      <formula>AND(COUNTIF($D$831:$D$831,D831)&gt;1,NOT(ISBLANK(D831)))</formula>
    </cfRule>
  </conditionalFormatting>
  <conditionalFormatting sqref="D832">
    <cfRule type="expression" priority="81" aboveAverage="0" equalAverage="0" bottom="0" percent="0" rank="0" text="" dxfId="87">
      <formula>AND(COUNTIF($D$832:$D$832,D832)&gt;1,NOT(ISBLANK(D832)))</formula>
    </cfRule>
  </conditionalFormatting>
  <conditionalFormatting sqref="D832">
    <cfRule type="expression" priority="82" aboveAverage="0" equalAverage="0" bottom="0" percent="0" rank="0" text="" dxfId="88">
      <formula>AND(COUNTIF($D$832:$D$832,D832)&gt;1,NOT(ISBLANK(D832)))</formula>
    </cfRule>
    <cfRule type="expression" priority="83" aboveAverage="0" equalAverage="0" bottom="0" percent="0" rank="0" text="" dxfId="89">
      <formula>AND(COUNTIF($D$832:$D$832,D832)&gt;1,NOT(ISBLANK(D832)))</formula>
    </cfRule>
  </conditionalFormatting>
  <conditionalFormatting sqref="D833">
    <cfRule type="expression" priority="84" aboveAverage="0" equalAverage="0" bottom="0" percent="0" rank="0" text="" dxfId="90">
      <formula>AND(COUNTIF($D$833:$D$833,D833)&gt;1,NOT(ISBLANK(D833)))</formula>
    </cfRule>
  </conditionalFormatting>
  <conditionalFormatting sqref="D833">
    <cfRule type="expression" priority="85" aboveAverage="0" equalAverage="0" bottom="0" percent="0" rank="0" text="" dxfId="91">
      <formula>AND(COUNTIF($D$833:$D$833,D833)&gt;1,NOT(ISBLANK(D833)))</formula>
    </cfRule>
    <cfRule type="expression" priority="86" aboveAverage="0" equalAverage="0" bottom="0" percent="0" rank="0" text="" dxfId="92">
      <formula>AND(COUNTIF($D$833:$D$833,D833)&gt;1,NOT(ISBLANK(D833)))</formula>
    </cfRule>
  </conditionalFormatting>
  <conditionalFormatting sqref="D827">
    <cfRule type="expression" priority="87" aboveAverage="0" equalAverage="0" bottom="0" percent="0" rank="0" text="" dxfId="93">
      <formula>AND(COUNTIF($D$827:$D$827,D827)&gt;1,NOT(ISBLANK(D827)))</formula>
    </cfRule>
  </conditionalFormatting>
  <conditionalFormatting sqref="D827">
    <cfRule type="expression" priority="88" aboveAverage="0" equalAverage="0" bottom="0" percent="0" rank="0" text="" dxfId="94">
      <formula>AND(COUNTIF($D$827:$D$827,D827)&gt;1,NOT(ISBLANK(D827)))</formula>
    </cfRule>
    <cfRule type="expression" priority="89" aboveAverage="0" equalAverage="0" bottom="0" percent="0" rank="0" text="" dxfId="95">
      <formula>AND(COUNTIF($D$827:$D$827,D827)&gt;1,NOT(ISBLANK(D827)))</formula>
    </cfRule>
  </conditionalFormatting>
  <conditionalFormatting sqref="D828:D829">
    <cfRule type="expression" priority="90" aboveAverage="0" equalAverage="0" bottom="0" percent="0" rank="0" text="" dxfId="96">
      <formula>AND(COUNTIF($D$828:$D$829,D828)&gt;1,NOT(ISBLANK(D828)))</formula>
    </cfRule>
  </conditionalFormatting>
  <conditionalFormatting sqref="D828:D829">
    <cfRule type="expression" priority="91" aboveAverage="0" equalAverage="0" bottom="0" percent="0" rank="0" text="" dxfId="97">
      <formula>AND(COUNTIF($D$828:$D$829,D828)&gt;1,NOT(ISBLANK(D828)))</formula>
    </cfRule>
    <cfRule type="expression" priority="92" aboveAverage="0" equalAverage="0" bottom="0" percent="0" rank="0" text="" dxfId="98">
      <formula>AND(COUNTIF($D$828:$D$829,D828)&gt;1,NOT(ISBLANK(D828)))</formula>
    </cfRule>
  </conditionalFormatting>
  <conditionalFormatting sqref="D828">
    <cfRule type="expression" priority="93" aboveAverage="0" equalAverage="0" bottom="0" percent="0" rank="0" text="" dxfId="99">
      <formula>AND(COUNTIF($D$828:$D$828,D828)&gt;1,NOT(ISBLANK(D828)))</formula>
    </cfRule>
  </conditionalFormatting>
  <conditionalFormatting sqref="D828">
    <cfRule type="expression" priority="94" aboveAverage="0" equalAverage="0" bottom="0" percent="0" rank="0" text="" dxfId="100">
      <formula>AND(COUNTIF($D$828:$D$828,D828)&gt;1,NOT(ISBLANK(D828)))</formula>
    </cfRule>
    <cfRule type="expression" priority="95" aboveAverage="0" equalAverage="0" bottom="0" percent="0" rank="0" text="" dxfId="101">
      <formula>AND(COUNTIF($D$828:$D$828,D828)&gt;1,NOT(ISBLANK(D828)))</formula>
    </cfRule>
  </conditionalFormatting>
  <conditionalFormatting sqref="D830">
    <cfRule type="expression" priority="96" aboveAverage="0" equalAverage="0" bottom="0" percent="0" rank="0" text="" dxfId="102">
      <formula>AND(COUNTIF($D$830:$D$830,D830)&gt;1,NOT(ISBLANK(D830)))</formula>
    </cfRule>
  </conditionalFormatting>
  <conditionalFormatting sqref="D830">
    <cfRule type="expression" priority="97" aboveAverage="0" equalAverage="0" bottom="0" percent="0" rank="0" text="" dxfId="103">
      <formula>AND(COUNTIF($D$830:$D$830,D830)&gt;1,NOT(ISBLANK(D830)))</formula>
    </cfRule>
    <cfRule type="expression" priority="98" aboveAverage="0" equalAverage="0" bottom="0" percent="0" rank="0" text="" dxfId="104">
      <formula>AND(COUNTIF($D$830:$D$830,D830)&gt;1,NOT(ISBLANK(D830)))</formula>
    </cfRule>
  </conditionalFormatting>
  <conditionalFormatting sqref="D824">
    <cfRule type="expression" priority="99" aboveAverage="0" equalAverage="0" bottom="0" percent="0" rank="0" text="" dxfId="105">
      <formula>AND(COUNTIF($D$824:$D$824,D824)&gt;1,NOT(ISBLANK(D824)))</formula>
    </cfRule>
    <cfRule type="expression" priority="100" aboveAverage="0" equalAverage="0" bottom="0" percent="0" rank="0" text="" dxfId="106">
      <formula>AND(COUNTIF($D$824:$D$824,D824)&gt;1,NOT(ISBLANK(D824)))</formula>
    </cfRule>
  </conditionalFormatting>
  <conditionalFormatting sqref="D826">
    <cfRule type="expression" priority="101" aboveAverage="0" equalAverage="0" bottom="0" percent="0" rank="0" text="" dxfId="107">
      <formula>AND(COUNTIF($D$826:$D$826,D826)&gt;1,NOT(ISBLANK(D826)))</formula>
    </cfRule>
    <cfRule type="expression" priority="102" aboveAverage="0" equalAverage="0" bottom="0" percent="0" rank="0" text="" dxfId="108">
      <formula>AND(COUNTIF($D$826:$D$826,D826)&gt;1,NOT(ISBLANK(D826)))</formula>
    </cfRule>
  </conditionalFormatting>
  <conditionalFormatting sqref="D825">
    <cfRule type="expression" priority="103" aboveAverage="0" equalAverage="0" bottom="0" percent="0" rank="0" text="" dxfId="109">
      <formula>AND(COUNTIF(#REF!,D825)&gt;1,NOT(ISBLANK(D825)))</formula>
    </cfRule>
    <cfRule type="expression" priority="104" aboveAverage="0" equalAverage="0" bottom="0" percent="0" rank="0" text="" dxfId="110">
      <formula>AND(COUNTIF(#REF!,D825)&gt;1,NOT(ISBLANK(D825)))</formula>
    </cfRule>
  </conditionalFormatting>
  <conditionalFormatting sqref="D825">
    <cfRule type="expression" priority="105" aboveAverage="0" equalAverage="0" bottom="0" percent="0" rank="0" text="" dxfId="111">
      <formula>AND(COUNTIF(#REF!,D825)&gt;1,NOT(ISBLANK(D825)))</formula>
    </cfRule>
  </conditionalFormatting>
  <conditionalFormatting sqref="D823">
    <cfRule type="expression" priority="106" aboveAverage="0" equalAverage="0" bottom="0" percent="0" rank="0" text="" dxfId="112">
      <formula>AND(COUNTIF(#REF!,D823)&gt;1,NOT(ISBLANK(D823)))</formula>
    </cfRule>
  </conditionalFormatting>
  <conditionalFormatting sqref="D823">
    <cfRule type="expression" priority="107" aboveAverage="0" equalAverage="0" bottom="0" percent="0" rank="0" text="" dxfId="113">
      <formula>AND(COUNTIF(#REF!,D823)&gt;1,NOT(ISBLANK(D823)))</formula>
    </cfRule>
    <cfRule type="expression" priority="108" aboveAverage="0" equalAverage="0" bottom="0" percent="0" rank="0" text="" dxfId="114">
      <formula>AND(COUNTIF(#REF!,D823)&gt;1,NOT(ISBLANK(D823)))</formula>
    </cfRule>
  </conditionalFormatting>
  <conditionalFormatting sqref="D818">
    <cfRule type="expression" priority="109" aboveAverage="0" equalAverage="0" bottom="0" percent="0" rank="0" text="" dxfId="115">
      <formula>AND(COUNTIF(#REF!,D818)&gt;1,NOT(ISBLANK(D818)))</formula>
    </cfRule>
  </conditionalFormatting>
  <conditionalFormatting sqref="D818">
    <cfRule type="expression" priority="110" aboveAverage="0" equalAverage="0" bottom="0" percent="0" rank="0" text="" dxfId="116">
      <formula>AND(COUNTIF(#REF!,D818)&gt;1,NOT(ISBLANK(D818)))</formula>
    </cfRule>
    <cfRule type="expression" priority="111" aboveAverage="0" equalAverage="0" bottom="0" percent="0" rank="0" text="" dxfId="117">
      <formula>AND(COUNTIF(#REF!,D818)&gt;1,NOT(ISBLANK(D818)))</formula>
    </cfRule>
  </conditionalFormatting>
  <conditionalFormatting sqref="D811">
    <cfRule type="expression" priority="112" aboveAverage="0" equalAverage="0" bottom="0" percent="0" rank="0" text="" dxfId="118">
      <formula>AND(COUNTIF(#REF!,D811)&gt;1,NOT(ISBLANK(D811)))</formula>
    </cfRule>
  </conditionalFormatting>
  <conditionalFormatting sqref="D811">
    <cfRule type="expression" priority="113" aboveAverage="0" equalAverage="0" bottom="0" percent="0" rank="0" text="" dxfId="119">
      <formula>AND(COUNTIF(#REF!,D811)&gt;1,NOT(ISBLANK(D811)))</formula>
    </cfRule>
    <cfRule type="expression" priority="114" aboveAverage="0" equalAverage="0" bottom="0" percent="0" rank="0" text="" dxfId="120">
      <formula>AND(COUNTIF(#REF!,D811)&gt;1,NOT(ISBLANK(D811)))</formula>
    </cfRule>
  </conditionalFormatting>
  <conditionalFormatting sqref="D820">
    <cfRule type="expression" priority="115" aboveAverage="0" equalAverage="0" bottom="0" percent="0" rank="0" text="" dxfId="121">
      <formula>AND(COUNTIF(#REF!,D820)&gt;1,NOT(ISBLANK(D820)))</formula>
    </cfRule>
  </conditionalFormatting>
  <conditionalFormatting sqref="D820">
    <cfRule type="expression" priority="116" aboveAverage="0" equalAverage="0" bottom="0" percent="0" rank="0" text="" dxfId="122">
      <formula>AND(COUNTIF(#REF!,D820)&gt;1,NOT(ISBLANK(D820)))</formula>
    </cfRule>
    <cfRule type="expression" priority="117" aboveAverage="0" equalAverage="0" bottom="0" percent="0" rank="0" text="" dxfId="123">
      <formula>AND(COUNTIF(#REF!,D820)&gt;1,NOT(ISBLANK(D820)))</formula>
    </cfRule>
  </conditionalFormatting>
  <conditionalFormatting sqref="D797">
    <cfRule type="expression" priority="118" aboveAverage="0" equalAverage="0" bottom="0" percent="0" rank="0" text="" dxfId="124">
      <formula>AND(COUNTIF(#REF!,D797)&gt;1,NOT(ISBLANK(D797)))</formula>
    </cfRule>
  </conditionalFormatting>
  <conditionalFormatting sqref="D797">
    <cfRule type="expression" priority="119" aboveAverage="0" equalAverage="0" bottom="0" percent="0" rank="0" text="" dxfId="125">
      <formula>AND(COUNTIF(#REF!,D797)&gt;1,NOT(ISBLANK(D797)))</formula>
    </cfRule>
    <cfRule type="expression" priority="120" aboveAverage="0" equalAverage="0" bottom="0" percent="0" rank="0" text="" dxfId="126">
      <formula>AND(COUNTIF(#REF!,D797)&gt;1,NOT(ISBLANK(D797)))</formula>
    </cfRule>
  </conditionalFormatting>
  <conditionalFormatting sqref="D796">
    <cfRule type="expression" priority="121" aboveAverage="0" equalAverage="0" bottom="0" percent="0" rank="0" text="" dxfId="127">
      <formula>AND(COUNTIF($D$796:$D$796,D796)&gt;1,NOT(ISBLANK(D796)))</formula>
    </cfRule>
  </conditionalFormatting>
  <conditionalFormatting sqref="D796">
    <cfRule type="expression" priority="122" aboveAverage="0" equalAverage="0" bottom="0" percent="0" rank="0" text="" dxfId="128">
      <formula>AND(COUNTIF($D$796:$D$796,D796)&gt;1,NOT(ISBLANK(D796)))</formula>
    </cfRule>
    <cfRule type="expression" priority="123" aboveAverage="0" equalAverage="0" bottom="0" percent="0" rank="0" text="" dxfId="129">
      <formula>AND(COUNTIF($D$796:$D$796,D796)&gt;1,NOT(ISBLANK(D796)))</formula>
    </cfRule>
  </conditionalFormatting>
  <conditionalFormatting sqref="D798">
    <cfRule type="expression" priority="124" aboveAverage="0" equalAverage="0" bottom="0" percent="0" rank="0" text="" dxfId="130">
      <formula>AND(COUNTIF($D$798:$D$798,D798)&gt;1,NOT(ISBLANK(D798)))</formula>
    </cfRule>
    <cfRule type="expression" priority="125" aboveAverage="0" equalAverage="0" bottom="0" percent="0" rank="0" text="" dxfId="131">
      <formula>AND(COUNTIF($D$798:$D$798,D798)&gt;1,NOT(ISBLANK(D798)))</formula>
    </cfRule>
  </conditionalFormatting>
  <conditionalFormatting sqref="D819">
    <cfRule type="expression" priority="126" aboveAverage="0" equalAverage="0" bottom="0" percent="0" rank="0" text="" dxfId="132">
      <formula>AND(COUNTIF($D$819:$D$819,D819)&gt;1,NOT(ISBLANK(D819)))</formula>
    </cfRule>
    <cfRule type="expression" priority="127" aboveAverage="0" equalAverage="0" bottom="0" percent="0" rank="0" text="" dxfId="133">
      <formula>AND(COUNTIF($D$819:$D$819,D819)&gt;1,NOT(ISBLANK(D819)))</formula>
    </cfRule>
  </conditionalFormatting>
  <conditionalFormatting sqref="D815">
    <cfRule type="expression" priority="128" aboveAverage="0" equalAverage="0" bottom="0" percent="0" rank="0" text="" dxfId="134">
      <formula>AND(COUNTIF($D$815:$D$815,D815)&gt;1,NOT(ISBLANK(D815)))</formula>
    </cfRule>
    <cfRule type="expression" priority="129" aboveAverage="0" equalAverage="0" bottom="0" percent="0" rank="0" text="" dxfId="135">
      <formula>AND(COUNTIF($D$815:$D$815,D815)&gt;1,NOT(ISBLANK(D815)))</formula>
    </cfRule>
  </conditionalFormatting>
  <conditionalFormatting sqref="D817">
    <cfRule type="expression" priority="130" aboveAverage="0" equalAverage="0" bottom="0" percent="0" rank="0" text="" dxfId="136">
      <formula>AND(COUNTIF($D$817:$D$817,D817)&gt;1,NOT(ISBLANK(D817)))</formula>
    </cfRule>
    <cfRule type="expression" priority="131" aboveAverage="0" equalAverage="0" bottom="0" percent="0" rank="0" text="" dxfId="137">
      <formula>AND(COUNTIF($D$817:$D$817,D817)&gt;1,NOT(ISBLANK(D817)))</formula>
    </cfRule>
  </conditionalFormatting>
  <conditionalFormatting sqref="D817">
    <cfRule type="expression" priority="132" aboveAverage="0" equalAverage="0" bottom="0" percent="0" rank="0" text="" dxfId="138">
      <formula>AND(COUNTIF($D$817:$D$817,D817)&gt;1,NOT(ISBLANK(D817)))</formula>
    </cfRule>
  </conditionalFormatting>
  <conditionalFormatting sqref="D805:D806">
    <cfRule type="expression" priority="133" aboveAverage="0" equalAverage="0" bottom="0" percent="0" rank="0" text="" dxfId="139">
      <formula>AND(COUNTIF($D$805:$D$806,D805)&gt;1,NOT(ISBLANK(D805)))</formula>
    </cfRule>
  </conditionalFormatting>
  <conditionalFormatting sqref="D814 D805:D806">
    <cfRule type="expression" priority="134" aboveAverage="0" equalAverage="0" bottom="0" percent="0" rank="0" text="" dxfId="140">
      <formula>AND(COUNTIF($D$814:$D$814,D814)+COUNTIF($D$805:$D$806,D814)&gt;1,NOT(ISBLANK(D814)))</formula>
    </cfRule>
    <cfRule type="expression" priority="135" aboveAverage="0" equalAverage="0" bottom="0" percent="0" rank="0" text="" dxfId="141">
      <formula>AND(COUNTIF($D$814:$D$814,D814)+COUNTIF($D$805:$D$806,D814)&gt;1,NOT(ISBLANK(D814)))</formula>
    </cfRule>
  </conditionalFormatting>
  <conditionalFormatting sqref="D810 D812">
    <cfRule type="expression" priority="136" aboveAverage="0" equalAverage="0" bottom="0" percent="0" rank="0" text="" dxfId="142">
      <formula>AND(COUNTIF($D$810:$D$810,D810)+COUNTIF($D$812:$D$812,D810)&gt;1,NOT(ISBLANK(D810)))</formula>
    </cfRule>
  </conditionalFormatting>
  <conditionalFormatting sqref="D810 D812">
    <cfRule type="expression" priority="137" aboveAverage="0" equalAverage="0" bottom="0" percent="0" rank="0" text="" dxfId="143">
      <formula>AND(COUNTIF($D$810:$D$810,D810)+COUNTIF($D$812:$D$812,D810)&gt;1,NOT(ISBLANK(D810)))</formula>
    </cfRule>
    <cfRule type="expression" priority="138" aboveAverage="0" equalAverage="0" bottom="0" percent="0" rank="0" text="" dxfId="144">
      <formula>AND(COUNTIF($D$810:$D$810,D810)+COUNTIF($D$812:$D$812,D810)&gt;1,NOT(ISBLANK(D810)))</formula>
    </cfRule>
  </conditionalFormatting>
  <conditionalFormatting sqref="D813 D799:D800 D816">
    <cfRule type="expression" priority="139" aboveAverage="0" equalAverage="0" bottom="0" percent="0" rank="0" text="" dxfId="145">
      <formula>AND(COUNTIF($D$813:$D$813,D813)+COUNTIF($D$799:$D$800,D813)+COUNTIF($D$816:$D$816,D813)&gt;1,NOT(ISBLANK(D813)))</formula>
    </cfRule>
  </conditionalFormatting>
  <conditionalFormatting sqref="D813 D799:D800 D816">
    <cfRule type="expression" priority="140" aboveAverage="0" equalAverage="0" bottom="0" percent="0" rank="0" text="" dxfId="146">
      <formula>AND(COUNTIF($D$813:$D$813,D813)+COUNTIF($D$799:$D$800,D813)+COUNTIF($D$816:$D$816,D813)&gt;1,NOT(ISBLANK(D813)))</formula>
    </cfRule>
    <cfRule type="expression" priority="141" aboveAverage="0" equalAverage="0" bottom="0" percent="0" rank="0" text="" dxfId="147">
      <formula>AND(COUNTIF($D$813:$D$813,D813)+COUNTIF($D$799:$D$800,D813)+COUNTIF($D$816:$D$816,D813)&gt;1,NOT(ISBLANK(D813)))</formula>
    </cfRule>
  </conditionalFormatting>
  <conditionalFormatting sqref="D813">
    <cfRule type="expression" priority="142" aboveAverage="0" equalAverage="0" bottom="0" percent="0" rank="0" text="" dxfId="148">
      <formula>AND(COUNTIF($D$813:$D$813,D813)&gt;1,NOT(ISBLANK(D813)))</formula>
    </cfRule>
  </conditionalFormatting>
  <conditionalFormatting sqref="D813">
    <cfRule type="expression" priority="143" aboveAverage="0" equalAverage="0" bottom="0" percent="0" rank="0" text="" dxfId="149">
      <formula>AND(COUNTIF($D$813:$D$813,D813)&gt;1,NOT(ISBLANK(D813)))</formula>
    </cfRule>
    <cfRule type="expression" priority="144" aboveAverage="0" equalAverage="0" bottom="0" percent="0" rank="0" text="" dxfId="150">
      <formula>AND(COUNTIF($D$813:$D$813,D813)&gt;1,NOT(ISBLANK(D813)))</formula>
    </cfRule>
  </conditionalFormatting>
  <conditionalFormatting sqref="D801 D807">
    <cfRule type="expression" priority="145" aboveAverage="0" equalAverage="0" bottom="0" percent="0" rank="0" text="" dxfId="151">
      <formula>AND(COUNTIF($D$801:$D$801,D801)+COUNTIF($D$807:$D$807,D801)&gt;1,NOT(ISBLANK(D801)))</formula>
    </cfRule>
    <cfRule type="expression" priority="146" aboveAverage="0" equalAverage="0" bottom="0" percent="0" rank="0" text="" dxfId="152">
      <formula>AND(COUNTIF($D$801:$D$801,D801)+COUNTIF($D$807:$D$807,D801)&gt;1,NOT(ISBLANK(D801)))</formula>
    </cfRule>
  </conditionalFormatting>
  <conditionalFormatting sqref="D808 D802">
    <cfRule type="expression" priority="147" aboveAverage="0" equalAverage="0" bottom="0" percent="0" rank="0" text="" dxfId="153">
      <formula>AND(COUNTIF($D$808:$D$808,D808)+COUNTIF($D$802:$D$802,D808)&gt;1,NOT(ISBLANK(D808)))</formula>
    </cfRule>
  </conditionalFormatting>
  <conditionalFormatting sqref="D808 D802">
    <cfRule type="expression" priority="148" aboveAverage="0" equalAverage="0" bottom="0" percent="0" rank="0" text="" dxfId="154">
      <formula>AND(COUNTIF($D$808:$D$808,D808)+COUNTIF($D$802:$D$802,D808)&gt;1,NOT(ISBLANK(D808)))</formula>
    </cfRule>
    <cfRule type="expression" priority="149" aboveAverage="0" equalAverage="0" bottom="0" percent="0" rank="0" text="" dxfId="155">
      <formula>AND(COUNTIF($D$808:$D$808,D808)+COUNTIF($D$802:$D$802,D808)&gt;1,NOT(ISBLANK(D808)))</formula>
    </cfRule>
  </conditionalFormatting>
  <conditionalFormatting sqref="D809">
    <cfRule type="expression" priority="150" aboveAverage="0" equalAverage="0" bottom="0" percent="0" rank="0" text="" dxfId="156">
      <formula>AND(COUNTIF(#REF!,D809)&gt;1,NOT(ISBLANK(D809)))</formula>
    </cfRule>
  </conditionalFormatting>
  <conditionalFormatting sqref="D809">
    <cfRule type="expression" priority="151" aboveAverage="0" equalAverage="0" bottom="0" percent="0" rank="0" text="" dxfId="157">
      <formula>AND(COUNTIF(#REF!,D809)&gt;1,NOT(ISBLANK(D809)))</formula>
    </cfRule>
    <cfRule type="expression" priority="152" aboveAverage="0" equalAverage="0" bottom="0" percent="0" rank="0" text="" dxfId="158">
      <formula>AND(COUNTIF(#REF!,D809)&gt;1,NOT(ISBLANK(D809)))</formula>
    </cfRule>
  </conditionalFormatting>
  <conditionalFormatting sqref="D822 D803:D804 D818">
    <cfRule type="expression" priority="153" aboveAverage="0" equalAverage="0" bottom="0" percent="0" rank="0" text="" dxfId="159">
      <formula>AND(COUNTIF($D$822:$D$822,D822)+COUNTIF($D$803:$D$804,D822)+COUNTIF($D$818:$D$818,D822)&gt;1,NOT(ISBLANK(D822)))</formula>
    </cfRule>
  </conditionalFormatting>
  <conditionalFormatting sqref="D822 D803:D804 D818">
    <cfRule type="expression" priority="154" aboveAverage="0" equalAverage="0" bottom="0" percent="0" rank="0" text="" dxfId="160">
      <formula>AND(COUNTIF($D$822:$D$822,D822)+COUNTIF($D$803:$D$804,D822)+COUNTIF($D$818:$D$818,D822)&gt;1,NOT(ISBLANK(D822)))</formula>
    </cfRule>
    <cfRule type="expression" priority="155" aboveAverage="0" equalAverage="0" bottom="0" percent="0" rank="0" text="" dxfId="161">
      <formula>AND(COUNTIF($D$822:$D$822,D822)+COUNTIF($D$803:$D$804,D822)+COUNTIF($D$818:$D$818,D822)&gt;1,NOT(ISBLANK(D822)))</formula>
    </cfRule>
  </conditionalFormatting>
  <conditionalFormatting sqref="D821">
    <cfRule type="expression" priority="156" aboveAverage="0" equalAverage="0" bottom="0" percent="0" rank="0" text="" dxfId="162">
      <formula>AND(COUNTIF($D$821:$D$821,D821)&gt;1,NOT(ISBLANK(D821)))</formula>
    </cfRule>
    <cfRule type="expression" priority="157" aboveAverage="0" equalAverage="0" bottom="0" percent="0" rank="0" text="" dxfId="163">
      <formula>AND(COUNTIF($D$821:$D$821,D821)&gt;1,NOT(ISBLANK(D821)))</formula>
    </cfRule>
  </conditionalFormatting>
  <conditionalFormatting sqref="D788">
    <cfRule type="expression" priority="158" aboveAverage="0" equalAverage="0" bottom="0" percent="0" rank="0" text="" dxfId="164">
      <formula>AND(COUNTIF(#REF!,D788)&gt;1,NOT(ISBLANK(D788)))</formula>
    </cfRule>
    <cfRule type="expression" priority="159" aboveAverage="0" equalAverage="0" bottom="0" percent="0" rank="0" text="" dxfId="165">
      <formula>AND(COUNTIF(#REF!,D788)&gt;1,NOT(ISBLANK(D788)))</formula>
    </cfRule>
  </conditionalFormatting>
  <conditionalFormatting sqref="D779 D775">
    <cfRule type="expression" priority="160" aboveAverage="0" equalAverage="0" bottom="0" percent="0" rank="0" text="" dxfId="166">
      <formula>AND(COUNTIF($D$779:$D$779,D779)+COUNTIF($D$775:$D$775,D779)&gt;1,NOT(ISBLANK(D779)))</formula>
    </cfRule>
    <cfRule type="expression" priority="161" aboveAverage="0" equalAverage="0" bottom="0" percent="0" rank="0" text="" dxfId="167">
      <formula>AND(COUNTIF($D$779:$D$779,D779)+COUNTIF($D$775:$D$775,D779)&gt;1,NOT(ISBLANK(D779)))</formula>
    </cfRule>
  </conditionalFormatting>
  <conditionalFormatting sqref="D779 D775">
    <cfRule type="expression" priority="162" aboveAverage="0" equalAverage="0" bottom="0" percent="0" rank="0" text="" dxfId="168">
      <formula>AND(COUNTIF($D$779:$D$779,D779)+COUNTIF($D$775:$D$775,D779)&gt;1,NOT(ISBLANK(D779)))</formula>
    </cfRule>
  </conditionalFormatting>
  <conditionalFormatting sqref="D791">
    <cfRule type="expression" priority="163" aboveAverage="0" equalAverage="0" bottom="0" percent="0" rank="0" text="" dxfId="169">
      <formula>AND(COUNTIF($D$791:$D$791,D791)&gt;1,NOT(ISBLANK(D791)))</formula>
    </cfRule>
  </conditionalFormatting>
  <conditionalFormatting sqref="D791">
    <cfRule type="expression" priority="164" aboveAverage="0" equalAverage="0" bottom="0" percent="0" rank="0" text="" dxfId="170">
      <formula>AND(COUNTIF($D$791:$D$791,D791)&gt;1,NOT(ISBLANK(D791)))</formula>
    </cfRule>
    <cfRule type="expression" priority="165" aboveAverage="0" equalAverage="0" bottom="0" percent="0" rank="0" text="" dxfId="171">
      <formula>AND(COUNTIF($D$791:$D$791,D791)&gt;1,NOT(ISBLANK(D791)))</formula>
    </cfRule>
  </conditionalFormatting>
  <conditionalFormatting sqref="D784">
    <cfRule type="expression" priority="166" aboveAverage="0" equalAverage="0" bottom="0" percent="0" rank="0" text="" dxfId="172">
      <formula>AND(COUNTIF($D$784:$D$784,D784)&gt;1,NOT(ISBLANK(D784)))</formula>
    </cfRule>
    <cfRule type="expression" priority="167" aboveAverage="0" equalAverage="0" bottom="0" percent="0" rank="0" text="" dxfId="173">
      <formula>AND(COUNTIF($D$784:$D$784,D784)&gt;1,NOT(ISBLANK(D784)))</formula>
    </cfRule>
  </conditionalFormatting>
  <conditionalFormatting sqref="D783:D784">
    <cfRule type="expression" priority="168" aboveAverage="0" equalAverage="0" bottom="0" percent="0" rank="0" text="" dxfId="174">
      <formula>AND(COUNTIF($D$783:$D$784,D783)&gt;1,NOT(ISBLANK(D783)))</formula>
    </cfRule>
  </conditionalFormatting>
  <conditionalFormatting sqref="D783:D784">
    <cfRule type="expression" priority="169" aboveAverage="0" equalAverage="0" bottom="0" percent="0" rank="0" text="" dxfId="175">
      <formula>AND(COUNTIF($D$783:$D$784,D783)&gt;1,NOT(ISBLANK(D783)))</formula>
    </cfRule>
    <cfRule type="expression" priority="170" aboveAverage="0" equalAverage="0" bottom="0" percent="0" rank="0" text="" dxfId="176">
      <formula>AND(COUNTIF($D$783:$D$784,D783)&gt;1,NOT(ISBLANK(D783)))</formula>
    </cfRule>
  </conditionalFormatting>
  <conditionalFormatting sqref="D781">
    <cfRule type="expression" priority="171" aboveAverage="0" equalAverage="0" bottom="0" percent="0" rank="0" text="" dxfId="177">
      <formula>AND(COUNTIF($D$781:$D$781,D781)&gt;1,NOT(ISBLANK(D781)))</formula>
    </cfRule>
  </conditionalFormatting>
  <conditionalFormatting sqref="D781">
    <cfRule type="expression" priority="172" aboveAverage="0" equalAverage="0" bottom="0" percent="0" rank="0" text="" dxfId="178">
      <formula>AND(COUNTIF($D$781:$D$781,D781)&gt;1,NOT(ISBLANK(D781)))</formula>
    </cfRule>
    <cfRule type="expression" priority="173" aboveAverage="0" equalAverage="0" bottom="0" percent="0" rank="0" text="" dxfId="179">
      <formula>AND(COUNTIF($D$781:$D$781,D781)&gt;1,NOT(ISBLANK(D781)))</formula>
    </cfRule>
  </conditionalFormatting>
  <conditionalFormatting sqref="D792">
    <cfRule type="expression" priority="174" aboveAverage="0" equalAverage="0" bottom="0" percent="0" rank="0" text="" dxfId="180">
      <formula>AND(COUNTIF($D$792:$D$792,D792)&gt;1,NOT(ISBLANK(D792)))</formula>
    </cfRule>
    <cfRule type="expression" priority="175" aboveAverage="0" equalAverage="0" bottom="0" percent="0" rank="0" text="" dxfId="181">
      <formula>AND(COUNTIF($D$792:$D$792,D792)&gt;1,NOT(ISBLANK(D792)))</formula>
    </cfRule>
  </conditionalFormatting>
  <conditionalFormatting sqref="D785 D782 D777">
    <cfRule type="expression" priority="176" aboveAverage="0" equalAverage="0" bottom="0" percent="0" rank="0" text="" dxfId="182">
      <formula>AND(COUNTIF($D$785:$D$785,D785)+COUNTIF($D$782:$D$782,D785)+COUNTIF($D$777:$D$777,D785)&gt;1,NOT(ISBLANK(D785)))</formula>
    </cfRule>
  </conditionalFormatting>
  <conditionalFormatting sqref="D785 D782 D777">
    <cfRule type="expression" priority="177" aboveAverage="0" equalAverage="0" bottom="0" percent="0" rank="0" text="" dxfId="183">
      <formula>AND(COUNTIF($D$785:$D$785,D785)+COUNTIF($D$782:$D$782,D785)+COUNTIF($D$777:$D$777,D785)&gt;1,NOT(ISBLANK(D785)))</formula>
    </cfRule>
    <cfRule type="expression" priority="178" aboveAverage="0" equalAverage="0" bottom="0" percent="0" rank="0" text="" dxfId="184">
      <formula>AND(COUNTIF($D$785:$D$785,D785)+COUNTIF($D$782:$D$782,D785)+COUNTIF($D$777:$D$777,D785)&gt;1,NOT(ISBLANK(D785)))</formula>
    </cfRule>
  </conditionalFormatting>
  <conditionalFormatting sqref="D789">
    <cfRule type="expression" priority="179" aboveAverage="0" equalAverage="0" bottom="0" percent="0" rank="0" text="" dxfId="185">
      <formula>AND(COUNTIF($D$789:$D$789,D789)&gt;1,NOT(ISBLANK(D789)))</formula>
    </cfRule>
  </conditionalFormatting>
  <conditionalFormatting sqref="D789">
    <cfRule type="expression" priority="180" aboveAverage="0" equalAverage="0" bottom="0" percent="0" rank="0" text="" dxfId="186">
      <formula>AND(COUNTIF($D$789:$D$789,D789)&gt;1,NOT(ISBLANK(D789)))</formula>
    </cfRule>
    <cfRule type="expression" priority="181" aboveAverage="0" equalAverage="0" bottom="0" percent="0" rank="0" text="" dxfId="187">
      <formula>AND(COUNTIF($D$789:$D$789,D789)&gt;1,NOT(ISBLANK(D789)))</formula>
    </cfRule>
  </conditionalFormatting>
  <conditionalFormatting sqref="D786 D790">
    <cfRule type="expression" priority="182" aboveAverage="0" equalAverage="0" bottom="0" percent="0" rank="0" text="" dxfId="188">
      <formula>AND(COUNTIF($D$786:$D$786,D786)+COUNTIF($D$790:$D$790,D786)&gt;1,NOT(ISBLANK(D786)))</formula>
    </cfRule>
  </conditionalFormatting>
  <conditionalFormatting sqref="D786 D790">
    <cfRule type="expression" priority="183" aboveAverage="0" equalAverage="0" bottom="0" percent="0" rank="0" text="" dxfId="189">
      <formula>AND(COUNTIF($D$786:$D$786,D786)+COUNTIF($D$790:$D$790,D786)&gt;1,NOT(ISBLANK(D786)))</formula>
    </cfRule>
    <cfRule type="expression" priority="184" aboveAverage="0" equalAverage="0" bottom="0" percent="0" rank="0" text="" dxfId="190">
      <formula>AND(COUNTIF($D$786:$D$786,D786)+COUNTIF($D$790:$D$790,D786)&gt;1,NOT(ISBLANK(D786)))</formula>
    </cfRule>
  </conditionalFormatting>
  <conditionalFormatting sqref="D778">
    <cfRule type="expression" priority="185" aboveAverage="0" equalAverage="0" bottom="0" percent="0" rank="0" text="" dxfId="191">
      <formula>AND(COUNTIF($D$778:$D$778,D778)&gt;1,NOT(ISBLANK(D778)))</formula>
    </cfRule>
  </conditionalFormatting>
  <conditionalFormatting sqref="D778">
    <cfRule type="expression" priority="186" aboveAverage="0" equalAverage="0" bottom="0" percent="0" rank="0" text="" dxfId="192">
      <formula>AND(COUNTIF($D$778:$D$778,D778)&gt;1,NOT(ISBLANK(D778)))</formula>
    </cfRule>
    <cfRule type="expression" priority="187" aboveAverage="0" equalAverage="0" bottom="0" percent="0" rank="0" text="" dxfId="193">
      <formula>AND(COUNTIF($D$778:$D$778,D778)&gt;1,NOT(ISBLANK(D778)))</formula>
    </cfRule>
  </conditionalFormatting>
  <conditionalFormatting sqref="D793">
    <cfRule type="expression" priority="188" aboveAverage="0" equalAverage="0" bottom="0" percent="0" rank="0" text="" dxfId="194">
      <formula>AND(COUNTIF($D$793:$D$793,D793)&gt;1,NOT(ISBLANK(D793)))</formula>
    </cfRule>
    <cfRule type="expression" priority="189" aboveAverage="0" equalAverage="0" bottom="0" percent="0" rank="0" text="" dxfId="195">
      <formula>AND(COUNTIF($D$793:$D$793,D793)&gt;1,NOT(ISBLANK(D793)))</formula>
    </cfRule>
  </conditionalFormatting>
  <conditionalFormatting sqref="D794">
    <cfRule type="expression" priority="190" aboveAverage="0" equalAverage="0" bottom="0" percent="0" rank="0" text="" dxfId="196">
      <formula>AND(COUNTIF($D$794:$D$794,D794)&gt;1,NOT(ISBLANK(D794)))</formula>
    </cfRule>
  </conditionalFormatting>
  <conditionalFormatting sqref="D794">
    <cfRule type="expression" priority="191" aboveAverage="0" equalAverage="0" bottom="0" percent="0" rank="0" text="" dxfId="197">
      <formula>AND(COUNTIF($D$794:$D$794,D794)&gt;1,NOT(ISBLANK(D794)))</formula>
    </cfRule>
    <cfRule type="expression" priority="192" aboveAverage="0" equalAverage="0" bottom="0" percent="0" rank="0" text="" dxfId="198">
      <formula>AND(COUNTIF($D$794:$D$794,D794)&gt;1,NOT(ISBLANK(D794)))</formula>
    </cfRule>
  </conditionalFormatting>
  <conditionalFormatting sqref="D795">
    <cfRule type="expression" priority="193" aboveAverage="0" equalAverage="0" bottom="0" percent="0" rank="0" text="" dxfId="199">
      <formula>AND(COUNTIF($D$795:$D$795,D795)&gt;1,NOT(ISBLANK(D795)))</formula>
    </cfRule>
  </conditionalFormatting>
  <conditionalFormatting sqref="D795">
    <cfRule type="expression" priority="194" aboveAverage="0" equalAverage="0" bottom="0" percent="0" rank="0" text="" dxfId="200">
      <formula>AND(COUNTIF($D$795:$D$795,D795)&gt;1,NOT(ISBLANK(D795)))</formula>
    </cfRule>
    <cfRule type="expression" priority="195" aboveAverage="0" equalAverage="0" bottom="0" percent="0" rank="0" text="" dxfId="201">
      <formula>AND(COUNTIF($D$795:$D$795,D795)&gt;1,NOT(ISBLANK(D795)))</formula>
    </cfRule>
  </conditionalFormatting>
  <conditionalFormatting sqref="D780 D776">
    <cfRule type="expression" priority="196" aboveAverage="0" equalAverage="0" bottom="0" percent="0" rank="0" text="" dxfId="202">
      <formula>AND(COUNTIF($D$780:$D$780,D780)+COUNTIF($D$776:$D$776,D780)&gt;1,NOT(ISBLANK(D780)))</formula>
    </cfRule>
  </conditionalFormatting>
  <conditionalFormatting sqref="D787 D758">
    <cfRule type="expression" priority="197" aboveAverage="0" equalAverage="0" bottom="0" percent="0" rank="0" text="" dxfId="203">
      <formula>AND(COUNTIF(#REF!,D787)&gt;1,NOT(ISBLANK(D787)))</formula>
    </cfRule>
    <cfRule type="expression" priority="198" aboveAverage="0" equalAverage="0" bottom="0" percent="0" rank="0" text="" dxfId="204">
      <formula>AND(COUNTIF(#REF!,D787)&gt;1,NOT(ISBLANK(D787)))</formula>
    </cfRule>
  </conditionalFormatting>
  <conditionalFormatting sqref="D774">
    <cfRule type="expression" priority="199" aboveAverage="0" equalAverage="0" bottom="0" percent="0" rank="0" text="" dxfId="205">
      <formula>AND(COUNTIF($D$774:$D$774,D774)&gt;1,NOT(ISBLANK(D774)))</formula>
    </cfRule>
    <cfRule type="expression" priority="200" aboveAverage="0" equalAverage="0" bottom="0" percent="0" rank="0" text="" dxfId="206">
      <formula>AND(COUNTIF($D$774:$D$774,D774)&gt;1,NOT(ISBLANK(D774)))</formula>
    </cfRule>
  </conditionalFormatting>
  <conditionalFormatting sqref="D772">
    <cfRule type="expression" priority="201" aboveAverage="0" equalAverage="0" bottom="0" percent="0" rank="0" text="" dxfId="207">
      <formula>AND(COUNTIF($D$772:$D$772,D772)&gt;1,NOT(ISBLANK(D772)))</formula>
    </cfRule>
  </conditionalFormatting>
  <conditionalFormatting sqref="D772">
    <cfRule type="expression" priority="202" aboveAverage="0" equalAverage="0" bottom="0" percent="0" rank="0" text="" dxfId="208">
      <formula>AND(COUNTIF($D$772:$D$772,D772)&gt;1,NOT(ISBLANK(D772)))</formula>
    </cfRule>
    <cfRule type="expression" priority="203" aboveAverage="0" equalAverage="0" bottom="0" percent="0" rank="0" text="" dxfId="209">
      <formula>AND(COUNTIF($D$772:$D$772,D772)&gt;1,NOT(ISBLANK(D772)))</formula>
    </cfRule>
  </conditionalFormatting>
  <conditionalFormatting sqref="D773">
    <cfRule type="expression" priority="204" aboveAverage="0" equalAverage="0" bottom="0" percent="0" rank="0" text="" dxfId="210">
      <formula>AND(COUNTIF($D$773:$D$773,D773)&gt;1,NOT(ISBLANK(D773)))</formula>
    </cfRule>
  </conditionalFormatting>
  <conditionalFormatting sqref="D773">
    <cfRule type="expression" priority="205" aboveAverage="0" equalAverage="0" bottom="0" percent="0" rank="0" text="" dxfId="211">
      <formula>AND(COUNTIF($D$773:$D$773,D773)&gt;1,NOT(ISBLANK(D773)))</formula>
    </cfRule>
    <cfRule type="expression" priority="206" aboveAverage="0" equalAverage="0" bottom="0" percent="0" rank="0" text="" dxfId="212">
      <formula>AND(COUNTIF($D$773:$D$773,D773)&gt;1,NOT(ISBLANK(D773)))</formula>
    </cfRule>
  </conditionalFormatting>
  <conditionalFormatting sqref="D751">
    <cfRule type="expression" priority="207" aboveAverage="0" equalAverage="0" bottom="0" percent="0" rank="0" text="" dxfId="213">
      <formula>AND(COUNTIF(#REF!,D751)&gt;1,NOT(ISBLANK(D751)))</formula>
    </cfRule>
    <cfRule type="expression" priority="208" aboveAverage="0" equalAverage="0" bottom="0" percent="0" rank="0" text="" dxfId="214">
      <formula>AND(COUNTIF(#REF!,D751)&gt;1,NOT(ISBLANK(D751)))</formula>
    </cfRule>
  </conditionalFormatting>
  <conditionalFormatting sqref="D753">
    <cfRule type="expression" priority="209" aboveAverage="0" equalAverage="0" bottom="0" percent="0" rank="0" text="" dxfId="215">
      <formula>AND(COUNTIF(#REF!,D753)&gt;1,NOT(ISBLANK(D753)))</formula>
    </cfRule>
  </conditionalFormatting>
  <conditionalFormatting sqref="D753">
    <cfRule type="expression" priority="210" aboveAverage="0" equalAverage="0" bottom="0" percent="0" rank="0" text="" dxfId="216">
      <formula>AND(COUNTIF(#REF!,D753)&gt;1,NOT(ISBLANK(D753)))</formula>
    </cfRule>
    <cfRule type="expression" priority="211" aboveAverage="0" equalAverage="0" bottom="0" percent="0" rank="0" text="" dxfId="217">
      <formula>AND(COUNTIF(#REF!,D753)&gt;1,NOT(ISBLANK(D753)))</formula>
    </cfRule>
  </conditionalFormatting>
  <conditionalFormatting sqref="D750">
    <cfRule type="expression" priority="212" aboveAverage="0" equalAverage="0" bottom="0" percent="0" rank="0" text="" dxfId="218">
      <formula>AND(COUNTIF($D$750:$D$750,D750)&gt;1,NOT(ISBLANK(D750)))</formula>
    </cfRule>
  </conditionalFormatting>
  <conditionalFormatting sqref="D750">
    <cfRule type="expression" priority="213" aboveAverage="0" equalAverage="0" bottom="0" percent="0" rank="0" text="" dxfId="219">
      <formula>AND(COUNTIF($D$750:$D$750,D750)&gt;1,NOT(ISBLANK(D750)))</formula>
    </cfRule>
    <cfRule type="expression" priority="214" aboveAverage="0" equalAverage="0" bottom="0" percent="0" rank="0" text="" dxfId="220">
      <formula>AND(COUNTIF($D$750:$D$750,D750)&gt;1,NOT(ISBLANK(D750)))</formula>
    </cfRule>
  </conditionalFormatting>
  <conditionalFormatting sqref="D752">
    <cfRule type="expression" priority="215" aboveAverage="0" equalAverage="0" bottom="0" percent="0" rank="0" text="" dxfId="221">
      <formula>AND(COUNTIF($D$752:$D$752,D752)&gt;1,NOT(ISBLANK(D752)))</formula>
    </cfRule>
  </conditionalFormatting>
  <conditionalFormatting sqref="D752">
    <cfRule type="expression" priority="216" aboveAverage="0" equalAverage="0" bottom="0" percent="0" rank="0" text="" dxfId="222">
      <formula>AND(COUNTIF($D$752:$D$752,D752)&gt;1,NOT(ISBLANK(D752)))</formula>
    </cfRule>
    <cfRule type="expression" priority="217" aboveAverage="0" equalAverage="0" bottom="0" percent="0" rank="0" text="" dxfId="223">
      <formula>AND(COUNTIF($D$752:$D$752,D752)&gt;1,NOT(ISBLANK(D752)))</formula>
    </cfRule>
  </conditionalFormatting>
  <conditionalFormatting sqref="D749 D754">
    <cfRule type="expression" priority="218" aboveAverage="0" equalAverage="0" bottom="0" percent="0" rank="0" text="" dxfId="224">
      <formula>AND(COUNTIF($D$749:$D$749,D749)+COUNTIF($D$754:$D$754,D749)&gt;1,NOT(ISBLANK(D749)))</formula>
    </cfRule>
  </conditionalFormatting>
  <conditionalFormatting sqref="D749 D754">
    <cfRule type="expression" priority="219" aboveAverage="0" equalAverage="0" bottom="0" percent="0" rank="0" text="" dxfId="225">
      <formula>AND(COUNTIF($D$749:$D$749,D749)+COUNTIF($D$754:$D$754,D749)&gt;1,NOT(ISBLANK(D749)))</formula>
    </cfRule>
    <cfRule type="expression" priority="220" aboveAverage="0" equalAverage="0" bottom="0" percent="0" rank="0" text="" dxfId="226">
      <formula>AND(COUNTIF($D$749:$D$749,D749)+COUNTIF($D$754:$D$754,D749)&gt;1,NOT(ISBLANK(D749)))</formula>
    </cfRule>
  </conditionalFormatting>
  <conditionalFormatting sqref="D755">
    <cfRule type="expression" priority="221" aboveAverage="0" equalAverage="0" bottom="0" percent="0" rank="0" text="" dxfId="227">
      <formula>AND(COUNTIF($D$755:$D$755,D755)&gt;1,NOT(ISBLANK(D755)))</formula>
    </cfRule>
  </conditionalFormatting>
  <conditionalFormatting sqref="D755">
    <cfRule type="expression" priority="222" aboveAverage="0" equalAverage="0" bottom="0" percent="0" rank="0" text="" dxfId="228">
      <formula>AND(COUNTIF($D$755:$D$755,D755)&gt;1,NOT(ISBLANK(D755)))</formula>
    </cfRule>
    <cfRule type="expression" priority="223" aboveAverage="0" equalAverage="0" bottom="0" percent="0" rank="0" text="" dxfId="229">
      <formula>AND(COUNTIF($D$755:$D$755,D755)&gt;1,NOT(ISBLANK(D755)))</formula>
    </cfRule>
  </conditionalFormatting>
  <conditionalFormatting sqref="D756">
    <cfRule type="expression" priority="224" aboveAverage="0" equalAverage="0" bottom="0" percent="0" rank="0" text="" dxfId="230">
      <formula>AND(COUNTIF($D$756:$D$756,D756)&gt;1,NOT(ISBLANK(D756)))</formula>
    </cfRule>
  </conditionalFormatting>
  <conditionalFormatting sqref="D756">
    <cfRule type="expression" priority="225" aboveAverage="0" equalAverage="0" bottom="0" percent="0" rank="0" text="" dxfId="231">
      <formula>AND(COUNTIF($D$756:$D$756,D756)&gt;1,NOT(ISBLANK(D756)))</formula>
    </cfRule>
    <cfRule type="expression" priority="226" aboveAverage="0" equalAverage="0" bottom="0" percent="0" rank="0" text="" dxfId="232">
      <formula>AND(COUNTIF($D$756:$D$756,D756)&gt;1,NOT(ISBLANK(D756)))</formula>
    </cfRule>
  </conditionalFormatting>
  <conditionalFormatting sqref="D757">
    <cfRule type="expression" priority="227" aboveAverage="0" equalAverage="0" bottom="0" percent="0" rank="0" text="" dxfId="233">
      <formula>AND(COUNTIF($D$757:$D$757,D757)&gt;1,NOT(ISBLANK(D757)))</formula>
    </cfRule>
  </conditionalFormatting>
  <conditionalFormatting sqref="D757">
    <cfRule type="expression" priority="228" aboveAverage="0" equalAverage="0" bottom="0" percent="0" rank="0" text="" dxfId="234">
      <formula>AND(COUNTIF($D$757:$D$757,D757)&gt;1,NOT(ISBLANK(D757)))</formula>
    </cfRule>
    <cfRule type="expression" priority="229" aboveAverage="0" equalAverage="0" bottom="0" percent="0" rank="0" text="" dxfId="235">
      <formula>AND(COUNTIF($D$757:$D$757,D757)&gt;1,NOT(ISBLANK(D757)))</formula>
    </cfRule>
  </conditionalFormatting>
  <conditionalFormatting sqref="D759">
    <cfRule type="expression" priority="230" aboveAverage="0" equalAverage="0" bottom="0" percent="0" rank="0" text="" dxfId="236">
      <formula>AND(COUNTIF($D$759:$D$759,D759)&gt;1,NOT(ISBLANK(D759)))</formula>
    </cfRule>
  </conditionalFormatting>
  <conditionalFormatting sqref="D759">
    <cfRule type="expression" priority="231" aboveAverage="0" equalAverage="0" bottom="0" percent="0" rank="0" text="" dxfId="237">
      <formula>AND(COUNTIF($D$759:$D$759,D759)&gt;1,NOT(ISBLANK(D759)))</formula>
    </cfRule>
    <cfRule type="expression" priority="232" aboveAverage="0" equalAverage="0" bottom="0" percent="0" rank="0" text="" dxfId="238">
      <formula>AND(COUNTIF($D$759:$D$759,D759)&gt;1,NOT(ISBLANK(D759)))</formula>
    </cfRule>
  </conditionalFormatting>
  <conditionalFormatting sqref="D760">
    <cfRule type="expression" priority="233" aboveAverage="0" equalAverage="0" bottom="0" percent="0" rank="0" text="" dxfId="239">
      <formula>AND(COUNTIF($D$760:$D$760,D760)&gt;1,NOT(ISBLANK(D760)))</formula>
    </cfRule>
  </conditionalFormatting>
  <conditionalFormatting sqref="D760">
    <cfRule type="expression" priority="234" aboveAverage="0" equalAverage="0" bottom="0" percent="0" rank="0" text="" dxfId="240">
      <formula>AND(COUNTIF($D$760:$D$760,D760)&gt;1,NOT(ISBLANK(D760)))</formula>
    </cfRule>
    <cfRule type="expression" priority="235" aboveAverage="0" equalAverage="0" bottom="0" percent="0" rank="0" text="" dxfId="241">
      <formula>AND(COUNTIF($D$760:$D$760,D760)&gt;1,NOT(ISBLANK(D760)))</formula>
    </cfRule>
  </conditionalFormatting>
  <conditionalFormatting sqref="D761">
    <cfRule type="expression" priority="236" aboveAverage="0" equalAverage="0" bottom="0" percent="0" rank="0" text="" dxfId="242">
      <formula>AND(COUNTIF($D$761:$D$761,D761)&gt;1,NOT(ISBLANK(D761)))</formula>
    </cfRule>
  </conditionalFormatting>
  <conditionalFormatting sqref="D761">
    <cfRule type="expression" priority="237" aboveAverage="0" equalAverage="0" bottom="0" percent="0" rank="0" text="" dxfId="243">
      <formula>AND(COUNTIF($D$761:$D$761,D761)&gt;1,NOT(ISBLANK(D761)))</formula>
    </cfRule>
    <cfRule type="expression" priority="238" aboveAverage="0" equalAverage="0" bottom="0" percent="0" rank="0" text="" dxfId="244">
      <formula>AND(COUNTIF($D$761:$D$761,D761)&gt;1,NOT(ISBLANK(D761)))</formula>
    </cfRule>
  </conditionalFormatting>
  <conditionalFormatting sqref="D764">
    <cfRule type="expression" priority="239" aboveAverage="0" equalAverage="0" bottom="0" percent="0" rank="0" text="" dxfId="245">
      <formula>AND(COUNTIF($D$764:$D$764,D764)&gt;1,NOT(ISBLANK(D764)))</formula>
    </cfRule>
    <cfRule type="expression" priority="240" aboveAverage="0" equalAverage="0" bottom="0" percent="0" rank="0" text="" dxfId="246">
      <formula>AND(COUNTIF($D$764:$D$764,D764)&gt;1,NOT(ISBLANK(D764)))</formula>
    </cfRule>
  </conditionalFormatting>
  <conditionalFormatting sqref="D765">
    <cfRule type="expression" priority="241" aboveAverage="0" equalAverage="0" bottom="0" percent="0" rank="0" text="" dxfId="247">
      <formula>AND(COUNTIF($D$765:$D$765,D765)&gt;1,NOT(ISBLANK(D765)))</formula>
    </cfRule>
    <cfRule type="expression" priority="242" aboveAverage="0" equalAverage="0" bottom="0" percent="0" rank="0" text="" dxfId="248">
      <formula>AND(COUNTIF($D$765:$D$765,D765)&gt;1,NOT(ISBLANK(D765)))</formula>
    </cfRule>
  </conditionalFormatting>
  <conditionalFormatting sqref="D767">
    <cfRule type="expression" priority="243" aboveAverage="0" equalAverage="0" bottom="0" percent="0" rank="0" text="" dxfId="249">
      <formula>AND(COUNTIF($D$767:$D$767,D767)&gt;1,NOT(ISBLANK(D767)))</formula>
    </cfRule>
    <cfRule type="expression" priority="244" aboveAverage="0" equalAverage="0" bottom="0" percent="0" rank="0" text="" dxfId="250">
      <formula>AND(COUNTIF($D$767:$D$767,D767)&gt;1,NOT(ISBLANK(D767)))</formula>
    </cfRule>
  </conditionalFormatting>
  <conditionalFormatting sqref="D770:D771">
    <cfRule type="expression" priority="245" aboveAverage="0" equalAverage="0" bottom="0" percent="0" rank="0" text="" dxfId="251">
      <formula>AND(COUNTIF($D$770:$D$771,D770)&gt;1,NOT(ISBLANK(D770)))</formula>
    </cfRule>
  </conditionalFormatting>
  <conditionalFormatting sqref="D770:D771">
    <cfRule type="expression" priority="246" aboveAverage="0" equalAverage="0" bottom="0" percent="0" rank="0" text="" dxfId="252">
      <formula>AND(COUNTIF($D$770:$D$771,D770)&gt;1,NOT(ISBLANK(D770)))</formula>
    </cfRule>
    <cfRule type="expression" priority="247" aboveAverage="0" equalAverage="0" bottom="0" percent="0" rank="0" text="" dxfId="253">
      <formula>AND(COUNTIF($D$770:$D$771,D770)&gt;1,NOT(ISBLANK(D770)))</formula>
    </cfRule>
  </conditionalFormatting>
  <conditionalFormatting sqref="D766">
    <cfRule type="expression" priority="248" aboveAverage="0" equalAverage="0" bottom="0" percent="0" rank="0" text="" dxfId="254">
      <formula>AND(COUNTIF(#REF!,D766)&gt;1,NOT(ISBLANK(D766)))</formula>
    </cfRule>
  </conditionalFormatting>
  <conditionalFormatting sqref="D766">
    <cfRule type="expression" priority="249" aboveAverage="0" equalAverage="0" bottom="0" percent="0" rank="0" text="" dxfId="255">
      <formula>AND(COUNTIF(#REF!,D766)&gt;1,NOT(ISBLANK(D766)))</formula>
    </cfRule>
    <cfRule type="expression" priority="250" aboveAverage="0" equalAverage="0" bottom="0" percent="0" rank="0" text="" dxfId="256">
      <formula>AND(COUNTIF(#REF!,D766)&gt;1,NOT(ISBLANK(D766)))</formula>
    </cfRule>
  </conditionalFormatting>
  <conditionalFormatting sqref="D768">
    <cfRule type="expression" priority="251" aboveAverage="0" equalAverage="0" bottom="0" percent="0" rank="0" text="" dxfId="257">
      <formula>AND(COUNTIF($D$768:$D$768,D768)&gt;1,NOT(ISBLANK(D768)))</formula>
    </cfRule>
  </conditionalFormatting>
  <conditionalFormatting sqref="D768">
    <cfRule type="expression" priority="252" aboveAverage="0" equalAverage="0" bottom="0" percent="0" rank="0" text="" dxfId="258">
      <formula>AND(COUNTIF($D$768:$D$768,D768)&gt;1,NOT(ISBLANK(D768)))</formula>
    </cfRule>
    <cfRule type="expression" priority="253" aboveAverage="0" equalAverage="0" bottom="0" percent="0" rank="0" text="" dxfId="259">
      <formula>AND(COUNTIF($D$768:$D$768,D768)&gt;1,NOT(ISBLANK(D768)))</formula>
    </cfRule>
  </conditionalFormatting>
  <conditionalFormatting sqref="D768:D769">
    <cfRule type="expression" priority="254" aboveAverage="0" equalAverage="0" bottom="0" percent="0" rank="0" text="" dxfId="260">
      <formula>AND(COUNTIF($D$768:$D$769,D768)&gt;1,NOT(ISBLANK(D768)))</formula>
    </cfRule>
  </conditionalFormatting>
  <conditionalFormatting sqref="D768:D769">
    <cfRule type="expression" priority="255" aboveAverage="0" equalAverage="0" bottom="0" percent="0" rank="0" text="" dxfId="261">
      <formula>AND(COUNTIF($D$768:$D$769,D768)&gt;1,NOT(ISBLANK(D768)))</formula>
    </cfRule>
    <cfRule type="expression" priority="256" aboveAverage="0" equalAverage="0" bottom="0" percent="0" rank="0" text="" dxfId="262">
      <formula>AND(COUNTIF($D$768:$D$769,D768)&gt;1,NOT(ISBLANK(D768)))</formula>
    </cfRule>
  </conditionalFormatting>
  <conditionalFormatting sqref="D762">
    <cfRule type="expression" priority="257" aboveAverage="0" equalAverage="0" bottom="0" percent="0" rank="0" text="" dxfId="263">
      <formula>AND(COUNTIF($D$762:$D$762,D762)&gt;1,NOT(ISBLANK(D762)))</formula>
    </cfRule>
  </conditionalFormatting>
  <conditionalFormatting sqref="D762">
    <cfRule type="expression" priority="258" aboveAverage="0" equalAverage="0" bottom="0" percent="0" rank="0" text="" dxfId="264">
      <formula>AND(COUNTIF($D$762:$D$762,D762)&gt;1,NOT(ISBLANK(D762)))</formula>
    </cfRule>
    <cfRule type="expression" priority="259" aboveAverage="0" equalAverage="0" bottom="0" percent="0" rank="0" text="" dxfId="265">
      <formula>AND(COUNTIF($D$762:$D$762,D762)&gt;1,NOT(ISBLANK(D762)))</formula>
    </cfRule>
  </conditionalFormatting>
  <conditionalFormatting sqref="D763">
    <cfRule type="expression" priority="260" aboveAverage="0" equalAverage="0" bottom="0" percent="0" rank="0" text="" dxfId="266">
      <formula>AND(COUNTIF($D$763:$D$763,D763)&gt;1,NOT(ISBLANK(D763)))</formula>
    </cfRule>
    <cfRule type="expression" priority="261" aboveAverage="0" equalAverage="0" bottom="0" percent="0" rank="0" text="" dxfId="267">
      <formula>AND(COUNTIF($D$763:$D$763,D763)&gt;1,NOT(ISBLANK(D763)))</formula>
    </cfRule>
  </conditionalFormatting>
  <conditionalFormatting sqref="D748">
    <cfRule type="expression" priority="262" aboveAverage="0" equalAverage="0" bottom="0" percent="0" rank="0" text="" dxfId="268">
      <formula>AND(COUNTIF($D$748:$D$748,D748)&gt;1,NOT(ISBLANK(D748)))</formula>
    </cfRule>
  </conditionalFormatting>
  <conditionalFormatting sqref="D748">
    <cfRule type="expression" priority="263" aboveAverage="0" equalAverage="0" bottom="0" percent="0" rank="0" text="" dxfId="269">
      <formula>AND(COUNTIF($D$748:$D$748,D748)&gt;1,NOT(ISBLANK(D748)))</formula>
    </cfRule>
    <cfRule type="expression" priority="264" aboveAverage="0" equalAverage="0" bottom="0" percent="0" rank="0" text="" dxfId="270">
      <formula>AND(COUNTIF($D$748:$D$748,D748)&gt;1,NOT(ISBLANK(D748)))</formula>
    </cfRule>
  </conditionalFormatting>
  <conditionalFormatting sqref="D746">
    <cfRule type="expression" priority="265" aboveAverage="0" equalAverage="0" bottom="0" percent="0" rank="0" text="" dxfId="271">
      <formula>AND(COUNTIF(#REF!,D746)&gt;1,NOT(ISBLANK(D746)))</formula>
    </cfRule>
  </conditionalFormatting>
  <conditionalFormatting sqref="D746">
    <cfRule type="expression" priority="266" aboveAverage="0" equalAverage="0" bottom="0" percent="0" rank="0" text="" dxfId="272">
      <formula>AND(COUNTIF(#REF!,D746)&gt;1,NOT(ISBLANK(D746)))</formula>
    </cfRule>
    <cfRule type="expression" priority="267" aboveAverage="0" equalAverage="0" bottom="0" percent="0" rank="0" text="" dxfId="273">
      <formula>AND(COUNTIF(#REF!,D746)&gt;1,NOT(ISBLANK(D746)))</formula>
    </cfRule>
  </conditionalFormatting>
  <conditionalFormatting sqref="D744">
    <cfRule type="expression" priority="268" aboveAverage="0" equalAverage="0" bottom="0" percent="0" rank="0" text="" dxfId="274">
      <formula>AND(COUNTIF($D$744:$D$744,D744)&gt;1,NOT(ISBLANK(D744)))</formula>
    </cfRule>
  </conditionalFormatting>
  <conditionalFormatting sqref="D744">
    <cfRule type="expression" priority="269" aboveAverage="0" equalAverage="0" bottom="0" percent="0" rank="0" text="" dxfId="275">
      <formula>AND(COUNTIF($D$744:$D$744,D744)&gt;1,NOT(ISBLANK(D744)))</formula>
    </cfRule>
    <cfRule type="expression" priority="270" aboveAverage="0" equalAverage="0" bottom="0" percent="0" rank="0" text="" dxfId="276">
      <formula>AND(COUNTIF($D$744:$D$744,D744)&gt;1,NOT(ISBLANK(D744)))</formula>
    </cfRule>
  </conditionalFormatting>
  <conditionalFormatting sqref="D745 D743">
    <cfRule type="expression" priority="271" aboveAverage="0" equalAverage="0" bottom="0" percent="0" rank="0" text="" dxfId="277">
      <formula>AND(COUNTIF($D$745:$D$745,D745)+COUNTIF($D$743:$D$743,D745)&gt;1,NOT(ISBLANK(D745)))</formula>
    </cfRule>
  </conditionalFormatting>
  <conditionalFormatting sqref="D745 D743">
    <cfRule type="expression" priority="272" aboveAverage="0" equalAverage="0" bottom="0" percent="0" rank="0" text="" dxfId="278">
      <formula>AND(COUNTIF($D$745:$D$745,D745)+COUNTIF($D$743:$D$743,D745)&gt;1,NOT(ISBLANK(D745)))</formula>
    </cfRule>
    <cfRule type="expression" priority="273" aboveAverage="0" equalAverage="0" bottom="0" percent="0" rank="0" text="" dxfId="279">
      <formula>AND(COUNTIF($D$745:$D$745,D745)+COUNTIF($D$743:$D$743,D745)&gt;1,NOT(ISBLANK(D745)))</formula>
    </cfRule>
  </conditionalFormatting>
  <conditionalFormatting sqref="D740">
    <cfRule type="expression" priority="274" aboveAverage="0" equalAverage="0" bottom="0" percent="0" rank="0" text="" dxfId="280">
      <formula>AND(COUNTIF($D$740:$D$740,D740)&gt;1,NOT(ISBLANK(D740)))</formula>
    </cfRule>
  </conditionalFormatting>
  <conditionalFormatting sqref="D740">
    <cfRule type="expression" priority="275" aboveAverage="0" equalAverage="0" bottom="0" percent="0" rank="0" text="" dxfId="281">
      <formula>AND(COUNTIF($D$740:$D$740,D740)&gt;1,NOT(ISBLANK(D740)))</formula>
    </cfRule>
    <cfRule type="expression" priority="276" aboveAverage="0" equalAverage="0" bottom="0" percent="0" rank="0" text="" dxfId="282">
      <formula>AND(COUNTIF($D$740:$D$740,D740)&gt;1,NOT(ISBLANK(D740)))</formula>
    </cfRule>
  </conditionalFormatting>
  <conditionalFormatting sqref="D741">
    <cfRule type="expression" priority="277" aboveAverage="0" equalAverage="0" bottom="0" percent="0" rank="0" text="" dxfId="283">
      <formula>AND(COUNTIF($D$741:$D$741,D741)&gt;1,NOT(ISBLANK(D741)))</formula>
    </cfRule>
  </conditionalFormatting>
  <conditionalFormatting sqref="D741">
    <cfRule type="expression" priority="278" aboveAverage="0" equalAverage="0" bottom="0" percent="0" rank="0" text="" dxfId="284">
      <formula>AND(COUNTIF($D$741:$D$741,D741)&gt;1,NOT(ISBLANK(D741)))</formula>
    </cfRule>
    <cfRule type="expression" priority="279" aboveAverage="0" equalAverage="0" bottom="0" percent="0" rank="0" text="" dxfId="285">
      <formula>AND(COUNTIF($D$741:$D$741,D741)&gt;1,NOT(ISBLANK(D741)))</formula>
    </cfRule>
  </conditionalFormatting>
  <conditionalFormatting sqref="D742">
    <cfRule type="expression" priority="280" aboveAverage="0" equalAverage="0" bottom="0" percent="0" rank="0" text="" dxfId="286">
      <formula>AND(COUNTIF($D$742:$D$742,D742)&gt;1,NOT(ISBLANK(D742)))</formula>
    </cfRule>
  </conditionalFormatting>
  <conditionalFormatting sqref="D742">
    <cfRule type="expression" priority="281" aboveAverage="0" equalAverage="0" bottom="0" percent="0" rank="0" text="" dxfId="287">
      <formula>AND(COUNTIF($D$742:$D$742,D742)&gt;1,NOT(ISBLANK(D742)))</formula>
    </cfRule>
    <cfRule type="expression" priority="282" aboveAverage="0" equalAverage="0" bottom="0" percent="0" rank="0" text="" dxfId="288">
      <formula>AND(COUNTIF($D$742:$D$742,D742)&gt;1,NOT(ISBLANK(D742)))</formula>
    </cfRule>
  </conditionalFormatting>
  <conditionalFormatting sqref="D733:D734">
    <cfRule type="expression" priority="283" aboveAverage="0" equalAverage="0" bottom="0" percent="0" rank="0" text="" dxfId="289">
      <formula>AND(COUNTIF(#REF!,D733)&gt;1,NOT(ISBLANK(D733)))</formula>
    </cfRule>
  </conditionalFormatting>
  <conditionalFormatting sqref="D733:D734">
    <cfRule type="expression" priority="284" aboveAverage="0" equalAverage="0" bottom="0" percent="0" rank="0" text="" dxfId="290">
      <formula>AND(COUNTIF(#REF!,D733)&gt;1,NOT(ISBLANK(D733)))</formula>
    </cfRule>
    <cfRule type="expression" priority="285" aboveAverage="0" equalAverage="0" bottom="0" percent="0" rank="0" text="" dxfId="291">
      <formula>AND(COUNTIF(#REF!,D733)&gt;1,NOT(ISBLANK(D733)))</formula>
    </cfRule>
  </conditionalFormatting>
  <conditionalFormatting sqref="D727">
    <cfRule type="expression" priority="286" aboveAverage="0" equalAverage="0" bottom="0" percent="0" rank="0" text="" dxfId="292">
      <formula>AND(COUNTIF($D$727:$D$727,D727)&gt;1,NOT(ISBLANK(D727)))</formula>
    </cfRule>
    <cfRule type="expression" priority="287" aboveAverage="0" equalAverage="0" bottom="0" percent="0" rank="0" text="" dxfId="293">
      <formula>AND(COUNTIF($D$727:$D$727,D727)&gt;1,NOT(ISBLANK(D727)))</formula>
    </cfRule>
  </conditionalFormatting>
  <conditionalFormatting sqref="D725">
    <cfRule type="expression" priority="288" aboveAverage="0" equalAverage="0" bottom="0" percent="0" rank="0" text="" dxfId="294">
      <formula>AND(COUNTIF($D$725:$D$725,D725)&gt;1,NOT(ISBLANK(D725)))</formula>
    </cfRule>
  </conditionalFormatting>
  <conditionalFormatting sqref="D725">
    <cfRule type="expression" priority="289" aboveAverage="0" equalAverage="0" bottom="0" percent="0" rank="0" text="" dxfId="295">
      <formula>AND(COUNTIF($D$725:$D$725,D725)&gt;1,NOT(ISBLANK(D725)))</formula>
    </cfRule>
    <cfRule type="expression" priority="290" aboveAverage="0" equalAverage="0" bottom="0" percent="0" rank="0" text="" dxfId="296">
      <formula>AND(COUNTIF($D$725:$D$725,D725)&gt;1,NOT(ISBLANK(D725)))</formula>
    </cfRule>
  </conditionalFormatting>
  <conditionalFormatting sqref="D726 D719">
    <cfRule type="expression" priority="291" aboveAverage="0" equalAverage="0" bottom="0" percent="0" rank="0" text="" dxfId="297">
      <formula>AND(COUNTIF($D$726:$D$726,D726)+COUNTIF($D$719:$D$719,D726)&gt;1,NOT(ISBLANK(D726)))</formula>
    </cfRule>
  </conditionalFormatting>
  <conditionalFormatting sqref="D726 D719">
    <cfRule type="expression" priority="292" aboveAverage="0" equalAverage="0" bottom="0" percent="0" rank="0" text="" dxfId="298">
      <formula>AND(COUNTIF($D$726:$D$726,D726)+COUNTIF($D$719:$D$719,D726)&gt;1,NOT(ISBLANK(D726)))</formula>
    </cfRule>
    <cfRule type="expression" priority="293" aboveAverage="0" equalAverage="0" bottom="0" percent="0" rank="0" text="" dxfId="299">
      <formula>AND(COUNTIF($D$726:$D$726,D726)+COUNTIF($D$719:$D$719,D726)&gt;1,NOT(ISBLANK(D726)))</formula>
    </cfRule>
  </conditionalFormatting>
  <conditionalFormatting sqref="D728">
    <cfRule type="expression" priority="294" aboveAverage="0" equalAverage="0" bottom="0" percent="0" rank="0" text="" dxfId="300">
      <formula>AND(COUNTIF($D$728:$D$728,D728)&gt;1,NOT(ISBLANK(D728)))</formula>
    </cfRule>
  </conditionalFormatting>
  <conditionalFormatting sqref="D728">
    <cfRule type="expression" priority="295" aboveAverage="0" equalAverage="0" bottom="0" percent="0" rank="0" text="" dxfId="301">
      <formula>AND(COUNTIF($D$728:$D$728,D728)&gt;1,NOT(ISBLANK(D728)))</formula>
    </cfRule>
    <cfRule type="expression" priority="296" aboveAverage="0" equalAverage="0" bottom="0" percent="0" rank="0" text="" dxfId="302">
      <formula>AND(COUNTIF($D$728:$D$728,D728)&gt;1,NOT(ISBLANK(D728)))</formula>
    </cfRule>
  </conditionalFormatting>
  <conditionalFormatting sqref="D729">
    <cfRule type="expression" priority="297" aboveAverage="0" equalAverage="0" bottom="0" percent="0" rank="0" text="" dxfId="303">
      <formula>AND(COUNTIF($D$729:$D$729,D729)&gt;1,NOT(ISBLANK(D729)))</formula>
    </cfRule>
  </conditionalFormatting>
  <conditionalFormatting sqref="D729">
    <cfRule type="expression" priority="298" aboveAverage="0" equalAverage="0" bottom="0" percent="0" rank="0" text="" dxfId="304">
      <formula>AND(COUNTIF($D$729:$D$729,D729)&gt;1,NOT(ISBLANK(D729)))</formula>
    </cfRule>
    <cfRule type="expression" priority="299" aboveAverage="0" equalAverage="0" bottom="0" percent="0" rank="0" text="" dxfId="305">
      <formula>AND(COUNTIF($D$729:$D$729,D729)&gt;1,NOT(ISBLANK(D729)))</formula>
    </cfRule>
  </conditionalFormatting>
  <conditionalFormatting sqref="D730">
    <cfRule type="expression" priority="300" aboveAverage="0" equalAverage="0" bottom="0" percent="0" rank="0" text="" dxfId="306">
      <formula>AND(COUNTIF($D$730:$D$730,D730)&gt;1,NOT(ISBLANK(D730)))</formula>
    </cfRule>
    <cfRule type="expression" priority="301" aboveAverage="0" equalAverage="0" bottom="0" percent="0" rank="0" text="" dxfId="307">
      <formula>AND(COUNTIF($D$730:$D$730,D730)&gt;1,NOT(ISBLANK(D730)))</formula>
    </cfRule>
  </conditionalFormatting>
  <conditionalFormatting sqref="D731">
    <cfRule type="expression" priority="302" aboveAverage="0" equalAverage="0" bottom="0" percent="0" rank="0" text="" dxfId="308">
      <formula>AND(COUNTIF($D$731:$D$731,D731)&gt;1,NOT(ISBLANK(D731)))</formula>
    </cfRule>
    <cfRule type="expression" priority="303" aboveAverage="0" equalAverage="0" bottom="0" percent="0" rank="0" text="" dxfId="309">
      <formula>AND(COUNTIF($D$731:$D$731,D731)&gt;1,NOT(ISBLANK(D731)))</formula>
    </cfRule>
  </conditionalFormatting>
  <conditionalFormatting sqref="D732 D735:D736">
    <cfRule type="expression" priority="304" aboveAverage="0" equalAverage="0" bottom="0" percent="0" rank="0" text="" dxfId="310">
      <formula>AND(COUNTIF($D$732:$D$732,D732)+COUNTIF($D$735:$D$736,D732)&gt;1,NOT(ISBLANK(D732)))</formula>
    </cfRule>
    <cfRule type="expression" priority="305" aboveAverage="0" equalAverage="0" bottom="0" percent="0" rank="0" text="" dxfId="311">
      <formula>AND(COUNTIF($D$732:$D$732,D732)+COUNTIF($D$735:$D$736,D732)&gt;1,NOT(ISBLANK(D732)))</formula>
    </cfRule>
  </conditionalFormatting>
  <conditionalFormatting sqref="D737">
    <cfRule type="expression" priority="306" aboveAverage="0" equalAverage="0" bottom="0" percent="0" rank="0" text="" dxfId="312">
      <formula>AND(COUNTIF($D$737:$D$737,D737)&gt;1,NOT(ISBLANK(D737)))</formula>
    </cfRule>
  </conditionalFormatting>
  <conditionalFormatting sqref="D737">
    <cfRule type="expression" priority="307" aboveAverage="0" equalAverage="0" bottom="0" percent="0" rank="0" text="" dxfId="313">
      <formula>AND(COUNTIF($D$737:$D$737,D737)&gt;1,NOT(ISBLANK(D737)))</formula>
    </cfRule>
    <cfRule type="expression" priority="308" aboveAverage="0" equalAverage="0" bottom="0" percent="0" rank="0" text="" dxfId="314">
      <formula>AND(COUNTIF($D$737:$D$737,D737)&gt;1,NOT(ISBLANK(D737)))</formula>
    </cfRule>
  </conditionalFormatting>
  <conditionalFormatting sqref="D738">
    <cfRule type="expression" priority="309" aboveAverage="0" equalAverage="0" bottom="0" percent="0" rank="0" text="" dxfId="315">
      <formula>AND(COUNTIF($D$738:$D$738,D738)&gt;1,NOT(ISBLANK(D738)))</formula>
    </cfRule>
  </conditionalFormatting>
  <conditionalFormatting sqref="D738">
    <cfRule type="expression" priority="310" aboveAverage="0" equalAverage="0" bottom="0" percent="0" rank="0" text="" dxfId="316">
      <formula>AND(COUNTIF($D$738:$D$738,D738)&gt;1,NOT(ISBLANK(D738)))</formula>
    </cfRule>
    <cfRule type="expression" priority="311" aboveAverage="0" equalAverage="0" bottom="0" percent="0" rank="0" text="" dxfId="317">
      <formula>AND(COUNTIF($D$738:$D$738,D738)&gt;1,NOT(ISBLANK(D738)))</formula>
    </cfRule>
  </conditionalFormatting>
  <conditionalFormatting sqref="D739 D733:D734">
    <cfRule type="expression" priority="312" aboveAverage="0" equalAverage="0" bottom="0" percent="0" rank="0" text="" dxfId="318">
      <formula>AND(COUNTIF($D$739:$D$739,D739)+COUNTIF($D$733:$D$734,D739)&gt;1,NOT(ISBLANK(D739)))</formula>
    </cfRule>
  </conditionalFormatting>
  <conditionalFormatting sqref="D739 D733:D734">
    <cfRule type="expression" priority="313" aboveAverage="0" equalAverage="0" bottom="0" percent="0" rank="0" text="" dxfId="319">
      <formula>AND(COUNTIF($D$739:$D$739,D739)+COUNTIF($D$733:$D$734,D739)&gt;1,NOT(ISBLANK(D739)))</formula>
    </cfRule>
    <cfRule type="expression" priority="314" aboveAverage="0" equalAverage="0" bottom="0" percent="0" rank="0" text="" dxfId="320">
      <formula>AND(COUNTIF($D$739:$D$739,D739)+COUNTIF($D$733:$D$734,D739)&gt;1,NOT(ISBLANK(D739)))</formula>
    </cfRule>
  </conditionalFormatting>
  <conditionalFormatting sqref="D716:D717">
    <cfRule type="expression" priority="315" aboveAverage="0" equalAverage="0" bottom="0" percent="0" rank="0" text="" dxfId="321">
      <formula>AND(COUNTIF($D$716:$D$717,D716)&gt;1,NOT(ISBLANK(D716)))</formula>
    </cfRule>
  </conditionalFormatting>
  <conditionalFormatting sqref="D718">
    <cfRule type="expression" priority="316" aboveAverage="0" equalAverage="0" bottom="0" percent="0" rank="0" text="" dxfId="322">
      <formula>AND(COUNTIF($D$718:$D$718,D718)&gt;1,NOT(ISBLANK(D718)))</formula>
    </cfRule>
    <cfRule type="expression" priority="317" aboveAverage="0" equalAverage="0" bottom="0" percent="0" rank="0" text="" dxfId="323">
      <formula>AND(COUNTIF($D$718:$D$718,D718)&gt;1,NOT(ISBLANK(D718)))</formula>
    </cfRule>
  </conditionalFormatting>
  <conditionalFormatting sqref="D721:D722">
    <cfRule type="expression" priority="318" aboveAverage="0" equalAverage="0" bottom="0" percent="0" rank="0" text="" dxfId="324">
      <formula>AND(COUNTIF($D$721:$D$722,D721)&gt;1,NOT(ISBLANK(D721)))</formula>
    </cfRule>
  </conditionalFormatting>
  <conditionalFormatting sqref="D721:D722">
    <cfRule type="expression" priority="319" aboveAverage="0" equalAverage="0" bottom="0" percent="0" rank="0" text="" dxfId="325">
      <formula>AND(COUNTIF($D$721:$D$722,D721)&gt;1,NOT(ISBLANK(D721)))</formula>
    </cfRule>
    <cfRule type="expression" priority="320" aboveAverage="0" equalAverage="0" bottom="0" percent="0" rank="0" text="" dxfId="326">
      <formula>AND(COUNTIF($D$721:$D$722,D721)&gt;1,NOT(ISBLANK(D721)))</formula>
    </cfRule>
  </conditionalFormatting>
  <conditionalFormatting sqref="D723">
    <cfRule type="expression" priority="321" aboveAverage="0" equalAverage="0" bottom="0" percent="0" rank="0" text="" dxfId="327">
      <formula>AND(COUNTIF($D$723:$D$723,D723)&gt;1,NOT(ISBLANK(D723)))</formula>
    </cfRule>
  </conditionalFormatting>
  <conditionalFormatting sqref="D723">
    <cfRule type="expression" priority="322" aboveAverage="0" equalAverage="0" bottom="0" percent="0" rank="0" text="" dxfId="328">
      <formula>AND(COUNTIF($D$723:$D$723,D723)&gt;1,NOT(ISBLANK(D723)))</formula>
    </cfRule>
    <cfRule type="expression" priority="323" aboveAverage="0" equalAverage="0" bottom="0" percent="0" rank="0" text="" dxfId="329">
      <formula>AND(COUNTIF($D$723:$D$723,D723)&gt;1,NOT(ISBLANK(D723)))</formula>
    </cfRule>
  </conditionalFormatting>
  <conditionalFormatting sqref="D724">
    <cfRule type="expression" priority="324" aboveAverage="0" equalAverage="0" bottom="0" percent="0" rank="0" text="" dxfId="330">
      <formula>AND(COUNTIF($D$724:$D$724,D724)&gt;1,NOT(ISBLANK(D724)))</formula>
    </cfRule>
  </conditionalFormatting>
  <conditionalFormatting sqref="D724">
    <cfRule type="expression" priority="325" aboveAverage="0" equalAverage="0" bottom="0" percent="0" rank="0" text="" dxfId="331">
      <formula>AND(COUNTIF($D$724:$D$724,D724)&gt;1,NOT(ISBLANK(D724)))</formula>
    </cfRule>
    <cfRule type="expression" priority="326" aboveAverage="0" equalAverage="0" bottom="0" percent="0" rank="0" text="" dxfId="332">
      <formula>AND(COUNTIF($D$724:$D$724,D724)&gt;1,NOT(ISBLANK(D724)))</formula>
    </cfRule>
  </conditionalFormatting>
  <conditionalFormatting sqref="D720">
    <cfRule type="expression" priority="327" aboveAverage="0" equalAverage="0" bottom="0" percent="0" rank="0" text="" dxfId="333">
      <formula>AND(COUNTIF(#REF!,D720)&gt;1,NOT(ISBLANK(D720)))</formula>
    </cfRule>
  </conditionalFormatting>
  <conditionalFormatting sqref="D720">
    <cfRule type="expression" priority="328" aboveAverage="0" equalAverage="0" bottom="0" percent="0" rank="0" text="" dxfId="334">
      <formula>AND(COUNTIF(#REF!,D720)&gt;1,NOT(ISBLANK(D720)))</formula>
    </cfRule>
    <cfRule type="expression" priority="329" aboveAverage="0" equalAverage="0" bottom="0" percent="0" rank="0" text="" dxfId="335">
      <formula>AND(COUNTIF(#REF!,D720)&gt;1,NOT(ISBLANK(D720)))</formula>
    </cfRule>
  </conditionalFormatting>
  <conditionalFormatting sqref="D715">
    <cfRule type="expression" priority="330" aboveAverage="0" equalAverage="0" bottom="0" percent="0" rank="0" text="" dxfId="336">
      <formula>AND(COUNTIF($D$715:$D$715,D715)&gt;1,NOT(ISBLANK(D715)))</formula>
    </cfRule>
  </conditionalFormatting>
  <conditionalFormatting sqref="D715">
    <cfRule type="expression" priority="331" aboveAverage="0" equalAverage="0" bottom="0" percent="0" rank="0" text="" dxfId="337">
      <formula>AND(COUNTIF($D$715:$D$715,D715)&gt;1,NOT(ISBLANK(D715)))</formula>
    </cfRule>
    <cfRule type="expression" priority="332" aboveAverage="0" equalAverage="0" bottom="0" percent="0" rank="0" text="" dxfId="338">
      <formula>AND(COUNTIF($D$715:$D$715,D715)&gt;1,NOT(ISBLANK(D715)))</formula>
    </cfRule>
  </conditionalFormatting>
  <conditionalFormatting sqref="D709">
    <cfRule type="expression" priority="333" aboveAverage="0" equalAverage="0" bottom="0" percent="0" rank="0" text="" dxfId="339">
      <formula>AND(COUNTIF(#REF!,D709)&gt;1,NOT(ISBLANK(D709)))</formula>
    </cfRule>
  </conditionalFormatting>
  <conditionalFormatting sqref="D709">
    <cfRule type="expression" priority="334" aboveAverage="0" equalAverage="0" bottom="0" percent="0" rank="0" text="" dxfId="340">
      <formula>AND(COUNTIF(#REF!,D709)&gt;1,NOT(ISBLANK(D709)))</formula>
    </cfRule>
    <cfRule type="expression" priority="335" aboveAverage="0" equalAverage="0" bottom="0" percent="0" rank="0" text="" dxfId="341">
      <formula>AND(COUNTIF(#REF!,D709)&gt;1,NOT(ISBLANK(D709)))</formula>
    </cfRule>
  </conditionalFormatting>
  <conditionalFormatting sqref="D712">
    <cfRule type="expression" priority="336" aboveAverage="0" equalAverage="0" bottom="0" percent="0" rank="0" text="" dxfId="342">
      <formula>AND(COUNTIF(#REF!,D712)&gt;1,NOT(ISBLANK(D712)))</formula>
    </cfRule>
  </conditionalFormatting>
  <conditionalFormatting sqref="D710">
    <cfRule type="expression" priority="337" aboveAverage="0" equalAverage="0" bottom="0" percent="0" rank="0" text="" dxfId="343">
      <formula>AND(COUNTIF($D$710:$D$710,D710)&gt;1,NOT(ISBLANK(D710)))</formula>
    </cfRule>
  </conditionalFormatting>
  <conditionalFormatting sqref="D710">
    <cfRule type="expression" priority="338" aboveAverage="0" equalAverage="0" bottom="0" percent="0" rank="0" text="" dxfId="344">
      <formula>AND(COUNTIF($D$710:$D$710,D710)&gt;1,NOT(ISBLANK(D710)))</formula>
    </cfRule>
    <cfRule type="expression" priority="339" aboveAverage="0" equalAverage="0" bottom="0" percent="0" rank="0" text="" dxfId="345">
      <formula>AND(COUNTIF($D$710:$D$710,D710)&gt;1,NOT(ISBLANK(D710)))</formula>
    </cfRule>
  </conditionalFormatting>
  <conditionalFormatting sqref="D711">
    <cfRule type="expression" priority="340" aboveAverage="0" equalAverage="0" bottom="0" percent="0" rank="0" text="" dxfId="346">
      <formula>AND(COUNTIF($D$711:$D$711,D711)&gt;1,NOT(ISBLANK(D711)))</formula>
    </cfRule>
  </conditionalFormatting>
  <conditionalFormatting sqref="D711">
    <cfRule type="expression" priority="341" aboveAverage="0" equalAverage="0" bottom="0" percent="0" rank="0" text="" dxfId="347">
      <formula>AND(COUNTIF($D$711:$D$711,D711)&gt;1,NOT(ISBLANK(D711)))</formula>
    </cfRule>
    <cfRule type="expression" priority="342" aboveAverage="0" equalAverage="0" bottom="0" percent="0" rank="0" text="" dxfId="348">
      <formula>AND(COUNTIF($D$711:$D$711,D711)&gt;1,NOT(ISBLANK(D711)))</formula>
    </cfRule>
  </conditionalFormatting>
  <conditionalFormatting sqref="D713">
    <cfRule type="expression" priority="343" aboveAverage="0" equalAverage="0" bottom="0" percent="0" rank="0" text="" dxfId="349">
      <formula>AND(COUNTIF($D$713:$D$713,D713)&gt;1,NOT(ISBLANK(D713)))</formula>
    </cfRule>
  </conditionalFormatting>
  <conditionalFormatting sqref="D713">
    <cfRule type="expression" priority="344" aboveAverage="0" equalAverage="0" bottom="0" percent="0" rank="0" text="" dxfId="350">
      <formula>AND(COUNTIF($D$713:$D$713,D713)&gt;1,NOT(ISBLANK(D713)))</formula>
    </cfRule>
    <cfRule type="expression" priority="345" aboveAverage="0" equalAverage="0" bottom="0" percent="0" rank="0" text="" dxfId="351">
      <formula>AND(COUNTIF($D$713:$D$713,D713)&gt;1,NOT(ISBLANK(D713)))</formula>
    </cfRule>
  </conditionalFormatting>
  <conditionalFormatting sqref="D714">
    <cfRule type="expression" priority="346" aboveAverage="0" equalAverage="0" bottom="0" percent="0" rank="0" text="" dxfId="352">
      <formula>AND(COUNTIF($D$714:$D$714,D714)&gt;1,NOT(ISBLANK(D714)))</formula>
    </cfRule>
  </conditionalFormatting>
  <conditionalFormatting sqref="D714">
    <cfRule type="expression" priority="347" aboveAverage="0" equalAverage="0" bottom="0" percent="0" rank="0" text="" dxfId="353">
      <formula>AND(COUNTIF($D$714:$D$714,D714)&gt;1,NOT(ISBLANK(D714)))</formula>
    </cfRule>
    <cfRule type="expression" priority="348" aboveAverage="0" equalAverage="0" bottom="0" percent="0" rank="0" text="" dxfId="354">
      <formula>AND(COUNTIF($D$714:$D$714,D714)&gt;1,NOT(ISBLANK(D714)))</formula>
    </cfRule>
  </conditionalFormatting>
  <conditionalFormatting sqref="D705">
    <cfRule type="expression" priority="349" aboveAverage="0" equalAverage="0" bottom="0" percent="0" rank="0" text="" dxfId="355">
      <formula>AND(COUNTIF($D$705:$D$705,D705)&gt;1,NOT(ISBLANK(D705)))</formula>
    </cfRule>
    <cfRule type="expression" priority="350" aboveAverage="0" equalAverage="0" bottom="0" percent="0" rank="0" text="" dxfId="356">
      <formula>AND(COUNTIF($D$705:$D$705,D705)&gt;1,NOT(ISBLANK(D705)))</formula>
    </cfRule>
  </conditionalFormatting>
  <conditionalFormatting sqref="D706">
    <cfRule type="expression" priority="351" aboveAverage="0" equalAverage="0" bottom="0" percent="0" rank="0" text="" dxfId="357">
      <formula>AND(COUNTIF($D$706:$D$706,D706)&gt;1,NOT(ISBLANK(D706)))</formula>
    </cfRule>
    <cfRule type="expression" priority="352" aboveAverage="0" equalAverage="0" bottom="0" percent="0" rank="0" text="" dxfId="358">
      <formula>AND(COUNTIF($D$706:$D$706,D706)&gt;1,NOT(ISBLANK(D706)))</formula>
    </cfRule>
  </conditionalFormatting>
  <conditionalFormatting sqref="D708">
    <cfRule type="expression" priority="353" aboveAverage="0" equalAverage="0" bottom="0" percent="0" rank="0" text="" dxfId="359">
      <formula>AND(COUNTIF($D$708:$D$708,D708)&gt;1,NOT(ISBLANK(D708)))</formula>
    </cfRule>
    <cfRule type="expression" priority="354" aboveAverage="0" equalAverage="0" bottom="0" percent="0" rank="0" text="" dxfId="360">
      <formula>AND(COUNTIF($D$708:$D$708,D708)&gt;1,NOT(ISBLANK(D708)))</formula>
    </cfRule>
  </conditionalFormatting>
  <conditionalFormatting sqref="D707">
    <cfRule type="expression" priority="355" aboveAverage="0" equalAverage="0" bottom="0" percent="0" rank="0" text="" dxfId="361">
      <formula>AND(COUNTIF(#REF!,D707)&gt;1,NOT(ISBLANK(D707)))</formula>
    </cfRule>
  </conditionalFormatting>
  <conditionalFormatting sqref="D707">
    <cfRule type="expression" priority="356" aboveAverage="0" equalAverage="0" bottom="0" percent="0" rank="0" text="" dxfId="362">
      <formula>AND(COUNTIF(#REF!,D707)&gt;1,NOT(ISBLANK(D707)))</formula>
    </cfRule>
    <cfRule type="expression" priority="357" aboveAverage="0" equalAverage="0" bottom="0" percent="0" rank="0" text="" dxfId="363">
      <formula>AND(COUNTIF(#REF!,D707)&gt;1,NOT(ISBLANK(D707)))</formula>
    </cfRule>
  </conditionalFormatting>
  <conditionalFormatting sqref="G326:G335">
    <cfRule type="expression" priority="358" aboveAverage="0" equalAverage="0" bottom="0" percent="0" rank="0" text="" dxfId="364">
      <formula>AND(COUNTIF($G$326:$G$335,G326)&gt;1,NOT(ISBLANK(G326)))</formula>
    </cfRule>
  </conditionalFormatting>
  <conditionalFormatting sqref="D928">
    <cfRule type="expression" priority="359" aboveAverage="0" equalAverage="0" bottom="0" percent="0" rank="0" text="" dxfId="365">
      <formula>AND(COUNTIF($D$928:$D$928,D928)&gt;1,NOT(ISBLANK(D928)))</formula>
    </cfRule>
  </conditionalFormatting>
  <conditionalFormatting sqref="F866">
    <cfRule type="expression" priority="360" aboveAverage="0" equalAverage="0" bottom="0" percent="0" rank="0" text="" dxfId="366">
      <formula>AND(COUNTIF($F$866:$F$866,F866)&gt;1,NOT(ISBLANK(F866)))</formula>
    </cfRule>
  </conditionalFormatting>
  <conditionalFormatting sqref="F867">
    <cfRule type="expression" priority="361" aboveAverage="0" equalAverage="0" bottom="0" percent="0" rank="0" text="" dxfId="367">
      <formula>AND(COUNTIF($F$867:$F$867,F867)&gt;1,NOT(ISBLANK(F867)))</formula>
    </cfRule>
  </conditionalFormatting>
  <conditionalFormatting sqref="F892">
    <cfRule type="expression" priority="362" aboveAverage="0" equalAverage="0" bottom="0" percent="0" rank="0" text="" dxfId="368">
      <formula>AND(COUNTIF($F$892:$F$892,F892)&gt;1,NOT(ISBLANK(F892)))</formula>
    </cfRule>
  </conditionalFormatting>
  <conditionalFormatting sqref="F888">
    <cfRule type="expression" priority="363" aboveAverage="0" equalAverage="0" bottom="0" percent="0" rank="0" text="" dxfId="369">
      <formula>AND(COUNTIF($F$888:$F$888,F888)&gt;1,NOT(ISBLANK(F888)))</formula>
    </cfRule>
  </conditionalFormatting>
  <conditionalFormatting sqref="F889">
    <cfRule type="expression" priority="364" aboveAverage="0" equalAverage="0" bottom="0" percent="0" rank="0" text="" dxfId="370">
      <formula>AND(COUNTIF($F$889:$F$889,F889)&gt;1,NOT(ISBLANK(F889)))</formula>
    </cfRule>
  </conditionalFormatting>
  <conditionalFormatting sqref="F871">
    <cfRule type="expression" priority="365" aboveAverage="0" equalAverage="0" bottom="0" percent="0" rank="0" text="" dxfId="371">
      <formula>AND(COUNTIF($F$871:$F$871,F871)&gt;1,NOT(ISBLANK(F871)))</formula>
    </cfRule>
  </conditionalFormatting>
  <conditionalFormatting sqref="F881">
    <cfRule type="expression" priority="366" aboveAverage="0" equalAverage="0" bottom="0" percent="0" rank="0" text="" dxfId="372">
      <formula>AND(COUNTIF($F$881:$F$881,F881)&gt;1,NOT(ISBLANK(F881)))</formula>
    </cfRule>
  </conditionalFormatting>
  <conditionalFormatting sqref="F891">
    <cfRule type="expression" priority="367" aboveAverage="0" equalAverage="0" bottom="0" percent="0" rank="0" text="" dxfId="373">
      <formula>AND(COUNTIF($F$891:$F$891,F891)&gt;1,NOT(ISBLANK(F891)))</formula>
    </cfRule>
  </conditionalFormatting>
  <conditionalFormatting sqref="F873">
    <cfRule type="expression" priority="368" aboveAverage="0" equalAverage="0" bottom="0" percent="0" rank="0" text="" dxfId="374">
      <formula>AND(COUNTIF($F$873:$F$873,F873)&gt;1,NOT(ISBLANK(F873)))</formula>
    </cfRule>
  </conditionalFormatting>
  <conditionalFormatting sqref="F882">
    <cfRule type="expression" priority="369" aboveAverage="0" equalAverage="0" bottom="0" percent="0" rank="0" text="" dxfId="375">
      <formula>AND(COUNTIF($F$882:$F$882,F882)&gt;1,NOT(ISBLANK(F882)))</formula>
    </cfRule>
  </conditionalFormatting>
  <conditionalFormatting sqref="F884">
    <cfRule type="expression" priority="370" aboveAverage="0" equalAverage="0" bottom="0" percent="0" rank="0" text="" dxfId="376">
      <formula>AND(COUNTIF($F$884:$F$884,F884)&gt;1,NOT(ISBLANK(F884)))</formula>
    </cfRule>
  </conditionalFormatting>
  <conditionalFormatting sqref="F879">
    <cfRule type="expression" priority="371" aboveAverage="0" equalAverage="0" bottom="0" percent="0" rank="0" text="" dxfId="377">
      <formula>AND(COUNTIF($F$879:$F$879,F879)&gt;1,NOT(ISBLANK(F879)))</formula>
    </cfRule>
  </conditionalFormatting>
  <conditionalFormatting sqref="F920">
    <cfRule type="expression" priority="372" aboveAverage="0" equalAverage="0" bottom="0" percent="0" rank="0" text="" dxfId="378">
      <formula>AND(COUNTIF($F$920:$F$920,F920)&gt;1,NOT(ISBLANK(F920)))</formula>
    </cfRule>
  </conditionalFormatting>
  <conditionalFormatting sqref="F908">
    <cfRule type="expression" priority="373" aboveAverage="0" equalAverage="0" bottom="0" percent="0" rank="0" text="" dxfId="379">
      <formula>AND(COUNTIF($F$908:$F$908,F908)&gt;1,NOT(ISBLANK(F908)))</formula>
    </cfRule>
  </conditionalFormatting>
  <conditionalFormatting sqref="F929">
    <cfRule type="expression" priority="374" aboveAverage="0" equalAverage="0" bottom="0" percent="0" rank="0" text="" dxfId="380">
      <formula>AND(COUNTIF($F$929:$F$929,F929)&gt;1,NOT(ISBLANK(F929)))</formula>
    </cfRule>
  </conditionalFormatting>
  <conditionalFormatting sqref="F928">
    <cfRule type="expression" priority="375" aboveAverage="0" equalAverage="0" bottom="0" percent="0" rank="0" text="" dxfId="381">
      <formula>AND(COUNTIF($F$928:$F$928,F928)&gt;1,NOT(ISBLANK(F928)))</formula>
    </cfRule>
  </conditionalFormatting>
  <conditionalFormatting sqref="F911">
    <cfRule type="expression" priority="376" aboveAverage="0" equalAverage="0" bottom="0" percent="0" rank="0" text="" dxfId="382">
      <formula>AND(COUNTIF($F$911:$F$911,F911)&gt;1,NOT(ISBLANK(F911)))</formula>
    </cfRule>
  </conditionalFormatting>
  <conditionalFormatting sqref="F912">
    <cfRule type="expression" priority="377" aboveAverage="0" equalAverage="0" bottom="0" percent="0" rank="0" text="" dxfId="383">
      <formula>AND(COUNTIF($F$912:$F$912,F912)&gt;1,NOT(ISBLANK(F912)))</formula>
    </cfRule>
  </conditionalFormatting>
  <conditionalFormatting sqref="F915">
    <cfRule type="expression" priority="378" aboveAverage="0" equalAverage="0" bottom="0" percent="0" rank="0" text="" dxfId="384">
      <formula>AND(COUNTIF($F$915:$F$915,F915)&gt;1,NOT(ISBLANK(F915)))</formula>
    </cfRule>
  </conditionalFormatting>
  <conditionalFormatting sqref="F930">
    <cfRule type="expression" priority="379" aboveAverage="0" equalAverage="0" bottom="0" percent="0" rank="0" text="" dxfId="385">
      <formula>AND(COUNTIF($F$930:$F$930,F930)&gt;1,NOT(ISBLANK(F930)))</formula>
    </cfRule>
  </conditionalFormatting>
  <conditionalFormatting sqref="F910">
    <cfRule type="expression" priority="380" aboveAverage="0" equalAverage="0" bottom="0" percent="0" rank="0" text="" dxfId="386">
      <formula>AND(COUNTIF($F$910:$F$910,F910)&gt;1,NOT(ISBLANK(F910)))</formula>
    </cfRule>
  </conditionalFormatting>
  <conditionalFormatting sqref="F896">
    <cfRule type="expression" priority="381" aboveAverage="0" equalAverage="0" bottom="0" percent="0" rank="0" text="" dxfId="387">
      <formula>AND(COUNTIF($F$896:$F$896,F896)&gt;1,NOT(ISBLANK(F896)))</formula>
    </cfRule>
  </conditionalFormatting>
  <conditionalFormatting sqref="F894">
    <cfRule type="expression" priority="382" aboveAverage="0" equalAverage="0" bottom="0" percent="0" rank="0" text="" dxfId="388">
      <formula>AND(COUNTIF($F$894:$F$894,F894)&gt;1,NOT(ISBLANK(F894)))</formula>
    </cfRule>
  </conditionalFormatting>
  <conditionalFormatting sqref="F895">
    <cfRule type="expression" priority="383" aboveAverage="0" equalAverage="0" bottom="0" percent="0" rank="0" text="" dxfId="389">
      <formula>AND(COUNTIF($F$895:$F$895,F895)&gt;1,NOT(ISBLANK(F895)))</formula>
    </cfRule>
  </conditionalFormatting>
  <conditionalFormatting sqref="F907">
    <cfRule type="expression" priority="384" aboveAverage="0" equalAverage="0" bottom="0" percent="0" rank="0" text="" dxfId="390">
      <formula>AND(COUNTIF($F$907:$F$907,F907)&gt;1,NOT(ISBLANK(F907)))</formula>
    </cfRule>
  </conditionalFormatting>
  <conditionalFormatting sqref="F918">
    <cfRule type="expression" priority="385" aboveAverage="0" equalAverage="0" bottom="0" percent="0" rank="0" text="" dxfId="391">
      <formula>AND(COUNTIF($F$918:$F$918,F918)&gt;1,NOT(ISBLANK(F918)))</formula>
    </cfRule>
  </conditionalFormatting>
  <conditionalFormatting sqref="F897">
    <cfRule type="expression" priority="386" aboveAverage="0" equalAverage="0" bottom="0" percent="0" rank="0" text="" dxfId="392">
      <formula>AND(COUNTIF($F$897:$F$897,F897)&gt;1,NOT(ISBLANK(F897)))</formula>
    </cfRule>
  </conditionalFormatting>
  <conditionalFormatting sqref="F919">
    <cfRule type="expression" priority="387" aboveAverage="0" equalAverage="0" bottom="0" percent="0" rank="0" text="" dxfId="393">
      <formula>AND(COUNTIF($F$919:$F$919,F919)&gt;1,NOT(ISBLANK(F919)))</formula>
    </cfRule>
  </conditionalFormatting>
  <conditionalFormatting sqref="F925">
    <cfRule type="expression" priority="388" aboveAverage="0" equalAverage="0" bottom="0" percent="0" rank="0" text="" dxfId="394">
      <formula>AND(COUNTIF($F$925:$F$925,F925)&gt;1,NOT(ISBLANK(F925)))</formula>
    </cfRule>
  </conditionalFormatting>
  <conditionalFormatting sqref="D964">
    <cfRule type="expression" priority="389" aboveAverage="0" equalAverage="0" bottom="0" percent="0" rank="0" text="" dxfId="395">
      <formula>AND(COUNTIF($D$964:$D$964,D964)&gt;1,NOT(ISBLANK(D964)))</formula>
    </cfRule>
  </conditionalFormatting>
  <conditionalFormatting sqref="F866:F931">
    <cfRule type="expression" priority="390" aboveAverage="0" equalAverage="0" bottom="0" percent="0" rank="0" text="" dxfId="396">
      <formula>AND(COUNTIF($F$866:$F$931,F866)&gt;1,NOT(ISBLANK(F866)))</formula>
    </cfRule>
  </conditionalFormatting>
  <conditionalFormatting sqref="D929:D956 D866:D927">
    <cfRule type="expression" priority="391" aboveAverage="0" equalAverage="0" bottom="0" percent="0" rank="0" text="" dxfId="397">
      <formula>AND(COUNTIF($D$929:$D$956,D929)+COUNTIF($D$866:$D$927,D929)&gt;1,NOT(ISBLANK(D929)))</formula>
    </cfRule>
  </conditionalFormatting>
  <conditionalFormatting sqref="D866:D964">
    <cfRule type="expression" priority="392" aboveAverage="0" equalAverage="0" bottom="0" percent="0" rank="0" text="" dxfId="398">
      <formula>AND(COUNTIF($D$866:$D$964,D866)&gt;1,NOT(ISBLANK(D866)))</formula>
    </cfRule>
  </conditionalFormatting>
  <conditionalFormatting sqref="D866:D963">
    <cfRule type="expression" priority="393" aboveAverage="0" equalAverage="0" bottom="0" percent="0" rank="0" text="" dxfId="399">
      <formula>AND(COUNTIF($D$866:$D$963,D866)&gt;1,NOT(ISBLANK(D866)))</formula>
    </cfRule>
  </conditionalFormatting>
  <conditionalFormatting sqref="G188:G325">
    <cfRule type="expression" priority="394" aboveAverage="0" equalAverage="0" bottom="0" percent="0" rank="0" text="" dxfId="400">
      <formula>AND(COUNTIF($G$188:$G$325,G188)&gt;1,NOT(ISBLANK(G188)))</formula>
    </cfRule>
  </conditionalFormatting>
  <conditionalFormatting sqref="Q292">
    <cfRule type="expression" priority="395" aboveAverage="0" equalAverage="0" bottom="0" percent="0" rank="0" text="" dxfId="401">
      <formula>AND(COUNTIF($Q$292:$Q$292,Q292)&gt;1,NOT(ISBLANK(Q2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9" activeCellId="0" sqref="AA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true" outlineLevel="0" max="12" min="12" style="1" width="9.56"/>
    <col collapsed="false" customWidth="true" hidden="true" outlineLevel="0" max="13" min="13" style="1" width="10.41"/>
    <col collapsed="false" customWidth="true" hidden="true" outlineLevel="0" max="14" min="14" style="1" width="7.14"/>
    <col collapsed="false" customWidth="true" hidden="true" outlineLevel="0" max="15" min="15" style="2" width="6.56"/>
    <col collapsed="false" customWidth="true" hidden="true" outlineLevel="0" max="17" min="16" style="2" width="6.13"/>
    <col collapsed="false" customWidth="true" hidden="true" outlineLevel="0" max="18" min="18" style="1" width="11.42"/>
    <col collapsed="false" customWidth="true" hidden="true" outlineLevel="0" max="19" min="19" style="1" width="4.99"/>
    <col collapsed="false" customWidth="true" hidden="true" outlineLevel="0" max="20" min="20" style="1" width="4.85"/>
    <col collapsed="false" customWidth="true" hidden="true" outlineLevel="0" max="21" min="21" style="1" width="11.85"/>
    <col collapsed="false" customWidth="true" hidden="true" outlineLevel="0" max="22" min="22" style="1" width="8.7"/>
    <col collapsed="false" customWidth="true" hidden="true" outlineLevel="0" max="24" min="23" style="1" width="10.56"/>
    <col collapsed="false" customWidth="true" hidden="false" outlineLevel="0" max="25" min="25" style="1" width="18.28"/>
    <col collapsed="false" customWidth="true" hidden="false" outlineLevel="0" max="26" min="26" style="1" width="7.42"/>
    <col collapsed="false" customWidth="true" hidden="false" outlineLevel="0" max="27" min="27" style="1" width="16.56"/>
    <col collapsed="false" customWidth="true" hidden="false" outlineLevel="0" max="28" min="28" style="1" width="7.42"/>
    <col collapsed="false" customWidth="true" hidden="false" outlineLevel="0" max="30" min="29" style="3" width="7.7"/>
    <col collapsed="false" customWidth="false" hidden="false" outlineLevel="0" max="31" min="31" style="3" width="8.85"/>
    <col collapsed="false" customWidth="true" hidden="false" outlineLevel="0" max="32" min="32" style="3" width="12.56"/>
    <col collapsed="false" customWidth="true" hidden="false" outlineLevel="0" max="33" min="33" style="3" width="12.7"/>
    <col collapsed="false" customWidth="false" hidden="false" outlineLevel="0" max="35" min="34" style="4" width="8.85"/>
    <col collapsed="false" customWidth="true" hidden="false" outlineLevel="0" max="36" min="36" style="1" width="17.42"/>
    <col collapsed="false" customWidth="false" hidden="false" outlineLevel="0" max="257" min="37" style="1" width="8.85"/>
  </cols>
  <sheetData>
    <row r="1" customFormat="false" ht="48.75" hidden="false" customHeight="true" outlineLevel="0" collapsed="false">
      <c r="A1" s="5" t="s">
        <v>6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247"/>
    </row>
    <row r="2" customFormat="false" ht="25.5" hidden="false" customHeight="true" outlineLevel="0" collapsed="false">
      <c r="A2" s="248" t="s">
        <v>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9"/>
      <c r="AC2" s="7"/>
      <c r="AD2" s="7"/>
      <c r="AE2" s="7"/>
      <c r="AF2" s="7"/>
      <c r="AG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103</v>
      </c>
      <c r="F3" s="8" t="s">
        <v>6104</v>
      </c>
      <c r="G3" s="9" t="s">
        <v>6105</v>
      </c>
      <c r="H3" s="10" t="s">
        <v>64</v>
      </c>
      <c r="I3" s="10"/>
      <c r="J3" s="10"/>
      <c r="K3" s="10"/>
      <c r="L3" s="250"/>
      <c r="M3" s="9" t="s">
        <v>9</v>
      </c>
      <c r="N3" s="9" t="s">
        <v>10</v>
      </c>
      <c r="O3" s="9" t="s">
        <v>11</v>
      </c>
      <c r="P3" s="9" t="s">
        <v>12</v>
      </c>
      <c r="Q3" s="9" t="s">
        <v>6105</v>
      </c>
      <c r="R3" s="8" t="s">
        <v>13</v>
      </c>
      <c r="S3" s="10" t="s">
        <v>14</v>
      </c>
      <c r="T3" s="10"/>
      <c r="U3" s="10"/>
      <c r="V3" s="10"/>
      <c r="W3" s="8" t="s">
        <v>6106</v>
      </c>
      <c r="X3" s="9" t="s">
        <v>6105</v>
      </c>
      <c r="Y3" s="8" t="s">
        <v>6107</v>
      </c>
      <c r="Z3" s="9" t="s">
        <v>6105</v>
      </c>
      <c r="AA3" s="8" t="s">
        <v>6108</v>
      </c>
      <c r="AB3" s="9" t="s">
        <v>6105</v>
      </c>
      <c r="AC3" s="11" t="s">
        <v>17</v>
      </c>
      <c r="AD3" s="11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9"/>
      <c r="H4" s="10" t="s">
        <v>6109</v>
      </c>
      <c r="I4" s="9" t="s">
        <v>6105</v>
      </c>
      <c r="J4" s="10" t="s">
        <v>23</v>
      </c>
      <c r="K4" s="9" t="s">
        <v>6105</v>
      </c>
      <c r="L4" s="251" t="s">
        <v>25</v>
      </c>
      <c r="M4" s="9"/>
      <c r="N4" s="9"/>
      <c r="O4" s="9"/>
      <c r="P4" s="9"/>
      <c r="Q4" s="9"/>
      <c r="R4" s="8"/>
      <c r="S4" s="9" t="s">
        <v>26</v>
      </c>
      <c r="T4" s="9" t="s">
        <v>27</v>
      </c>
      <c r="U4" s="10" t="s">
        <v>28</v>
      </c>
      <c r="V4" s="10" t="s">
        <v>17</v>
      </c>
      <c r="W4" s="8"/>
      <c r="X4" s="9"/>
      <c r="Y4" s="8"/>
      <c r="Z4" s="9"/>
      <c r="AA4" s="8"/>
      <c r="AB4" s="9"/>
      <c r="AC4" s="12" t="s">
        <v>29</v>
      </c>
      <c r="AD4" s="12" t="s">
        <v>30</v>
      </c>
    </row>
    <row r="5" customFormat="false" ht="63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9"/>
      <c r="J5" s="10"/>
      <c r="K5" s="9"/>
      <c r="L5" s="251"/>
      <c r="M5" s="9"/>
      <c r="N5" s="9"/>
      <c r="O5" s="9"/>
      <c r="P5" s="9"/>
      <c r="Q5" s="9"/>
      <c r="R5" s="8"/>
      <c r="S5" s="9"/>
      <c r="T5" s="9"/>
      <c r="U5" s="10"/>
      <c r="V5" s="10" t="s">
        <v>33</v>
      </c>
      <c r="W5" s="8"/>
      <c r="X5" s="9"/>
      <c r="Y5" s="8"/>
      <c r="Z5" s="9"/>
      <c r="AA5" s="8"/>
      <c r="AB5" s="9"/>
      <c r="AC5" s="12"/>
      <c r="AD5" s="12"/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/>
      <c r="J6" s="13" t="n">
        <v>13</v>
      </c>
      <c r="K6" s="13" t="n">
        <v>14</v>
      </c>
      <c r="L6" s="13" t="n">
        <v>15</v>
      </c>
      <c r="M6" s="13" t="n">
        <v>16</v>
      </c>
      <c r="N6" s="13" t="n">
        <v>17</v>
      </c>
      <c r="O6" s="13" t="n">
        <v>18</v>
      </c>
      <c r="P6" s="13" t="n">
        <v>19</v>
      </c>
      <c r="Q6" s="13"/>
      <c r="R6" s="13" t="n">
        <v>20</v>
      </c>
      <c r="S6" s="13" t="n">
        <v>21</v>
      </c>
      <c r="T6" s="13" t="n">
        <v>22</v>
      </c>
      <c r="U6" s="13" t="n">
        <v>23</v>
      </c>
      <c r="V6" s="13" t="n">
        <v>24</v>
      </c>
      <c r="W6" s="13" t="n">
        <v>25</v>
      </c>
      <c r="X6" s="14"/>
      <c r="Y6" s="14" t="n">
        <v>26</v>
      </c>
      <c r="Z6" s="252"/>
      <c r="AA6" s="252"/>
      <c r="AB6" s="252"/>
      <c r="AJ6" s="3"/>
      <c r="AK6" s="3"/>
    </row>
    <row r="7" s="21" customFormat="true" ht="36" hidden="false" customHeight="true" outlineLevel="0" collapsed="false">
      <c r="A7" s="15" t="s">
        <v>34</v>
      </c>
      <c r="B7" s="15"/>
      <c r="C7" s="16" t="n">
        <f aca="false">SUM(C8:C20)</f>
        <v>1397</v>
      </c>
      <c r="D7" s="16" t="n">
        <f aca="false">SUM(D8:D20)</f>
        <v>77</v>
      </c>
      <c r="E7" s="16" t="n">
        <f aca="false">SUM(E8:E20)</f>
        <v>1320</v>
      </c>
      <c r="F7" s="16" t="n">
        <f aca="false">SUM(F8:F20)</f>
        <v>825</v>
      </c>
      <c r="G7" s="253" t="n">
        <f aca="false">+F7/E7*100</f>
        <v>62.5</v>
      </c>
      <c r="H7" s="16" t="n">
        <f aca="false">SUM(H8:H20)</f>
        <v>218</v>
      </c>
      <c r="I7" s="253" t="n">
        <f aca="false">+H7/F7*100</f>
        <v>26.4242424242424</v>
      </c>
      <c r="J7" s="16" t="n">
        <f aca="false">SUM(J8:J20)</f>
        <v>549</v>
      </c>
      <c r="K7" s="253" t="n">
        <f aca="false">+J7/F7*100</f>
        <v>66.5454545454546</v>
      </c>
      <c r="L7" s="16" t="n">
        <v>7</v>
      </c>
      <c r="M7" s="16" t="n">
        <v>102</v>
      </c>
      <c r="N7" s="16" t="n">
        <v>6</v>
      </c>
      <c r="O7" s="16" t="n">
        <v>40</v>
      </c>
      <c r="P7" s="16" t="n">
        <v>1</v>
      </c>
      <c r="Q7" s="253" t="n">
        <v>41.5909090909091</v>
      </c>
      <c r="R7" s="16" t="n">
        <v>253</v>
      </c>
      <c r="S7" s="16" t="n">
        <v>0</v>
      </c>
      <c r="T7" s="16" t="n">
        <v>0</v>
      </c>
      <c r="U7" s="16" t="n">
        <v>14</v>
      </c>
      <c r="V7" s="16" t="n">
        <v>15</v>
      </c>
      <c r="W7" s="16" t="n">
        <v>825</v>
      </c>
      <c r="X7" s="253" t="n">
        <v>19.1666666666667</v>
      </c>
      <c r="Y7" s="16" t="n">
        <f aca="false">SUM(Y8:Y20)</f>
        <v>478</v>
      </c>
      <c r="Z7" s="253" t="n">
        <v>36.4393939393939</v>
      </c>
      <c r="AA7" s="16" t="n">
        <f aca="false">SUM(AA8:AA20)</f>
        <v>17</v>
      </c>
      <c r="AB7" s="253"/>
      <c r="AC7" s="17"/>
      <c r="AD7" s="17"/>
      <c r="AE7" s="18"/>
      <c r="AF7" s="19"/>
      <c r="AG7" s="19"/>
      <c r="AH7" s="20"/>
      <c r="AI7" s="20"/>
      <c r="AJ7" s="19"/>
      <c r="AK7" s="19"/>
    </row>
    <row r="8" s="27" customFormat="true" ht="36" hidden="false" customHeight="true" outlineLevel="0" collapsed="false">
      <c r="A8" s="22" t="n">
        <v>1</v>
      </c>
      <c r="B8" s="23" t="s">
        <v>35</v>
      </c>
      <c r="C8" s="24" t="n">
        <v>93</v>
      </c>
      <c r="D8" s="25" t="n">
        <v>4</v>
      </c>
      <c r="E8" s="16" t="n">
        <v>89</v>
      </c>
      <c r="F8" s="16" t="n">
        <v>50</v>
      </c>
      <c r="G8" s="254" t="n">
        <f aca="false">+F8/E8*100</f>
        <v>56.1797752808989</v>
      </c>
      <c r="H8" s="25" t="n">
        <v>28</v>
      </c>
      <c r="I8" s="255" t="n">
        <f aca="false">+H8/F8*100</f>
        <v>56</v>
      </c>
      <c r="J8" s="25" t="n">
        <v>21</v>
      </c>
      <c r="K8" s="255" t="n">
        <f aca="false">+J8/F8*100</f>
        <v>42</v>
      </c>
      <c r="L8" s="26"/>
      <c r="M8" s="25"/>
      <c r="N8" s="25" t="n">
        <v>1</v>
      </c>
      <c r="O8" s="25"/>
      <c r="P8" s="25"/>
      <c r="Q8" s="253" t="n">
        <v>23.5955056179775</v>
      </c>
      <c r="R8" s="25"/>
      <c r="S8" s="25"/>
      <c r="T8" s="25"/>
      <c r="U8" s="25"/>
      <c r="V8" s="26"/>
      <c r="W8" s="16" t="n">
        <v>50</v>
      </c>
      <c r="X8" s="256" t="n">
        <v>0</v>
      </c>
      <c r="Y8" s="16" t="n">
        <v>39</v>
      </c>
      <c r="Z8" s="257" t="n">
        <v>43.8202247191011</v>
      </c>
      <c r="AA8" s="25"/>
      <c r="AB8" s="253"/>
      <c r="AC8" s="17"/>
      <c r="AD8" s="17"/>
      <c r="AE8" s="27" t="n">
        <v>4</v>
      </c>
      <c r="AF8" s="28" t="n">
        <v>0</v>
      </c>
      <c r="AG8" s="27" t="n">
        <v>93</v>
      </c>
      <c r="AH8" s="28" t="n">
        <v>0</v>
      </c>
    </row>
    <row r="9" s="27" customFormat="true" ht="36" hidden="false" customHeight="true" outlineLevel="0" collapsed="false">
      <c r="A9" s="22" t="n">
        <v>2</v>
      </c>
      <c r="B9" s="23" t="s">
        <v>36</v>
      </c>
      <c r="C9" s="24" t="n">
        <v>27</v>
      </c>
      <c r="D9" s="25"/>
      <c r="E9" s="16" t="n">
        <v>27</v>
      </c>
      <c r="F9" s="16" t="n">
        <v>24</v>
      </c>
      <c r="G9" s="255" t="n">
        <f aca="false">+F9/E9*100</f>
        <v>88.8888888888889</v>
      </c>
      <c r="H9" s="25" t="n">
        <v>4</v>
      </c>
      <c r="I9" s="255" t="n">
        <f aca="false">+H9/F9*100</f>
        <v>16.6666666666667</v>
      </c>
      <c r="J9" s="25" t="n">
        <v>16</v>
      </c>
      <c r="K9" s="255" t="n">
        <f aca="false">+J9/F9*100</f>
        <v>66.6666666666667</v>
      </c>
      <c r="L9" s="25"/>
      <c r="M9" s="25"/>
      <c r="N9" s="25"/>
      <c r="O9" s="25" t="n">
        <v>4</v>
      </c>
      <c r="P9" s="25"/>
      <c r="Q9" s="257" t="n">
        <v>59.2592592592593</v>
      </c>
      <c r="R9" s="25"/>
      <c r="S9" s="25"/>
      <c r="T9" s="25"/>
      <c r="U9" s="25"/>
      <c r="V9" s="26" t="n">
        <v>3</v>
      </c>
      <c r="W9" s="16" t="n">
        <v>24</v>
      </c>
      <c r="X9" s="256" t="n">
        <v>0</v>
      </c>
      <c r="Y9" s="16" t="n">
        <v>0</v>
      </c>
      <c r="Z9" s="256" t="n">
        <f aca="false">+Y9</f>
        <v>0</v>
      </c>
      <c r="AA9" s="25" t="n">
        <v>3</v>
      </c>
      <c r="AB9" s="253"/>
      <c r="AC9" s="17"/>
      <c r="AD9" s="17" t="n">
        <v>3</v>
      </c>
      <c r="AE9" s="27" t="n">
        <v>0</v>
      </c>
      <c r="AF9" s="28" t="n">
        <v>0</v>
      </c>
      <c r="AG9" s="27" t="n">
        <v>27</v>
      </c>
      <c r="AH9" s="28" t="n">
        <v>0</v>
      </c>
    </row>
    <row r="10" s="27" customFormat="true" ht="36" hidden="false" customHeight="true" outlineLevel="0" collapsed="false">
      <c r="A10" s="22" t="n">
        <v>3</v>
      </c>
      <c r="B10" s="23" t="s">
        <v>37</v>
      </c>
      <c r="C10" s="24" t="n">
        <v>97</v>
      </c>
      <c r="D10" s="25" t="n">
        <v>3</v>
      </c>
      <c r="E10" s="16" t="n">
        <v>94</v>
      </c>
      <c r="F10" s="16" t="n">
        <v>41</v>
      </c>
      <c r="G10" s="254" t="n">
        <f aca="false">+F10/E10*100</f>
        <v>43.6170212765958</v>
      </c>
      <c r="H10" s="25" t="n">
        <v>24</v>
      </c>
      <c r="I10" s="255" t="n">
        <f aca="false">+H10/F10*100</f>
        <v>58.5365853658537</v>
      </c>
      <c r="J10" s="25" t="n">
        <v>10</v>
      </c>
      <c r="K10" s="255" t="n">
        <f aca="false">+J10/F10*100</f>
        <v>24.390243902439</v>
      </c>
      <c r="L10" s="25"/>
      <c r="M10" s="25" t="n">
        <v>20</v>
      </c>
      <c r="N10" s="25" t="n">
        <v>1</v>
      </c>
      <c r="O10" s="25" t="n">
        <v>6</v>
      </c>
      <c r="P10" s="25"/>
      <c r="Q10" s="253" t="n">
        <v>10.6382978723404</v>
      </c>
      <c r="R10" s="25"/>
      <c r="S10" s="25"/>
      <c r="T10" s="25"/>
      <c r="U10" s="25" t="n">
        <v>9</v>
      </c>
      <c r="V10" s="26" t="n">
        <v>9</v>
      </c>
      <c r="W10" s="16" t="n">
        <v>41</v>
      </c>
      <c r="X10" s="256" t="n">
        <v>0</v>
      </c>
      <c r="Y10" s="16" t="n">
        <v>44</v>
      </c>
      <c r="Z10" s="257" t="n">
        <v>46.8085106382979</v>
      </c>
      <c r="AA10" s="25" t="n">
        <v>9</v>
      </c>
      <c r="AB10" s="253"/>
      <c r="AC10" s="17"/>
      <c r="AD10" s="17" t="n">
        <v>9</v>
      </c>
      <c r="AE10" s="27" t="n">
        <v>3</v>
      </c>
      <c r="AF10" s="28" t="n">
        <v>0</v>
      </c>
      <c r="AG10" s="27" t="n">
        <v>97</v>
      </c>
      <c r="AH10" s="28" t="n">
        <v>0</v>
      </c>
    </row>
    <row r="11" s="27" customFormat="true" ht="36" hidden="false" customHeight="true" outlineLevel="0" collapsed="false">
      <c r="A11" s="22" t="n">
        <v>4</v>
      </c>
      <c r="B11" s="23" t="s">
        <v>38</v>
      </c>
      <c r="C11" s="29" t="n">
        <v>99</v>
      </c>
      <c r="D11" s="26" t="n">
        <v>3</v>
      </c>
      <c r="E11" s="16" t="n">
        <v>96</v>
      </c>
      <c r="F11" s="16" t="n">
        <v>42</v>
      </c>
      <c r="G11" s="254" t="n">
        <f aca="false">+F11/E11*100</f>
        <v>43.75</v>
      </c>
      <c r="H11" s="26" t="n">
        <v>18</v>
      </c>
      <c r="I11" s="255" t="n">
        <f aca="false">+H11/F11*100</f>
        <v>42.8571428571429</v>
      </c>
      <c r="J11" s="26" t="n">
        <v>24</v>
      </c>
      <c r="K11" s="255" t="n">
        <f aca="false">+J11/F11*100</f>
        <v>57.1428571428571</v>
      </c>
      <c r="L11" s="26"/>
      <c r="M11" s="26"/>
      <c r="N11" s="26"/>
      <c r="O11" s="26"/>
      <c r="P11" s="26"/>
      <c r="Q11" s="253" t="n">
        <v>25</v>
      </c>
      <c r="R11" s="26" t="n">
        <v>55</v>
      </c>
      <c r="S11" s="26"/>
      <c r="T11" s="26"/>
      <c r="U11" s="26"/>
      <c r="V11" s="26"/>
      <c r="W11" s="16" t="n">
        <v>42</v>
      </c>
      <c r="X11" s="257" t="n">
        <v>57.2916666666667</v>
      </c>
      <c r="Y11" s="16" t="n">
        <v>54</v>
      </c>
      <c r="Z11" s="257" t="n">
        <v>56.25</v>
      </c>
      <c r="AA11" s="25"/>
      <c r="AB11" s="253"/>
      <c r="AC11" s="17"/>
      <c r="AD11" s="17"/>
      <c r="AE11" s="27" t="n">
        <v>3</v>
      </c>
      <c r="AF11" s="28" t="n">
        <v>0</v>
      </c>
      <c r="AG11" s="27" t="n">
        <v>99</v>
      </c>
      <c r="AH11" s="28" t="n">
        <v>0</v>
      </c>
    </row>
    <row r="12" s="27" customFormat="true" ht="36" hidden="false" customHeight="true" outlineLevel="0" collapsed="false">
      <c r="A12" s="22" t="n">
        <v>5</v>
      </c>
      <c r="B12" s="23" t="s">
        <v>39</v>
      </c>
      <c r="C12" s="24" t="n">
        <v>161</v>
      </c>
      <c r="D12" s="25" t="n">
        <v>9</v>
      </c>
      <c r="E12" s="16" t="n">
        <v>152</v>
      </c>
      <c r="F12" s="16" t="n">
        <v>64</v>
      </c>
      <c r="G12" s="254" t="n">
        <f aca="false">+F12/E12*100</f>
        <v>42.1052631578947</v>
      </c>
      <c r="H12" s="25" t="n">
        <v>22</v>
      </c>
      <c r="I12" s="255" t="n">
        <f aca="false">+H12/F12*100</f>
        <v>34.375</v>
      </c>
      <c r="J12" s="25" t="n">
        <v>42</v>
      </c>
      <c r="K12" s="255" t="n">
        <f aca="false">+J12/F12*100</f>
        <v>65.625</v>
      </c>
      <c r="L12" s="25"/>
      <c r="M12" s="25"/>
      <c r="N12" s="25"/>
      <c r="O12" s="25"/>
      <c r="P12" s="25"/>
      <c r="Q12" s="253" t="n">
        <v>27.6315789473684</v>
      </c>
      <c r="R12" s="25" t="n">
        <v>31</v>
      </c>
      <c r="S12" s="25"/>
      <c r="T12" s="25"/>
      <c r="U12" s="25"/>
      <c r="V12" s="26"/>
      <c r="W12" s="16" t="n">
        <v>64</v>
      </c>
      <c r="X12" s="257" t="n">
        <v>20.3947368421053</v>
      </c>
      <c r="Y12" s="16" t="n">
        <v>88</v>
      </c>
      <c r="Z12" s="257" t="n">
        <v>57.8947368421053</v>
      </c>
      <c r="AA12" s="25"/>
      <c r="AB12" s="253"/>
      <c r="AC12" s="30" t="n">
        <v>1</v>
      </c>
      <c r="AD12" s="17"/>
      <c r="AE12" s="27" t="n">
        <v>7</v>
      </c>
      <c r="AF12" s="28" t="n">
        <v>-2</v>
      </c>
      <c r="AG12" s="27" t="n">
        <v>161</v>
      </c>
      <c r="AH12" s="28" t="n">
        <v>0</v>
      </c>
    </row>
    <row r="13" s="27" customFormat="true" ht="36" hidden="false" customHeight="true" outlineLevel="0" collapsed="false">
      <c r="A13" s="22" t="n">
        <v>6</v>
      </c>
      <c r="B13" s="23" t="s">
        <v>40</v>
      </c>
      <c r="C13" s="24" t="n">
        <v>20</v>
      </c>
      <c r="D13" s="25" t="n">
        <v>2</v>
      </c>
      <c r="E13" s="16" t="n">
        <v>18</v>
      </c>
      <c r="F13" s="16" t="n">
        <v>18</v>
      </c>
      <c r="G13" s="255" t="n">
        <f aca="false">+F13/E13*100</f>
        <v>100</v>
      </c>
      <c r="H13" s="26" t="n">
        <v>2</v>
      </c>
      <c r="I13" s="255" t="n">
        <f aca="false">+H13/F13*100</f>
        <v>11.1111111111111</v>
      </c>
      <c r="J13" s="26" t="n">
        <v>15</v>
      </c>
      <c r="K13" s="255" t="n">
        <f aca="false">+J13/F13*100</f>
        <v>83.3333333333333</v>
      </c>
      <c r="L13" s="25"/>
      <c r="M13" s="25"/>
      <c r="N13" s="25" t="n">
        <v>1</v>
      </c>
      <c r="O13" s="25"/>
      <c r="P13" s="25"/>
      <c r="Q13" s="257" t="n">
        <v>83.3333333333333</v>
      </c>
      <c r="R13" s="25"/>
      <c r="S13" s="25"/>
      <c r="T13" s="25"/>
      <c r="U13" s="25"/>
      <c r="V13" s="26"/>
      <c r="W13" s="16" t="n">
        <v>18</v>
      </c>
      <c r="X13" s="256" t="n">
        <v>0</v>
      </c>
      <c r="Y13" s="16" t="n">
        <v>0</v>
      </c>
      <c r="Z13" s="256" t="n">
        <v>0</v>
      </c>
      <c r="AA13" s="25"/>
      <c r="AB13" s="253"/>
      <c r="AC13" s="17"/>
      <c r="AD13" s="17"/>
      <c r="AE13" s="27" t="n">
        <v>2</v>
      </c>
      <c r="AF13" s="28" t="n">
        <v>0</v>
      </c>
      <c r="AG13" s="27" t="n">
        <v>20</v>
      </c>
      <c r="AH13" s="28" t="n">
        <v>0</v>
      </c>
    </row>
    <row r="14" s="27" customFormat="true" ht="36" hidden="false" customHeight="true" outlineLevel="0" collapsed="false">
      <c r="A14" s="22" t="n">
        <v>7</v>
      </c>
      <c r="B14" s="23" t="s">
        <v>41</v>
      </c>
      <c r="C14" s="24" t="n">
        <v>176</v>
      </c>
      <c r="D14" s="25" t="n">
        <v>10</v>
      </c>
      <c r="E14" s="16" t="n">
        <v>166</v>
      </c>
      <c r="F14" s="16" t="n">
        <v>131</v>
      </c>
      <c r="G14" s="255" t="n">
        <f aca="false">+F14/E14*100</f>
        <v>78.9156626506024</v>
      </c>
      <c r="H14" s="25" t="n">
        <v>2</v>
      </c>
      <c r="I14" s="255" t="n">
        <f aca="false">+H14/F14*100</f>
        <v>1.52671755725191</v>
      </c>
      <c r="J14" s="25" t="n">
        <v>109</v>
      </c>
      <c r="K14" s="255" t="n">
        <f aca="false">+J14/F14*100</f>
        <v>83.206106870229</v>
      </c>
      <c r="L14" s="25"/>
      <c r="M14" s="25"/>
      <c r="N14" s="25"/>
      <c r="O14" s="25" t="n">
        <v>20</v>
      </c>
      <c r="P14" s="25"/>
      <c r="Q14" s="257" t="n">
        <v>65.6626506024096</v>
      </c>
      <c r="R14" s="25" t="n">
        <v>60</v>
      </c>
      <c r="S14" s="25"/>
      <c r="T14" s="25"/>
      <c r="U14" s="25" t="n">
        <v>2</v>
      </c>
      <c r="V14" s="26"/>
      <c r="W14" s="16" t="n">
        <v>131</v>
      </c>
      <c r="X14" s="257" t="n">
        <v>36.144578313253</v>
      </c>
      <c r="Y14" s="16" t="n">
        <v>33</v>
      </c>
      <c r="Z14" s="256" t="n">
        <v>19.8795180722892</v>
      </c>
      <c r="AA14" s="25" t="n">
        <v>2</v>
      </c>
      <c r="AB14" s="253"/>
      <c r="AC14" s="17"/>
      <c r="AD14" s="17" t="n">
        <v>2</v>
      </c>
      <c r="AE14" s="27" t="n">
        <v>9</v>
      </c>
      <c r="AF14" s="28" t="n">
        <v>-1</v>
      </c>
      <c r="AG14" s="27" t="n">
        <v>176</v>
      </c>
      <c r="AH14" s="28" t="n">
        <v>0</v>
      </c>
    </row>
    <row r="15" s="27" customFormat="true" ht="36" hidden="false" customHeight="true" outlineLevel="0" collapsed="false">
      <c r="A15" s="22" t="n">
        <v>8</v>
      </c>
      <c r="B15" s="23" t="s">
        <v>42</v>
      </c>
      <c r="C15" s="24" t="n">
        <v>99</v>
      </c>
      <c r="D15" s="25" t="n">
        <v>5</v>
      </c>
      <c r="E15" s="16" t="n">
        <v>94</v>
      </c>
      <c r="F15" s="16" t="n">
        <v>67</v>
      </c>
      <c r="G15" s="255" t="n">
        <f aca="false">+F15/E15*100</f>
        <v>71.2765957446809</v>
      </c>
      <c r="H15" s="25" t="n">
        <v>2</v>
      </c>
      <c r="I15" s="255" t="n">
        <f aca="false">+H15/F15*100</f>
        <v>2.98507462686567</v>
      </c>
      <c r="J15" s="25" t="n">
        <v>59</v>
      </c>
      <c r="K15" s="255" t="n">
        <f aca="false">+J15/F15*100</f>
        <v>88.0597014925373</v>
      </c>
      <c r="L15" s="26" t="n">
        <v>1</v>
      </c>
      <c r="M15" s="25" t="n">
        <v>14</v>
      </c>
      <c r="N15" s="25" t="n">
        <v>1</v>
      </c>
      <c r="O15" s="25" t="n">
        <v>2</v>
      </c>
      <c r="P15" s="25" t="n">
        <v>1</v>
      </c>
      <c r="Q15" s="257" t="n">
        <v>62.7659574468085</v>
      </c>
      <c r="R15" s="25" t="n">
        <v>27</v>
      </c>
      <c r="S15" s="25"/>
      <c r="T15" s="25"/>
      <c r="U15" s="25"/>
      <c r="V15" s="26"/>
      <c r="W15" s="16" t="n">
        <v>67</v>
      </c>
      <c r="X15" s="257" t="n">
        <v>28.7234042553192</v>
      </c>
      <c r="Y15" s="16" t="n">
        <v>27</v>
      </c>
      <c r="Z15" s="258" t="n">
        <v>28.7234042553192</v>
      </c>
      <c r="AA15" s="25"/>
      <c r="AB15" s="253"/>
      <c r="AC15" s="17"/>
      <c r="AD15" s="17"/>
      <c r="AE15" s="27" t="n">
        <v>6</v>
      </c>
      <c r="AF15" s="28" t="n">
        <v>1</v>
      </c>
      <c r="AG15" s="27" t="n">
        <v>100</v>
      </c>
      <c r="AH15" s="28" t="n">
        <v>1</v>
      </c>
    </row>
    <row r="16" s="27" customFormat="true" ht="36" hidden="false" customHeight="true" outlineLevel="0" collapsed="false">
      <c r="A16" s="22" t="n">
        <v>9</v>
      </c>
      <c r="B16" s="23" t="s">
        <v>43</v>
      </c>
      <c r="C16" s="24" t="n">
        <v>102</v>
      </c>
      <c r="D16" s="25" t="n">
        <v>3</v>
      </c>
      <c r="E16" s="16" t="n">
        <v>99</v>
      </c>
      <c r="F16" s="259" t="n">
        <v>4</v>
      </c>
      <c r="G16" s="254" t="n">
        <f aca="false">+F16/E16*100</f>
        <v>4.04040404040404</v>
      </c>
      <c r="H16" s="26"/>
      <c r="I16" s="255" t="n">
        <f aca="false">+H16/F16*100</f>
        <v>0</v>
      </c>
      <c r="J16" s="26" t="n">
        <v>1</v>
      </c>
      <c r="K16" s="255" t="n">
        <f aca="false">+J16/F16*100</f>
        <v>25</v>
      </c>
      <c r="L16" s="26"/>
      <c r="M16" s="26" t="n">
        <v>48</v>
      </c>
      <c r="N16" s="26"/>
      <c r="O16" s="26" t="n">
        <v>2</v>
      </c>
      <c r="P16" s="26"/>
      <c r="Q16" s="253" t="n">
        <v>1.01010101010101</v>
      </c>
      <c r="R16" s="26" t="n">
        <v>25</v>
      </c>
      <c r="S16" s="26"/>
      <c r="T16" s="26"/>
      <c r="U16" s="26"/>
      <c r="V16" s="26"/>
      <c r="W16" s="16" t="n">
        <v>4</v>
      </c>
      <c r="X16" s="257" t="n">
        <v>25.2525252525253</v>
      </c>
      <c r="Y16" s="16" t="n">
        <v>95</v>
      </c>
      <c r="Z16" s="257" t="n">
        <v>95.959595959596</v>
      </c>
      <c r="AA16" s="25"/>
      <c r="AB16" s="253"/>
      <c r="AC16" s="17"/>
      <c r="AD16" s="17"/>
      <c r="AE16" s="27" t="n">
        <v>3</v>
      </c>
      <c r="AF16" s="28" t="n">
        <v>0</v>
      </c>
      <c r="AG16" s="27" t="n">
        <v>102</v>
      </c>
      <c r="AH16" s="28" t="n">
        <v>0</v>
      </c>
    </row>
    <row r="17" s="27" customFormat="true" ht="36" hidden="false" customHeight="true" outlineLevel="0" collapsed="false">
      <c r="A17" s="22" t="n">
        <v>10</v>
      </c>
      <c r="B17" s="23" t="s">
        <v>44</v>
      </c>
      <c r="C17" s="24" t="n">
        <v>182</v>
      </c>
      <c r="D17" s="25" t="n">
        <v>11</v>
      </c>
      <c r="E17" s="16" t="n">
        <v>171</v>
      </c>
      <c r="F17" s="16" t="n">
        <v>114</v>
      </c>
      <c r="G17" s="255" t="n">
        <f aca="false">+F17/E17*100</f>
        <v>66.6666666666667</v>
      </c>
      <c r="H17" s="25" t="n">
        <v>2</v>
      </c>
      <c r="I17" s="255" t="n">
        <f aca="false">+H17/F17*100</f>
        <v>1.75438596491228</v>
      </c>
      <c r="J17" s="25" t="n">
        <v>104</v>
      </c>
      <c r="K17" s="255" t="n">
        <f aca="false">+J17/F17*100</f>
        <v>91.2280701754386</v>
      </c>
      <c r="L17" s="25" t="n">
        <v>1</v>
      </c>
      <c r="M17" s="25" t="n">
        <v>20</v>
      </c>
      <c r="N17" s="25"/>
      <c r="O17" s="25" t="n">
        <v>5</v>
      </c>
      <c r="P17" s="25"/>
      <c r="Q17" s="257" t="n">
        <v>60.8187134502924</v>
      </c>
      <c r="R17" s="25" t="n">
        <v>31</v>
      </c>
      <c r="S17" s="25"/>
      <c r="T17" s="25"/>
      <c r="U17" s="25" t="n">
        <v>3</v>
      </c>
      <c r="V17" s="26" t="n">
        <v>3</v>
      </c>
      <c r="W17" s="16" t="n">
        <v>114</v>
      </c>
      <c r="X17" s="258" t="n">
        <v>18.1286549707602</v>
      </c>
      <c r="Y17" s="16" t="n">
        <v>54</v>
      </c>
      <c r="Z17" s="258" t="n">
        <v>31.5789473684211</v>
      </c>
      <c r="AA17" s="25" t="n">
        <v>3</v>
      </c>
      <c r="AB17" s="253"/>
      <c r="AC17" s="32" t="n">
        <v>2</v>
      </c>
      <c r="AD17" s="32" t="n">
        <v>3</v>
      </c>
      <c r="AE17" s="27" t="n">
        <v>11</v>
      </c>
      <c r="AF17" s="28" t="n">
        <v>0</v>
      </c>
      <c r="AG17" s="27" t="n">
        <v>182</v>
      </c>
      <c r="AH17" s="28" t="n">
        <v>0</v>
      </c>
    </row>
    <row r="18" s="27" customFormat="true" ht="36" hidden="false" customHeight="true" outlineLevel="0" collapsed="false">
      <c r="A18" s="22" t="n">
        <v>11</v>
      </c>
      <c r="B18" s="23" t="s">
        <v>45</v>
      </c>
      <c r="C18" s="24" t="n">
        <v>148</v>
      </c>
      <c r="D18" s="25" t="n">
        <v>10</v>
      </c>
      <c r="E18" s="16" t="n">
        <v>138</v>
      </c>
      <c r="F18" s="16" t="n">
        <v>124</v>
      </c>
      <c r="G18" s="255" t="n">
        <f aca="false">+F18/E18*100</f>
        <v>89.8550724637681</v>
      </c>
      <c r="H18" s="25" t="n">
        <v>106</v>
      </c>
      <c r="I18" s="255" t="n">
        <f aca="false">+H18/F18*100</f>
        <v>85.4838709677419</v>
      </c>
      <c r="J18" s="25" t="n">
        <v>13</v>
      </c>
      <c r="K18" s="255" t="n">
        <f aca="false">+J18/F18*100</f>
        <v>10.4838709677419</v>
      </c>
      <c r="L18" s="25" t="n">
        <v>5</v>
      </c>
      <c r="M18" s="25"/>
      <c r="N18" s="25"/>
      <c r="O18" s="25"/>
      <c r="P18" s="25"/>
      <c r="Q18" s="253" t="n">
        <v>9.42028985507247</v>
      </c>
      <c r="R18" s="25" t="n">
        <v>14</v>
      </c>
      <c r="S18" s="25"/>
      <c r="T18" s="25"/>
      <c r="U18" s="25"/>
      <c r="V18" s="26"/>
      <c r="W18" s="16" t="n">
        <v>124</v>
      </c>
      <c r="X18" s="258" t="n">
        <v>10.1449275362319</v>
      </c>
      <c r="Y18" s="16" t="n">
        <v>14</v>
      </c>
      <c r="Z18" s="256" t="n">
        <v>10.1449275362319</v>
      </c>
      <c r="AA18" s="25"/>
      <c r="AB18" s="253"/>
      <c r="AC18" s="32" t="n">
        <v>1</v>
      </c>
      <c r="AD18" s="32"/>
      <c r="AE18" s="27" t="n">
        <v>10</v>
      </c>
      <c r="AF18" s="28" t="n">
        <v>0</v>
      </c>
      <c r="AG18" s="27" t="n">
        <v>148</v>
      </c>
      <c r="AH18" s="28" t="n">
        <v>0</v>
      </c>
    </row>
    <row r="19" s="27" customFormat="true" ht="36" hidden="false" customHeight="true" outlineLevel="0" collapsed="false">
      <c r="A19" s="22" t="n">
        <v>12</v>
      </c>
      <c r="B19" s="23" t="s">
        <v>46</v>
      </c>
      <c r="C19" s="24" t="n">
        <v>102</v>
      </c>
      <c r="D19" s="25" t="n">
        <v>11</v>
      </c>
      <c r="E19" s="16" t="n">
        <v>91</v>
      </c>
      <c r="F19" s="16" t="n">
        <v>69</v>
      </c>
      <c r="G19" s="255" t="n">
        <f aca="false">+F19/E19*100</f>
        <v>75.8241758241758</v>
      </c>
      <c r="H19" s="25" t="n">
        <v>3</v>
      </c>
      <c r="I19" s="255" t="n">
        <f aca="false">+H19/F19*100</f>
        <v>4.34782608695652</v>
      </c>
      <c r="J19" s="25" t="n">
        <v>65</v>
      </c>
      <c r="K19" s="255" t="n">
        <f aca="false">+J19/F19*100</f>
        <v>94.2028985507246</v>
      </c>
      <c r="L19" s="25"/>
      <c r="M19" s="25"/>
      <c r="N19" s="25"/>
      <c r="O19" s="25" t="n">
        <v>1</v>
      </c>
      <c r="P19" s="25"/>
      <c r="Q19" s="257" t="n">
        <v>71.4285714285714</v>
      </c>
      <c r="R19" s="25" t="n">
        <v>10</v>
      </c>
      <c r="S19" s="25"/>
      <c r="T19" s="25"/>
      <c r="U19" s="25"/>
      <c r="V19" s="26"/>
      <c r="W19" s="16" t="n">
        <v>69</v>
      </c>
      <c r="X19" s="258" t="n">
        <v>10.989010989011</v>
      </c>
      <c r="Y19" s="16" t="n">
        <v>22</v>
      </c>
      <c r="Z19" s="258" t="n">
        <v>24.1758241758242</v>
      </c>
      <c r="AA19" s="25"/>
      <c r="AB19" s="253"/>
      <c r="AC19" s="17"/>
      <c r="AD19" s="17"/>
      <c r="AE19" s="27" t="n">
        <v>7</v>
      </c>
      <c r="AF19" s="28" t="n">
        <v>-4</v>
      </c>
      <c r="AG19" s="27" t="n">
        <v>102</v>
      </c>
      <c r="AH19" s="28" t="n">
        <v>0</v>
      </c>
    </row>
    <row r="20" s="27" customFormat="true" ht="36" hidden="false" customHeight="true" outlineLevel="0" collapsed="false">
      <c r="A20" s="22" t="n">
        <v>13</v>
      </c>
      <c r="B20" s="23" t="s">
        <v>47</v>
      </c>
      <c r="C20" s="24" t="n">
        <v>91</v>
      </c>
      <c r="D20" s="25" t="n">
        <v>6</v>
      </c>
      <c r="E20" s="16" t="n">
        <v>85</v>
      </c>
      <c r="F20" s="16" t="n">
        <v>77</v>
      </c>
      <c r="G20" s="255" t="n">
        <f aca="false">+F20/E20*100</f>
        <v>90.5882352941177</v>
      </c>
      <c r="H20" s="25" t="n">
        <v>5</v>
      </c>
      <c r="I20" s="255" t="n">
        <f aca="false">+H20/F20*100</f>
        <v>6.49350649350649</v>
      </c>
      <c r="J20" s="25" t="n">
        <v>70</v>
      </c>
      <c r="K20" s="255" t="n">
        <f aca="false">+J20/F20*100</f>
        <v>90.9090909090909</v>
      </c>
      <c r="L20" s="25"/>
      <c r="M20" s="25"/>
      <c r="N20" s="25" t="n">
        <v>2</v>
      </c>
      <c r="O20" s="25"/>
      <c r="P20" s="25"/>
      <c r="Q20" s="257" t="n">
        <v>82.3529411764706</v>
      </c>
      <c r="R20" s="25"/>
      <c r="S20" s="25"/>
      <c r="T20" s="25"/>
      <c r="U20" s="25"/>
      <c r="V20" s="26"/>
      <c r="W20" s="16" t="n">
        <v>77</v>
      </c>
      <c r="X20" s="256" t="n">
        <v>0</v>
      </c>
      <c r="Y20" s="16" t="n">
        <v>8</v>
      </c>
      <c r="Z20" s="256" t="n">
        <v>9.41176470588235</v>
      </c>
      <c r="AA20" s="25"/>
      <c r="AB20" s="253"/>
      <c r="AC20" s="17"/>
      <c r="AD20" s="17"/>
      <c r="AE20" s="27" t="n">
        <v>6</v>
      </c>
      <c r="AF20" s="28" t="n">
        <v>0</v>
      </c>
      <c r="AG20" s="27" t="n">
        <v>91</v>
      </c>
      <c r="AH20" s="28" t="n">
        <v>0</v>
      </c>
    </row>
    <row r="21" s="2" customFormat="tru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</row>
    <row r="22" s="36" customFormat="tru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</row>
    <row r="23" s="40" customFormat="true" ht="50.25" hidden="false" customHeight="true" outlineLevel="0" collapsed="false">
      <c r="A23" s="37"/>
      <c r="B23" s="38" t="s">
        <v>48</v>
      </c>
      <c r="C23" s="39"/>
      <c r="D23" s="39"/>
      <c r="E23" s="39"/>
      <c r="F23" s="39"/>
      <c r="G23" s="39"/>
      <c r="H23" s="39"/>
      <c r="I23" s="39"/>
      <c r="J23" s="39"/>
      <c r="K23" s="37"/>
      <c r="L23" s="37"/>
      <c r="M23" s="37"/>
      <c r="N23" s="37"/>
      <c r="P23" s="41"/>
      <c r="Q23" s="41"/>
      <c r="R23" s="41"/>
      <c r="S23" s="41" t="s">
        <v>49</v>
      </c>
      <c r="T23" s="41"/>
      <c r="U23" s="41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40" customFormat="true" ht="51.75" hidden="false" customHeight="true" outlineLevel="0" collapsed="false">
      <c r="A24" s="37"/>
      <c r="B24" s="42" t="s">
        <v>50</v>
      </c>
      <c r="C24" s="42"/>
      <c r="D24" s="42"/>
      <c r="E24" s="42"/>
      <c r="F24" s="42"/>
      <c r="G24" s="42"/>
      <c r="H24" s="42"/>
      <c r="I24" s="42"/>
      <c r="J24" s="37"/>
      <c r="K24" s="37"/>
      <c r="L24" s="37"/>
      <c r="M24" s="37"/>
      <c r="N24" s="37"/>
      <c r="P24" s="41"/>
      <c r="Q24" s="41"/>
      <c r="R24" s="41"/>
      <c r="S24" s="41" t="s">
        <v>51</v>
      </c>
      <c r="T24" s="41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6" customFormat="true" ht="15.75" hidden="false" customHeight="false" outlineLevel="0" collapsed="false">
      <c r="A25" s="35"/>
      <c r="B25" s="4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5.75" hidden="false" customHeight="fals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35"/>
      <c r="P26" s="35"/>
      <c r="Q26" s="35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35"/>
      <c r="P27" s="35"/>
      <c r="Q27" s="35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35"/>
      <c r="P28" s="35"/>
      <c r="Q28" s="35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35"/>
      <c r="P29" s="35"/>
      <c r="Q29" s="35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35"/>
      <c r="P30" s="35"/>
      <c r="Q30" s="35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35"/>
      <c r="P31" s="35"/>
      <c r="Q31" s="35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</sheetData>
  <mergeCells count="36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K3"/>
    <mergeCell ref="M3:M5"/>
    <mergeCell ref="N3:N5"/>
    <mergeCell ref="O3:O5"/>
    <mergeCell ref="P3:P5"/>
    <mergeCell ref="Q3:Q5"/>
    <mergeCell ref="R3:R5"/>
    <mergeCell ref="S3:V3"/>
    <mergeCell ref="W3:W5"/>
    <mergeCell ref="X3:X5"/>
    <mergeCell ref="Y3:Y5"/>
    <mergeCell ref="Z3:Z5"/>
    <mergeCell ref="AA3:AA5"/>
    <mergeCell ref="AB3:AB5"/>
    <mergeCell ref="AC3:AD3"/>
    <mergeCell ref="H4:H5"/>
    <mergeCell ref="I4:I5"/>
    <mergeCell ref="J4:J5"/>
    <mergeCell ref="K4:K5"/>
    <mergeCell ref="S4:S5"/>
    <mergeCell ref="T4:T5"/>
    <mergeCell ref="U4:U5"/>
    <mergeCell ref="AC4:AC5"/>
    <mergeCell ref="AD4:AD5"/>
    <mergeCell ref="A7:B7"/>
    <mergeCell ref="A21:Y22"/>
    <mergeCell ref="B24:I2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10:51:11Z</dcterms:modified>
  <cp:revision>0</cp:revision>
  <dc:subject/>
  <dc:title/>
</cp:coreProperties>
</file>