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манзилли" sheetId="2" state="visible" r:id="rId3"/>
  </sheets>
  <definedNames>
    <definedName function="false" hidden="true" localSheetId="1" name="_xlnm._FilterDatabase" vbProcedure="false">манзилли!$A$3:$N$3008</definedName>
    <definedName function="false" hidden="false" localSheetId="0" name="_xlnm.Print_Area" vbProcedure="false">свод!$A$2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YP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62</xdr:row>
                <xdr:rowOff>16</xdr:rowOff>
              </xdr:from>
              <xdr:to>
                <xdr:col>6</xdr:col>
                <xdr:colOff>38</xdr:colOff>
                <xdr:row>8066</xdr:row>
                <xdr:rowOff>11</xdr:rowOff>
              </xdr:to>
            </anchor>
          </commentPr>
        </mc:Choice>
        <mc:Fallback/>
      </mc:AlternateContent>
    </comment>
    <comment ref="E2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YP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26</xdr:row>
                <xdr:rowOff>15</xdr:rowOff>
              </xdr:from>
              <xdr:to>
                <xdr:col>6</xdr:col>
                <xdr:colOff>38</xdr:colOff>
                <xdr:row>81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0" uniqueCount="7555">
  <si>
    <t xml:space="preserve">Kambag'allikni qisqartirish va bandlik bosh boshqarmasining 2024-yil 13-fevraldagi 
30-01-06/320-son xatga ilova</t>
  </si>
  <si>
    <t xml:space="preserve">Xorazm viloyati bo‘yicha profilaktik hisobda turgan xotin-qizlarning bandligiga ko‘maklashish yuzasidan amalga oshirilgan ishlar to‘g‘risida</t>
  </si>
  <si>
    <t xml:space="preserve">MA'LUMOT</t>
  </si>
  <si>
    <t xml:space="preserve">01.09.2024 йил</t>
  </si>
  <si>
    <t xml:space="preserve">T/r</t>
  </si>
  <si>
    <t xml:space="preserve">Hudud nomi</t>
  </si>
  <si>
    <t xml:space="preserve">Жами профилактик ҳисобда турган хотин-қизлар сони</t>
  </si>
  <si>
    <t xml:space="preserve">Bandligi taʼminlan-ganlar soni</t>
  </si>
  <si>
    <t xml:space="preserve">Shundan:</t>
  </si>
  <si>
    <t xml:space="preserve">Maʼlum bir sabablarga ko‘ra bandligi taʼminlanmaydiganlar soni </t>
  </si>
  <si>
    <t xml:space="preserve">Ishga joylashtirish jarayonidagilar soni</t>
  </si>
  <si>
    <t xml:space="preserve">Doimiy ishga joylashganlar soni</t>
  </si>
  <si>
    <t xml:space="preserve">Haq to‘lanadigan jamoat ishlariga jalb etilganlar soni</t>
  </si>
  <si>
    <t xml:space="preserve">Kasb-hunarga o‘qishga yuborilganlar soni</t>
  </si>
  <si>
    <t xml:space="preserve">Subsidiya mablag‘lari ajratilganlar soni</t>
  </si>
  <si>
    <t xml:space="preserve">Ishsizlik nafaqasi tayinlanganlar soni</t>
  </si>
  <si>
    <t xml:space="preserve">Norasmiy bandlar soni</t>
  </si>
  <si>
    <t xml:space="preserve">Oʻzini oʻzi band qilganlar soni</t>
  </si>
  <si>
    <t xml:space="preserve">Oliy taʼlim muassasalariga va kasb-hunar texnikomlariga o‘qishga kirganlar soni</t>
  </si>
  <si>
    <t xml:space="preserve">Bola tarbiyasi bilan bandlar soni</t>
  </si>
  <si>
    <t xml:space="preserve">Mehnatga layoqatsizlar soni</t>
  </si>
  <si>
    <t xml:space="preserve">Chet elga chiqib ketganlar soni</t>
  </si>
  <si>
    <t xml:space="preserve">Ko‘rsatilgan manzildan topish imkoni bo‘lmaganlar soni</t>
  </si>
  <si>
    <t xml:space="preserve">Pensiya yoshidagilar soni</t>
  </si>
  <si>
    <t xml:space="preserve">Vafot etganlar soni</t>
  </si>
  <si>
    <t xml:space="preserve">Taklif etilgan ishlarni rad etganlar soni</t>
  </si>
  <si>
    <t xml:space="preserve">Jami:</t>
  </si>
  <si>
    <t xml:space="preserve">Urganch shahar</t>
  </si>
  <si>
    <t xml:space="preserve">Xiva shahar</t>
  </si>
  <si>
    <t xml:space="preserve">Bog'ot tumani</t>
  </si>
  <si>
    <t xml:space="preserve">Gurlan tuman</t>
  </si>
  <si>
    <t xml:space="preserve">Qo 'shko 'pir tumani</t>
  </si>
  <si>
    <t xml:space="preserve">Urganch tumani</t>
  </si>
  <si>
    <t xml:space="preserve">Xozarasp tumani</t>
  </si>
  <si>
    <t xml:space="preserve">Xonqa tumani</t>
  </si>
  <si>
    <t xml:space="preserve">Xiva tuman</t>
  </si>
  <si>
    <t xml:space="preserve">Shovot tuman</t>
  </si>
  <si>
    <t xml:space="preserve">Yangiariq tuman</t>
  </si>
  <si>
    <t xml:space="preserve">Yangibozor tuman</t>
  </si>
  <si>
    <t xml:space="preserve">Tuproqqal’a tumani</t>
  </si>
  <si>
    <t xml:space="preserve">Хораззм вилоят Kambag‘allikni qisqartirish va bandlik бош бошқарма бошлиғининг биринчи ўринбосари </t>
  </si>
  <si>
    <t xml:space="preserve">М.Отажонов</t>
  </si>
  <si>
    <t xml:space="preserve">Ijrochi: Z.Turayev</t>
  </si>
  <si>
    <t xml:space="preserve">Хоразм вилоятида туман (шаҳар) ИИБ ларда профилактик руйхатда турган ишсиз 
хотин-қизларнинг манзилли руйхати</t>
  </si>
  <si>
    <t xml:space="preserve">№</t>
  </si>
  <si>
    <t xml:space="preserve">Tuman (shahar) nomi</t>
  </si>
  <si>
    <t xml:space="preserve">Probatsiya hisobida ro‘yxatda turgan shaxsning F.I.Sh</t>
  </si>
  <si>
    <t xml:space="preserve">Jinisi</t>
  </si>
  <si>
    <t xml:space="preserve">Tug‘ilgan sanasi  </t>
  </si>
  <si>
    <t xml:space="preserve">Yashash mahallasi </t>
  </si>
  <si>
    <t xml:space="preserve">Yashash mahallasi, ko‘cha nomi </t>
  </si>
  <si>
    <t xml:space="preserve">uy raqami </t>
  </si>
  <si>
    <t xml:space="preserve">Pasport seriyasi va raqami</t>
  </si>
  <si>
    <t xml:space="preserve">Jismoniy shaxsning shaxsiy identifikatsiya raqami (PINFL)</t>
  </si>
  <si>
    <t xml:space="preserve">Ishga joylashgan tashkilot nomi </t>
  </si>
  <si>
    <t xml:space="preserve">lavozimi </t>
  </si>
  <si>
    <t xml:space="preserve">Ishga joylashgan sansasi va buyruk raqami (10.01.2024 yil, №75)</t>
  </si>
  <si>
    <t xml:space="preserve">Izoh: Bandligi ta’minlangan yunalish mehnat organi tomonidan ishga joylashtirildi, Jamoat ishlariga jalb etildi, Kasbga o‘qitishga yuborildi, O‘zini o‘zi bandqilgan, mustaqil ishga joylashagn va x/k  </t>
  </si>
  <si>
    <t xml:space="preserve">Шовот туман </t>
  </si>
  <si>
    <t xml:space="preserve">Джумабаева Юлдузхон Рустамовна </t>
  </si>
  <si>
    <t xml:space="preserve">Сариева Зулхумор Исмоиловна </t>
  </si>
  <si>
    <t xml:space="preserve">Қурбонова Малохат Рўзматовна </t>
  </si>
  <si>
    <t xml:space="preserve">АC2407441</t>
  </si>
  <si>
    <t xml:space="preserve"> Фуқаро "ТЕХТИЛЕ ФИНАНCЭ КҲОРЕЗМ" МАСъУЛИЯТИ ЧЕКЛАНГАН ЖАМИЯТда 1-разрядли пиликлаш дастгохи оператори (Асосий) лавозимида ишлайди.  Корхона тел: 998623455155</t>
  </si>
  <si>
    <t xml:space="preserve">Дастгох оператори</t>
  </si>
  <si>
    <t xml:space="preserve"> 02.12.2023</t>
  </si>
  <si>
    <t xml:space="preserve">Ишга жойлашган</t>
  </si>
  <si>
    <t xml:space="preserve">Бекчанова Гулноз Эркиновна </t>
  </si>
  <si>
    <t xml:space="preserve">Моноқ маҳаллаи</t>
  </si>
  <si>
    <t xml:space="preserve">Олмазор кўчаси</t>
  </si>
  <si>
    <t xml:space="preserve">АC0106301</t>
  </si>
  <si>
    <t xml:space="preserve"> Фуқаро "ГООД БРЕНД" МАСъУЛИЯТИ ЧЕКЛАНГАН ЖАМИЯТда Ёрдамчи ишчи (Асосий) лавозимида ишлайди.  Корхона тел: 998912768566</t>
  </si>
  <si>
    <t xml:space="preserve">ёрдамчи ишчи</t>
  </si>
  <si>
    <t xml:space="preserve"> 29.03.2024</t>
  </si>
  <si>
    <t xml:space="preserve">Ачилова Севара Рустамовна </t>
  </si>
  <si>
    <t xml:space="preserve">Кочкарова Саламат Ражаповна </t>
  </si>
  <si>
    <t xml:space="preserve">нафақада </t>
  </si>
  <si>
    <t xml:space="preserve">Мадиримова Дилдора Камиловна </t>
  </si>
  <si>
    <t xml:space="preserve">Юсупова Рўзигул Мадияровна </t>
  </si>
  <si>
    <t xml:space="preserve">Аннамурадова Ризоят Хожамуратовна </t>
  </si>
  <si>
    <t xml:space="preserve">Каримова Султонпошша Комилжоновна </t>
  </si>
  <si>
    <t xml:space="preserve">Жумабоева Ёрқиной Хамдам қизи</t>
  </si>
  <si>
    <t xml:space="preserve">Искандарова Мархабо Комулжоновна </t>
  </si>
  <si>
    <t xml:space="preserve">Эшонқалъа маҳалласи </t>
  </si>
  <si>
    <t xml:space="preserve">Зиёкор кўчаси </t>
  </si>
  <si>
    <t xml:space="preserve">АБ6282002</t>
  </si>
  <si>
    <t xml:space="preserve">Саитмуратова Мухайё Маткурбоновна </t>
  </si>
  <si>
    <t xml:space="preserve">Юсупова Ирода Баходировна </t>
  </si>
  <si>
    <t xml:space="preserve">Яқубова Ойгул Султоновна </t>
  </si>
  <si>
    <t xml:space="preserve">Рахимова Мукаррама Рўзметовна </t>
  </si>
  <si>
    <t xml:space="preserve">Нуржонова Озода Жуманазаровна </t>
  </si>
  <si>
    <t xml:space="preserve">Жумабоева Фазилат Бахтияровна </t>
  </si>
  <si>
    <t xml:space="preserve">Бешмарган маҳалласи</t>
  </si>
  <si>
    <t xml:space="preserve">АБ1826165</t>
  </si>
  <si>
    <t xml:space="preserve"> Фуқаро "ҚУДРАТБЕК НЕъМАТЖОН" ФЕРМЕР ХЎЖАЛИГИда Ёрдамчи ишчи (Асосий) лавозимида ишлайди.  Корхона тел: 998912769313</t>
  </si>
  <si>
    <t xml:space="preserve">Дурдиева Жамила Султановна </t>
  </si>
  <si>
    <t xml:space="preserve">Ўринова Хавожон Хамро қизи</t>
  </si>
  <si>
    <t xml:space="preserve">Қутлибоева Сабохат Махмудовна </t>
  </si>
  <si>
    <t xml:space="preserve">Қаландарова Дурдона Шухратовна </t>
  </si>
  <si>
    <t xml:space="preserve">Рахимберганова Мадинабону Умрбек қизи</t>
  </si>
  <si>
    <t xml:space="preserve">Матяқубова Мухаббат Қодирбергановна </t>
  </si>
  <si>
    <t xml:space="preserve">Худайберганова Хосият Жобборбергановна </t>
  </si>
  <si>
    <t xml:space="preserve">Матчанова Шахло Комилжоновна </t>
  </si>
  <si>
    <t xml:space="preserve">Одамова Анажон Отахановна </t>
  </si>
  <si>
    <t xml:space="preserve">Матчанова Шаҳло Комилжоновна </t>
  </si>
  <si>
    <t xml:space="preserve">Рўзметова Садоқат Раимбергановна </t>
  </si>
  <si>
    <t xml:space="preserve">Янгиобод маҳалласи</t>
  </si>
  <si>
    <t xml:space="preserve">Янгиобод кўчаси </t>
  </si>
  <si>
    <t xml:space="preserve">АБ8940404</t>
  </si>
  <si>
    <t xml:space="preserve">Шарипова Зебо Озодовна </t>
  </si>
  <si>
    <t xml:space="preserve">Катқалъа маҳалласи</t>
  </si>
  <si>
    <t xml:space="preserve">Биллур кўчаси </t>
  </si>
  <si>
    <t xml:space="preserve">АБ9831037</t>
  </si>
  <si>
    <t xml:space="preserve">ЯТТ сифатида рўйҳатдан ўтган:  ЯККА ТАРТИБДАГИ ТАДБИРКОР</t>
  </si>
  <si>
    <t xml:space="preserve">Рахимова Шахло Камиловна </t>
  </si>
  <si>
    <t xml:space="preserve">Ибрагимова Зулхумор Аматжоновна </t>
  </si>
  <si>
    <t xml:space="preserve">Маданият маҳалласи </t>
  </si>
  <si>
    <t xml:space="preserve">А.Навоаий кўчаси </t>
  </si>
  <si>
    <t xml:space="preserve">АД0701982</t>
  </si>
  <si>
    <t xml:space="preserve"> Фуқаро "ЭШБАЕВА МУЯССАР 2022" ОИЛАВИЙ КОРХОНАда Ёрдамчи ишчи (Асосий) лавозимида ишлайди.  Корхона тел: 998990027779</t>
  </si>
  <si>
    <t xml:space="preserve">Ёрдамчи ишчи</t>
  </si>
  <si>
    <t xml:space="preserve">Машарипова Нодира Роззокбергановна </t>
  </si>
  <si>
    <t xml:space="preserve">Самандарова Зулхумор Рузимовна </t>
  </si>
  <si>
    <t xml:space="preserve">Арбек маҳалласи </t>
  </si>
  <si>
    <t xml:space="preserve">Бекобод кўчаси </t>
  </si>
  <si>
    <t xml:space="preserve">АБ9099292</t>
  </si>
  <si>
    <t xml:space="preserve">"УЗТЕХ ГРОУП" МАСъУЛИЯТИ ЧЕКЛАНГАН ЖАМИЯТ ҚЎШМА КОРХОНА</t>
  </si>
  <si>
    <t xml:space="preserve">Тикувчи-мотористка</t>
  </si>
  <si>
    <t xml:space="preserve">Жуманиязова Наргиза Ражаббоевна </t>
  </si>
  <si>
    <t xml:space="preserve">Бозорова Розахон Валеровна </t>
  </si>
  <si>
    <t xml:space="preserve">Каримова Рўзагул Рўзметовна </t>
  </si>
  <si>
    <t xml:space="preserve">Оқ кўл маҳалласи </t>
  </si>
  <si>
    <t xml:space="preserve">Тадбиркорлар маҳалласи</t>
  </si>
  <si>
    <t xml:space="preserve">АБ4440784</t>
  </si>
  <si>
    <t xml:space="preserve">Рахимова Адолат Пўлатовна </t>
  </si>
  <si>
    <t xml:space="preserve">Яхшимуродова Мохимжон Тожимуродовна </t>
  </si>
  <si>
    <t xml:space="preserve">Рахимова Шукуржон Собировна </t>
  </si>
  <si>
    <t xml:space="preserve">Шержонова Юлдуз Атажоновна </t>
  </si>
  <si>
    <t xml:space="preserve">Шомуратова Саломат Кадамовна </t>
  </si>
  <si>
    <t xml:space="preserve">Рахимбердиева Нилуфар Очилдиевна </t>
  </si>
  <si>
    <t xml:space="preserve">Искандарова Феруза Норметовна </t>
  </si>
  <si>
    <t xml:space="preserve">Рўзибоева Хосият Юлдошбоевна </t>
  </si>
  <si>
    <t xml:space="preserve">Садуллаева Сурайё Исмоиловна </t>
  </si>
  <si>
    <t xml:space="preserve">Тупроққалъа маҳалласи </t>
  </si>
  <si>
    <t xml:space="preserve">Ишбилармон кўчаси </t>
  </si>
  <si>
    <t xml:space="preserve">АБ7327719</t>
  </si>
  <si>
    <t xml:space="preserve">Ўзини ўзи банд қилган фуқаро сифатида рўйҳатдан ўтган:  Тикиш-бичиш</t>
  </si>
  <si>
    <t xml:space="preserve">Куранбаева Малика Сапарбаевна </t>
  </si>
  <si>
    <t xml:space="preserve">Ражабова Нозима Баходировна </t>
  </si>
  <si>
    <t xml:space="preserve">Қаландарова Дилдора Рустамовна </t>
  </si>
  <si>
    <t xml:space="preserve">Сабирова Умида Ниязматовна </t>
  </si>
  <si>
    <t xml:space="preserve">Бешчиқир маҳалласи</t>
  </si>
  <si>
    <t xml:space="preserve">Ифтихор кўчаси </t>
  </si>
  <si>
    <t xml:space="preserve">АА9935900</t>
  </si>
  <si>
    <t xml:space="preserve">Исмоилова Гулнора Анорбоевна </t>
  </si>
  <si>
    <t xml:space="preserve">Ишчанова Мухаббат Махмудовна </t>
  </si>
  <si>
    <t xml:space="preserve">Жумабоева Дилноза Бозорбоевна </t>
  </si>
  <si>
    <t xml:space="preserve">Моноқ маҳалласи </t>
  </si>
  <si>
    <t xml:space="preserve">АБ0413157</t>
  </si>
  <si>
    <t xml:space="preserve">Ўзини ўзи банд қилган фуқаро сифатида рўйҳатдан ўтган:  Уй ишларини бажариш</t>
  </si>
  <si>
    <t xml:space="preserve">Собирова Феруза Давроновна </t>
  </si>
  <si>
    <t xml:space="preserve">Қувонч 2 берк кўчаси </t>
  </si>
  <si>
    <t xml:space="preserve">АБ2360804</t>
  </si>
  <si>
    <t xml:space="preserve">Жабборова Манзура Ғаффаровна </t>
  </si>
  <si>
    <t xml:space="preserve">Нуруллаева Матлуба Шарифбоевна </t>
  </si>
  <si>
    <t xml:space="preserve">Жуманазарова Мукаддам Ибодуллаевна </t>
  </si>
  <si>
    <t xml:space="preserve">Қумёп маҳалласи</t>
  </si>
  <si>
    <t xml:space="preserve">Миришкор кўчаси </t>
  </si>
  <si>
    <t xml:space="preserve">АБ5275987</t>
  </si>
  <si>
    <t xml:space="preserve"> Фуқаро "ТЕХТИЛЕ ФИНАНCЭ КҲОРЕЗМ" МАСъУЛИЯТИ ЧЕКЛАНГАН ЖАМИЯТда 2-разрядли йигирув дастгохи оператори (Асосий) лавозимида ишлайди.  Корхона тел: 998623455155</t>
  </si>
  <si>
    <t xml:space="preserve">2-разрядли йигирув дастгохи оператори</t>
  </si>
  <si>
    <t xml:space="preserve">Каландарова Мукаддам Баходировна </t>
  </si>
  <si>
    <t xml:space="preserve">Шодлик кўчаси </t>
  </si>
  <si>
    <t xml:space="preserve">АC1366902</t>
  </si>
  <si>
    <t xml:space="preserve">ЯТТ сифатида рўйҳатдан ўтган:  ЯККА ТАРТИБДАГИ ТАДБИРКОРЎзини ўзи банд қилган фуқаро сифатида рўйҳатдан ўтган:  Қишлоқ хўжалиги ишлари</t>
  </si>
  <si>
    <t xml:space="preserve">Курбанова Тозагул Юсубовна </t>
  </si>
  <si>
    <t xml:space="preserve">Ёшлик кўчаси </t>
  </si>
  <si>
    <t xml:space="preserve">АБ8421481</t>
  </si>
  <si>
    <t xml:space="preserve">Буёзова Дилноза Давроновна </t>
  </si>
  <si>
    <t xml:space="preserve">АБ7166915</t>
  </si>
  <si>
    <t xml:space="preserve">Жабборова Мехрибон Юлдашевна </t>
  </si>
  <si>
    <t xml:space="preserve">Дурдиева Садоқат Хайитбоевна </t>
  </si>
  <si>
    <t xml:space="preserve">Каландарова Барно Ражаббаевна </t>
  </si>
  <si>
    <t xml:space="preserve">Узункўл маҳалласи </t>
  </si>
  <si>
    <t xml:space="preserve">Дўстлик кўчаси </t>
  </si>
  <si>
    <t xml:space="preserve">АА3839309</t>
  </si>
  <si>
    <t xml:space="preserve">Юлдашова Гулжахон Рўзимбаевна </t>
  </si>
  <si>
    <t xml:space="preserve">Хайитова Нодира Купалбоевна </t>
  </si>
  <si>
    <t xml:space="preserve">Истиқлол кўчаси </t>
  </si>
  <si>
    <t xml:space="preserve">АБ0128681</t>
  </si>
  <si>
    <t xml:space="preserve">Аниёзова Феруза Жумязовна </t>
  </si>
  <si>
    <t xml:space="preserve">Таджибаева Лейла Сапарбаевна </t>
  </si>
  <si>
    <t xml:space="preserve">Насуллаева Рохатой Ражабовна </t>
  </si>
  <si>
    <t xml:space="preserve">Ражабова Дилафрўз Рўзимовна </t>
  </si>
  <si>
    <t xml:space="preserve">Қиёт маҳалласи </t>
  </si>
  <si>
    <t xml:space="preserve">Тадбиркорлик кўчаси</t>
  </si>
  <si>
    <t xml:space="preserve">АБ4383789</t>
  </si>
  <si>
    <t xml:space="preserve">Ражабова Зубайда Бектурсуновна </t>
  </si>
  <si>
    <t xml:space="preserve">АА7825269</t>
  </si>
  <si>
    <t xml:space="preserve">Таганова Дилфуза Уттизовна </t>
  </si>
  <si>
    <t xml:space="preserve">Мевазор маҳалласи </t>
  </si>
  <si>
    <t xml:space="preserve">Қалдирғоч кўчаси </t>
  </si>
  <si>
    <t xml:space="preserve">АC0008267</t>
  </si>
  <si>
    <t xml:space="preserve"> Фуқаро "ТЕХТИЛЕ ФИНАНCЭ КҲОРЕЗМ" МАСъУЛИЯТИ ЧЕКЛАНГАН ЖАМИЯТда 2-разрядли дастгох тозаловчи (Асосий) лавозимида ишлайди.  Корхона тел: 998623455155</t>
  </si>
  <si>
    <t xml:space="preserve">2-разрядли дастгох тозаловчи</t>
  </si>
  <si>
    <t xml:space="preserve">Саидова Муборак Рустамовна </t>
  </si>
  <si>
    <t xml:space="preserve">Ражабова Дилфуза Худаяровна </t>
  </si>
  <si>
    <t xml:space="preserve">Шамурадова Гавхаржон Аллабергановна </t>
  </si>
  <si>
    <t xml:space="preserve">Шомуратова Нигора Озадовна </t>
  </si>
  <si>
    <t xml:space="preserve">Қаландарова Рисолат Тохировна </t>
  </si>
  <si>
    <t xml:space="preserve">Матқурбонова Шоира Эгамбергановна </t>
  </si>
  <si>
    <t xml:space="preserve">Юсупова Зумрад Юлдашевна </t>
  </si>
  <si>
    <t xml:space="preserve">Жумабоева Сохиба Сабировна </t>
  </si>
  <si>
    <t xml:space="preserve">Боғбекова Фароғат Ражаббоевна </t>
  </si>
  <si>
    <t xml:space="preserve">Кутлибоева Орзигул Сотиболдиевна </t>
  </si>
  <si>
    <t xml:space="preserve">Сапаева Қундуз Эгамбергановна </t>
  </si>
  <si>
    <t xml:space="preserve">Рўзимова Севара Пўлатовна </t>
  </si>
  <si>
    <t xml:space="preserve">Хитой маҳалласи </t>
  </si>
  <si>
    <t xml:space="preserve">Олтин тола кўчаси </t>
  </si>
  <si>
    <t xml:space="preserve">АБ6592625</t>
  </si>
  <si>
    <t xml:space="preserve">Ўзини ўзи банд қилган фуқаро сифатида рўйҳатдан ўтган:  Экин экиш, ҳосил йиғиш</t>
  </si>
  <si>
    <t xml:space="preserve">Хакимбоева Холида Кадамовна </t>
  </si>
  <si>
    <t xml:space="preserve">Пирметова Саида Жуманазаровна </t>
  </si>
  <si>
    <t xml:space="preserve">Юсупова Холида Эгамбергановна </t>
  </si>
  <si>
    <t xml:space="preserve">Махмудова Комила Қадамбоевна </t>
  </si>
  <si>
    <t xml:space="preserve">Ватан кўчаси </t>
  </si>
  <si>
    <t xml:space="preserve">АБ6281117</t>
  </si>
  <si>
    <t xml:space="preserve">ЯТТ сифатида рўйҳатдан ўтган:  ЯККА ТАРТИБДАГИ ТАДБИРКОРЎзини ўзи банд қилган фуқаро сифатида рўйҳатдан ўтган:  Томорқада ер чопиш</t>
  </si>
  <si>
    <t xml:space="preserve">Бобожонова Инобат Одилбековна </t>
  </si>
  <si>
    <t xml:space="preserve">Сапорова Муқаддас Рўзимбаевна </t>
  </si>
  <si>
    <t xml:space="preserve">Қутлимуратова Наргиса Бахромовна </t>
  </si>
  <si>
    <t xml:space="preserve">Қурёзова Гулнора Матчановна </t>
  </si>
  <si>
    <t xml:space="preserve">Саидова Шахло Шавкатовна </t>
  </si>
  <si>
    <t xml:space="preserve">Собирова Малохат Холмуротовна </t>
  </si>
  <si>
    <t xml:space="preserve">Отожонова Соҳиба Фарходовна </t>
  </si>
  <si>
    <t xml:space="preserve">Хаитова Дилором Олимовна </t>
  </si>
  <si>
    <t xml:space="preserve">Аллаберганова Дилфуза Каримбоевна </t>
  </si>
  <si>
    <t xml:space="preserve">Абдуллаева Гулой Бекпўлат қизи</t>
  </si>
  <si>
    <t xml:space="preserve">Бекчанова Насиба Юсупбоевна </t>
  </si>
  <si>
    <t xml:space="preserve">Дўсчанова Садоқат Азатовна </t>
  </si>
  <si>
    <t xml:space="preserve">Бобожонова Лутфия Турсуновна </t>
  </si>
  <si>
    <t xml:space="preserve">Дўсчанова Дурдона Эркабой қизи</t>
  </si>
  <si>
    <t xml:space="preserve">Бекчонова Гулзода Шомуратовна </t>
  </si>
  <si>
    <t xml:space="preserve">Козокова Райхон Ражаббоевна </t>
  </si>
  <si>
    <t xml:space="preserve">Жуманиёзова Юлдуз Йўлдашевна </t>
  </si>
  <si>
    <t xml:space="preserve">Матмуротова Ширин Каримовна </t>
  </si>
  <si>
    <t xml:space="preserve">Машарипова Хуршида Қадамовна </t>
  </si>
  <si>
    <t xml:space="preserve">Яқубова Нодира Бахтияровна </t>
  </si>
  <si>
    <t xml:space="preserve">Ширджанова Гулара Елдашевна </t>
  </si>
  <si>
    <t xml:space="preserve">Юсупова Маърифат Рўзматовна </t>
  </si>
  <si>
    <t xml:space="preserve">Хўжаниязова Насиба Отахоновна </t>
  </si>
  <si>
    <t xml:space="preserve">Қурбонова Нилуфар Озодбоевна </t>
  </si>
  <si>
    <t xml:space="preserve">Авезова Турсуной Тозабаевна </t>
  </si>
  <si>
    <t xml:space="preserve">Бекпўлатова Қундуз Алексеёвна </t>
  </si>
  <si>
    <t xml:space="preserve">Собирова Севара Ҳамидовна </t>
  </si>
  <si>
    <t xml:space="preserve">Абдуллаева Шохида Шариповна </t>
  </si>
  <si>
    <t xml:space="preserve">Қаландарова Дилором Тожибоевна </t>
  </si>
  <si>
    <t xml:space="preserve">Курязова Муборак Рахимовна </t>
  </si>
  <si>
    <t xml:space="preserve">Отамуротова Дилноза Рустамбоевна </t>
  </si>
  <si>
    <t xml:space="preserve">Курамбаева Шоира Алимбаевна </t>
  </si>
  <si>
    <t xml:space="preserve">Душамова Хадича Шариповна </t>
  </si>
  <si>
    <t xml:space="preserve">Қаландарова Сабоҳат Қадамбоевна </t>
  </si>
  <si>
    <t xml:space="preserve">Жумабоева Рисолат Қадамовна </t>
  </si>
  <si>
    <t xml:space="preserve">Ишбаева Тамара Ходжабоевна </t>
  </si>
  <si>
    <t xml:space="preserve">Абдалязова Гулноз Қурваназаровна </t>
  </si>
  <si>
    <t xml:space="preserve">Тўраева Зебо Бозорбоевна </t>
  </si>
  <si>
    <t xml:space="preserve">Эшязова Дурдона Бозорбоевна </t>
  </si>
  <si>
    <t xml:space="preserve">Салаева Гулнара Мамутовна </t>
  </si>
  <si>
    <t xml:space="preserve">Шихова Мархабо Эгамбергановна </t>
  </si>
  <si>
    <t xml:space="preserve">Ўразова Гулноза Рўзимбоевна </t>
  </si>
  <si>
    <t xml:space="preserve">Вапаева Чарос Шерметовна </t>
  </si>
  <si>
    <t xml:space="preserve">Ўразова Саломат Бектурдиевна </t>
  </si>
  <si>
    <t xml:space="preserve">Отамуратова Гулноза Қадамбаевна </t>
  </si>
  <si>
    <t xml:space="preserve">Ваисова Наргиза Очиловна </t>
  </si>
  <si>
    <t xml:space="preserve">Атаджанова Наргиза Розумбоевна </t>
  </si>
  <si>
    <t xml:space="preserve">Батирова Наргиза Қўчқаровна </t>
  </si>
  <si>
    <t xml:space="preserve">Сапарбоева Нодира Якуббоевна </t>
  </si>
  <si>
    <t xml:space="preserve">Саддинова Боғдагул Рустамовна </t>
  </si>
  <si>
    <t xml:space="preserve">Жуманиёзова Норгул Хайитбоевна </t>
  </si>
  <si>
    <t xml:space="preserve">Атажанова Одила Йўлдошевна </t>
  </si>
  <si>
    <t xml:space="preserve">Эшчанова Муборак Жуманиёзовна </t>
  </si>
  <si>
    <t xml:space="preserve">Рахимова Анажан Юлдашевна </t>
  </si>
  <si>
    <t xml:space="preserve">Рахимова Интизор Аллаяровна </t>
  </si>
  <si>
    <t xml:space="preserve">Дусчанова Маърифат Фархадовна </t>
  </si>
  <si>
    <t xml:space="preserve">Йўлдашова Махфуза Муродбек қизи</t>
  </si>
  <si>
    <t xml:space="preserve">Тажиева Хосият Бекпўлатовна </t>
  </si>
  <si>
    <t xml:space="preserve">Жуманиёзова Малика Эгамовна </t>
  </si>
  <si>
    <t xml:space="preserve">Расулова Садоқат Расуловна </t>
  </si>
  <si>
    <t xml:space="preserve">Ахмедова Юлдуз Қувондиқовна </t>
  </si>
  <si>
    <t xml:space="preserve">Қурбанова Лайло Аҳмедовна </t>
  </si>
  <si>
    <t xml:space="preserve">Ибрагимова Илмира Иноят қизи</t>
  </si>
  <si>
    <t xml:space="preserve">Майлиева Шоира Рустамовна </t>
  </si>
  <si>
    <t xml:space="preserve">Палванова Ёрқиной Рузибаевна </t>
  </si>
  <si>
    <t xml:space="preserve">Тохирова Хамзура Азимбаевна </t>
  </si>
  <si>
    <t xml:space="preserve">Юсупова Зебо Алишеровна </t>
  </si>
  <si>
    <t xml:space="preserve">Сапарбоева Лайло Қўчқоровна </t>
  </si>
  <si>
    <t xml:space="preserve">Ачилова Шаҳноза Ачил қизи</t>
  </si>
  <si>
    <t xml:space="preserve">Дусчанова Асал Шарифбоевна </t>
  </si>
  <si>
    <t xml:space="preserve">Рўзметова Ирода Отахоновна </t>
  </si>
  <si>
    <t xml:space="preserve">Джумабаева Светлана Владимировна </t>
  </si>
  <si>
    <t xml:space="preserve">Кенжаева Турсуной Ачиловна </t>
  </si>
  <si>
    <t xml:space="preserve">Эркаева Паризод Илхом қизи</t>
  </si>
  <si>
    <t xml:space="preserve">Рўзметова Назокат Эгамбергановна </t>
  </si>
  <si>
    <t xml:space="preserve">Матчонова Рўза Тўлибоевна </t>
  </si>
  <si>
    <t xml:space="preserve">Вапаева Рохатой Рўзметовна </t>
  </si>
  <si>
    <t xml:space="preserve">Отажонова Иқбол Йўлдошовна </t>
  </si>
  <si>
    <t xml:space="preserve">Давлетова Манзура Мадиёровна </t>
  </si>
  <si>
    <t xml:space="preserve">Эрметова Роза Худайбергановна </t>
  </si>
  <si>
    <t xml:space="preserve">Махмудова Феруза Ражаббаевна </t>
  </si>
  <si>
    <t xml:space="preserve">Киличова Анажон Отохоновна </t>
  </si>
  <si>
    <t xml:space="preserve">Юсупова Дилфуза Рўзимбоевна </t>
  </si>
  <si>
    <t xml:space="preserve">Йўлдашова Назокат Кенжаевна </t>
  </si>
  <si>
    <t xml:space="preserve">Вапаева Лайло Пирнапасовна </t>
  </si>
  <si>
    <t xml:space="preserve">Худайберганова Инобат Рўзимовна </t>
  </si>
  <si>
    <t xml:space="preserve">Кличова Хурсанд Назарбоевна </t>
  </si>
  <si>
    <t xml:space="preserve">Нарметова Марғуба Иноятовна </t>
  </si>
  <si>
    <t xml:space="preserve">Матякубова Қизларгул Атамуратовна </t>
  </si>
  <si>
    <t xml:space="preserve">Машарипова Ирода Равшанбековна </t>
  </si>
  <si>
    <t xml:space="preserve">Хайитова Мохира Купаловна </t>
  </si>
  <si>
    <t xml:space="preserve">Худайберганова Насиба Кучкоровна </t>
  </si>
  <si>
    <t xml:space="preserve">Рўзметова Дилфуза Хайитбоевна </t>
  </si>
  <si>
    <t xml:space="preserve">Матниёзова Орзигул Шамуратовна </t>
  </si>
  <si>
    <t xml:space="preserve">Отамуродова Нодира Қодировна </t>
  </si>
  <si>
    <t xml:space="preserve">Рустамова Сабохат Ботирбек қизи</t>
  </si>
  <si>
    <t xml:space="preserve">Юлдошева Фазилат Бозорбой қизи</t>
  </si>
  <si>
    <t xml:space="preserve">Ражабова Сайёра Янгибаевна </t>
  </si>
  <si>
    <t xml:space="preserve">Кенжаева Маржона Икром қизи</t>
  </si>
  <si>
    <t xml:space="preserve">Мадаминова Рохима Раимбергановна </t>
  </si>
  <si>
    <t xml:space="preserve">Ражобова Насиба Куранбоевна </t>
  </si>
  <si>
    <t xml:space="preserve">Йўлдошева Наргиза Ахмеджон қизи</t>
  </si>
  <si>
    <t xml:space="preserve">Абдалязова Ирода Рўзимовна </t>
  </si>
  <si>
    <t xml:space="preserve">Сориева Сайёра Илхамовна </t>
  </si>
  <si>
    <t xml:space="preserve">Жуманиязова Зубайда Сапарбаевна </t>
  </si>
  <si>
    <t xml:space="preserve">Душамова Умида Бохтиёрова </t>
  </si>
  <si>
    <t xml:space="preserve">Искандарова Қурвонгул Бакиевна </t>
  </si>
  <si>
    <t xml:space="preserve">Собирова Хосият Жумамуратовна </t>
  </si>
  <si>
    <t xml:space="preserve">Хасанова Гулзира Кўзибоевна </t>
  </si>
  <si>
    <t xml:space="preserve">Собирова Шохиста Қурбонбоевна </t>
  </si>
  <si>
    <t xml:space="preserve">Отажанова Гулсара Кадамовна </t>
  </si>
  <si>
    <t xml:space="preserve">Матниёзова Навбахор Душамбоевна </t>
  </si>
  <si>
    <t xml:space="preserve">Эржанова Шохиста Хусиновна </t>
  </si>
  <si>
    <t xml:space="preserve">Тожимова Қундуз Кекбўлсиновна </t>
  </si>
  <si>
    <t xml:space="preserve">Тажиева Дилрабо Жуманазаровна </t>
  </si>
  <si>
    <t xml:space="preserve">Сайлхонова Динора Дилшодовна </t>
  </si>
  <si>
    <t xml:space="preserve">Матчанов Санъат Ражаббаевич </t>
  </si>
  <si>
    <t xml:space="preserve">Душамова Феруза Каримбергановна </t>
  </si>
  <si>
    <t xml:space="preserve">Курбанова Зулхумор Эркиновна </t>
  </si>
  <si>
    <t xml:space="preserve">Машарипова Нилуфар Атабаевна </t>
  </si>
  <si>
    <t xml:space="preserve">Вафаева Мехрибон Шухратовна </t>
  </si>
  <si>
    <t xml:space="preserve">Яхшимуротова Қурвоной Равшановна </t>
  </si>
  <si>
    <t xml:space="preserve">Худойберганова Саида Одамбоевна </t>
  </si>
  <si>
    <t xml:space="preserve">Собирова Озода Янгибаевна </t>
  </si>
  <si>
    <t xml:space="preserve">Жураева Садоқат Уктамовна </t>
  </si>
  <si>
    <t xml:space="preserve">Нуржонова Шахло Юлдашовна </t>
  </si>
  <si>
    <t xml:space="preserve">Муратова Зубайда Қодирбергановна </t>
  </si>
  <si>
    <t xml:space="preserve">Болтаева Машхура Қадамбоевна </t>
  </si>
  <si>
    <t xml:space="preserve">Искандарова Зулхумор Шариповна </t>
  </si>
  <si>
    <t xml:space="preserve">Рахманова Сохиба Хусинбоевна </t>
  </si>
  <si>
    <t xml:space="preserve">Жуманиязова Мархабо Эркинбоевна </t>
  </si>
  <si>
    <t xml:space="preserve">Абдуллаева Мухаббат Қуронбоевна </t>
  </si>
  <si>
    <t xml:space="preserve">Қурбанова Лайло Ахмедовна </t>
  </si>
  <si>
    <t xml:space="preserve">Эржанова Жамила Бахтиёровна </t>
  </si>
  <si>
    <t xml:space="preserve">Аширова Ойсултон Бекпулатовна </t>
  </si>
  <si>
    <t xml:space="preserve">Машарипова Озода Шавкатовна </t>
  </si>
  <si>
    <t xml:space="preserve">Аллаберганова Шахноза Ахмедовна </t>
  </si>
  <si>
    <t xml:space="preserve">Шамуротова Маъмура Бегжоновна </t>
  </si>
  <si>
    <t xml:space="preserve">Рўзметова Арзигул Оллабергановна </t>
  </si>
  <si>
    <t xml:space="preserve">Ражабова Жамила Хакимбоевна </t>
  </si>
  <si>
    <t xml:space="preserve">Ташева Махбуба Садриддиновна </t>
  </si>
  <si>
    <t xml:space="preserve">Жуманиязова Оқилжон Бабажоновна </t>
  </si>
  <si>
    <t xml:space="preserve">Худайберганова Сабохат Ражаббоевна </t>
  </si>
  <si>
    <t xml:space="preserve">Душамова Инобат Йўлдашбой қизи</t>
  </si>
  <si>
    <t xml:space="preserve">Мадаминова Шаҳло Курбаназаровна </t>
  </si>
  <si>
    <t xml:space="preserve">Мадаминова Гульмира Шавкатовна </t>
  </si>
  <si>
    <t xml:space="preserve">Мацапоева Клара Курбонбоевна </t>
  </si>
  <si>
    <t xml:space="preserve">Мадаминова Бахтигул Шавкат қизи</t>
  </si>
  <si>
    <t xml:space="preserve">Худайберганова Асалхон Саъдулла қизи</t>
  </si>
  <si>
    <t xml:space="preserve">Кучкарова Муяссар Сабировна </t>
  </si>
  <si>
    <t xml:space="preserve">Рўзметова Пардагул Аллаёровна </t>
  </si>
  <si>
    <t xml:space="preserve">Жуманиёзова Комила Ражаббоевна </t>
  </si>
  <si>
    <t xml:space="preserve">Рахимова Умида Жумабаевна </t>
  </si>
  <si>
    <t xml:space="preserve">Курбонбоева Райхон Қўзибоевна </t>
  </si>
  <si>
    <t xml:space="preserve">Жуманиязова Ирода Жумабоевна </t>
  </si>
  <si>
    <t xml:space="preserve">Рахимова Комила Сайилхоновна </t>
  </si>
  <si>
    <t xml:space="preserve">Норметова Гулёр Зафаровна </t>
  </si>
  <si>
    <t xml:space="preserve">Маткаримова Малохат Садуллаевна </t>
  </si>
  <si>
    <t xml:space="preserve">Рахимова Дилфуза Озодовна </t>
  </si>
  <si>
    <t xml:space="preserve">Полвонова Севара Рахимбергановна </t>
  </si>
  <si>
    <t xml:space="preserve">Нурметова Аноргул Нематовна </t>
  </si>
  <si>
    <t xml:space="preserve">Матязова Тамара Турсунбоевна </t>
  </si>
  <si>
    <t xml:space="preserve">Зарибова Гузал Сапорбоевна </t>
  </si>
  <si>
    <t xml:space="preserve">Юсупова Зебо Жуманазаровна </t>
  </si>
  <si>
    <t xml:space="preserve">Ишанова Зайнаб Кузибаевна </t>
  </si>
  <si>
    <t xml:space="preserve">Рўзметова Жонибек Абдуллаевна </t>
  </si>
  <si>
    <t xml:space="preserve">Жумабоева Доногул Кадамбоевна </t>
  </si>
  <si>
    <t xml:space="preserve">Аниязова Гулчехра Октябрьовна </t>
  </si>
  <si>
    <t xml:space="preserve">Сапаева Манзура Наримовна </t>
  </si>
  <si>
    <t xml:space="preserve">Панаева Райхон Камиловна </t>
  </si>
  <si>
    <t xml:space="preserve">Қаландарова Шахло Сапарбоевна </t>
  </si>
  <si>
    <t xml:space="preserve">Шарипова Каромат Норметовна </t>
  </si>
  <si>
    <t xml:space="preserve">Курамбоева Гулзода Розимовна </t>
  </si>
  <si>
    <t xml:space="preserve">Юлдашова Зумрад Аллабергановна </t>
  </si>
  <si>
    <t xml:space="preserve">Норбўтаева Ойжамол Тошпулатовна </t>
  </si>
  <si>
    <t xml:space="preserve">Ахмедова Набира Жуманазаровна </t>
  </si>
  <si>
    <t xml:space="preserve">Навризбаева Зулфия Аллаяровна </t>
  </si>
  <si>
    <t xml:space="preserve">Реджапова Гулбахор Атабоевна </t>
  </si>
  <si>
    <t xml:space="preserve">Майлибоева Рўзика Ражапбаевна </t>
  </si>
  <si>
    <t xml:space="preserve">Абдалязова Нилуфар Ахмедбоевна </t>
  </si>
  <si>
    <t xml:space="preserve">Рўзметова Муқаддас Комиловна </t>
  </si>
  <si>
    <t xml:space="preserve">Рўзматова Зулхумар Садуллаевна </t>
  </si>
  <si>
    <t xml:space="preserve">Раматова Соҳиба Рахимбергановна </t>
  </si>
  <si>
    <t xml:space="preserve">Рахимова Болтабика Отабоевна </t>
  </si>
  <si>
    <t xml:space="preserve">Рўзметова Муяссар Давлатёровна </t>
  </si>
  <si>
    <t xml:space="preserve">Атаниёзова Гулчехра Хударгановна </t>
  </si>
  <si>
    <t xml:space="preserve">Жуманиёзова Фотима Шарифбоевна </t>
  </si>
  <si>
    <t xml:space="preserve">Хўжабоева Нодира Қўзибоевна </t>
  </si>
  <si>
    <t xml:space="preserve">Жуманиязова Насиба Рўзметовна </t>
  </si>
  <si>
    <t xml:space="preserve">Хўжашова Мехрибон Хаитмамат қизи</t>
  </si>
  <si>
    <t xml:space="preserve">Куранбаева Дармон Абдуллаевна </t>
  </si>
  <si>
    <t xml:space="preserve">Олламова Шоҳсанам Камаловна </t>
  </si>
  <si>
    <t xml:space="preserve">Қуранбоева Ҳуснора Фарходовна </t>
  </si>
  <si>
    <t xml:space="preserve">Рахманова Моҳира Ражаббоевна </t>
  </si>
  <si>
    <t xml:space="preserve">Сапоева Малика Рахимбергановна </t>
  </si>
  <si>
    <t xml:space="preserve">Тиллаева Шахноза Санжарбековна </t>
  </si>
  <si>
    <t xml:space="preserve">Рўзметова Гулхаёт Қурамбой қизи</t>
  </si>
  <si>
    <t xml:space="preserve">Вафаева Раъно Бахтияровна </t>
  </si>
  <si>
    <t xml:space="preserve">Матякубова Гуласал Исмоиловна </t>
  </si>
  <si>
    <t xml:space="preserve">Тўраева Ирода Илхомбоевна </t>
  </si>
  <si>
    <t xml:space="preserve">Исмоилова Ширин Қурбонбоевна </t>
  </si>
  <si>
    <t xml:space="preserve">Ишмуратова Тозагул Қузиевна </t>
  </si>
  <si>
    <t xml:space="preserve">Сапарова Гулноза Бекбергановна </t>
  </si>
  <si>
    <t xml:space="preserve">Олламова Хурматой Марксовна </t>
  </si>
  <si>
    <t xml:space="preserve">Жуманиязова Дилором Фарходовна </t>
  </si>
  <si>
    <t xml:space="preserve">Собирова Ҳаёт ХХХ </t>
  </si>
  <si>
    <t xml:space="preserve">Худайберганова Иқбол Оллабергановна </t>
  </si>
  <si>
    <t xml:space="preserve">Хасанова Омонгул Абдуллаевна </t>
  </si>
  <si>
    <t xml:space="preserve">Абдукаримова Дилрабо Ражаббоевна </t>
  </si>
  <si>
    <t xml:space="preserve">Бобоева Нодира Қўзиевна </t>
  </si>
  <si>
    <t xml:space="preserve">Каландарова Рўза Рўзметовна </t>
  </si>
  <si>
    <t xml:space="preserve">Худайберганова Рахила Саиловна </t>
  </si>
  <si>
    <t xml:space="preserve">Тўраева Муяссар Рахимбергановна </t>
  </si>
  <si>
    <t xml:space="preserve">Рахмонова Нафосат Уразбоевна </t>
  </si>
  <si>
    <t xml:space="preserve">Бекчанова Интизор Пўлатовна </t>
  </si>
  <si>
    <t xml:space="preserve">Собирова Насиба Озадовна </t>
  </si>
  <si>
    <t xml:space="preserve">Рўзметова Назокат Рахимжоновна </t>
  </si>
  <si>
    <t xml:space="preserve">Рўзимова Нафосат Жуманазаровна </t>
  </si>
  <si>
    <t xml:space="preserve">Юсубова Дилфуза Рустамовна </t>
  </si>
  <si>
    <t xml:space="preserve">Мурадова Манзура Очиловна </t>
  </si>
  <si>
    <t xml:space="preserve">Ражабова Умида Ибадуллаевна </t>
  </si>
  <si>
    <t xml:space="preserve">Сайилхонова Нафиса Бекпўлат қизи</t>
  </si>
  <si>
    <t xml:space="preserve">Салаева Санобар Қурамбоевна </t>
  </si>
  <si>
    <t xml:space="preserve">Қаландарова Ширин Фрунзейевна </t>
  </si>
  <si>
    <t xml:space="preserve">Тохирова Нафиса Бахтиёровна </t>
  </si>
  <si>
    <t xml:space="preserve">Худайберганова Лайло Садуллаевна </t>
  </si>
  <si>
    <t xml:space="preserve">Хўсинова Зумрад Собировна </t>
  </si>
  <si>
    <t xml:space="preserve">Рузимова Нилуфар Наримовна </t>
  </si>
  <si>
    <t xml:space="preserve">Ботирова Шохида Ботировна </t>
  </si>
  <si>
    <t xml:space="preserve">Дзюба Виктория Викторовна </t>
  </si>
  <si>
    <t xml:space="preserve">Жуманиязова Шахнозхон Рустамовна </t>
  </si>
  <si>
    <t xml:space="preserve">Отониязова Инобат Озодовна </t>
  </si>
  <si>
    <t xml:space="preserve">Қозоқова Нилуфар Ачиловна </t>
  </si>
  <si>
    <t xml:space="preserve">Искандарова Фазилат Ражаббоевна </t>
  </si>
  <si>
    <t xml:space="preserve">Жуманиязова Саломат Худоргоновна </t>
  </si>
  <si>
    <t xml:space="preserve">Рўзимова Мархабо Оллабергановна </t>
  </si>
  <si>
    <t xml:space="preserve">Матқурбонова Малика Омонбоевна </t>
  </si>
  <si>
    <t xml:space="preserve">Каримова Ойсара Қадамовна </t>
  </si>
  <si>
    <t xml:space="preserve">Арнашова Саодат Рустамовна </t>
  </si>
  <si>
    <t xml:space="preserve">Кучиева Гулчира Гоибовна </t>
  </si>
  <si>
    <t xml:space="preserve">Бекчанова Боғдагул Шамуротовна </t>
  </si>
  <si>
    <t xml:space="preserve">Худайберганова Света Азимбоевна </t>
  </si>
  <si>
    <t xml:space="preserve">Жумабоева Наргул Балтабоевна </t>
  </si>
  <si>
    <t xml:space="preserve">Абдуллаева Нилуфар Рустам қизи</t>
  </si>
  <si>
    <t xml:space="preserve">Жуманиязова Инобат Зариббаевна </t>
  </si>
  <si>
    <t xml:space="preserve">Балтаева Иқбол Тангирбергановна </t>
  </si>
  <si>
    <t xml:space="preserve">Рахимова Мақсуда Адамбоевна </t>
  </si>
  <si>
    <t xml:space="preserve">Жуманиёзова Марҳабо Шихназаровна </t>
  </si>
  <si>
    <t xml:space="preserve">Одамова Гулноза Бозорбоевна </t>
  </si>
  <si>
    <t xml:space="preserve">Каримова Зулфия Франсовна </t>
  </si>
  <si>
    <t xml:space="preserve">Отажонова Дилнавоз Қадамбоевна </t>
  </si>
  <si>
    <t xml:space="preserve">Жумабоева Мехрибон Жуманазаровна </t>
  </si>
  <si>
    <t xml:space="preserve">Ражаббоева Мархабо Машариповна </t>
  </si>
  <si>
    <t xml:space="preserve">Эшчонова Нодира Бекпўлотовна </t>
  </si>
  <si>
    <t xml:space="preserve">Саттарова Анагул Ғайратовна </t>
  </si>
  <si>
    <t xml:space="preserve">Душамова Рохат Юсуповна </t>
  </si>
  <si>
    <t xml:space="preserve">Сапаева Эъзоза Бахтиёровна </t>
  </si>
  <si>
    <t xml:space="preserve">Адилова Мадина Фархадовна </t>
  </si>
  <si>
    <t xml:space="preserve">Машарибова Гулсара Кушназаровна </t>
  </si>
  <si>
    <t xml:space="preserve">Каримова Айсултан Душамовна </t>
  </si>
  <si>
    <t xml:space="preserve">Хабибуллаева Мамажан ХХХ </t>
  </si>
  <si>
    <t xml:space="preserve">Худайберганова Сабоҳат Хударган қизи</t>
  </si>
  <si>
    <t xml:space="preserve">Рузимова Гулора Хударгановна </t>
  </si>
  <si>
    <t xml:space="preserve">Мавлонбердиева Умида Амангалдиевна </t>
  </si>
  <si>
    <t xml:space="preserve">Жуманиёзова Зевар Гулматовна </t>
  </si>
  <si>
    <t xml:space="preserve">Маткаримова Мухаббат Кўзиевна </t>
  </si>
  <si>
    <t xml:space="preserve">Исмоилова Гулзода Бувахановна </t>
  </si>
  <si>
    <t xml:space="preserve">Рўзметова Гулноз Худойбергановна </t>
  </si>
  <si>
    <t xml:space="preserve">Каримова Хуррият Дурдибоевна </t>
  </si>
  <si>
    <t xml:space="preserve">Бабажанова Гуландам Уразбаевна </t>
  </si>
  <si>
    <t xml:space="preserve">Қодирберганова Муҳайё Қахрамон қизи</t>
  </si>
  <si>
    <t xml:space="preserve">Юсупова Комила Олланазаровна </t>
  </si>
  <si>
    <t xml:space="preserve">Ибрагимова Шахноза Фахриддиновна </t>
  </si>
  <si>
    <t xml:space="preserve">Матмуратова Фарида Назаровна </t>
  </si>
  <si>
    <t xml:space="preserve">Закирова Майсара Носировна </t>
  </si>
  <si>
    <t xml:space="preserve">Рахимова Манзура Шовонбоевна </t>
  </si>
  <si>
    <t xml:space="preserve">Абдураимова Сабоҳат Артиқбаевна </t>
  </si>
  <si>
    <t xml:space="preserve">Йўлдошева Қундуз Умирбек қизи</t>
  </si>
  <si>
    <t xml:space="preserve">Атаниязова Бакпошша Ғайротовна </t>
  </si>
  <si>
    <t xml:space="preserve">Казакова Ойгул Каримовна </t>
  </si>
  <si>
    <t xml:space="preserve">Муратова Анор ХХХ </t>
  </si>
  <si>
    <t xml:space="preserve">Қазақова Муқаддас Каримовна </t>
  </si>
  <si>
    <t xml:space="preserve">Собирова Ойгул Хамидулла қизи</t>
  </si>
  <si>
    <t xml:space="preserve">Пирметова Хуршида Аминбоевна </t>
  </si>
  <si>
    <t xml:space="preserve">Худайберганова Хуршида Мухтаровна </t>
  </si>
  <si>
    <t xml:space="preserve">кўрсатилган манзилда йўқ</t>
  </si>
  <si>
    <t xml:space="preserve">Юлдошева Махбуба Тулибоевна </t>
  </si>
  <si>
    <t xml:space="preserve">Юлдошева Матлуба Тулибоевна </t>
  </si>
  <si>
    <t xml:space="preserve">Бабаханова Фатима Отабаевна </t>
  </si>
  <si>
    <t xml:space="preserve">Хўжашева Муқаддас Норбоевна </t>
  </si>
  <si>
    <t xml:space="preserve">Каримова Сабоҳат Сабиржановна </t>
  </si>
  <si>
    <t xml:space="preserve">Тажибоева Нодира Камуловна </t>
  </si>
  <si>
    <t xml:space="preserve">Худайберганова Назокат Олланазаровна </t>
  </si>
  <si>
    <t xml:space="preserve">Оллаберганова Дилдора Гулимбоевна </t>
  </si>
  <si>
    <t xml:space="preserve">Казакова Мохира Рахимовна </t>
  </si>
  <si>
    <t xml:space="preserve">Сотимова Мохирахон Давроновна </t>
  </si>
  <si>
    <t xml:space="preserve">Рахимов Умрбек Бахтиёрович </t>
  </si>
  <si>
    <t xml:space="preserve">Курязова Хуршида Ўринбоевна </t>
  </si>
  <si>
    <t xml:space="preserve">Матякубова Фарида Жуманазаровна </t>
  </si>
  <si>
    <t xml:space="preserve">Матчанова Наргиза Баходировна </t>
  </si>
  <si>
    <t xml:space="preserve">Казакова Гузал Самандаровна </t>
  </si>
  <si>
    <t xml:space="preserve">Латипова Одила Сапорбоевна </t>
  </si>
  <si>
    <t xml:space="preserve">Омонова Иқбол Ражаббоевна </t>
  </si>
  <si>
    <t xml:space="preserve">Досчанов Захир Казакович </t>
  </si>
  <si>
    <t xml:space="preserve">Тупроққалъа тумани</t>
  </si>
  <si>
    <t xml:space="preserve">Жуманиязова Наргиза Рахимбергановна</t>
  </si>
  <si>
    <t xml:space="preserve">аёл</t>
  </si>
  <si>
    <t xml:space="preserve">19.04.1987 й</t>
  </si>
  <si>
    <t xml:space="preserve"> “Яккачиқир” маҳалласи</t>
  </si>
  <si>
    <t xml:space="preserve">Худакова Марҳабо Сардаровна</t>
  </si>
  <si>
    <t xml:space="preserve">03.02.1986 й</t>
  </si>
  <si>
    <t xml:space="preserve"> “Пастом” маҳалласи </t>
  </si>
  <si>
    <t xml:space="preserve">Сапарова Шарофат Султоновна</t>
  </si>
  <si>
    <t xml:space="preserve">27.04.1981 й</t>
  </si>
  <si>
    <t xml:space="preserve">Аллабергановна Мохира Шариповна</t>
  </si>
  <si>
    <t xml:space="preserve">14.05.1985 й</t>
  </si>
  <si>
    <t xml:space="preserve"> “Янги замин” маҳалласи </t>
  </si>
  <si>
    <t xml:space="preserve">Хазратова Некбиеш Халиловна</t>
  </si>
  <si>
    <t xml:space="preserve">30.03.1953 й</t>
  </si>
  <si>
    <t xml:space="preserve"> “Ёшлик” маҳалласи </t>
  </si>
  <si>
    <t xml:space="preserve">Машарипова Рухсора Шокировна</t>
  </si>
  <si>
    <t xml:space="preserve">27.05.1988 й</t>
  </si>
  <si>
    <t xml:space="preserve"> “Навбаҳор” маҳалласи</t>
  </si>
  <si>
    <t xml:space="preserve">Мўминова Ёқутжон Фарходовна</t>
  </si>
  <si>
    <t xml:space="preserve">22.06.1981 й</t>
  </si>
  <si>
    <t xml:space="preserve"> “Мухаббат” маҳалласи </t>
  </si>
  <si>
    <t xml:space="preserve">Атамуротова Лола Бахадировна</t>
  </si>
  <si>
    <t xml:space="preserve">06.01.1991 й</t>
  </si>
  <si>
    <t xml:space="preserve"> “Нуробод” маҳалласи </t>
  </si>
  <si>
    <t xml:space="preserve">Ғофурова Гулмира Хушнудовна</t>
  </si>
  <si>
    <t xml:space="preserve">28.10.1995 й</t>
  </si>
  <si>
    <t xml:space="preserve"> “Саҳоват” маҳалласи </t>
  </si>
  <si>
    <t xml:space="preserve">Матяқубова Санобар Рустамовна</t>
  </si>
  <si>
    <t xml:space="preserve">14.07.1980 й</t>
  </si>
  <si>
    <t xml:space="preserve">“Нуробод” маҳалласи </t>
  </si>
  <si>
    <t xml:space="preserve">Хажиева Фазилат Атахановна</t>
  </si>
  <si>
    <t xml:space="preserve">18.10.1983 й</t>
  </si>
  <si>
    <t xml:space="preserve">  “Яккачиқир” маҳалласи </t>
  </si>
  <si>
    <t xml:space="preserve">Касимова Сохиба Болтаевна</t>
  </si>
  <si>
    <t xml:space="preserve">01.04.1985 й</t>
  </si>
  <si>
    <t xml:space="preserve"> “Тупроққалъа” маҳалласи </t>
  </si>
  <si>
    <t xml:space="preserve">Жангирова Наргиза Абдуллаевна</t>
  </si>
  <si>
    <t xml:space="preserve">29.05.1982 й</t>
  </si>
  <si>
    <t xml:space="preserve">Абдуллаева Малика Юсуповна</t>
  </si>
  <si>
    <t xml:space="preserve">01.09.1976 й</t>
  </si>
  <si>
    <t xml:space="preserve"> “Обод” маҳалласи</t>
  </si>
  <si>
    <t xml:space="preserve">Кенжаева Зухра Машариповна</t>
  </si>
  <si>
    <t xml:space="preserve">10.07.1985 й</t>
  </si>
  <si>
    <t xml:space="preserve">Абдиримова Шахло Бахтияровна</t>
  </si>
  <si>
    <t xml:space="preserve">05.05.1985 й</t>
  </si>
  <si>
    <t xml:space="preserve">Юлдашова Малоҳат Искандаровна </t>
  </si>
  <si>
    <t xml:space="preserve">28.11.1984 й</t>
  </si>
  <si>
    <t xml:space="preserve"> “Шайхлар” маҳалласи </t>
  </si>
  <si>
    <t xml:space="preserve">Ачилова Зебохон Адамовна</t>
  </si>
  <si>
    <t xml:space="preserve">28.08.1982 й</t>
  </si>
  <si>
    <t xml:space="preserve">Эгамбердиева Ёкутжон Рахмановна</t>
  </si>
  <si>
    <t xml:space="preserve">21.04.1981 й</t>
  </si>
  <si>
    <t xml:space="preserve">Султанова Мохира Баходировна</t>
  </si>
  <si>
    <t xml:space="preserve">13.04.1985 й</t>
  </si>
  <si>
    <t xml:space="preserve">Мадиримова Хулкаржон Рахимовна</t>
  </si>
  <si>
    <t xml:space="preserve">30.07.1986 й</t>
  </si>
  <si>
    <t xml:space="preserve"> “Мухаббат” махалласи</t>
  </si>
  <si>
    <t xml:space="preserve">Кенжаева Гулнара Алимбаевна</t>
  </si>
  <si>
    <t xml:space="preserve">22.04.1980 й</t>
  </si>
  <si>
    <t xml:space="preserve"> “Пастом” маҳалласи</t>
  </si>
  <si>
    <t xml:space="preserve">Бабаева Мухаббат Самандаровна</t>
  </si>
  <si>
    <t xml:space="preserve">09.11.1984 й</t>
  </si>
  <si>
    <t xml:space="preserve"> “Яккачиқир” маҳалласи </t>
  </si>
  <si>
    <t xml:space="preserve">Сапарқличева Инобат Сапарқличевна</t>
  </si>
  <si>
    <t xml:space="preserve">28.06.1983 й</t>
  </si>
  <si>
    <t xml:space="preserve">Сабирова Шукуржон Нурадиновна</t>
  </si>
  <si>
    <t xml:space="preserve"> 11.01.1981 й</t>
  </si>
  <si>
    <t xml:space="preserve"> “Саидлар” маҳалласи </t>
  </si>
  <si>
    <t xml:space="preserve">Матниязова Зарифа Раматовна</t>
  </si>
  <si>
    <t xml:space="preserve">20.01.1987 й</t>
  </si>
  <si>
    <t xml:space="preserve"> “Навбаҳор” маҳалласи </t>
  </si>
  <si>
    <t xml:space="preserve">Эркинова Моҳира Бахтиёр қизи</t>
  </si>
  <si>
    <t xml:space="preserve">23.02.1997 й</t>
  </si>
  <si>
    <t xml:space="preserve">Абдуллаева Жумагул Каримбаевна</t>
  </si>
  <si>
    <t xml:space="preserve">13.05.1977 й</t>
  </si>
  <si>
    <t xml:space="preserve"> “Шарлауқ” маҳалласи </t>
  </si>
  <si>
    <t xml:space="preserve">Каримова Рабия Яқуббаевна</t>
  </si>
  <si>
    <t xml:space="preserve">05.08.1976 й</t>
  </si>
  <si>
    <t xml:space="preserve"> “Шарлауқ” маҳалласи</t>
  </si>
  <si>
    <t xml:space="preserve">Атаниязова Сўнажон Бахром қизи</t>
  </si>
  <si>
    <t xml:space="preserve">05.10.1997 й</t>
  </si>
  <si>
    <t xml:space="preserve">Собирова Раъно Сапарбаевна</t>
  </si>
  <si>
    <t xml:space="preserve">20.05.1984 й</t>
  </si>
  <si>
    <t xml:space="preserve">Жуманиязов Умиджон Алимович</t>
  </si>
  <si>
    <t xml:space="preserve">10.05.1983 й</t>
  </si>
  <si>
    <t xml:space="preserve"> “Янги замин” маҳалласи</t>
  </si>
  <si>
    <t xml:space="preserve">Курязова Мутабар Эгамбердиевна</t>
  </si>
  <si>
    <t xml:space="preserve">02.02.1985 й</t>
  </si>
  <si>
    <t xml:space="preserve">Пўлатова Юлдузхон Азаматжон қизи  </t>
  </si>
  <si>
    <t xml:space="preserve">17.09.1995 й</t>
  </si>
  <si>
    <t xml:space="preserve">Султонова Шахноза Искандаровна</t>
  </si>
  <si>
    <t xml:space="preserve">22.12.1990 й</t>
  </si>
  <si>
    <t xml:space="preserve"> “Й.Охунбобоев” маҳалласи </t>
  </si>
  <si>
    <t xml:space="preserve">Бакиева Дилфуза Кузибоевна</t>
  </si>
  <si>
    <t xml:space="preserve">19.12.1991 й</t>
  </si>
  <si>
    <t xml:space="preserve">Мадримова Сумбила Болтабаевна</t>
  </si>
  <si>
    <t xml:space="preserve">03.03.1981 й</t>
  </si>
  <si>
    <t xml:space="preserve">Жуманиязова Зебо Кувандиковна</t>
  </si>
  <si>
    <t xml:space="preserve">22.03.1987 й</t>
  </si>
  <si>
    <t xml:space="preserve">Абдиримова Ширин Фарходовна</t>
  </si>
  <si>
    <t xml:space="preserve">02.06.1991 й</t>
  </si>
  <si>
    <t xml:space="preserve">Самандарова Гулзода Садулла қизи </t>
  </si>
  <si>
    <t xml:space="preserve">24.09.1995 й</t>
  </si>
  <si>
    <t xml:space="preserve">Нуржанова Саодат Егамбердиевна</t>
  </si>
  <si>
    <t xml:space="preserve">10.04.1983 й</t>
  </si>
  <si>
    <t xml:space="preserve"> “Саримой” маҳалласи</t>
  </si>
  <si>
    <t xml:space="preserve">Эмедова Умида Иноятовна</t>
  </si>
  <si>
    <t xml:space="preserve">17.12.1985 й</t>
  </si>
  <si>
    <t xml:space="preserve">Бекчанова Сайёра Рахимовна</t>
  </si>
  <si>
    <t xml:space="preserve">03.10.1984 й</t>
  </si>
  <si>
    <t xml:space="preserve">Махмудова Ўгулжон Ражабовна</t>
  </si>
  <si>
    <t xml:space="preserve">26.02.1983 й</t>
  </si>
  <si>
    <t xml:space="preserve">Саидова Зевар Аминовна</t>
  </si>
  <si>
    <t xml:space="preserve">29.12.1960 й</t>
  </si>
  <si>
    <t xml:space="preserve">Маткаримова Ханимжон Хожибоевна</t>
  </si>
  <si>
    <t xml:space="preserve">24.03.1987 й</t>
  </si>
  <si>
    <t xml:space="preserve">Рахмонова Фируза Эгамбердиевна</t>
  </si>
  <si>
    <t xml:space="preserve">02.12.1977 й</t>
  </si>
  <si>
    <t xml:space="preserve">Маткаримова Диёра Эркиновна</t>
  </si>
  <si>
    <t xml:space="preserve">29.12.1977 й</t>
  </si>
  <si>
    <t xml:space="preserve">Юлдашова Шахноза Комилжановна</t>
  </si>
  <si>
    <t xml:space="preserve">20.11.1988 й</t>
  </si>
  <si>
    <t xml:space="preserve">Қабулова Мавлуда Тўраевна</t>
  </si>
  <si>
    <t xml:space="preserve">08.04.1994 й</t>
  </si>
  <si>
    <t xml:space="preserve"> “Саҳоват” маҳалласи</t>
  </si>
  <si>
    <t xml:space="preserve">Казакова Сурайё Аминбаевна</t>
  </si>
  <si>
    <t xml:space="preserve">06.03.1986 й</t>
  </si>
  <si>
    <t xml:space="preserve"> “Саховат” маҳалласи </t>
  </si>
  <si>
    <t xml:space="preserve">Халназарова Зеваржон Нуретдиновна</t>
  </si>
  <si>
    <t xml:space="preserve">05.05.1978 й</t>
  </si>
  <si>
    <t xml:space="preserve">Бектрудиева Гулистон Абдуллаевна</t>
  </si>
  <si>
    <t xml:space="preserve">18.07.1967 й</t>
  </si>
  <si>
    <t xml:space="preserve">Солиева Нафиса Эркин қизи</t>
  </si>
  <si>
    <t xml:space="preserve">22.04.2005 й</t>
  </si>
  <si>
    <t xml:space="preserve">Джуманазарова Наргиза Махмудовна </t>
  </si>
  <si>
    <t xml:space="preserve">19.04.1973 й</t>
  </si>
  <si>
    <t xml:space="preserve">Саипова Юлдузхон Бахтияровна</t>
  </si>
  <si>
    <t xml:space="preserve"> “Обод” маҳалласи </t>
  </si>
  <si>
    <t xml:space="preserve">Урганч ш</t>
  </si>
  <si>
    <t xml:space="preserve">Niyazmatova Gulnora Yuldashevna </t>
  </si>
  <si>
    <t xml:space="preserve">26/05/1973 y</t>
  </si>
  <si>
    <t xml:space="preserve">Urganch sh Yangiobod MFY Turkiston koʻchasi</t>
  </si>
  <si>
    <t xml:space="preserve">Babajanova Nargiza Sultannazirovna</t>
  </si>
  <si>
    <t xml:space="preserve">31/01/1977 y</t>
  </si>
  <si>
    <t xml:space="preserve">Urganch sh. Koʻhna qalʼa MFY </t>
  </si>
  <si>
    <t xml:space="preserve">Madrimova Maloxat Marimovna</t>
  </si>
  <si>
    <t xml:space="preserve">19/06/1985 y</t>
  </si>
  <si>
    <t xml:space="preserve">Urganch sh. Doʻstlik MFY</t>
  </si>
  <si>
    <t xml:space="preserve">AB5410491</t>
  </si>
  <si>
    <t xml:space="preserve">Yunusova Muhayyo Komilovna</t>
  </si>
  <si>
    <t xml:space="preserve">25/03/1980 y</t>
  </si>
  <si>
    <t xml:space="preserve">Urganch sh. Namangan koʻchasi 35-uy 17-xona</t>
  </si>
  <si>
    <t xml:space="preserve">Roʻzimova Raʻno Otanazarovna</t>
  </si>
  <si>
    <t xml:space="preserve">04/01/1986 y</t>
  </si>
  <si>
    <t xml:space="preserve">Urganch sh. Doʻstlik MFY Namangan koʻchasi 49-uy </t>
  </si>
  <si>
    <t xml:space="preserve">Bektemirova Dilorom Toshmuradovna</t>
  </si>
  <si>
    <t xml:space="preserve">05/03/1958 y</t>
  </si>
  <si>
    <t xml:space="preserve">Urganch sh. Istiqlol MFY P.Maxmud koʻchasi 2-yoʻlak</t>
  </si>
  <si>
    <t xml:space="preserve">Sobirova Nazokat Baxramovna</t>
  </si>
  <si>
    <t xml:space="preserve">14/10/1981 y</t>
  </si>
  <si>
    <t xml:space="preserve">Gulshan MFY P,Maxmud koʻchasi 113-uy</t>
  </si>
  <si>
    <t xml:space="preserve">Salaeva Shaxnoza Shuxratovna</t>
  </si>
  <si>
    <t xml:space="preserve">26/10/1986 y</t>
  </si>
  <si>
    <t xml:space="preserve">Urganch sh. N.Kubro koʻchasi 3-yoʻlak</t>
  </si>
  <si>
    <t xml:space="preserve">Qurbanova Dilnoza Shavkatovna</t>
  </si>
  <si>
    <t xml:space="preserve">31/07/1987 y</t>
  </si>
  <si>
    <t xml:space="preserve">Kamolot MFY Chinor koʻchasi </t>
  </si>
  <si>
    <t xml:space="preserve">Rajapova Klora Shavkatovna</t>
  </si>
  <si>
    <t xml:space="preserve">12/04/1982 y</t>
  </si>
  <si>
    <t xml:space="preserve">Urganch sh. Proyektnaya 181 A-uy 1-xonadon</t>
  </si>
  <si>
    <t xml:space="preserve">Xayitbaeva Nargiza Saparbaevna</t>
  </si>
  <si>
    <t xml:space="preserve">03/08/1980-yil</t>
  </si>
  <si>
    <t xml:space="preserve">Urganch sh. Temir yoʻlchi MFY Xonka koʻchasi 46-uy 12-xona</t>
  </si>
  <si>
    <t xml:space="preserve">Otojanova Gulnoza Qadirberganovna</t>
  </si>
  <si>
    <t xml:space="preserve">26/05/1987 y</t>
  </si>
  <si>
    <t xml:space="preserve">Avesto MFY Ulugʻbek koʻchasi 41-uy</t>
  </si>
  <si>
    <t xml:space="preserve">Doʻschanova Mardona Farxadovna</t>
  </si>
  <si>
    <t xml:space="preserve">05/01/1986-yil</t>
  </si>
  <si>
    <t xml:space="preserve">Yoshlik koʻchasi 21-uy 26-xonadon</t>
  </si>
  <si>
    <t xml:space="preserve">Yaqubova Aziza Said qizi</t>
  </si>
  <si>
    <t xml:space="preserve">04/04/1992-yil</t>
  </si>
  <si>
    <t xml:space="preserve">Koʻxna qalʼa MFY P.maxmud koʻchasi 42-uy 4-xona</t>
  </si>
  <si>
    <t xml:space="preserve">AA8434790</t>
  </si>
  <si>
    <t xml:space="preserve">Vapaeva Sharqiya Abduraximovna</t>
  </si>
  <si>
    <t xml:space="preserve">02/10/1985-yil</t>
  </si>
  <si>
    <t xml:space="preserve">J.Manguberdi MFY Birlamchi koʻchasi</t>
  </si>
  <si>
    <t xml:space="preserve">Yusupova Dilnoza Baxramovna</t>
  </si>
  <si>
    <t xml:space="preserve">04/03/1988-yil</t>
  </si>
  <si>
    <t xml:space="preserve">K.Otaniyozov koʻchasi</t>
  </si>
  <si>
    <t xml:space="preserve">Ishniyazova Umida Xudayberganovna</t>
  </si>
  <si>
    <t xml:space="preserve">17/06/1976-yil</t>
  </si>
  <si>
    <t xml:space="preserve">Firdavsiy koʻchasi 1-yoʻlak 11-A uy</t>
  </si>
  <si>
    <t xml:space="preserve">Matyaqubova Nodira Stanislavovna</t>
  </si>
  <si>
    <t xml:space="preserve">24/05/1997-yil</t>
  </si>
  <si>
    <t xml:space="preserve">Xodjieva Qunduz Matkosimovna</t>
  </si>
  <si>
    <t xml:space="preserve">13/08/1993-yil</t>
  </si>
  <si>
    <t xml:space="preserve">4-daha 52-uy 34-xonadon</t>
  </si>
  <si>
    <t xml:space="preserve">Radjapova Sevara Baxtiyorovna</t>
  </si>
  <si>
    <t xml:space="preserve">02/12/1983-yil</t>
  </si>
  <si>
    <t xml:space="preserve">Ishchilar koʻchasi 2-yoʻlak 8-uy</t>
  </si>
  <si>
    <t xml:space="preserve">Murodova Xurshida Abdusharipovna</t>
  </si>
  <si>
    <t xml:space="preserve">29/10/1983-yil</t>
  </si>
  <si>
    <t xml:space="preserve">Olimpiya mfy Zarbuloq koʻchasi</t>
  </si>
  <si>
    <t xml:space="preserve">AB1444877</t>
  </si>
  <si>
    <t xml:space="preserve">Otajanova Rano Raximberganovna</t>
  </si>
  <si>
    <t xml:space="preserve">30/08/1985-yil </t>
  </si>
  <si>
    <t xml:space="preserve">Samarkand koʻchasi 93/11-uy</t>
  </si>
  <si>
    <t xml:space="preserve">Islamova Zamira Maxmudjonovna</t>
  </si>
  <si>
    <t xml:space="preserve">08/04/1986-yil </t>
  </si>
  <si>
    <t xml:space="preserve">Urganch sh jambul mfy Pushkin koʻchasi 5-uy</t>
  </si>
  <si>
    <t xml:space="preserve">Xasanova Nargiza Saparboevna</t>
  </si>
  <si>
    <t xml:space="preserve">12/04/1977-yil</t>
  </si>
  <si>
    <t xml:space="preserve">Maxtumquli koʻchasi 171-xonadon</t>
  </si>
  <si>
    <t xml:space="preserve">Niyazova Yulduz Ruztamovna</t>
  </si>
  <si>
    <t xml:space="preserve">27/08/1989-yil</t>
  </si>
  <si>
    <t xml:space="preserve">Mustaqillik mfy Tinchlik koʻchasi 2b-uy, 5-xonadon</t>
  </si>
  <si>
    <t xml:space="preserve">Sattarova Barno Yarashevna</t>
  </si>
  <si>
    <t xml:space="preserve">25/02/1979-yil </t>
  </si>
  <si>
    <t xml:space="preserve">Umid mfy A.temur koʻchasi 145-uy</t>
  </si>
  <si>
    <t xml:space="preserve">Qurbonova Dilafruz Yangiboevna</t>
  </si>
  <si>
    <t xml:space="preserve">31/08/1987-yil</t>
  </si>
  <si>
    <t xml:space="preserve">Urganch sh Yangixayot mfy N.Qubro koʻchasi </t>
  </si>
  <si>
    <t xml:space="preserve">Eshchanova Gulamdon Masharifovna</t>
  </si>
  <si>
    <t xml:space="preserve">07/05/1957-yil </t>
  </si>
  <si>
    <t xml:space="preserve">Koʻxna qalʼa A.Baxodirxon koʻchasi </t>
  </si>
  <si>
    <t xml:space="preserve">Zaidova Dilnoza Jamoladdinovna</t>
  </si>
  <si>
    <t xml:space="preserve">31/07/1996-yil </t>
  </si>
  <si>
    <t xml:space="preserve">Yaqubova Xurshida Sultonboevna </t>
  </si>
  <si>
    <t xml:space="preserve">02/10/1982-yil </t>
  </si>
  <si>
    <t xml:space="preserve">Navbaxor koʻchasi 3-yoʻlak 7-uy</t>
  </si>
  <si>
    <t xml:space="preserve">Roʻzmetova Saida Kenjaevna</t>
  </si>
  <si>
    <t xml:space="preserve">23/06/1991-yil </t>
  </si>
  <si>
    <t xml:space="preserve">Al-Xorazmiy koʻchasi 23-uy, 7-xona</t>
  </si>
  <si>
    <t xml:space="preserve">Abdusharipova Shaxzoda Qaxramon qizi</t>
  </si>
  <si>
    <t xml:space="preserve">04/06/2000-yil</t>
  </si>
  <si>
    <t xml:space="preserve">Firdavsiy koʻchasi 35-uy </t>
  </si>
  <si>
    <t xml:space="preserve">Buvadjanova Mavluda Farxadovna </t>
  </si>
  <si>
    <t xml:space="preserve">18/07/1996-yil</t>
  </si>
  <si>
    <t xml:space="preserve">Istiqlol MFY Sheroziy koʻchasi</t>
  </si>
  <si>
    <t xml:space="preserve">Avezova Laylo Zaripovna</t>
  </si>
  <si>
    <t xml:space="preserve">29/12/1985-yil</t>
  </si>
  <si>
    <t xml:space="preserve">Olimpiya 4-daha 17/3-uy 12-xona</t>
  </si>
  <si>
    <t xml:space="preserve">AB8884300</t>
  </si>
  <si>
    <t xml:space="preserve">Quranbaeva Xonzoda Quvondiq qizi </t>
  </si>
  <si>
    <t xml:space="preserve">08/08/1993-yil</t>
  </si>
  <si>
    <t xml:space="preserve">Tulpor koʻchasi 9-uy</t>
  </si>
  <si>
    <t xml:space="preserve">Xudayberganova Dilnoza Yusupbaevna </t>
  </si>
  <si>
    <t xml:space="preserve">10/08/1994-yil</t>
  </si>
  <si>
    <t xml:space="preserve">A.Qodiriy 2-yoʻlak 15-uy</t>
  </si>
  <si>
    <t xml:space="preserve">Matyaqubova Zebinisobegim Aminbaevna</t>
  </si>
  <si>
    <t xml:space="preserve">02/12/1981-yil</t>
  </si>
  <si>
    <t xml:space="preserve">6-daha 8-A uy 14-xona</t>
  </si>
  <si>
    <t xml:space="preserve">Shermetova Goʻzal Rustambekovna</t>
  </si>
  <si>
    <t xml:space="preserve">06/01/1989-yil</t>
  </si>
  <si>
    <t xml:space="preserve">Boʻston koʻchasi 1-uy</t>
  </si>
  <si>
    <t xml:space="preserve">Madraimova Dilafroʻz Sadullaevna</t>
  </si>
  <si>
    <t xml:space="preserve">13/10/1986-yil</t>
  </si>
  <si>
    <t xml:space="preserve">4-daha 16-uy 17-xona</t>
  </si>
  <si>
    <t xml:space="preserve">Eshyazova Soʻnajon Qurbanovna</t>
  </si>
  <si>
    <t xml:space="preserve">04/03/1956-yil</t>
  </si>
  <si>
    <t xml:space="preserve">Saxovat MFY Partov koʻchasi  </t>
  </si>
  <si>
    <t xml:space="preserve">Atabaeva Dilrabo Qaxramovna</t>
  </si>
  <si>
    <t xml:space="preserve">05/11/1983-yil</t>
  </si>
  <si>
    <t xml:space="preserve">Shodlik MFY Taraqqiyoti 4-uy </t>
  </si>
  <si>
    <t xml:space="preserve">Bekchanova Feruza Abdullaevna</t>
  </si>
  <si>
    <t xml:space="preserve">14/12/1983-yil</t>
  </si>
  <si>
    <t xml:space="preserve">Xiva koʻchasi 42-A uy</t>
  </si>
  <si>
    <t xml:space="preserve">Yakubova Farogʻat Xolmuratovna </t>
  </si>
  <si>
    <t xml:space="preserve">Urganch sh Al.Beruniy 99 uy</t>
  </si>
  <si>
    <t xml:space="preserve">Davletova Tursunoy Shukurullaevna </t>
  </si>
  <si>
    <t xml:space="preserve">Urganch sh Xalq soʻzi koʻchasi 4 yoʻlak </t>
  </si>
  <si>
    <t xml:space="preserve">Matyakubova Dilbar Egamberganovna </t>
  </si>
  <si>
    <t xml:space="preserve">Urganch sh Navroʻz koʻchasi 85 uy</t>
  </si>
  <si>
    <t xml:space="preserve">Kurambaeva Ozoda Kurambaevna</t>
  </si>
  <si>
    <t xml:space="preserve">Ashxobod MFY Yangi ashxobod koʻchasi 5-uy</t>
  </si>
  <si>
    <t xml:space="preserve">Atadjanov Nargiz Qutomovna</t>
  </si>
  <si>
    <t xml:space="preserve">Binokor koʻchasi 45-uy</t>
  </si>
  <si>
    <t xml:space="preserve">Matchanova Muxabbat Atabekovna</t>
  </si>
  <si>
    <t xml:space="preserve">Saxovat MFY Zamaxshariy koʻchasi 94-uy</t>
  </si>
  <si>
    <t xml:space="preserve">AB4607288</t>
  </si>
  <si>
    <t xml:space="preserve">Madraximova Sarvinoz Erkinovna</t>
  </si>
  <si>
    <t xml:space="preserve">Beshmergan MFY S.Raximov koʻchasi 3-yoʻlak 19-uy</t>
  </si>
  <si>
    <t xml:space="preserve">AB3426779</t>
  </si>
  <si>
    <t xml:space="preserve">Atajanova Zebiniso Berdievna</t>
  </si>
  <si>
    <t xml:space="preserve">Jizzax koʻchasi 36-uy</t>
  </si>
  <si>
    <t xml:space="preserve">Xoʻjaniyazova Nodira Baxadirovna</t>
  </si>
  <si>
    <t xml:space="preserve">Kamolot MFY islomobod koʻchasi 36-uy</t>
  </si>
  <si>
    <t xml:space="preserve">Maxmudova Guloroxon Axmatjanovna</t>
  </si>
  <si>
    <t xml:space="preserve">Olimpiya MFY 4-daha 11-uy 23-xona</t>
  </si>
  <si>
    <t xml:space="preserve">Yusupova Shaxodat Shonazarovna</t>
  </si>
  <si>
    <t xml:space="preserve">Urganch sh 182-uy</t>
  </si>
  <si>
    <t xml:space="preserve">Karimbergenova Shaxnoza Pulatovna</t>
  </si>
  <si>
    <t xml:space="preserve">Feruz MFY A.Temur koʻchasi 1-yoʻlak 18-a uy</t>
  </si>
  <si>
    <t xml:space="preserve">AA7518562</t>
  </si>
  <si>
    <t xml:space="preserve">Aitbaeva Dilorom Kadambaevna</t>
  </si>
  <si>
    <t xml:space="preserve">Tozabogʻ MFY 3-daha 24-uy 11-xona</t>
  </si>
  <si>
    <t xml:space="preserve">Egamova Roza Yuldashovna</t>
  </si>
  <si>
    <t xml:space="preserve">Soxil koʻchasi 30-a uy</t>
  </si>
  <si>
    <t xml:space="preserve">Saydamatova Mahliyo Murodjanovna</t>
  </si>
  <si>
    <t xml:space="preserve">Turkiston koʻchasi 1-yoʻlak 5-uy 1-xona</t>
  </si>
  <si>
    <t xml:space="preserve">Umarova Kamolat Umarovna</t>
  </si>
  <si>
    <t xml:space="preserve">Fayazov koʻchasi 29/14-uy 36-xona</t>
  </si>
  <si>
    <t xml:space="preserve">Qurbanova Zebo Ollonazarovna</t>
  </si>
  <si>
    <t xml:space="preserve">Xonka koʻchasi 1-yoʻlak 11-uy</t>
  </si>
  <si>
    <t xml:space="preserve">Yaqubova Dilnoza Komilovna</t>
  </si>
  <si>
    <t xml:space="preserve">Namangan koʻchasi 7/11-uy 7-xona</t>
  </si>
  <si>
    <t xml:space="preserve">Matyaqubova Nargiz Poʻlatovna</t>
  </si>
  <si>
    <t xml:space="preserve">P.Maxmud koʻchasi 27-a uy 2-xona</t>
  </si>
  <si>
    <t xml:space="preserve">Yusupova Norjon Abdikarimovna</t>
  </si>
  <si>
    <t xml:space="preserve">Maʼrifatchi koʻchasi 202-uy</t>
  </si>
  <si>
    <t xml:space="preserve">AB7231362</t>
  </si>
  <si>
    <t xml:space="preserve">Berdieva Nazokat Erkinovna</t>
  </si>
  <si>
    <t xml:space="preserve">Proyektnaya koʻchasi 172, 199-a uy </t>
  </si>
  <si>
    <t xml:space="preserve">Raximova Dilnoza Farxod qizi</t>
  </si>
  <si>
    <t xml:space="preserve">11/05/2003-yil </t>
  </si>
  <si>
    <t xml:space="preserve">Gurlan koʻchasi 1-uy 23-xona</t>
  </si>
  <si>
    <t xml:space="preserve">Arkaeva Zebo Achilbaevna</t>
  </si>
  <si>
    <t xml:space="preserve">22/02/1986-yil</t>
  </si>
  <si>
    <t xml:space="preserve">Gulchilar MFY P.Maxmud koʻchasi 3-A uy 7-xona</t>
  </si>
  <si>
    <t xml:space="preserve">Quryazova Sohiba Gʻoyibnazarovna</t>
  </si>
  <si>
    <t xml:space="preserve">04/05/1993-yil</t>
  </si>
  <si>
    <t xml:space="preserve">Urganch sh. Gurlan koʻchasi 41-uy</t>
  </si>
  <si>
    <t xml:space="preserve">Abdullaeva Yulduz Baxtiyorovna</t>
  </si>
  <si>
    <t xml:space="preserve">14/11/1989-yil</t>
  </si>
  <si>
    <t xml:space="preserve">Urganch sh Zarafshon koʻchasi 27-uy </t>
  </si>
  <si>
    <t xml:space="preserve">Orazova Leyla Begenjanovna</t>
  </si>
  <si>
    <t xml:space="preserve">28/07/1992-yil</t>
  </si>
  <si>
    <t xml:space="preserve">Urganch sh. Gurlan koʻchasi 41-uy 32-xona</t>
  </si>
  <si>
    <t xml:space="preserve">Sapaeva Sanamjon Abdullaevna</t>
  </si>
  <si>
    <t xml:space="preserve">15/11/1972-yil</t>
  </si>
  <si>
    <t xml:space="preserve">Urganch sh. Jambul MFY</t>
  </si>
  <si>
    <t xml:space="preserve">Abdullaeva Sharofat  Yegamberganova</t>
  </si>
  <si>
    <t xml:space="preserve">15/05/1975-yil </t>
  </si>
  <si>
    <t xml:space="preserve">Urganch shaxar Shodlik mfy Shalola kuchasi </t>
  </si>
  <si>
    <t xml:space="preserve">Ollanazarova Nodira Jumanazar kizi </t>
  </si>
  <si>
    <t xml:space="preserve">05/08/2001/yil </t>
  </si>
  <si>
    <t xml:space="preserve">Urganch shaxar R.Goipov koʻchasi 109-uy</t>
  </si>
  <si>
    <t xml:space="preserve">Madjidova Adolat Raximqulovna</t>
  </si>
  <si>
    <t xml:space="preserve">24/10/1988-yil</t>
  </si>
  <si>
    <t xml:space="preserve">Urganch sh. Gurlan koʻchasi 58-uy 15-xona</t>
  </si>
  <si>
    <t xml:space="preserve">Roʻzmetova Muxabbat Maqsudbekvona</t>
  </si>
  <si>
    <t xml:space="preserve"> 05/06/1991-yil</t>
  </si>
  <si>
    <t xml:space="preserve">Urganch sh. Yangi obod MFY Turkiston koʻchasi</t>
  </si>
  <si>
    <t xml:space="preserve">Madaminova Nilufar Shixnazar qizi</t>
  </si>
  <si>
    <t xml:space="preserve">02/12/1994-yil</t>
  </si>
  <si>
    <t xml:space="preserve">Urganch sh. N.Kubro koʻchasi 7-yoʻlak 11-A uy</t>
  </si>
  <si>
    <t xml:space="preserve">AC1721720</t>
  </si>
  <si>
    <t xml:space="preserve">04/03/1976-yil</t>
  </si>
  <si>
    <t xml:space="preserve">Urganch sh. P.Maxmud koʻchasi 27-uy 2-xona</t>
  </si>
  <si>
    <t xml:space="preserve">Nurmetova Sayyora Jabborovna</t>
  </si>
  <si>
    <t xml:space="preserve">22/09/1969-yil</t>
  </si>
  <si>
    <t xml:space="preserve">Urganch sh. Gulchilar MFY al-Beruniy koʻchasi 3-uy 38-xona</t>
  </si>
  <si>
    <t xml:space="preserve">Qurbanbaeva Zulxumor Sadullaevna</t>
  </si>
  <si>
    <t xml:space="preserve">05/06/1977-yil</t>
  </si>
  <si>
    <t xml:space="preserve">Urganch sh. Ulugʻbek koʻchasi 5-uy </t>
  </si>
  <si>
    <t xml:space="preserve">Xajieva Nilufar Yuldashevna</t>
  </si>
  <si>
    <t xml:space="preserve">18/05/1979-yil</t>
  </si>
  <si>
    <t xml:space="preserve">Urganch sh. Ziyokorlar MFY Navroʻzobod koʻchasi 35-uy</t>
  </si>
  <si>
    <t xml:space="preserve">Achilova Nargiza Raimberganovna</t>
  </si>
  <si>
    <t xml:space="preserve">19/08/1980-yil</t>
  </si>
  <si>
    <t xml:space="preserve">Urganch sh. Yangi hayot MFY N.Kubro koʻchasi 1-yoʻlak 23-uy</t>
  </si>
  <si>
    <t xml:space="preserve">Xaytenbetova  Intizor Yangaboevna</t>
  </si>
  <si>
    <t xml:space="preserve">02/04/1976-yil </t>
  </si>
  <si>
    <t xml:space="preserve">Urganch sh. Feruz mfy P.Maxmud k.46-Auy 21- xona </t>
  </si>
  <si>
    <t xml:space="preserve">Sobirova Soxiba Abdullaevna</t>
  </si>
  <si>
    <t xml:space="preserve">01/01/1987-yil </t>
  </si>
  <si>
    <t xml:space="preserve">Urganch sh.Yangi xayot MFY  N.Kubro k.73-uy</t>
  </si>
  <si>
    <t xml:space="preserve">Tilayova  Salomat Alisherovna</t>
  </si>
  <si>
    <t xml:space="preserve">03/07/1987-yil </t>
  </si>
  <si>
    <t xml:space="preserve">Urganch sh. Pushkin k.56- uy </t>
  </si>
  <si>
    <t xml:space="preserve">Ismailova Feruza  Yerkinboevna </t>
  </si>
  <si>
    <t xml:space="preserve">10/01/1986-yil </t>
  </si>
  <si>
    <t xml:space="preserve">Urganch sh. Samarkand k.100-uy 29-xona </t>
  </si>
  <si>
    <t xml:space="preserve">Xudayberganova Muxayyo Quryoz qizi</t>
  </si>
  <si>
    <t xml:space="preserve">10/07/2003-yil</t>
  </si>
  <si>
    <t xml:space="preserve">Bobur MFY T.Malik koʻchasi 1-yoʻlak 20-uy</t>
  </si>
  <si>
    <t xml:space="preserve">Ishmetova Feruza Maratovna</t>
  </si>
  <si>
    <t xml:space="preserve">29/03/1988-yil</t>
  </si>
  <si>
    <t xml:space="preserve">Urganch sh. Yangiariq koʻchasi 9-yoʻlak 21-uy</t>
  </si>
  <si>
    <t xml:space="preserve">Atadjanova Aydin Arapbaevna</t>
  </si>
  <si>
    <t xml:space="preserve">Urganch shahar Islomobod mfy</t>
  </si>
  <si>
    <t xml:space="preserve">Matyakubova Malaxat Sadullaevna </t>
  </si>
  <si>
    <t xml:space="preserve">Urganch shahar Umid mfy Gurlan koʻchasi 5-uy</t>
  </si>
  <si>
    <t xml:space="preserve">Xayitova Feruza Kamiljanovna</t>
  </si>
  <si>
    <t xml:space="preserve">Urganch shahar Boʻston mfy N.Kubro koʻchasi</t>
  </si>
  <si>
    <t xml:space="preserve">AB8172514</t>
  </si>
  <si>
    <t xml:space="preserve">Allaberganova Yorqinoy Xudayberganovna </t>
  </si>
  <si>
    <t xml:space="preserve">Urganch shahar Shodlik mfy Sharq koʻchasi</t>
  </si>
  <si>
    <t xml:space="preserve">Sapayazova Fotima Kurbanbaevna </t>
  </si>
  <si>
    <t xml:space="preserve">Urganch shahar Gulchilar mfy P.Maxmud koʻchasi 22-uy 28-xona</t>
  </si>
  <si>
    <t xml:space="preserve">Shamuratova Shirin Bahodirovna </t>
  </si>
  <si>
    <t xml:space="preserve">Urganch shahar 3-daxa  17-uy 15-xona</t>
  </si>
  <si>
    <t xml:space="preserve">Ollaberganova Goʻzal Koʻpalovna</t>
  </si>
  <si>
    <t xml:space="preserve">Temir-yoʻlchi MFY Termiz koʻchasi</t>
  </si>
  <si>
    <t xml:space="preserve">Niyazmetova Inobat Rajabbaevna</t>
  </si>
  <si>
    <t xml:space="preserve">Beshmergan MFY A.Baxodirxon koʻchasi 4-tupmk 1-uy</t>
  </si>
  <si>
    <t xml:space="preserve">Kamolova Farida Shonazarovna</t>
  </si>
  <si>
    <t xml:space="preserve">Mustaqillik MFY Tinchlik koʻchasi 2-A uy 16-xona</t>
  </si>
  <si>
    <t xml:space="preserve">Tangriberganova Laylo Ikramovna</t>
  </si>
  <si>
    <t xml:space="preserve">Urganch sh. Feruz koʻchasi 1-uy</t>
  </si>
  <si>
    <t xml:space="preserve">Xudayberganova Mamajon Jumaniyozovna</t>
  </si>
  <si>
    <t xml:space="preserve">Yangi hayot MFY Tulpor koʻchasi 4-yoʻlak 7-uy</t>
  </si>
  <si>
    <t xml:space="preserve">Olloberganova Matluba Zaripovna</t>
  </si>
  <si>
    <t xml:space="preserve">Kamolot MFY Chinor koʻchasi 22-uy</t>
  </si>
  <si>
    <t xml:space="preserve">Gulmetova Feruza Eshchanovna</t>
  </si>
  <si>
    <t xml:space="preserve">Doʻstlik MFY Namangan koʻchasi 11-uy 9-xona</t>
  </si>
  <si>
    <t xml:space="preserve">AB3857986</t>
  </si>
  <si>
    <t xml:space="preserve">Allakova Dilnavoz Kabulovna</t>
  </si>
  <si>
    <t xml:space="preserve">Doʻstlik MFY Namangan koʻchasi 47-uy 11-xona</t>
  </si>
  <si>
    <t xml:space="preserve">AB6010854</t>
  </si>
  <si>
    <t xml:space="preserve">Raxmanova Barno Xajibaevna</t>
  </si>
  <si>
    <t xml:space="preserve">Gulzor MFY Bobur koʻchasi 42-uy</t>
  </si>
  <si>
    <t xml:space="preserve">Zaripova Gulsara Shonazarovna</t>
  </si>
  <si>
    <t xml:space="preserve">Shifokorlar koʻchasi 77-uy</t>
  </si>
  <si>
    <t xml:space="preserve">AB5778754</t>
  </si>
  <si>
    <t xml:space="preserve">Xasanova Mexribon Shokirovna</t>
  </si>
  <si>
    <t xml:space="preserve">Navroʻz MFY Mashʼal Xorazmiy koʻchasi 33-uy</t>
  </si>
  <si>
    <t xml:space="preserve">Annamuratova Gulnoza Baxtiyarovna</t>
  </si>
  <si>
    <t xml:space="preserve">Baxodirxon koʻchasi 216-uy 49-xona</t>
  </si>
  <si>
    <t xml:space="preserve">Jumabaeva Roʻza Bogʻibekovna</t>
  </si>
  <si>
    <t xml:space="preserve">Yangiobod MFY Arboblar koʻchasi 14-A uy</t>
  </si>
  <si>
    <t xml:space="preserve">Masharipova Maqsuda Kamilovna</t>
  </si>
  <si>
    <t xml:space="preserve">N.Kubro koʻchasi 3-yoʻlak 16-uy</t>
  </si>
  <si>
    <t xml:space="preserve">Sabirova Nazokat Abdullaevana</t>
  </si>
  <si>
    <t xml:space="preserve">A.Baxodirxon koʻchasi 2-A uy 9- xona</t>
  </si>
  <si>
    <t xml:space="preserve">Roʻzimbaeva Dilfuza Shavkat qizi</t>
  </si>
  <si>
    <t xml:space="preserve">Urganch sh. J.Manguberdi MFY Gurlan koʻchasi 35-uy 38-xona</t>
  </si>
  <si>
    <t xml:space="preserve">Atajanova Xosiyat Davlatovna</t>
  </si>
  <si>
    <t xml:space="preserve">Urganch shaxar Jizzax koʻchasi 36-uy</t>
  </si>
  <si>
    <t xml:space="preserve">Bekmanova Mehribon Djumaniyazovna</t>
  </si>
  <si>
    <t xml:space="preserve">Urganch sh. Avesto MFY Navoiy koʻchasi 59-uy</t>
  </si>
  <si>
    <t xml:space="preserve">Vaisova Farogʻat Masharipovna</t>
  </si>
  <si>
    <t xml:space="preserve">Urganch sh. Kamolot MFY Iftixor koʻchasi 11-uy</t>
  </si>
  <si>
    <t xml:space="preserve">Roʻzmetova Nargiza Qadamovna</t>
  </si>
  <si>
    <t xml:space="preserve">Urganch sh. Bobur MFY T.Malik koʻchasi 2-yoʻlak 29-uy</t>
  </si>
  <si>
    <t xml:space="preserve">Tangishova Xurriyat Rasulovna</t>
  </si>
  <si>
    <t xml:space="preserve">Urganch sh. Fayazov koʻchasi 29/21-uy 15-xonadon</t>
  </si>
  <si>
    <t xml:space="preserve">AA6020439</t>
  </si>
  <si>
    <t xml:space="preserve">Eshchonova Goʻzal Azamat qizi</t>
  </si>
  <si>
    <t xml:space="preserve">Urganch sh. Obi-hayot MFY al-Beruniy koʻchasi 192-uy 21-xonadon</t>
  </si>
  <si>
    <t xml:space="preserve">Xudayberganova Yulduz Shuxratovna</t>
  </si>
  <si>
    <t xml:space="preserve"> 27/02/1994</t>
  </si>
  <si>
    <t xml:space="preserve">Urganch sh. 6-daha 18/1-uy 46-xona</t>
  </si>
  <si>
    <t xml:space="preserve">AA3215351</t>
  </si>
  <si>
    <t xml:space="preserve">Masharipova Nazokat Xamroevna</t>
  </si>
  <si>
    <t xml:space="preserve">Urganch sh. I.Dosov koʻchasi 32-A uy </t>
  </si>
  <si>
    <t xml:space="preserve">Igamova Goʻzal Aminboy qizi </t>
  </si>
  <si>
    <t xml:space="preserve">Urganch sh. Xonka koʻchasi 145/4-uy 50-xona</t>
  </si>
  <si>
    <t xml:space="preserve">Eshanova Nargiza Yangibaevna</t>
  </si>
  <si>
    <t xml:space="preserve">Urganch sh. Olma-bogʻ MFY Al-Xorazmiy koʻchasi 46-A uy 13-xona</t>
  </si>
  <si>
    <t xml:space="preserve">Matyaqubova Dilbar Egamberganovna</t>
  </si>
  <si>
    <t xml:space="preserve">Urganch sh. Ziyokorlar MFY Navroʻz koʻchasi 85-uy</t>
  </si>
  <si>
    <t xml:space="preserve">Raxmatullaeva Maloxat Saparbaevna</t>
  </si>
  <si>
    <t xml:space="preserve">Gulshan MFY al-Beruniy koʻchasi 39-uy</t>
  </si>
  <si>
    <t xml:space="preserve">Karimova Shoira Ismoilovna</t>
  </si>
  <si>
    <t xml:space="preserve">Urganch sh Nurli xayot mfy Fayozov koʻchasi</t>
  </si>
  <si>
    <t xml:space="preserve">Madraximova Saodat Matnazarovna </t>
  </si>
  <si>
    <t xml:space="preserve">Urganch sh Istiqlol mfy Sheroziy koʻchasi </t>
  </si>
  <si>
    <t xml:space="preserve">Matnazarova Laylo Farxodovna</t>
  </si>
  <si>
    <t xml:space="preserve">Urganch sh Feruz mfy Doʻstlik koʻchasi 23 uy 12 xona</t>
  </si>
  <si>
    <t xml:space="preserve">AA9985571</t>
  </si>
  <si>
    <t xml:space="preserve">Roʻzmetova Laylo Egamberganovna</t>
  </si>
  <si>
    <t xml:space="preserve">Urganch sh Fayazov koʻchasi 29/23 uy 12 xona</t>
  </si>
  <si>
    <t xml:space="preserve">Yusupova Dildor Erkinovna</t>
  </si>
  <si>
    <t xml:space="preserve">Urganch sh Beshmergan mfy N.Kubro koʻchasi </t>
  </si>
  <si>
    <t xml:space="preserve">Matyakubova Gulnora Janibekovna </t>
  </si>
  <si>
    <t xml:space="preserve">Xamjixatlik mfy P.Maxmud koʻchasi</t>
  </si>
  <si>
    <t xml:space="preserve">Tojieva Zamira Qalandarovna </t>
  </si>
  <si>
    <t xml:space="preserve">Yangi xayot mfy N.Kubro koʻchasi</t>
  </si>
  <si>
    <t xml:space="preserve">Quryazova Marxabo Roʻzmatboevna </t>
  </si>
  <si>
    <t xml:space="preserve">Binokor mfy Mustaqillik mfy</t>
  </si>
  <si>
    <t xml:space="preserve">Sobirova Anajon Baxtiyorovna</t>
  </si>
  <si>
    <t xml:space="preserve">Beshmergan mfy R.Gaipov koʻchasi</t>
  </si>
  <si>
    <t xml:space="preserve">Abdullaeva Muxayyo Marimovna</t>
  </si>
  <si>
    <t xml:space="preserve">Qizilqum koʻchasi 9 V uy</t>
  </si>
  <si>
    <t xml:space="preserve">Sobirova Dilfuza Matkurbonovna </t>
  </si>
  <si>
    <t xml:space="preserve">Toshkent koʻchasi 12/1 uy 4 xona</t>
  </si>
  <si>
    <t xml:space="preserve">Rajabova Gulnoza Xudoyberganovna </t>
  </si>
  <si>
    <t xml:space="preserve">Beshmergan mfy 3 tor koʻchasi</t>
  </si>
  <si>
    <t xml:space="preserve">Urazimbetova Maryam Xadjimamatovna </t>
  </si>
  <si>
    <t xml:space="preserve">Gurlan koʻchasi  7 uy 28 xona</t>
  </si>
  <si>
    <t xml:space="preserve">Nyutonova Farangiz Ravshanbekovna </t>
  </si>
  <si>
    <t xml:space="preserve">Obi xayot mfy Jayxun koʻchasi</t>
  </si>
  <si>
    <t xml:space="preserve">Djumaboeva Nazokat Davlatboevna </t>
  </si>
  <si>
    <t xml:space="preserve">Fayozov koʻchasi 29/6 13 xona</t>
  </si>
  <si>
    <t xml:space="preserve">Boltaeva Dilora Boltaevna</t>
  </si>
  <si>
    <t xml:space="preserve">Roʻzmetova Sanobar Atabaevna</t>
  </si>
  <si>
    <t xml:space="preserve">Yangi xayot mfy</t>
  </si>
  <si>
    <t xml:space="preserve">Egamova Gulandom Ismoilovna</t>
  </si>
  <si>
    <t xml:space="preserve">Shodlik mfy A.Ibragimov koʻchasi</t>
  </si>
  <si>
    <t xml:space="preserve">Yusupova Saida Maxsudovna</t>
  </si>
  <si>
    <t xml:space="preserve">Baynalminalchi mfy Zarbuloq koʻchasi</t>
  </si>
  <si>
    <t xml:space="preserve">Sharipova Nargiza Bozorbaevna</t>
  </si>
  <si>
    <t xml:space="preserve">Mashal mfy Xiva koʻchasi</t>
  </si>
  <si>
    <t xml:space="preserve">Saidova Arzigul Yusupovna</t>
  </si>
  <si>
    <t xml:space="preserve">Urganch shahar Umid mfy Gurlan koʻchasi </t>
  </si>
  <si>
    <t xml:space="preserve">AA3692964</t>
  </si>
  <si>
    <t xml:space="preserve">Djumaniyazova Fatima Baxtiyar qizi </t>
  </si>
  <si>
    <t xml:space="preserve">Urganch shahar Quruvchilar koʻchasi</t>
  </si>
  <si>
    <t xml:space="preserve">Djumaniyazova Anajon Aminovna</t>
  </si>
  <si>
    <t xml:space="preserve"> 19/08/1984</t>
  </si>
  <si>
    <t xml:space="preserve">Urganch shahar Turkiston koʻchasi</t>
  </si>
  <si>
    <t xml:space="preserve">AB3757929</t>
  </si>
  <si>
    <t xml:space="preserve">Artikova Yulduz Allaberganovich </t>
  </si>
  <si>
    <t xml:space="preserve">Urganch shahar Beshmergan mfy</t>
  </si>
  <si>
    <t xml:space="preserve">Qoʻchqarova Goʻzal Qadamovna</t>
  </si>
  <si>
    <t xml:space="preserve">Uoganch sh Zafarjon koʻchasi 13/1-uy</t>
  </si>
  <si>
    <t xml:space="preserve">Abdukarimova Xosiyat Abdukarimovna</t>
  </si>
  <si>
    <t xml:space="preserve"> 01/11/1988</t>
  </si>
  <si>
    <t xml:space="preserve">J.Manguberdi MFY Gurlan koʻchasi 35-uy</t>
  </si>
  <si>
    <t xml:space="preserve">Reyimova Sevara Baxodirovna</t>
  </si>
  <si>
    <t xml:space="preserve">Urganch sh. Toshkent koʻchasi</t>
  </si>
  <si>
    <t xml:space="preserve">Nazarova Surayyo Xaitbaevna</t>
  </si>
  <si>
    <t xml:space="preserve">Urganch sh. Olimpiya MFY</t>
  </si>
  <si>
    <t xml:space="preserve">Bekturdieva Dilorom Ochilbaevna</t>
  </si>
  <si>
    <t xml:space="preserve">Urganch sh. Mashʼal MFY Xiva koʻchasi 3-tupik 12-uy</t>
  </si>
  <si>
    <t xml:space="preserve">Masharipova Gulaim Azatovna</t>
  </si>
  <si>
    <t xml:space="preserve">Urganch sh. J.Manguberdi MFY Gurlan koʻchasi 21-uy 37-xona</t>
  </si>
  <si>
    <t xml:space="preserve">AB0977726</t>
  </si>
  <si>
    <t xml:space="preserve">Allamova Feruza Masharipovna</t>
  </si>
  <si>
    <t xml:space="preserve">Urganch sh. Nurli hayot MFY 173 kvartal 43-uy</t>
  </si>
  <si>
    <t xml:space="preserve">AD0256547</t>
  </si>
  <si>
    <t xml:space="preserve">Ramazanova Shaxnoza Obidjanovna</t>
  </si>
  <si>
    <t xml:space="preserve">Urganch sh. Koʻhna qalʼa MFY Baxtli oilalar koʻchasi 2-uy 1-xonadon</t>
  </si>
  <si>
    <t xml:space="preserve">AA5781567</t>
  </si>
  <si>
    <t xml:space="preserve">Madaminova Iroda Davronbekovna </t>
  </si>
  <si>
    <t xml:space="preserve">Urganch sh. Mashʼal MFY Abay koʻchasi 25-uy</t>
  </si>
  <si>
    <t xml:space="preserve">Yaqubova Kammuna Kadirovna</t>
  </si>
  <si>
    <t xml:space="preserve">Urganch sh. Gulzor MFY Bobur koʻchasi</t>
  </si>
  <si>
    <t xml:space="preserve">Polvanova Munavvar Egamovna</t>
  </si>
  <si>
    <t xml:space="preserve">Urganch sh. Baynalminalchi MFY Omad koʻchasi 4-yoʻlak 5-uy</t>
  </si>
  <si>
    <t xml:space="preserve">Oʻrazova Shoira Qahramanovna</t>
  </si>
  <si>
    <t xml:space="preserve">08/03/1981-yil</t>
  </si>
  <si>
    <t xml:space="preserve">Fayazov koʻchasi 4-yoʻlak 20-uy</t>
  </si>
  <si>
    <t xml:space="preserve">Yusupova Feruza Yuldashbaeva</t>
  </si>
  <si>
    <t xml:space="preserve">17/08/1982-yil</t>
  </si>
  <si>
    <t xml:space="preserve">Proyektnaya koʻchasi 168-uy 83-xona</t>
  </si>
  <si>
    <t xml:space="preserve">Qalandarova Matluba Ilxomboy qizi</t>
  </si>
  <si>
    <t xml:space="preserve">05/12/1991-yil</t>
  </si>
  <si>
    <t xml:space="preserve">Mustaqillik MFY Maxtumquli koʻchasi </t>
  </si>
  <si>
    <t xml:space="preserve">Xodjaniyazova Nargiza Komilovna</t>
  </si>
  <si>
    <t xml:space="preserve">15/05/1985 y</t>
  </si>
  <si>
    <t xml:space="preserve">Navoiy koʻchasi 1A-uy</t>
  </si>
  <si>
    <t xml:space="preserve">Atabaeva Dilrabo Qahramanovna</t>
  </si>
  <si>
    <t xml:space="preserve">05/11/1983 y</t>
  </si>
  <si>
    <t xml:space="preserve">Shodlik MFY Tarqqiyot koʻchasi 4-uy</t>
  </si>
  <si>
    <t xml:space="preserve">Saburova Gulruh Bayramdurdievna</t>
  </si>
  <si>
    <t xml:space="preserve">23/02/1988 y</t>
  </si>
  <si>
    <t xml:space="preserve">Temir yoʻlchi MFY A.Baxodirxon koʻchasi 11-uy 16-xonadon</t>
  </si>
  <si>
    <t xml:space="preserve">Latipova Laylo Artiqbaevna</t>
  </si>
  <si>
    <t xml:space="preserve">14/10/1985 y</t>
  </si>
  <si>
    <t xml:space="preserve">Xonka koʻchasi 90-uy 1-xonadon</t>
  </si>
  <si>
    <t xml:space="preserve">Jumaniyozova Shaxlo Sobirovna</t>
  </si>
  <si>
    <t xml:space="preserve">27/11/1987-yil</t>
  </si>
  <si>
    <t xml:space="preserve">Urganch shahar Feruz koʻchasi 1-uy 11-xona</t>
  </si>
  <si>
    <t xml:space="preserve">Anyazova Bibigul Tojiboevna</t>
  </si>
  <si>
    <t xml:space="preserve">16/11/1975-yil </t>
  </si>
  <si>
    <t xml:space="preserve">Urganch shaxar 6-daxa 3-uy 39-xonadon </t>
  </si>
  <si>
    <t xml:space="preserve">Masharipova Roxat Karimovna</t>
  </si>
  <si>
    <t xml:space="preserve">28/08/1971-yil</t>
  </si>
  <si>
    <t xml:space="preserve">Urganch sh. 6-daha Baxtli oilalar koʻchasi 2-uy 52-xona</t>
  </si>
  <si>
    <t xml:space="preserve">AA6922713</t>
  </si>
  <si>
    <t xml:space="preserve">Davletova Shaxnoza Muxtarbaevna</t>
  </si>
  <si>
    <t xml:space="preserve">Urganch shahar 3-daha 7-uy</t>
  </si>
  <si>
    <t xml:space="preserve">Bekyazova Mohira Tagʻanovna</t>
  </si>
  <si>
    <t xml:space="preserve">Urganch shahar 4-daha 27-uy</t>
  </si>
  <si>
    <t xml:space="preserve">Poʻlatova Sevinchoy Gʻayrat qizi </t>
  </si>
  <si>
    <t xml:space="preserve">Urganch shahar Al-Xorazmiy mfy R.Bekniyaz koʻchasi</t>
  </si>
  <si>
    <t xml:space="preserve">Kudasova Oksana Bogdavlatovna </t>
  </si>
  <si>
    <t xml:space="preserve">Urganch shahar Tozabogʻ mfy 17-uy 19-xona</t>
  </si>
  <si>
    <t xml:space="preserve">Roʻzmamatova Sadoqat Rinatovna </t>
  </si>
  <si>
    <t xml:space="preserve">Urganch shahar Gulzor mfy</t>
  </si>
  <si>
    <t xml:space="preserve">Babadjanova Ozoda Erkinovna</t>
  </si>
  <si>
    <t xml:space="preserve">Urganch sh. Urganch 350-yilligi koʻchasi</t>
  </si>
  <si>
    <t xml:space="preserve">Abdurasulova Nodira Ulugʻbek qizi</t>
  </si>
  <si>
    <t xml:space="preserve">Gulzor MFY A.Qodiriy koʻchasi</t>
  </si>
  <si>
    <t xml:space="preserve">Yakubova Sevinch Bobmurod qizi </t>
  </si>
  <si>
    <t xml:space="preserve">Urganch shaxar R.Vaisov koʻchasi 31 uy 18 xona</t>
  </si>
  <si>
    <t xml:space="preserve">Nurlaeva Dinora Rajabovna</t>
  </si>
  <si>
    <t xml:space="preserve">Urganch sh. Feruz koʻchasi 91-uy</t>
  </si>
  <si>
    <t xml:space="preserve">Xonqa tuman</t>
  </si>
  <si>
    <t xml:space="preserve">Абдуллаева Шахноза Исломбой қизи</t>
  </si>
  <si>
    <t xml:space="preserve">04.06.1991</t>
  </si>
  <si>
    <t xml:space="preserve">Фидоийлар махалласи</t>
  </si>
  <si>
    <t xml:space="preserve">АНДАЛИБ КЎЧАСИ,51А uy </t>
  </si>
  <si>
    <t xml:space="preserve">51 а уй</t>
  </si>
  <si>
    <t xml:space="preserve">AA9529629</t>
  </si>
  <si>
    <t xml:space="preserve">40406913120024</t>
  </si>
  <si>
    <t xml:space="preserve">ЯТТ сифатида рўйҳатдан ўтган:  </t>
  </si>
  <si>
    <t xml:space="preserve">YAKKA TARTIBDAGI TADBIRKOR</t>
  </si>
  <si>
    <t xml:space="preserve">Каримова Рахима Азимбой қизи</t>
  </si>
  <si>
    <t xml:space="preserve">16.12.2001</t>
  </si>
  <si>
    <t xml:space="preserve">Ёш куч махалласии</t>
  </si>
  <si>
    <t xml:space="preserve">AC1508346</t>
  </si>
  <si>
    <t xml:space="preserve">61612017150046</t>
  </si>
  <si>
    <t xml:space="preserve">Ўзини ўзи банд қилган фуқаро сифатида рўйҳатдан ўтган</t>
  </si>
  <si>
    <t xml:space="preserve">  Томорқада ер чопиш</t>
  </si>
  <si>
    <t xml:space="preserve">O‘zini o‘zi bandqilgan</t>
  </si>
  <si>
    <t xml:space="preserve">Султанова Боғдагул Юлдашовна</t>
  </si>
  <si>
    <t xml:space="preserve">Корамози махалласи</t>
  </si>
  <si>
    <t xml:space="preserve">AB8163886</t>
  </si>
  <si>
    <t xml:space="preserve">41812723120014</t>
  </si>
  <si>
    <t xml:space="preserve">Қутлимуротова Мунира Ботировна</t>
  </si>
  <si>
    <t xml:space="preserve">Таянч махалласи</t>
  </si>
  <si>
    <t xml:space="preserve">бола тарбияси билан банд</t>
  </si>
  <si>
    <t xml:space="preserve">Қиличева Лайлохон Самандаровна</t>
  </si>
  <si>
    <t xml:space="preserve">Амударё қишлоғи Таянч махалласи</t>
  </si>
  <si>
    <t xml:space="preserve">AC1519805</t>
  </si>
  <si>
    <t xml:space="preserve"> "SHAYDOXON BAHROM CHORVACHILIK" MAS'ULIYATI CHEKLANGAN JAMIYAT</t>
  </si>
  <si>
    <t xml:space="preserve">директор</t>
  </si>
  <si>
    <t xml:space="preserve">27.07.2023 б№8</t>
  </si>
  <si>
    <t xml:space="preserve">mustaqil ishga joylashagаn</t>
  </si>
  <si>
    <t xml:space="preserve">Олимова Камила Камоладдинова </t>
  </si>
  <si>
    <t xml:space="preserve">Ойдин хаёт махалласи</t>
  </si>
  <si>
    <t xml:space="preserve">AA7323887</t>
  </si>
  <si>
    <t xml:space="preserve">42607883120030</t>
  </si>
  <si>
    <t xml:space="preserve">Россияда ишлаш учун кетган</t>
  </si>
  <si>
    <t xml:space="preserve">Савинова Гулистон Кувватбаевна</t>
  </si>
  <si>
    <t xml:space="preserve">Пахлавонлар маҳалласи</t>
  </si>
  <si>
    <t xml:space="preserve">ШИРОК Д.38</t>
  </si>
  <si>
    <t xml:space="preserve">Д.38</t>
  </si>
  <si>
    <t xml:space="preserve">AB1484558</t>
  </si>
  <si>
    <t xml:space="preserve">41908843120035</t>
  </si>
  <si>
    <t xml:space="preserve">RAJABBOY BALIQCHI ОК</t>
  </si>
  <si>
    <t xml:space="preserve">ишчи</t>
  </si>
  <si>
    <t xml:space="preserve">03.06.2022 Б№1</t>
  </si>
  <si>
    <t xml:space="preserve">mehnat organi tomonidan ishga joylashtirildi</t>
  </si>
  <si>
    <t xml:space="preserve">Юлдошева Аминажон Рустамова </t>
  </si>
  <si>
    <t xml:space="preserve">Маданий ер махалласи</t>
  </si>
  <si>
    <t xml:space="preserve">AB6281182</t>
  </si>
  <si>
    <t xml:space="preserve">40301833120139</t>
  </si>
  <si>
    <t xml:space="preserve">   "XONQA PEDAGOGIKA KOLLEJI" DAVLAT MUASSASASI  </t>
  </si>
  <si>
    <t xml:space="preserve">фаррош</t>
  </si>
  <si>
    <t xml:space="preserve">15.03.2013 Б№4</t>
  </si>
  <si>
    <t xml:space="preserve">Авазметова Собохат Қадамбоевна</t>
  </si>
  <si>
    <t xml:space="preserve">AB5275036</t>
  </si>
  <si>
    <t xml:space="preserve">40612853120042</t>
  </si>
  <si>
    <t xml:space="preserve">норасмий банд</t>
  </si>
  <si>
    <t xml:space="preserve">Қутлимуротова Жумагул Рустамовна</t>
  </si>
  <si>
    <t xml:space="preserve">Маданият маҳалласи</t>
  </si>
  <si>
    <t xml:space="preserve">AC1325319</t>
  </si>
  <si>
    <t xml:space="preserve">41401857150015</t>
  </si>
  <si>
    <t xml:space="preserve">Ўзини ўзи банд қилган фуқаро сифатида рўйҳатдан ўтган:  </t>
  </si>
  <si>
    <t xml:space="preserve">Қишлоқ хўжалиги ишлари</t>
  </si>
  <si>
    <t xml:space="preserve">Олимова Фарохат Рустамовна</t>
  </si>
  <si>
    <t xml:space="preserve">Гулистон мфй</t>
  </si>
  <si>
    <t xml:space="preserve">AC1339195</t>
  </si>
  <si>
    <t xml:space="preserve">42102807150013</t>
  </si>
  <si>
    <t xml:space="preserve">Авезова Муборак Жуманиязовна</t>
  </si>
  <si>
    <t xml:space="preserve">Гулғунча маҳалласи</t>
  </si>
  <si>
    <t xml:space="preserve">AB1334509</t>
  </si>
  <si>
    <t xml:space="preserve"> "XONQA TUMANI 36-SONLI UMUMIY O'RTA TA'LIM MAKTABI" DAVLAT MUASSASASI </t>
  </si>
  <si>
    <t xml:space="preserve">Бошлангич синф ўқитувчи </t>
  </si>
  <si>
    <t xml:space="preserve">№14 01.12.1992</t>
  </si>
  <si>
    <t xml:space="preserve">Алламбердиева Мехрибон Раманбердиевна </t>
  </si>
  <si>
    <t xml:space="preserve">Ватанпарвар махалласи</t>
  </si>
  <si>
    <t xml:space="preserve">AB5612508</t>
  </si>
  <si>
    <t xml:space="preserve">40209773120083</t>
  </si>
  <si>
    <t xml:space="preserve">Искандарова Барно маткаримовна</t>
  </si>
  <si>
    <t xml:space="preserve">Маданий ер маҳалласи</t>
  </si>
  <si>
    <t xml:space="preserve">AC1318088</t>
  </si>
  <si>
    <t xml:space="preserve">Сартарошлик, маникюр, педикюр</t>
  </si>
  <si>
    <t xml:space="preserve">Хакимова Хилола Кувондик кизи</t>
  </si>
  <si>
    <t xml:space="preserve">01.04.1996</t>
  </si>
  <si>
    <t xml:space="preserve">Пахтакор махалласи</t>
  </si>
  <si>
    <t xml:space="preserve">AB8643358</t>
  </si>
  <si>
    <t xml:space="preserve">40104963120044</t>
  </si>
  <si>
    <t xml:space="preserve">Хакимова Динора Кувондик кизи</t>
  </si>
  <si>
    <t xml:space="preserve">01.08.2003</t>
  </si>
  <si>
    <t xml:space="preserve">AC2807389</t>
  </si>
  <si>
    <t xml:space="preserve">60108037150050</t>
  </si>
  <si>
    <t xml:space="preserve">Рахимова Аляжон</t>
  </si>
  <si>
    <t xml:space="preserve">AA3341222</t>
  </si>
  <si>
    <t xml:space="preserve">42402607150014</t>
  </si>
  <si>
    <t xml:space="preserve">пенсияда</t>
  </si>
  <si>
    <t xml:space="preserve">Рахматова Гуляр Атахонова</t>
  </si>
  <si>
    <t xml:space="preserve">19.11.1978</t>
  </si>
  <si>
    <t xml:space="preserve">Пахтагул махалласи</t>
  </si>
  <si>
    <t xml:space="preserve">AA2916102</t>
  </si>
  <si>
    <t xml:space="preserve">41911783120052</t>
  </si>
  <si>
    <t xml:space="preserve">Ахмедова Гулчехра Шакиржоновна</t>
  </si>
  <si>
    <t xml:space="preserve">AA6944401</t>
  </si>
  <si>
    <t xml:space="preserve">тикиш-бичиш</t>
  </si>
  <si>
    <t xml:space="preserve">Роззоқова Нигора Хакимовна</t>
  </si>
  <si>
    <t xml:space="preserve">02.11.1979</t>
  </si>
  <si>
    <t xml:space="preserve">Эхтиром маҳалласи</t>
  </si>
  <si>
    <t xml:space="preserve">AB7222446</t>
  </si>
  <si>
    <t xml:space="preserve">40211793120028</t>
  </si>
  <si>
    <t xml:space="preserve">Исмоилова Насиба Бектурдиевна</t>
  </si>
  <si>
    <t xml:space="preserve">27.11.1979</t>
  </si>
  <si>
    <t xml:space="preserve">Мустақиллик махалласи</t>
  </si>
  <si>
    <t xml:space="preserve">AC1337358</t>
  </si>
  <si>
    <t xml:space="preserve">42711793180083</t>
  </si>
  <si>
    <t xml:space="preserve">Мўминова Мехрибон Бектурдиевна</t>
  </si>
  <si>
    <t xml:space="preserve">16.11.1978</t>
  </si>
  <si>
    <t xml:space="preserve">Дўрман махалласи</t>
  </si>
  <si>
    <t xml:space="preserve">AB6473079</t>
  </si>
  <si>
    <t xml:space="preserve">41611787150014</t>
  </si>
  <si>
    <t xml:space="preserve"> Фуқаро "TO'TI RO'ZIMETOVA" FERMER XO‘JALIGI</t>
  </si>
  <si>
    <t xml:space="preserve"> ишчи </t>
  </si>
  <si>
    <t xml:space="preserve">10.04.2022 б №1</t>
  </si>
  <si>
    <t xml:space="preserve">Дўсчанова Нилуфар Зокир қизи</t>
  </si>
  <si>
    <t xml:space="preserve">Қоромози махалласи</t>
  </si>
  <si>
    <t xml:space="preserve">AB8472200</t>
  </si>
  <si>
    <t xml:space="preserve">40601937150042</t>
  </si>
  <si>
    <t xml:space="preserve">Экин экиш, ҳосил йиғиш</t>
  </si>
  <si>
    <t xml:space="preserve">Рахимова Муяссар Бекчановна</t>
  </si>
  <si>
    <t xml:space="preserve">Илғор махалласи</t>
  </si>
  <si>
    <t xml:space="preserve">AC1370837</t>
  </si>
  <si>
    <t xml:space="preserve">41503593120146</t>
  </si>
  <si>
    <t xml:space="preserve">Собирова Дилнавоз Рўзибаевна</t>
  </si>
  <si>
    <t xml:space="preserve">Янги турмуш маҳалласи</t>
  </si>
  <si>
    <t xml:space="preserve">AB6059151</t>
  </si>
  <si>
    <t xml:space="preserve">41804823150053</t>
  </si>
  <si>
    <t xml:space="preserve">Қурбанова Рўза Ғайратовна</t>
  </si>
  <si>
    <t xml:space="preserve">Гулистон маҳалласи</t>
  </si>
  <si>
    <t xml:space="preserve">AB4027329</t>
  </si>
  <si>
    <t xml:space="preserve">41005863120079</t>
  </si>
  <si>
    <t xml:space="preserve"> Томорқада ер чопиш</t>
  </si>
  <si>
    <t xml:space="preserve">Нарбаева Барно Адилбековна</t>
  </si>
  <si>
    <t xml:space="preserve">AB4588408</t>
  </si>
  <si>
    <t xml:space="preserve">41509863120115</t>
  </si>
  <si>
    <t xml:space="preserve"> XONQA TUMANI TIBBIYOT BIRLASHMASIда </t>
  </si>
  <si>
    <t xml:space="preserve">Патронаж  ҳамшира </t>
  </si>
  <si>
    <t xml:space="preserve">01.02.2011 Б№4</t>
  </si>
  <si>
    <t xml:space="preserve">Эшмуратова Мақсуда Шаназаровна</t>
  </si>
  <si>
    <t xml:space="preserve">Наврўз махалласи</t>
  </si>
  <si>
    <t xml:space="preserve">AB4223733</t>
  </si>
  <si>
    <t xml:space="preserve">42407817150018</t>
  </si>
  <si>
    <t xml:space="preserve">Вапаева Гулноза Латиповна</t>
  </si>
  <si>
    <t xml:space="preserve">Дургадик махалласи</t>
  </si>
  <si>
    <t xml:space="preserve">AB9966200</t>
  </si>
  <si>
    <t xml:space="preserve">42903847090019</t>
  </si>
  <si>
    <t xml:space="preserve">Қаландарова Тўлқиной Давронбековна </t>
  </si>
  <si>
    <t xml:space="preserve">AA5798069</t>
  </si>
  <si>
    <t xml:space="preserve">42005893120042</t>
  </si>
  <si>
    <t xml:space="preserve">Рўзметова Малохат Хакимбаевна </t>
  </si>
  <si>
    <t xml:space="preserve">AB4190888</t>
  </si>
  <si>
    <t xml:space="preserve">41809783120096</t>
  </si>
  <si>
    <t xml:space="preserve">Ортиқова Нилуфар Рўзмаматовна </t>
  </si>
  <si>
    <t xml:space="preserve">Муқаддас махалласи</t>
  </si>
  <si>
    <t xml:space="preserve">AB4680192</t>
  </si>
  <si>
    <t xml:space="preserve">42709793120026</t>
  </si>
  <si>
    <t xml:space="preserve">   "XONQA TUMANI 38-SONLI UMUMIY O`RTA TA’LIM MAKTABI" DAVLAT MUASSASASI  </t>
  </si>
  <si>
    <t xml:space="preserve">Хукук Ўқитувчи </t>
  </si>
  <si>
    <t xml:space="preserve"> 09.05.2018 №28</t>
  </si>
  <si>
    <t xml:space="preserve">Бекметова Феруза Атабаевна</t>
  </si>
  <si>
    <t xml:space="preserve">Олчин маҳалласи</t>
  </si>
  <si>
    <t xml:space="preserve">AC1315690</t>
  </si>
  <si>
    <t xml:space="preserve">42601803120175</t>
  </si>
  <si>
    <t xml:space="preserve">Искандарова Латофат Икрамбаевна</t>
  </si>
  <si>
    <t xml:space="preserve">Ёш куч махалласи</t>
  </si>
  <si>
    <t xml:space="preserve">AA5838034</t>
  </si>
  <si>
    <t xml:space="preserve">42806873120056</t>
  </si>
  <si>
    <t xml:space="preserve"> XONQA TUMANI TIBBIYOT BIRLASHMASI </t>
  </si>
  <si>
    <t xml:space="preserve">Катта ҳамшира </t>
  </si>
  <si>
    <t xml:space="preserve">04.04.2020 Б№5</t>
  </si>
  <si>
    <t xml:space="preserve">Шарипова Зулфия Озодовна</t>
  </si>
  <si>
    <t xml:space="preserve">Олчин махалласи</t>
  </si>
  <si>
    <t xml:space="preserve">AB3859302</t>
  </si>
  <si>
    <t xml:space="preserve">42708823120049</t>
  </si>
  <si>
    <t xml:space="preserve">2-гр ногирони ишлашни рад қилган</t>
  </si>
  <si>
    <t xml:space="preserve">Рахимова Гулноза</t>
  </si>
  <si>
    <t xml:space="preserve">AA8415400</t>
  </si>
  <si>
    <t xml:space="preserve">42307873120061</t>
  </si>
  <si>
    <t xml:space="preserve">Салаева Фотима жумаязовна </t>
  </si>
  <si>
    <t xml:space="preserve">AB0371922</t>
  </si>
  <si>
    <t xml:space="preserve">41205707150019</t>
  </si>
  <si>
    <t xml:space="preserve">Томорқада ер чопиш</t>
  </si>
  <si>
    <t xml:space="preserve">Аминова Юлдузхон Хикматовна </t>
  </si>
  <si>
    <t xml:space="preserve">Тома махалласи </t>
  </si>
  <si>
    <t xml:space="preserve">AB4592867</t>
  </si>
  <si>
    <t xml:space="preserve">41904793120068</t>
  </si>
  <si>
    <t xml:space="preserve">Ўринова Собира Қурбановна</t>
  </si>
  <si>
    <t xml:space="preserve">Ширин махалласи</t>
  </si>
  <si>
    <t xml:space="preserve">AB5075611</t>
  </si>
  <si>
    <t xml:space="preserve">41904807150021</t>
  </si>
  <si>
    <t xml:space="preserve">Ниязметова Ойгул Атабаевна</t>
  </si>
  <si>
    <t xml:space="preserve">AD0708622</t>
  </si>
  <si>
    <t xml:space="preserve">42409803120069</t>
  </si>
  <si>
    <t xml:space="preserve">Касбга тайёрлашда. Тикиш-бичиш</t>
  </si>
  <si>
    <t xml:space="preserve">Абдалова Зухра Бакдурдиевна</t>
  </si>
  <si>
    <t xml:space="preserve">AA7551981</t>
  </si>
  <si>
    <t xml:space="preserve">41103823120045</t>
  </si>
  <si>
    <t xml:space="preserve"> "MADIR IDEAL MEBELLARI" MAS'ULIYATI CHEKLANGAN JAMIYATда й</t>
  </si>
  <si>
    <t xml:space="preserve">Ёрдамчи ишчи лавозимида ишлайди.  </t>
  </si>
  <si>
    <t xml:space="preserve">01.02.2023 Б№7</t>
  </si>
  <si>
    <t xml:space="preserve">Рахимова Нодира Рўзибаевна </t>
  </si>
  <si>
    <t xml:space="preserve">Олчин махалласи </t>
  </si>
  <si>
    <t xml:space="preserve">AC2227843</t>
  </si>
  <si>
    <t xml:space="preserve">40608853120050</t>
  </si>
  <si>
    <t xml:space="preserve">Юсупова Наргиза Сабировна </t>
  </si>
  <si>
    <t xml:space="preserve">AC2583485</t>
  </si>
  <si>
    <t xml:space="preserve">42109783120061</t>
  </si>
  <si>
    <t xml:space="preserve">Рўзметова Паризод Баходировн</t>
  </si>
  <si>
    <t xml:space="preserve">Катта куч маҳалласи</t>
  </si>
  <si>
    <t xml:space="preserve">AB2837502</t>
  </si>
  <si>
    <t xml:space="preserve">42309953120019</t>
  </si>
  <si>
    <t xml:space="preserve">Тангриберганова Феруза Комил қизи</t>
  </si>
  <si>
    <t xml:space="preserve">Маданият мфй</t>
  </si>
  <si>
    <t xml:space="preserve">AA6602952</t>
  </si>
  <si>
    <t xml:space="preserve">42102967150030</t>
  </si>
  <si>
    <t xml:space="preserve">Мадаминова Озода Кўпаловна</t>
  </si>
  <si>
    <t xml:space="preserve">Дургадик мфй</t>
  </si>
  <si>
    <t xml:space="preserve">AB9230284</t>
  </si>
  <si>
    <t xml:space="preserve">42311867150011</t>
  </si>
  <si>
    <t xml:space="preserve">Атожанова Назокат Матназаровна</t>
  </si>
  <si>
    <t xml:space="preserve">10.05.1986</t>
  </si>
  <si>
    <t xml:space="preserve">Корамази мфй</t>
  </si>
  <si>
    <t xml:space="preserve">AB5034370</t>
  </si>
  <si>
    <t xml:space="preserve">41005863120101</t>
  </si>
  <si>
    <t xml:space="preserve">Жуманиёзова Дилфуза Сапарматовна</t>
  </si>
  <si>
    <t xml:space="preserve">Истиқлол мфй</t>
  </si>
  <si>
    <t xml:space="preserve">AB4445931</t>
  </si>
  <si>
    <t xml:space="preserve">40802863120114</t>
  </si>
  <si>
    <t xml:space="preserve">Қадирова Мухайё Бахтиёровна</t>
  </si>
  <si>
    <t xml:space="preserve">Ойдин хаёт мфй</t>
  </si>
  <si>
    <t xml:space="preserve">AB7809842</t>
  </si>
  <si>
    <t xml:space="preserve">41410783120085</t>
  </si>
  <si>
    <t xml:space="preserve"> 38-SONLI DAVLAT MAKTABGACHA TA’LIM TASHKILOTI" DAVLAT MUASSASASI</t>
  </si>
  <si>
    <t xml:space="preserve">Қоровул   </t>
  </si>
  <si>
    <t xml:space="preserve">10.02.2020 №12 </t>
  </si>
  <si>
    <t xml:space="preserve">Джурабаева Чинора Юлдошевна</t>
  </si>
  <si>
    <t xml:space="preserve">Қорамази мфй</t>
  </si>
  <si>
    <t xml:space="preserve">AB3622341</t>
  </si>
  <si>
    <t xml:space="preserve">41907863120098</t>
  </si>
  <si>
    <t xml:space="preserve">Рўзметова Илмира Бозорбаевна</t>
  </si>
  <si>
    <t xml:space="preserve">AA5836687</t>
  </si>
  <si>
    <t xml:space="preserve">42205833120035</t>
  </si>
  <si>
    <t xml:space="preserve">Беморларга қараш</t>
  </si>
  <si>
    <t xml:space="preserve">Латипова Шакар Рўзибаевна</t>
  </si>
  <si>
    <t xml:space="preserve">AA3394760</t>
  </si>
  <si>
    <t xml:space="preserve">41804793120043</t>
  </si>
  <si>
    <t xml:space="preserve">"MERKURIY-M" MAS'ULIYATI CHEKLANGAN JAMIYAT</t>
  </si>
  <si>
    <t xml:space="preserve">01.07.2023 №12</t>
  </si>
  <si>
    <t xml:space="preserve">Машарипова Наргиза Рўзмаматовна</t>
  </si>
  <si>
    <t xml:space="preserve">AB1508986</t>
  </si>
  <si>
    <t xml:space="preserve">41605803120035</t>
  </si>
  <si>
    <t xml:space="preserve">Юсупова Садоқат Саидназаровна</t>
  </si>
  <si>
    <t xml:space="preserve">AB2869231</t>
  </si>
  <si>
    <t xml:space="preserve">42807837150016</t>
  </si>
  <si>
    <t xml:space="preserve">Олланазарова Дилнавоз Отабек қизи </t>
  </si>
  <si>
    <t xml:space="preserve">AC1509083</t>
  </si>
  <si>
    <t xml:space="preserve">40604863120132</t>
  </si>
  <si>
    <t xml:space="preserve">Бекчанова Робия Очилбаевна</t>
  </si>
  <si>
    <t xml:space="preserve">Пахтакор мфй</t>
  </si>
  <si>
    <t xml:space="preserve">AB5839219</t>
  </si>
  <si>
    <t xml:space="preserve">40111853120051</t>
  </si>
  <si>
    <t xml:space="preserve">7-SONLI DAVLAT MAKTABGACHA TA’LIM TASHKILOTI"  </t>
  </si>
  <si>
    <t xml:space="preserve">Тарбиячи ёрдамчиси</t>
  </si>
  <si>
    <t xml:space="preserve">02.04.2018 №2</t>
  </si>
  <si>
    <t xml:space="preserve">Яқубова Садоқат Райимберди қизи </t>
  </si>
  <si>
    <t xml:space="preserve">Гулғунча мфй</t>
  </si>
  <si>
    <t xml:space="preserve">AB3336896</t>
  </si>
  <si>
    <t xml:space="preserve">40406937150014</t>
  </si>
  <si>
    <t xml:space="preserve">"XORAZM VILOYATI STATISTIKA BOSHQARMASI" DM</t>
  </si>
  <si>
    <t xml:space="preserve">ИШЧИ</t>
  </si>
  <si>
    <t xml:space="preserve">07.12.2023 №5</t>
  </si>
  <si>
    <t xml:space="preserve">Хаитова Умида Атабаевна</t>
  </si>
  <si>
    <t xml:space="preserve">31.03.1972</t>
  </si>
  <si>
    <t xml:space="preserve">AC1327395</t>
  </si>
  <si>
    <t xml:space="preserve">43103723120033</t>
  </si>
  <si>
    <t xml:space="preserve">Ибрайимова Бикажон Агабаевна</t>
  </si>
  <si>
    <t xml:space="preserve">Ширин мфй</t>
  </si>
  <si>
    <t xml:space="preserve">AB2967960</t>
  </si>
  <si>
    <t xml:space="preserve">41502737150014</t>
  </si>
  <si>
    <t xml:space="preserve">Сотимова Мухаббат Бахтиёровна</t>
  </si>
  <si>
    <t xml:space="preserve">Ватанпарвар мфй</t>
  </si>
  <si>
    <t xml:space="preserve">AB8598306</t>
  </si>
  <si>
    <t xml:space="preserve">41603813120043</t>
  </si>
  <si>
    <t xml:space="preserve">38-МТТ</t>
  </si>
  <si>
    <t xml:space="preserve">ТАРБИЯЧИ</t>
  </si>
  <si>
    <t xml:space="preserve">01.05.2019 №7</t>
  </si>
  <si>
    <t xml:space="preserve">Сайфуллаева Дилфуза Ибрагимовна</t>
  </si>
  <si>
    <t xml:space="preserve">Ахиллик мфй</t>
  </si>
  <si>
    <t xml:space="preserve">AB9935481</t>
  </si>
  <si>
    <t xml:space="preserve">41801813120032</t>
  </si>
  <si>
    <t xml:space="preserve"> "XONQA TUMANI 37-SONLI AYRIM FANLAR CHUQUR O‘QITILADIGAN SINFLARI MAVJUD UMUMIY O‘RTA TA’LIM MAKTABI" DAVLAT MUASSASASIда </t>
  </si>
  <si>
    <t xml:space="preserve">Хизмат хоналари фарроши </t>
  </si>
  <si>
    <t xml:space="preserve">13.01.2022 №119</t>
  </si>
  <si>
    <t xml:space="preserve">Атаханова Шарифа</t>
  </si>
  <si>
    <t xml:space="preserve">Мангулик мфй</t>
  </si>
  <si>
    <t xml:space="preserve">Мусаева Мавлудо Саидназаровна </t>
  </si>
  <si>
    <t xml:space="preserve">AC0522773</t>
  </si>
  <si>
    <t xml:space="preserve">41312803070010</t>
  </si>
  <si>
    <t xml:space="preserve">Матчанова Орзигул Сапарбоевна</t>
  </si>
  <si>
    <t xml:space="preserve">AB8674260</t>
  </si>
  <si>
    <t xml:space="preserve">40104793120137</t>
  </si>
  <si>
    <t xml:space="preserve">Атаева Юлдузхон Қадирвердиевна</t>
  </si>
  <si>
    <t xml:space="preserve">AB9741071</t>
  </si>
  <si>
    <t xml:space="preserve">42104863120032</t>
  </si>
  <si>
    <t xml:space="preserve"> Миллий тақинчоқлар ясаш</t>
  </si>
  <si>
    <t xml:space="preserve">Рузметова Гулсара </t>
  </si>
  <si>
    <t xml:space="preserve">AC1328750</t>
  </si>
  <si>
    <t xml:space="preserve">42003603120173</t>
  </si>
  <si>
    <t xml:space="preserve">Аминова Зебо Шухрат қизи</t>
  </si>
  <si>
    <t xml:space="preserve">AB5274282</t>
  </si>
  <si>
    <t xml:space="preserve">61308007150023</t>
  </si>
  <si>
    <t xml:space="preserve">Миллий тақинчоқлар ясаш</t>
  </si>
  <si>
    <t xml:space="preserve">Султанова Боғдагул Юлдашевна</t>
  </si>
  <si>
    <t xml:space="preserve">Абдуллаева Мавлуда Кенжа қизи</t>
  </si>
  <si>
    <t xml:space="preserve">AC2355889</t>
  </si>
  <si>
    <t xml:space="preserve">61710037150045</t>
  </si>
  <si>
    <t xml:space="preserve">Шохиева Муборак Султанбоевна</t>
  </si>
  <si>
    <t xml:space="preserve">Нуриллаева Фазилат Собировна</t>
  </si>
  <si>
    <t xml:space="preserve">AA7569367</t>
  </si>
  <si>
    <t xml:space="preserve">40101833120113</t>
  </si>
  <si>
    <t xml:space="preserve">Ибодуллаева Дилором Сапарбой қизи </t>
  </si>
  <si>
    <t xml:space="preserve">Пахтагул</t>
  </si>
  <si>
    <t xml:space="preserve">AB1826968</t>
  </si>
  <si>
    <t xml:space="preserve">40505913120046</t>
  </si>
  <si>
    <t xml:space="preserve">SMART MEAT SHOP MAS'ULIYATI CHEKLANGAN JAMIYATда</t>
  </si>
  <si>
    <t xml:space="preserve">Ошхона ишчиси  </t>
  </si>
  <si>
    <t xml:space="preserve">09.07.2021 б№21</t>
  </si>
  <si>
    <t xml:space="preserve">Шарипова Мунира Эркинбаевна</t>
  </si>
  <si>
    <t xml:space="preserve">AA7291280</t>
  </si>
  <si>
    <t xml:space="preserve">41008893120048</t>
  </si>
  <si>
    <t xml:space="preserve">Кутлумуротова Муяссар Равшанбековна </t>
  </si>
  <si>
    <t xml:space="preserve">Гулистон махалласи</t>
  </si>
  <si>
    <t xml:space="preserve">AB6851883</t>
  </si>
  <si>
    <t xml:space="preserve">40212823160021</t>
  </si>
  <si>
    <t xml:space="preserve">Хожибоева Сурайё Юлдашевна </t>
  </si>
  <si>
    <t xml:space="preserve">AB4897441</t>
  </si>
  <si>
    <t xml:space="preserve">42203747150021</t>
  </si>
  <si>
    <t xml:space="preserve">  "XONQA TUMANI MAKTABGACHA VA MAKTAB TA’LIMI BO‘LIMIGA QARASHLI 10-SONLI DAVLAT MAKTABGACHA TA’LIM TASHKILOTI" DAVLAT MUASSASASI</t>
  </si>
  <si>
    <t xml:space="preserve">Психолог</t>
  </si>
  <si>
    <r>
      <rPr>
        <sz val="10"/>
        <color rgb="FF000000"/>
        <rFont val="Arial"/>
        <family val="2"/>
        <charset val="204"/>
      </rPr>
      <t xml:space="preserve"> </t>
    </r>
    <r>
      <rPr>
        <i val="true"/>
        <sz val="10"/>
        <color rgb="FF000000"/>
        <rFont val="Arial"/>
        <family val="2"/>
        <charset val="204"/>
      </rPr>
      <t xml:space="preserve">30.05.2024Б№14</t>
    </r>
  </si>
  <si>
    <t xml:space="preserve">Нурметова Мухайё Жаббаровна </t>
  </si>
  <si>
    <t xml:space="preserve">AB7968398</t>
  </si>
  <si>
    <t xml:space="preserve">42901823120026</t>
  </si>
  <si>
    <t xml:space="preserve">  "XONQA TUMANI MAKTABGACHA VA MAKTAB TA'LIMI BO'LIMIGA QARASHLI 6-SONLI DAVLAT MAKTABGACHA TA'LIM TASHKILOTI" </t>
  </si>
  <si>
    <t xml:space="preserve">МТТ рахбари</t>
  </si>
  <si>
    <r>
      <rPr>
        <sz val="10"/>
        <color rgb="FF000000"/>
        <rFont val="Arial"/>
        <family val="2"/>
        <charset val="204"/>
      </rPr>
      <t xml:space="preserve"> </t>
    </r>
    <r>
      <rPr>
        <i val="true"/>
        <sz val="10"/>
        <color rgb="FF000000"/>
        <rFont val="Arial"/>
        <family val="2"/>
        <charset val="204"/>
      </rPr>
      <t xml:space="preserve">31.12.2010 Б№8</t>
    </r>
  </si>
  <si>
    <t xml:space="preserve">Рўзметова фароғат Собир қизи</t>
  </si>
  <si>
    <t xml:space="preserve">AB2868008</t>
  </si>
  <si>
    <t xml:space="preserve">41611903120017</t>
  </si>
  <si>
    <t xml:space="preserve"> Фуқаро "XONQA TUMANI MAKTABGACHA VA MAKTAB TA’LIMI BO‘LIMIGA QARASHLI 3-SONLI DAVLAT MAKTABGACHA TA’LIM TASHKILOTI" </t>
  </si>
  <si>
    <t xml:space="preserve">Кир ювувчи </t>
  </si>
  <si>
    <t xml:space="preserve">Матяқубова Эллизахон Усман қизи</t>
  </si>
  <si>
    <t xml:space="preserve">AC3036605</t>
  </si>
  <si>
    <t xml:space="preserve">62203047150011</t>
  </si>
  <si>
    <t xml:space="preserve">Сотимова Рўзигул Султановна</t>
  </si>
  <si>
    <t xml:space="preserve">Пахлавонлар махалласи</t>
  </si>
  <si>
    <t xml:space="preserve">М.ШАЙХЗОДА </t>
  </si>
  <si>
    <t xml:space="preserve">Д.16 КВ.ПР 5</t>
  </si>
  <si>
    <t xml:space="preserve">AA7065873</t>
  </si>
  <si>
    <t xml:space="preserve">XONQA TUMANI HOKIMLIGI HUZURIDAGI OBODONLASHTIRISH BOSHQARMASI</t>
  </si>
  <si>
    <t xml:space="preserve">Қоровул</t>
  </si>
  <si>
    <t xml:space="preserve">06.01.2024 19-12-175-ОВ/2024</t>
  </si>
  <si>
    <t xml:space="preserve">Нурметова Садоқат Жумамуротовна</t>
  </si>
  <si>
    <t xml:space="preserve">Дўстлик махалласи</t>
  </si>
  <si>
    <t xml:space="preserve">AB0226299</t>
  </si>
  <si>
    <t xml:space="preserve">41910783150043</t>
  </si>
  <si>
    <t xml:space="preserve">Отабоева Хосият Шоназаровна</t>
  </si>
  <si>
    <t xml:space="preserve">Янгиариқ туман Огахий махалласи</t>
  </si>
  <si>
    <t xml:space="preserve">кўрсатилган анзилдан топилмади</t>
  </si>
  <si>
    <t xml:space="preserve">Аллаберганова Дилдора Юсуфбоевна </t>
  </si>
  <si>
    <t xml:space="preserve">03.12.1984</t>
  </si>
  <si>
    <t xml:space="preserve">Гулғунча махалласи</t>
  </si>
  <si>
    <t xml:space="preserve">AB9496773</t>
  </si>
  <si>
    <t xml:space="preserve">40312843100055</t>
  </si>
  <si>
    <t xml:space="preserve">Ўринова Орзигул Жумамуродовна</t>
  </si>
  <si>
    <t xml:space="preserve">AC1372330</t>
  </si>
  <si>
    <t xml:space="preserve">40705783120052</t>
  </si>
  <si>
    <t xml:space="preserve">Сабирова Феруза Мансуровна</t>
  </si>
  <si>
    <t xml:space="preserve">Маданий-ер махалласи</t>
  </si>
  <si>
    <t xml:space="preserve">AB4565748</t>
  </si>
  <si>
    <t xml:space="preserve">40811843120037</t>
  </si>
  <si>
    <t xml:space="preserve">Хамраева Мамажан Қуранбаевна</t>
  </si>
  <si>
    <t xml:space="preserve">AB9902555</t>
  </si>
  <si>
    <t xml:space="preserve">41307783120057</t>
  </si>
  <si>
    <t xml:space="preserve">   URGANCH SHAXAR OBODONLASHTIRISH BOSHQARMASIда  </t>
  </si>
  <si>
    <t xml:space="preserve">2-разряд кукаламзорлаштириш ишчиси</t>
  </si>
  <si>
    <t xml:space="preserve">13.04.2021 Б№12</t>
  </si>
  <si>
    <t xml:space="preserve">Машарипова Ирода Рўзибоевна</t>
  </si>
  <si>
    <t xml:space="preserve">Катта куч махалласи</t>
  </si>
  <si>
    <t xml:space="preserve">AB3958648</t>
  </si>
  <si>
    <t xml:space="preserve">41105843120045</t>
  </si>
  <si>
    <t xml:space="preserve">Қутлимуродова Мухаббат Самандаровна</t>
  </si>
  <si>
    <t xml:space="preserve">Ғайрат махалласи </t>
  </si>
  <si>
    <t xml:space="preserve">AA5995651</t>
  </si>
  <si>
    <t xml:space="preserve">43103773120021</t>
  </si>
  <si>
    <t xml:space="preserve">XONQA TUMANI TIBBIYOT BIRLASHMASIд</t>
  </si>
  <si>
    <t xml:space="preserve">навбаьчи ҳамшираси</t>
  </si>
  <si>
    <t xml:space="preserve">22.04.2008 Б№10</t>
  </si>
  <si>
    <t xml:space="preserve">Бахтиёрова Лобархон Бахром қизи</t>
  </si>
  <si>
    <t xml:space="preserve">AC1665755</t>
  </si>
  <si>
    <t xml:space="preserve">61610027150016</t>
  </si>
  <si>
    <t xml:space="preserve">Сопоева Рўзигул Рустамбоевна </t>
  </si>
  <si>
    <t xml:space="preserve">AC0020863</t>
  </si>
  <si>
    <t xml:space="preserve">43008783120116</t>
  </si>
  <si>
    <t xml:space="preserve">   "XONQA TUMANI 7-SONLI UMUMIY O'RTA TA'LIM MAKTABI" DAVLAT MUASSASASI   </t>
  </si>
  <si>
    <t xml:space="preserve">Ахмедова Дилфуза Сафарбоевна</t>
  </si>
  <si>
    <t xml:space="preserve">Истиқлол махалласи</t>
  </si>
  <si>
    <t xml:space="preserve">AB3488771</t>
  </si>
  <si>
    <t xml:space="preserve">41803833120087</t>
  </si>
  <si>
    <t xml:space="preserve">Ўзини ўзи банд қилган фуқаро сифатида рўйҳатдан ўтган:   </t>
  </si>
  <si>
    <t xml:space="preserve">Тикиш-бичиш</t>
  </si>
  <si>
    <t xml:space="preserve">Қазақова Зебо Усмановна</t>
  </si>
  <si>
    <t xml:space="preserve">AC0755564</t>
  </si>
  <si>
    <t xml:space="preserve">40201843120034</t>
  </si>
  <si>
    <t xml:space="preserve">   "JALOLADDIN MIRZO" FERMER XO‘JALIGIда  </t>
  </si>
  <si>
    <t xml:space="preserve">ишчи </t>
  </si>
  <si>
    <t xml:space="preserve">24.08.2023 Б№25</t>
  </si>
  <si>
    <t xml:space="preserve">Дўсчанова Мукаррама Эркиновна</t>
  </si>
  <si>
    <t xml:space="preserve">AB5886844</t>
  </si>
  <si>
    <t xml:space="preserve">41312783120035</t>
  </si>
  <si>
    <t xml:space="preserve">   "XONQA DEHQON BOZORI" MAS'ULIYATI CHEKLANGAN JAMIYATда  </t>
  </si>
  <si>
    <t xml:space="preserve">Ҳудуд фарроши    </t>
  </si>
  <si>
    <t xml:space="preserve">01.05.2018 Б№8</t>
  </si>
  <si>
    <t xml:space="preserve">Жуманиёзова Муборак Дусчановна</t>
  </si>
  <si>
    <t xml:space="preserve">AC1337261</t>
  </si>
  <si>
    <t xml:space="preserve">40910653120016</t>
  </si>
  <si>
    <t xml:space="preserve">Рўзметова Гулзода Атабоевна </t>
  </si>
  <si>
    <t xml:space="preserve">AB6284493</t>
  </si>
  <si>
    <t xml:space="preserve">41705773120041</t>
  </si>
  <si>
    <t xml:space="preserve">Ўз хонадонида балиқ етиштириш</t>
  </si>
  <si>
    <t xml:space="preserve">Эшметова Сатима Саттаровна</t>
  </si>
  <si>
    <t xml:space="preserve">AD0899787</t>
  </si>
  <si>
    <t xml:space="preserve">40309837150011</t>
  </si>
  <si>
    <t xml:space="preserve">Қурамбаева Рахила Мамматжумаевна </t>
  </si>
  <si>
    <t xml:space="preserve">AB6823809</t>
  </si>
  <si>
    <t xml:space="preserve">40707853120041</t>
  </si>
  <si>
    <t xml:space="preserve">Рўзметова Мўтабар Асқармаметовна </t>
  </si>
  <si>
    <t xml:space="preserve">AA4545063</t>
  </si>
  <si>
    <t xml:space="preserve">40810833120075</t>
  </si>
  <si>
    <t xml:space="preserve">Болаларга қараб туриш</t>
  </si>
  <si>
    <t xml:space="preserve">Қурязова Лайло Жаббаровна                             </t>
  </si>
  <si>
    <t xml:space="preserve">AB3081672</t>
  </si>
  <si>
    <t xml:space="preserve">42411717150030</t>
  </si>
  <si>
    <t xml:space="preserve">Исмоилова Санабар Авазматовна </t>
  </si>
  <si>
    <t xml:space="preserve">AC0450345</t>
  </si>
  <si>
    <t xml:space="preserve">42809853120121</t>
  </si>
  <si>
    <t xml:space="preserve">Хўжаниёзова Рохила Сетмаматовна </t>
  </si>
  <si>
    <t xml:space="preserve">AB4628142</t>
  </si>
  <si>
    <t xml:space="preserve">42201763120088</t>
  </si>
  <si>
    <t xml:space="preserve">Жаббарова Хуррият Худайбергановна  </t>
  </si>
  <si>
    <t xml:space="preserve">AC1327379</t>
  </si>
  <si>
    <t xml:space="preserve">41601833120111</t>
  </si>
  <si>
    <t xml:space="preserve">Матчанова Хуррият Камилжановна </t>
  </si>
  <si>
    <t xml:space="preserve">AB7968134</t>
  </si>
  <si>
    <t xml:space="preserve">42810873120132</t>
  </si>
  <si>
    <t xml:space="preserve">ЯТТ сифатида рўйҳатдан ўтган:   </t>
  </si>
  <si>
    <t xml:space="preserve">YAKKA TARTIBDAGI TADBIRKOR </t>
  </si>
  <si>
    <t xml:space="preserve">Олимов Мақсуд Машарипович </t>
  </si>
  <si>
    <t xml:space="preserve">кўрсатилган манзилдан топилмади</t>
  </si>
  <si>
    <t xml:space="preserve">Абдуллаева Интизор Шаназаровна </t>
  </si>
  <si>
    <t xml:space="preserve">AC0563355</t>
  </si>
  <si>
    <t xml:space="preserve">42512777090026</t>
  </si>
  <si>
    <t xml:space="preserve">Шарипова Нигора Райимовна</t>
  </si>
  <si>
    <t xml:space="preserve">AA9828292</t>
  </si>
  <si>
    <t xml:space="preserve">42412853120091</t>
  </si>
  <si>
    <t xml:space="preserve"> "BOBUR SEVINCH BOG`I" FX</t>
  </si>
  <si>
    <t xml:space="preserve">Рўзметова Садоқат Сафарбоевна</t>
  </si>
  <si>
    <t xml:space="preserve">AA8209265</t>
  </si>
  <si>
    <t xml:space="preserve">42904913120043</t>
  </si>
  <si>
    <t xml:space="preserve">  URGANCH POLIMER SANOATI</t>
  </si>
  <si>
    <t xml:space="preserve"> Ёрдамчи ишчи </t>
  </si>
  <si>
    <t xml:space="preserve">Б№ 18 01.12.2023</t>
  </si>
  <si>
    <t xml:space="preserve">Жаббарова Хуррият Худайбергановна </t>
  </si>
  <si>
    <t xml:space="preserve">Рўзметова Озода Кенжаевна</t>
  </si>
  <si>
    <t xml:space="preserve">AB9998985</t>
  </si>
  <si>
    <t xml:space="preserve">41402773120063</t>
  </si>
  <si>
    <t xml:space="preserve">Матниёзова Нигора Рахимбердиевна</t>
  </si>
  <si>
    <t xml:space="preserve">Янги турмушк махалласи</t>
  </si>
  <si>
    <t xml:space="preserve">AB4376103</t>
  </si>
  <si>
    <t xml:space="preserve">42111813120042</t>
  </si>
  <si>
    <t xml:space="preserve">Суванова Фазилат Сотимбоевна</t>
  </si>
  <si>
    <t xml:space="preserve">AA6601583</t>
  </si>
  <si>
    <t xml:space="preserve">XORAZM PILLA XOLDING MAS'ULIYATI CHEKLANGAN JAMIYAT</t>
  </si>
  <si>
    <t xml:space="preserve">Пилла аралаштирувчи</t>
  </si>
  <si>
    <t xml:space="preserve">02-ОК-К/Х 17.04.2024</t>
  </si>
  <si>
    <t xml:space="preserve">Нурметова Феруза Сатимбаевна</t>
  </si>
  <si>
    <t xml:space="preserve">Саидова Тамара Нурматовна</t>
  </si>
  <si>
    <t xml:space="preserve">Шодлик  махалласи</t>
  </si>
  <si>
    <t xml:space="preserve">AB7497900</t>
  </si>
  <si>
    <t xml:space="preserve">42212863120041</t>
  </si>
  <si>
    <t xml:space="preserve">иссиқхона учун субсидия берилган</t>
  </si>
  <si>
    <t xml:space="preserve">Йўлдашева Малохат Шаназаровна </t>
  </si>
  <si>
    <t xml:space="preserve">AC1328304</t>
  </si>
  <si>
    <t xml:space="preserve">40301883120040</t>
  </si>
  <si>
    <t xml:space="preserve">Нуруллаева Соадатжон Машариповна </t>
  </si>
  <si>
    <t xml:space="preserve">Нурафшон махалласи</t>
  </si>
  <si>
    <t xml:space="preserve">AC1319306</t>
  </si>
  <si>
    <t xml:space="preserve">40506853120077</t>
  </si>
  <si>
    <t xml:space="preserve">Юсупова Ойгул Қурамбаевна </t>
  </si>
  <si>
    <t xml:space="preserve">07.08.1984</t>
  </si>
  <si>
    <t xml:space="preserve">Муқаддас маҳалласи</t>
  </si>
  <si>
    <t xml:space="preserve">AB7068737</t>
  </si>
  <si>
    <t xml:space="preserve">40708843120016</t>
  </si>
  <si>
    <t xml:space="preserve">  "XONQA TUMANI 38-SONLI UMUMIY O`RTA TA’LIM MAKTABI" DAVLAT MUASSASASI   </t>
  </si>
  <si>
    <t xml:space="preserve">Она тили Ўқитувчи  </t>
  </si>
  <si>
    <t xml:space="preserve">№12 01.02.2003</t>
  </si>
  <si>
    <t xml:space="preserve">Жуманиёзова Юлдуз Икрамовна</t>
  </si>
  <si>
    <t xml:space="preserve">21.02.1981</t>
  </si>
  <si>
    <t xml:space="preserve">Жаннатмакон махалласи</t>
  </si>
  <si>
    <t xml:space="preserve">AA7569316</t>
  </si>
  <si>
    <t xml:space="preserve">42102817150010</t>
  </si>
  <si>
    <t xml:space="preserve">Султанова Мухаббат Худайбергановна </t>
  </si>
  <si>
    <t xml:space="preserve">AB4289474</t>
  </si>
  <si>
    <t xml:space="preserve">41111833120050</t>
  </si>
  <si>
    <t xml:space="preserve">Самандарова Чамангул Эшназаровна </t>
  </si>
  <si>
    <t xml:space="preserve">Хакимова Гулхумор Ғуломбоевна </t>
  </si>
  <si>
    <t xml:space="preserve">05.12.1986</t>
  </si>
  <si>
    <t xml:space="preserve">AC0393536</t>
  </si>
  <si>
    <t xml:space="preserve">40512863120024</t>
  </si>
  <si>
    <t xml:space="preserve">Рахимова Замира Ибрагимовна</t>
  </si>
  <si>
    <t xml:space="preserve">Знахос махалласи</t>
  </si>
  <si>
    <t xml:space="preserve">AB6671328</t>
  </si>
  <si>
    <t xml:space="preserve">42008723120041</t>
  </si>
  <si>
    <t xml:space="preserve">Уй ишларини бажариш</t>
  </si>
  <si>
    <t xml:space="preserve">Матниёзова Феруза Ганжаевна</t>
  </si>
  <si>
    <t xml:space="preserve">AC0020872</t>
  </si>
  <si>
    <t xml:space="preserve">42303793120062</t>
  </si>
  <si>
    <t xml:space="preserve">Рўзметова Малохат Атабаевна</t>
  </si>
  <si>
    <t xml:space="preserve">13.08.1974</t>
  </si>
  <si>
    <t xml:space="preserve">AA8209278</t>
  </si>
  <si>
    <t xml:space="preserve">41308743120038</t>
  </si>
  <si>
    <t xml:space="preserve">россияда</t>
  </si>
  <si>
    <t xml:space="preserve">Бабажанова Лайло Бердибаевна </t>
  </si>
  <si>
    <t xml:space="preserve">28.09.1988</t>
  </si>
  <si>
    <t xml:space="preserve">Мангулик махалласи </t>
  </si>
  <si>
    <t xml:space="preserve">AA2989079</t>
  </si>
  <si>
    <t xml:space="preserve">42809883120139</t>
  </si>
  <si>
    <t xml:space="preserve">Жуманиязова Дано Ибрагимовна </t>
  </si>
  <si>
    <t xml:space="preserve">06.11.1981</t>
  </si>
  <si>
    <t xml:space="preserve">AB4895080</t>
  </si>
  <si>
    <t xml:space="preserve">40611817150020</t>
  </si>
  <si>
    <t xml:space="preserve">   XONQA TUMANI TIBBIYOT BIRLASHMASI  </t>
  </si>
  <si>
    <t xml:space="preserve">тиббиёт бригада ҳамшираси </t>
  </si>
  <si>
    <t xml:space="preserve">Б№ 7 02.09.2017</t>
  </si>
  <si>
    <t xml:space="preserve">Хусаинова Санобар Зинатовна</t>
  </si>
  <si>
    <t xml:space="preserve">19.01.1978</t>
  </si>
  <si>
    <t xml:space="preserve">AA9471789</t>
  </si>
  <si>
    <t xml:space="preserve">41901783120086</t>
  </si>
  <si>
    <t xml:space="preserve">Хива шахар</t>
  </si>
  <si>
    <t xml:space="preserve">Машарипова Нукулжон Пирназаровна</t>
  </si>
  <si>
    <t xml:space="preserve">Лолазор маҳалласи Сабр қаноат кўча 83-уй</t>
  </si>
  <si>
    <t xml:space="preserve">ёшига доир нафакада</t>
  </si>
  <si>
    <t xml:space="preserve">Гадаева Санавар Карииевна</t>
  </si>
  <si>
    <t xml:space="preserve">8/2 уй</t>
  </si>
  <si>
    <t xml:space="preserve">Абдуллаева Назокат Икрамовна</t>
  </si>
  <si>
    <t xml:space="preserve">Гулистон маҳалласи </t>
  </si>
  <si>
    <t xml:space="preserve">Янги обод кўчаси </t>
  </si>
  <si>
    <t xml:space="preserve">110 уй</t>
  </si>
  <si>
    <t xml:space="preserve">Атажанова Ёрқиной Садуллаевна</t>
  </si>
  <si>
    <t xml:space="preserve">Лолазаор маҳалласи </t>
  </si>
  <si>
    <t xml:space="preserve">Ш.Рашидов кўчаси</t>
  </si>
  <si>
    <t xml:space="preserve">23 уй</t>
  </si>
  <si>
    <t xml:space="preserve">"XORAZM SUV TA`MINOTI" AKSIYADORLIK JAMIYATIда Назоратчи инспектор (Асосий) лавозимида </t>
  </si>
  <si>
    <t xml:space="preserve">Эшчанова Мухаббат</t>
  </si>
  <si>
    <t xml:space="preserve">Гиламчи махалласи</t>
  </si>
  <si>
    <t xml:space="preserve">18/17 уй</t>
  </si>
  <si>
    <t xml:space="preserve">Рузметова Шахида Маткаримовна</t>
  </si>
  <si>
    <t xml:space="preserve">Лолазор маҳалласи </t>
  </si>
  <si>
    <t xml:space="preserve">Истиқбол кўчаси</t>
  </si>
  <si>
    <t xml:space="preserve">6 уй</t>
  </si>
  <si>
    <t xml:space="preserve">Жуманиязова Инобат Омондурдиевна</t>
  </si>
  <si>
    <t xml:space="preserve">Мевастон маҳалласи </t>
  </si>
  <si>
    <t xml:space="preserve">Лутфий кўчаси </t>
  </si>
  <si>
    <t xml:space="preserve">14 уй</t>
  </si>
  <si>
    <t xml:space="preserve">Искандарова Нодира Кадамбоевна</t>
  </si>
  <si>
    <t xml:space="preserve">Тозабоғ маҳалласи </t>
  </si>
  <si>
    <t xml:space="preserve">А.Қоидрий кўчаси</t>
  </si>
  <si>
    <t xml:space="preserve">22 уй</t>
  </si>
  <si>
    <t xml:space="preserve">Аминова Санобар Собировна</t>
  </si>
  <si>
    <t xml:space="preserve">Гулшан 2 махалласи</t>
  </si>
  <si>
    <t xml:space="preserve">Нурли йўл кўчаси</t>
  </si>
  <si>
    <t xml:space="preserve">78 уй</t>
  </si>
  <si>
    <t xml:space="preserve">Рахимова Насиба Атаназаровна</t>
  </si>
  <si>
    <t xml:space="preserve">Қиёт махалласи</t>
  </si>
  <si>
    <t xml:space="preserve">Жаннатмакон кўчаси</t>
  </si>
  <si>
    <t xml:space="preserve">9 уй</t>
  </si>
  <si>
    <t xml:space="preserve">"XIVA SHAHAR TIBBIYOT BIRLASHMASI" DAVLAT MUASSASASIда Кичик тиббий ходим (Асосий) лавозимида ишлайди</t>
  </si>
  <si>
    <t xml:space="preserve">Мадримова Зухра Досчановна</t>
  </si>
  <si>
    <t xml:space="preserve">Каптархона махалласи</t>
  </si>
  <si>
    <t xml:space="preserve">А.Навоий кўчаси</t>
  </si>
  <si>
    <t xml:space="preserve">11 уй</t>
  </si>
  <si>
    <t xml:space="preserve">Салаева Хилола Ровшанбековна</t>
  </si>
  <si>
    <t xml:space="preserve">09 уй</t>
  </si>
  <si>
    <t xml:space="preserve">ўзини ўзи банд қилган</t>
  </si>
  <si>
    <t xml:space="preserve">Абдурахманова Муқаддас Аманбоевна</t>
  </si>
  <si>
    <t xml:space="preserve">Ичан қалъа маҳалласи </t>
  </si>
  <si>
    <t xml:space="preserve">П.Махмуд кўчаси</t>
  </si>
  <si>
    <t xml:space="preserve">2 уй</t>
  </si>
  <si>
    <t xml:space="preserve">Джуманиязова Дилноза Равшанбековна</t>
  </si>
  <si>
    <t xml:space="preserve">Дурдона кўчаси</t>
  </si>
  <si>
    <t xml:space="preserve">175 уй</t>
  </si>
  <si>
    <t xml:space="preserve">Рахимова Шохиста Аллабергановна</t>
  </si>
  <si>
    <t xml:space="preserve">Гулирайхон махалласи</t>
  </si>
  <si>
    <t xml:space="preserve">Дўстлик кўчаси</t>
  </si>
  <si>
    <t xml:space="preserve">54 уй</t>
  </si>
  <si>
    <t xml:space="preserve">Абдуллаева Феруза Кадамбоевна </t>
  </si>
  <si>
    <t xml:space="preserve">Кўхна Хива кўчаси</t>
  </si>
  <si>
    <t xml:space="preserve">393 а уй</t>
  </si>
  <si>
    <t xml:space="preserve">ЯТТ сифатида рўйҳатдан ўтган:  YAKKA TARTIBDAGI TADBIRKOR</t>
  </si>
  <si>
    <t xml:space="preserve">Ибадуллаева Маржон Русатмовна</t>
  </si>
  <si>
    <t xml:space="preserve">Гулшан маҳалласи </t>
  </si>
  <si>
    <t xml:space="preserve">Сабр қаноат кўчаси</t>
  </si>
  <si>
    <t xml:space="preserve">366 уй</t>
  </si>
  <si>
    <t xml:space="preserve">Ахмедова Феруза Атабаевна</t>
  </si>
  <si>
    <t xml:space="preserve">Гулирайхон маҳалласи </t>
  </si>
  <si>
    <t xml:space="preserve">Лолазор кўчаси р/с-уй</t>
  </si>
  <si>
    <t xml:space="preserve">Абдуллаева Олтиной Садуллаевна</t>
  </si>
  <si>
    <t xml:space="preserve">Шихлар маҳалласи </t>
  </si>
  <si>
    <t xml:space="preserve">Дийдор кўчаси</t>
  </si>
  <si>
    <t xml:space="preserve">28 уй</t>
  </si>
  <si>
    <t xml:space="preserve">Салаева Адолат Матякубовна </t>
  </si>
  <si>
    <t xml:space="preserve">Қумяска маҳалласи  </t>
  </si>
  <si>
    <t xml:space="preserve">К.Атаев кўчаси </t>
  </si>
  <si>
    <t xml:space="preserve">9уй</t>
  </si>
  <si>
    <t xml:space="preserve">Исмаилова Садоқат Садуллаевна</t>
  </si>
  <si>
    <t xml:space="preserve">07.03.1984 й</t>
  </si>
  <si>
    <t xml:space="preserve">Гулирайхон маҳалласи  </t>
  </si>
  <si>
    <t xml:space="preserve">Боғишамол кўчаси</t>
  </si>
  <si>
    <t xml:space="preserve">38 уй</t>
  </si>
  <si>
    <t xml:space="preserve">Бобожонова Ховажон Атабаевна</t>
  </si>
  <si>
    <t xml:space="preserve">Лолазор маҳалласи  </t>
  </si>
  <si>
    <t xml:space="preserve">310 уй</t>
  </si>
  <si>
    <t xml:space="preserve">Ахмедова Мухайё Зарипбоевна</t>
  </si>
  <si>
    <t xml:space="preserve">Дўстлик маҳалласи  </t>
  </si>
  <si>
    <t xml:space="preserve">262уй</t>
  </si>
  <si>
    <t xml:space="preserve">Матназарова Ёрқиной Азадовна</t>
  </si>
  <si>
    <t xml:space="preserve">Бинокор махалласи</t>
  </si>
  <si>
    <t xml:space="preserve">26/30уй</t>
  </si>
  <si>
    <t xml:space="preserve">XIVA TUMAN TIBBIYOT BIRLASHMASI" DAVLAT MUASSASASIда Ошпаз (Асосий) лавозимида ишлайди.</t>
  </si>
  <si>
    <t xml:space="preserve">Қутумова Зулфия Исмоиловна</t>
  </si>
  <si>
    <t xml:space="preserve">Пахлавон кўчаси</t>
  </si>
  <si>
    <t xml:space="preserve">84уй</t>
  </si>
  <si>
    <t xml:space="preserve">Атаджанова Мухайё Равшанбековна</t>
  </si>
  <si>
    <t xml:space="preserve">Гулистон маҳалласи  </t>
  </si>
  <si>
    <t xml:space="preserve">М.Маткаримов кўчаси</t>
  </si>
  <si>
    <t xml:space="preserve">10 уй</t>
  </si>
  <si>
    <t xml:space="preserve">Рахманова Шарофат Бектурдиевна</t>
  </si>
  <si>
    <t xml:space="preserve">Каптархона маҳалласи  </t>
  </si>
  <si>
    <t xml:space="preserve">Хоразм кўчаси</t>
  </si>
  <si>
    <t xml:space="preserve">48 уй</t>
  </si>
  <si>
    <t xml:space="preserve">Машарипова Анбаржон Саипназаровна</t>
  </si>
  <si>
    <t xml:space="preserve">П.Дарвоза кўчаси</t>
  </si>
  <si>
    <t xml:space="preserve">326уй</t>
  </si>
  <si>
    <t xml:space="preserve">Хасанова Шахло Атабаевна</t>
  </si>
  <si>
    <t xml:space="preserve">05.03.1982 й</t>
  </si>
  <si>
    <t xml:space="preserve">Ангарик маҳалласи  </t>
  </si>
  <si>
    <t xml:space="preserve">Ангарик кўчаси</t>
  </si>
  <si>
    <t xml:space="preserve">243уй</t>
  </si>
  <si>
    <t xml:space="preserve">Фуқаро УЧРЕЖДЕНИЕ "XIVA SHAHAR MAKTABGACHA TA'LIM BO'LIMIGA QARASHLI 11-SON UMUMIY TURDAGI DAVLAT MAKTABGACHA TA'LIM TASHKILOTIда Тарбиячи ёрдамчиси </t>
  </si>
  <si>
    <t xml:space="preserve">Матниязова Ражабиби Пирназаровна</t>
  </si>
  <si>
    <t xml:space="preserve">129уй</t>
  </si>
  <si>
    <t xml:space="preserve">Аннамуратова Фотимажон Каландаровна</t>
  </si>
  <si>
    <t xml:space="preserve">52уй</t>
  </si>
  <si>
    <t xml:space="preserve">Рўзметова Зеваржон Азадбаевна</t>
  </si>
  <si>
    <t xml:space="preserve">Гулшан маҳалласи  </t>
  </si>
  <si>
    <t xml:space="preserve">85уй</t>
  </si>
  <si>
    <t xml:space="preserve">"XIVA SHAHAR TIBBIYOT BIRLASHMASI" DAVLAT MUASSASASIда Умумий амалиёт ҳамшираси (Асосий) лавозимида ишлайди</t>
  </si>
  <si>
    <t xml:space="preserve">Сабирова Нафосат Шоназаровна</t>
  </si>
  <si>
    <t xml:space="preserve">Бинокор маҳалласи  </t>
  </si>
  <si>
    <t xml:space="preserve">XIVA SHAHAR TIBBIYOT BIRLASHMASI" DAVLAT MUASSASASIда Руйхатхона  ҳамшираси (Асосий) лавозимида ишлайди.</t>
  </si>
  <si>
    <t xml:space="preserve">Ходжаева Гулора Азадовна</t>
  </si>
  <si>
    <t xml:space="preserve">М.Болтаев кўчаси</t>
  </si>
  <si>
    <t xml:space="preserve">33 уй</t>
  </si>
  <si>
    <t xml:space="preserve">Бабаджанова Илмира Арслановна</t>
  </si>
  <si>
    <t xml:space="preserve">Маданият кўчаси</t>
  </si>
  <si>
    <t xml:space="preserve">22уй</t>
  </si>
  <si>
    <t xml:space="preserve">Абдуллаева Мукаддас Бабажановна</t>
  </si>
  <si>
    <t xml:space="preserve">Қиблатозабоғ маҳалласи  </t>
  </si>
  <si>
    <t xml:space="preserve">Бирдамлик кўчаси</t>
  </si>
  <si>
    <t xml:space="preserve">25уй</t>
  </si>
  <si>
    <t xml:space="preserve">Давлетова Жумагул Шамуротовна</t>
  </si>
  <si>
    <t xml:space="preserve">Сангар маҳалласи  </t>
  </si>
  <si>
    <t xml:space="preserve">Журжоний кўчаси</t>
  </si>
  <si>
    <t xml:space="preserve">Жуманиязова Жамила Матякубовна</t>
  </si>
  <si>
    <t xml:space="preserve">Жомий кўчаси</t>
  </si>
  <si>
    <t xml:space="preserve">51ауй</t>
  </si>
  <si>
    <t xml:space="preserve">"ISKANDAR MEXRINISO" XUSUSIY KORXONAда Ёрдамчи ишчи (Асосий) лавозимида ишлайди</t>
  </si>
  <si>
    <t xml:space="preserve">Машарипова Асилпошша Наримовна</t>
  </si>
  <si>
    <t xml:space="preserve">Ичанқалъа маҳалласи  </t>
  </si>
  <si>
    <t xml:space="preserve">Ислом хўжа кўчаси </t>
  </si>
  <si>
    <t xml:space="preserve">8ауй</t>
  </si>
  <si>
    <t xml:space="preserve">Ахмедова Феруза Адилбековна</t>
  </si>
  <si>
    <t xml:space="preserve">Газчи маҳалласи  </t>
  </si>
  <si>
    <t xml:space="preserve">Э.Аллаёров кўчаси</t>
  </si>
  <si>
    <t xml:space="preserve">28/9уй</t>
  </si>
  <si>
    <t xml:space="preserve">Қодирова Замира Атаназаровна</t>
  </si>
  <si>
    <t xml:space="preserve">Калта минор маҳалласи  </t>
  </si>
  <si>
    <t xml:space="preserve">Дешон калъа кўчаси</t>
  </si>
  <si>
    <t xml:space="preserve">83уй</t>
  </si>
  <si>
    <t xml:space="preserve">Абдуллаева Турсуной Жўрабой қизи</t>
  </si>
  <si>
    <t xml:space="preserve">Янги хаёт маҳалласи  </t>
  </si>
  <si>
    <t xml:space="preserve">О.Юсупова кўчаси</t>
  </si>
  <si>
    <t xml:space="preserve">"XIVA SHAHAR OBODONLASHTIRISH BOSHQARMASI" DAVLAT MUASSASASIда Кўкаламзорлаштирувчи (Асосий) лавозимида ишлайди.</t>
  </si>
  <si>
    <t xml:space="preserve">Аллаберганова Мунира Давронбековна</t>
  </si>
  <si>
    <t xml:space="preserve">Курбанова Малика Султонбоевна</t>
  </si>
  <si>
    <t xml:space="preserve">Гулшан-2 маҳалласи  </t>
  </si>
  <si>
    <t xml:space="preserve">296уй</t>
  </si>
  <si>
    <t xml:space="preserve">Шаназарова Мунирабону Мансурбек қизи</t>
  </si>
  <si>
    <t xml:space="preserve">Қибла тозабоғ махалласи</t>
  </si>
  <si>
    <t xml:space="preserve">Буюк ипак йўли кўчаси</t>
  </si>
  <si>
    <t xml:space="preserve">31уй</t>
  </si>
  <si>
    <t xml:space="preserve">Исмаилова Гўзал Султонназировна</t>
  </si>
  <si>
    <t xml:space="preserve">19уй</t>
  </si>
  <si>
    <t xml:space="preserve">Ахмедова Мақсуда Камилжановна</t>
  </si>
  <si>
    <t xml:space="preserve">Гандимён маҳалласи </t>
  </si>
  <si>
    <t xml:space="preserve">Курбанбаева Машхура Шерзод қизи</t>
  </si>
  <si>
    <t xml:space="preserve">Қибла тозабоғ </t>
  </si>
  <si>
    <t xml:space="preserve">Оқ олтин кўчаси 29-уй</t>
  </si>
  <si>
    <t xml:space="preserve">Эгамова Норгул Шоназаровна</t>
  </si>
  <si>
    <t xml:space="preserve">Осиё кўчаси</t>
  </si>
  <si>
    <t xml:space="preserve">51уй</t>
  </si>
  <si>
    <t xml:space="preserve">25.03.2024дан Мономарказда уқаловчи касби бўйича ўқияпти.2-гурух ногирон</t>
  </si>
  <si>
    <t xml:space="preserve">Маткаримова Саламат Комиловна</t>
  </si>
  <si>
    <t xml:space="preserve">20/5уй</t>
  </si>
  <si>
    <t xml:space="preserve">Бобожонова Холисхон</t>
  </si>
  <si>
    <t xml:space="preserve">Янги турмуш маҳалласи </t>
  </si>
  <si>
    <t xml:space="preserve">Мағриб кўчаси</t>
  </si>
  <si>
    <t xml:space="preserve">1уй</t>
  </si>
  <si>
    <t xml:space="preserve">Бекчанова Гулчехра Султановна</t>
  </si>
  <si>
    <t xml:space="preserve">TSOFT" MAS'ULIYATI CHEKLANGAN JAMIYATда Ёрдамчи ишчи (Асосий) лавозимида ишлайди.</t>
  </si>
  <si>
    <t xml:space="preserve">Раззоқова Эъзозхон Ражабовна</t>
  </si>
  <si>
    <t xml:space="preserve">Гулшан-2 маҳалласи </t>
  </si>
  <si>
    <t xml:space="preserve">Гулшан кўчаси </t>
  </si>
  <si>
    <t xml:space="preserve">116уй</t>
  </si>
  <si>
    <t xml:space="preserve">Юсупова Гулчехра Бахтияровна</t>
  </si>
  <si>
    <t xml:space="preserve">Арчазор кўчаси</t>
  </si>
  <si>
    <t xml:space="preserve">18уй</t>
  </si>
  <si>
    <t xml:space="preserve">"XIVA TUMAN MAKTABGACHA VA MAKTAB TA'LIM BO'LIMIGA QARASHLI 18-SON DAVLAT MAKTABGACHA TA'LIM TASHKILOTI" DAVLAT MUASSASASIда Хива туман 18-сон ДМТТ рахбари  (Асосий) лавозимида ишлайди</t>
  </si>
  <si>
    <t xml:space="preserve">Матякубова Фазилат Сабировна</t>
  </si>
  <si>
    <t xml:space="preserve">Каптархона маҳалласи </t>
  </si>
  <si>
    <t xml:space="preserve">Ўрта кўчаси</t>
  </si>
  <si>
    <t xml:space="preserve">14уй</t>
  </si>
  <si>
    <t xml:space="preserve">"O`ZBEKISTON RESPUBLIKASI PREZIDENTI HUZURIDAGI IJTIMOIY HIMOYA MILLIY AGENTLIGINING XORAZM VILOYATI BOSHQARMASI" DAVLAT MUASSASASIда Болаларни ижтимоий ҳимоя қилиш шўбаси бош мутахассиси (Асосий) лавозимида ишлайди</t>
  </si>
  <si>
    <t xml:space="preserve">Жуманиязова Қамаржон Султонбоевна</t>
  </si>
  <si>
    <t xml:space="preserve">17уй</t>
  </si>
  <si>
    <t xml:space="preserve">Рузметова Мохира Раджабаевна</t>
  </si>
  <si>
    <t xml:space="preserve">Бархаёт кўчаси 22-уй</t>
  </si>
  <si>
    <t xml:space="preserve">Исмоилова Назокат Исмоиловна</t>
  </si>
  <si>
    <t xml:space="preserve">Садоқатли кўчаси</t>
  </si>
  <si>
    <t xml:space="preserve">20уй</t>
  </si>
  <si>
    <t xml:space="preserve">"XORAZM VILOYATI XIVA SHAHAR 7-SONLI UMUMIY O'RTA TA'LIM MAKTABI" DAVLAT MUASSASASIда Она тили ва адабиёт фани укитувчиси (Асосий) лавозимида ишлайди</t>
  </si>
  <si>
    <t xml:space="preserve">Бардиева Индира Музаффар қизи</t>
  </si>
  <si>
    <t xml:space="preserve">П.Қорий кўчаси </t>
  </si>
  <si>
    <t xml:space="preserve">6уй</t>
  </si>
  <si>
    <t xml:space="preserve">Джанумова Лариса Ашотовна</t>
  </si>
  <si>
    <t xml:space="preserve">Янги хаёт маҳалласи </t>
  </si>
  <si>
    <t xml:space="preserve">Н.Кубро кўчаси </t>
  </si>
  <si>
    <t xml:space="preserve">47уй</t>
  </si>
  <si>
    <t xml:space="preserve">"XORAZM VILOYATI XALQ TA`LIMI BOSHQARMASIGA QARASHLI XIVA SHAHAR 8-SON OILAVIY BOLALAR UYI" DAVLAT MUASSASASIда Директор (Асосий) лавозимида ишлайди.</t>
  </si>
  <si>
    <t xml:space="preserve">Абдукадирова Интизор Бахтияровна</t>
  </si>
  <si>
    <t xml:space="preserve">Олтин водий кўчаси 4пр 25-уй</t>
  </si>
  <si>
    <t xml:space="preserve">"KHIVA KALTA MINOR" MAS'ULIYATI CHEKLANGAN JAMIYATда Ёрдамчи ишчи (Асосий) лавозимида ишлайди.</t>
  </si>
  <si>
    <t xml:space="preserve">Ражабова Сарвиноз Бахрамовна</t>
  </si>
  <si>
    <t xml:space="preserve">Жаннат кўчаси </t>
  </si>
  <si>
    <t xml:space="preserve">KHIVA SILK FABRIC" MAS'ULIYATI CHEKLANGAN JAMIYATда Тўқувчи (Асосий) лавозимида ишлайди.</t>
  </si>
  <si>
    <t xml:space="preserve">Нурметова Сайёра Амоновна</t>
  </si>
  <si>
    <t xml:space="preserve">Тошкент кўчаси р/с-уй</t>
  </si>
  <si>
    <t xml:space="preserve">Назарова Нафосат Эгамбергановна</t>
  </si>
  <si>
    <t xml:space="preserve">62уй</t>
  </si>
  <si>
    <t xml:space="preserve">Абдукаримов Зулфия Юлдашовна</t>
  </si>
  <si>
    <t xml:space="preserve">Гиламчи маҳалласи </t>
  </si>
  <si>
    <t xml:space="preserve">2/3-уй 3-хона</t>
  </si>
  <si>
    <t xml:space="preserve">Юсупбоева Шохида Акбарбек қизи</t>
  </si>
  <si>
    <t xml:space="preserve">Зарафшон кўчаси 111-уй</t>
  </si>
  <si>
    <t xml:space="preserve">Махмудова Зебо Исмоиловна</t>
  </si>
  <si>
    <t xml:space="preserve">Панаева Мохира Рузметовна</t>
  </si>
  <si>
    <t xml:space="preserve">04.07.1982 й</t>
  </si>
  <si>
    <t xml:space="preserve">Сангар маҳалласи </t>
  </si>
  <si>
    <t xml:space="preserve">Хива тонги кўчаси </t>
  </si>
  <si>
    <t xml:space="preserve">23уй</t>
  </si>
  <si>
    <t xml:space="preserve">"O'ZBEKISTON RESPUBLIKASI SOG'LIQNI SAQLASH VAZIRLIGI HUZURIDAGI SANITARIYA-EPIDEMIOLOGIK OSOYISHTALIK VA JAMOAT SALOMATLIGI QO'MITASINING XORAZM VILOYATI BOSHQARMASI XIVA TUMAN BO'LIMI" DAVLAT MUASSASASIда Эпидемиолог ассистенти (Асосий) лавозимида </t>
  </si>
  <si>
    <t xml:space="preserve">Юсупова Зумрат Рустамовна</t>
  </si>
  <si>
    <t xml:space="preserve">Мустақиллик кўчаси</t>
  </si>
  <si>
    <t xml:space="preserve">78уй</t>
  </si>
  <si>
    <t xml:space="preserve">Ибрагимова Қувонч Рўзметовна</t>
  </si>
  <si>
    <t xml:space="preserve">17.11.1977 й</t>
  </si>
  <si>
    <t xml:space="preserve">XIVA SHAHAR OBODONLASHTIRISH BOSHQARMASI" DAVLAT MUASSASASIда КўЧА СУПРУВЧИ (Асосий) лавозимида ишлайди</t>
  </si>
  <si>
    <t xml:space="preserve">Хўжамова Гулзода Яздоновна</t>
  </si>
  <si>
    <t xml:space="preserve">13.03.1983 й</t>
  </si>
  <si>
    <t xml:space="preserve">76уй</t>
  </si>
  <si>
    <t xml:space="preserve">Отажанова Камолат Матчановна</t>
  </si>
  <si>
    <t xml:space="preserve">Арчазор кўчаси </t>
  </si>
  <si>
    <t xml:space="preserve">10уй</t>
  </si>
  <si>
    <t xml:space="preserve">Якубова Айшажан Мухторовна</t>
  </si>
  <si>
    <t xml:space="preserve">Калта минор маҳалласи </t>
  </si>
  <si>
    <t xml:space="preserve">Кошона кўчаси </t>
  </si>
  <si>
    <t xml:space="preserve">"URGANCH DAVLAT UNIVERSITETI HUZURIDAGI XIVA XIZMAT KO`RSATISH VA SERVIS TEXNIKUMI" DAVLAT MUASSASASIда Котиба-машинкачи (Асосий) лавозимида ишлайди</t>
  </si>
  <si>
    <t xml:space="preserve">Ахмедова Шахло Маматсапаевна</t>
  </si>
  <si>
    <t xml:space="preserve">294уй</t>
  </si>
  <si>
    <t xml:space="preserve">Атожонова Гўзал Фарходовна</t>
  </si>
  <si>
    <t xml:space="preserve">37уй</t>
  </si>
  <si>
    <t xml:space="preserve">Бекчанова Санобар Бахтияровна</t>
  </si>
  <si>
    <t xml:space="preserve">Гулшан маҳалласи</t>
  </si>
  <si>
    <t xml:space="preserve">XORAZM VILOYATI XIVA SHAHAR 10-SONLI UMUMIY O'RTA TA'LIM MAKTABI" DAVLAT MUASSASASIда фарроши (Асосий) лавозимида ишлайди</t>
  </si>
  <si>
    <t xml:space="preserve">Бекязова Озода Абдуллаевна</t>
  </si>
  <si>
    <t xml:space="preserve">Ангарик маҳалласи </t>
  </si>
  <si>
    <t xml:space="preserve">Иноқ кўчаси </t>
  </si>
  <si>
    <t xml:space="preserve">53уй</t>
  </si>
  <si>
    <t xml:space="preserve">Садуллаева Насиба Ражаббоевна</t>
  </si>
  <si>
    <t xml:space="preserve">Гулистон кўчаси </t>
  </si>
  <si>
    <t xml:space="preserve">Жуманиязова Мухаббат Худоргоновна</t>
  </si>
  <si>
    <t xml:space="preserve">Буюк йўл кўчаси</t>
  </si>
  <si>
    <t xml:space="preserve">21уй</t>
  </si>
  <si>
    <t xml:space="preserve">"IMRON DIYOR XIVA" MAS'ULIYATI CHEKLANGAN JAMIYATда Ёрдамчи ишчи (Асосий) лавозимида ишлайди.</t>
  </si>
  <si>
    <t xml:space="preserve">Ниязметова Саламат Батирович</t>
  </si>
  <si>
    <t xml:space="preserve">Келажак сари</t>
  </si>
  <si>
    <t xml:space="preserve">236уй</t>
  </si>
  <si>
    <t xml:space="preserve">ёшига доир нафақада</t>
  </si>
  <si>
    <t xml:space="preserve">Сафарбаев Холисхон Рустамовна</t>
  </si>
  <si>
    <t xml:space="preserve">2/36уй</t>
  </si>
  <si>
    <t xml:space="preserve">Матрасулова Гулистон Азимбоевна</t>
  </si>
  <si>
    <t xml:space="preserve">Найман кўчаси</t>
  </si>
  <si>
    <t xml:space="preserve">61уй</t>
  </si>
  <si>
    <t xml:space="preserve">Қадамова Рухсора Шокир қизи</t>
  </si>
  <si>
    <t xml:space="preserve">Қумяска маҳалласи </t>
  </si>
  <si>
    <t xml:space="preserve">М.Қориев кўчаси</t>
  </si>
  <si>
    <t xml:space="preserve">2уй</t>
  </si>
  <si>
    <t xml:space="preserve">Ангарик кўчаси </t>
  </si>
  <si>
    <t xml:space="preserve">244уй</t>
  </si>
  <si>
    <t xml:space="preserve">Каландарова Гулистон Жуманиязовна</t>
  </si>
  <si>
    <t xml:space="preserve">Муштарак кўчаси</t>
  </si>
  <si>
    <t xml:space="preserve">Хўжаева Садоқат Давронбековна</t>
  </si>
  <si>
    <t xml:space="preserve">Феруз кўчаси</t>
  </si>
  <si>
    <t xml:space="preserve">86уй</t>
  </si>
  <si>
    <t xml:space="preserve">Эркинова Шохруза Жасурбек қизи</t>
  </si>
  <si>
    <t xml:space="preserve">05.09.2004 й</t>
  </si>
  <si>
    <t xml:space="preserve">Калимуллина Минигул Шойсултоновна </t>
  </si>
  <si>
    <t xml:space="preserve">Дўстлик маҳалласи18</t>
  </si>
  <si>
    <t xml:space="preserve">18/1уй</t>
  </si>
  <si>
    <t xml:space="preserve">Хакимова Дилором Курбонбоевна </t>
  </si>
  <si>
    <t xml:space="preserve">Бинокор маҳалласи </t>
  </si>
  <si>
    <t xml:space="preserve">Гулзор кўчаси</t>
  </si>
  <si>
    <t xml:space="preserve">17а уй</t>
  </si>
  <si>
    <t xml:space="preserve">Якубова Свитлана Коримовна</t>
  </si>
  <si>
    <t xml:space="preserve">А.Балтаев кўчаси</t>
  </si>
  <si>
    <t xml:space="preserve">64уй</t>
  </si>
  <si>
    <t xml:space="preserve">Матюсупова Умида Рахимовна</t>
  </si>
  <si>
    <t xml:space="preserve">197уй</t>
  </si>
  <si>
    <t xml:space="preserve">Авазова Мукаддас Олимбаевна</t>
  </si>
  <si>
    <t xml:space="preserve">Зебузар кўчаси</t>
  </si>
  <si>
    <t xml:space="preserve">16а уй</t>
  </si>
  <si>
    <t xml:space="preserve">HOTEL ASIA KHIVA" MAS'ULIYATI CHEKLANGAN JAMIYATда Тозаловчи (Асосий) лавозимида ишлайди</t>
  </si>
  <si>
    <t xml:space="preserve">Атажанова Шохида Руслоновна</t>
  </si>
  <si>
    <t xml:space="preserve">Гулшан махалласи</t>
  </si>
  <si>
    <t xml:space="preserve">Омадли кўчаси </t>
  </si>
  <si>
    <t xml:space="preserve">126уй</t>
  </si>
  <si>
    <t xml:space="preserve">Рўзметова Назокат Раджаббоевич</t>
  </si>
  <si>
    <t xml:space="preserve">Нафис кўчаси</t>
  </si>
  <si>
    <t xml:space="preserve">60уй</t>
  </si>
  <si>
    <t xml:space="preserve">"XIVA TUMAN TIBBIYOT BIRLASHMASI" DAVLAT MUASSASASIда Массаж хамшираси (Асосий) лавозимида ишлайди</t>
  </si>
  <si>
    <t xml:space="preserve">Маметова Латофат Мадримовна</t>
  </si>
  <si>
    <t xml:space="preserve">Муносиблар кўчаси р/с-уй</t>
  </si>
  <si>
    <t xml:space="preserve">XIVA TUMAN 3-SON UMUMIY O`RTA TA`LIM MAKTABI" DAVLAT MUASSASASIда Ўқитувчи (Ўриндош) лавозимида ишлайди</t>
  </si>
  <si>
    <t xml:space="preserve">Раскулова Дилноза Бахтияровна</t>
  </si>
  <si>
    <t xml:space="preserve">Ғ.Отажанов кўчаси </t>
  </si>
  <si>
    <t xml:space="preserve">"O'ZBEKISTON RESPUBLIKASI MADANIY MEROS AGENTLIGI ICHAN-QALA DAVLAT MUZEY-QORIQXONASI" DAVLAT MUASSASASIда Музей назоратчиси (Асосий) лавозимида ишлайди.</t>
  </si>
  <si>
    <t xml:space="preserve">Рўзметова Шохида Отабаевна</t>
  </si>
  <si>
    <t xml:space="preserve">ФЕРМЕРСКОЕ ХОЗЯЙСТВО "SHOHRUX HOJIAKBAR"да Ёрдамчи ишчи (Асосий) лавозимида ишлайди.  </t>
  </si>
  <si>
    <t xml:space="preserve">Хакимова Навбахор Режабовна</t>
  </si>
  <si>
    <t xml:space="preserve">Луқмон кўчаси</t>
  </si>
  <si>
    <t xml:space="preserve">Полвонова Фазилат Полвонназировна</t>
  </si>
  <si>
    <t xml:space="preserve">Абдримова Мавлуда Сададиновна</t>
  </si>
  <si>
    <t xml:space="preserve">119ауй</t>
  </si>
  <si>
    <t xml:space="preserve">Ўзини ўзи банд қилган фуқаро сифатида рўйҳатдан ўтган:  Ширинликлар тайёрлаш ва сотиш</t>
  </si>
  <si>
    <t xml:space="preserve">Джуманиязова Шахрибону Бекчановна</t>
  </si>
  <si>
    <t xml:space="preserve">Гулирайхон кўчаси</t>
  </si>
  <si>
    <t xml:space="preserve">27уй</t>
  </si>
  <si>
    <t xml:space="preserve">Абдуллаева Мухаббат Шихназаровна</t>
  </si>
  <si>
    <t xml:space="preserve">Мафтункор кўчаси </t>
  </si>
  <si>
    <t xml:space="preserve">74уй</t>
  </si>
  <si>
    <t xml:space="preserve">XIVA SHAHAR 16-SON DAVLAT MAKTABGACHA TA'LIM TASHKILOTIда Тарбиячи ёрдамчиси (Асосий) лавозимида ишлайди</t>
  </si>
  <si>
    <t xml:space="preserve">Саттарова Гулистон Бахтияровна</t>
  </si>
  <si>
    <t xml:space="preserve">К.Берегин кўчаси </t>
  </si>
  <si>
    <t xml:space="preserve">29ауй</t>
  </si>
  <si>
    <t xml:space="preserve">Юсупова Дилноза Давронбековна</t>
  </si>
  <si>
    <t xml:space="preserve">Қурувчи кўчаси </t>
  </si>
  <si>
    <t xml:space="preserve">Матякубова Гулой Бохрамовна</t>
  </si>
  <si>
    <t xml:space="preserve">Газчи маҳалласи </t>
  </si>
  <si>
    <t xml:space="preserve">32/8уй</t>
  </si>
  <si>
    <t xml:space="preserve">BIZNESNI RIVOJLANTIRISH BANKI AKSIYADORLIK TIJORAT BANKIда Назоратчи-кассир (Асосий) лавозимида ишлайди</t>
  </si>
  <si>
    <t xml:space="preserve">Ражапова Мияссар Джанибековна</t>
  </si>
  <si>
    <t xml:space="preserve">28/18уй</t>
  </si>
  <si>
    <t xml:space="preserve">29.04.2024 да ўқув жараёни бошланган</t>
  </si>
  <si>
    <t xml:space="preserve">Удамова Матлюбва Рузметовна</t>
  </si>
  <si>
    <t xml:space="preserve">Гиламчи маҳалласи  </t>
  </si>
  <si>
    <t xml:space="preserve">1/8уй</t>
  </si>
  <si>
    <t xml:space="preserve">Досова Шахиста Султонназировна</t>
  </si>
  <si>
    <t xml:space="preserve">13уй</t>
  </si>
  <si>
    <t xml:space="preserve">XIVA SHAHRIDAGI ALOHIDA TA'LIM EHTIYOJLARI BO'LGAN BOLALAR UCHUN IXTISOSLASHTIRILGAN 97-SONLI MAKTAB-INTERNATI" DAVLAT MUASSASASIда Бошланғич фани ўқитувчи (Асосий) лавозимида ишлайди.</t>
  </si>
  <si>
    <t xml:space="preserve">Жуманиязова Дилноза Бахтияровна</t>
  </si>
  <si>
    <t xml:space="preserve">Ойдин кўчаси</t>
  </si>
  <si>
    <t xml:space="preserve">8уй</t>
  </si>
  <si>
    <t xml:space="preserve">UZAUTO MOTORS" AKSIYADORLIK JAMIYATIда Ruhsatnomalar byurosi navbatchisi (vaqtincha) (Асосий) лавозимида ишлайди</t>
  </si>
  <si>
    <t xml:space="preserve">Матчанова Мухаббат Кабуловна</t>
  </si>
  <si>
    <t xml:space="preserve">12ауй</t>
  </si>
  <si>
    <t xml:space="preserve">касбга ўқиган</t>
  </si>
  <si>
    <t xml:space="preserve">Азимова Гулшода Садуллаевна</t>
  </si>
  <si>
    <t xml:space="preserve">АЁЛ</t>
  </si>
  <si>
    <t xml:space="preserve">23.12.1978 й</t>
  </si>
  <si>
    <t xml:space="preserve">Хива шаҳар Калта минор маҳалласи </t>
  </si>
  <si>
    <t xml:space="preserve">Хива шаҳар Калта минор маҳалласиК.Болтаев кўчаси </t>
  </si>
  <si>
    <t xml:space="preserve"> 11-уй </t>
  </si>
  <si>
    <t xml:space="preserve">O'ZBEKISTON RESPUBLIKASI MADANIY MEROS AGENTLIGI ICHAN-QALA DAVLAT MUZEY-QORIQXONASI" DAVLAT MUASSASASI</t>
  </si>
  <si>
    <t xml:space="preserve">Музей назоратчиси (Асосий) лавозимида ишлайди.  </t>
  </si>
  <si>
    <t xml:space="preserve">19.03.2024 й</t>
  </si>
  <si>
    <t xml:space="preserve">Маткаримова Саломат Комиловна
</t>
  </si>
  <si>
    <t xml:space="preserve">13.01.1958 й</t>
  </si>
  <si>
    <t xml:space="preserve">Хива шаҳар Гиламчи маҳалласи </t>
  </si>
  <si>
    <t xml:space="preserve">20/5-уй</t>
  </si>
  <si>
    <t xml:space="preserve">Аллаберганова Гулбахор Камилжоновна
</t>
  </si>
  <si>
    <t xml:space="preserve">25.05.1985 й</t>
  </si>
  <si>
    <t xml:space="preserve">Хива шаҳар Калта минор маҳалласи 
Кошона кўчаси 62-уй
</t>
  </si>
  <si>
    <t xml:space="preserve">Хива шаҳар Калта минор маҳалласи Кошона кўчаси</t>
  </si>
  <si>
    <t xml:space="preserve">62-уй</t>
  </si>
  <si>
    <t xml:space="preserve">10.03.2024 й</t>
  </si>
  <si>
    <t xml:space="preserve">Ўзини ўзи банд қилган</t>
  </si>
  <si>
    <t xml:space="preserve">Рахимова Зийнатой Агабай қизи
</t>
  </si>
  <si>
    <t xml:space="preserve">27.01.1992 й</t>
  </si>
  <si>
    <t xml:space="preserve">Хива шаҳар Бинокор маҳалласи 
Хидоят кўчаси 16-уй
</t>
  </si>
  <si>
    <t xml:space="preserve">Хива шаҳар Бинокор маҳалласи 
Хидоят кўчаси </t>
  </si>
  <si>
    <t xml:space="preserve"> 16-уй</t>
  </si>
  <si>
    <t xml:space="preserve">Фуқаро RESPUBLIKA IXTISOSLASHTIRILGAN ONKOLOGIYA VA RADIOLOGIYA ILMIY AMALIY TIBBIYOT MARKAZI XORAZM FILIALI</t>
  </si>
  <si>
    <t xml:space="preserve"> Навбатчи ҳамшира (Асосий) лавозимида ишлайди</t>
  </si>
  <si>
    <t xml:space="preserve">06.03.2024 й</t>
  </si>
  <si>
    <t xml:space="preserve">Рахимова Нигора Арсланбековна
</t>
  </si>
  <si>
    <t xml:space="preserve">23.12.1976 й</t>
  </si>
  <si>
    <t xml:space="preserve">Хива шаҳар Гулистон маҳалласи 
М.Болтаев кўчаси 37-уй
</t>
  </si>
  <si>
    <t xml:space="preserve">Хива шаҳар Гулистон маҳалласи 
М.Болтаев кўчаси </t>
  </si>
  <si>
    <t xml:space="preserve">37-уй</t>
  </si>
  <si>
    <t xml:space="preserve">Каримова Таманно Одилбек қизи
</t>
  </si>
  <si>
    <t xml:space="preserve">27.02.2007 й </t>
  </si>
  <si>
    <t xml:space="preserve">Хива шаҳар Газчи маҳалласи 
Элобод кўчаси 2/5-уй
</t>
  </si>
  <si>
    <t xml:space="preserve">Хива шаҳар Газчи маҳалласи 
Элобод кўчаси </t>
  </si>
  <si>
    <t xml:space="preserve"> 2/5-уй</t>
  </si>
  <si>
    <t xml:space="preserve">ўқувчиси</t>
  </si>
  <si>
    <t xml:space="preserve">Исмаилова Севинчой Фарход қизи
</t>
  </si>
  <si>
    <t xml:space="preserve">14.12.1998 й</t>
  </si>
  <si>
    <t xml:space="preserve">Хива шаҳар Янги турмуш маҳалласи 
Марғиб кўчаси 5-уй
</t>
  </si>
  <si>
    <t xml:space="preserve">Хива шаҳар Янги турмуш маҳалласи 
Марғиб кўчаси
</t>
  </si>
  <si>
    <t xml:space="preserve"> 5-уй</t>
  </si>
  <si>
    <t xml:space="preserve">Авезова Нафосат Бахрамбековна
</t>
  </si>
  <si>
    <t xml:space="preserve">06.08.1986 й</t>
  </si>
  <si>
    <t xml:space="preserve">Хива шаҳар Гиламчи маҳалласи 1/3,5-уй</t>
  </si>
  <si>
    <t xml:space="preserve">Хива шаҳар Гиламчи маҳалласи</t>
  </si>
  <si>
    <t xml:space="preserve"> 1/3,5-уй</t>
  </si>
  <si>
    <t xml:space="preserve">Ўзини ўзи банд</t>
  </si>
  <si>
    <t xml:space="preserve">Шавкатова Хилола Аскаровна
</t>
  </si>
  <si>
    <t xml:space="preserve">23.05.1991 й</t>
  </si>
  <si>
    <t xml:space="preserve">Хива шаҳар Гулшан-2 маҳалласи Р/С-уй</t>
  </si>
  <si>
    <t xml:space="preserve">Хива шаҳар Гулшан-2 маҳалласи </t>
  </si>
  <si>
    <t xml:space="preserve">Р/С-25 уй</t>
  </si>
  <si>
    <t xml:space="preserve">Фуқаро "O'ZBEKISTON RESPUBLIKASI MAKTABGACHA VA MAKTAB TA'LIMI VAZIRLIGI HUZURIDAGI MAKTABGACHA TA'LIM AGENTLIGI TASARRUFIDAGI XORAZM VILOYATI XIVA SHAHAR 15-SONLI EKSPERIMENTAL DAVLAT MAKTABGACHA TA'LIM TASHKILOTI" DAVLAT MUASSASASI</t>
  </si>
  <si>
    <t xml:space="preserve">Метoдист тарбиячи (Асосий) лавозимида ишлайди.  Корхона тел</t>
  </si>
  <si>
    <t xml:space="preserve">21.02.2024 й</t>
  </si>
  <si>
    <t xml:space="preserve">Абдуллаева Мухайё Аминовна
</t>
  </si>
  <si>
    <t xml:space="preserve">16.11.1975 й</t>
  </si>
  <si>
    <t xml:space="preserve">Хива шаҳар Сангармаҳалласи Элобод кўчаси 1-уй</t>
  </si>
  <si>
    <t xml:space="preserve">ива шаҳар Сангармаҳалласи Элобод кўчаси</t>
  </si>
  <si>
    <t xml:space="preserve">1-уй</t>
  </si>
  <si>
    <t xml:space="preserve">"O'ZBEKISTON RESPUBLIKASI MAKTABGACHA VA MAKTAB TA'LIMI VAZIRLIGI HUZURIDAGI MAKTABGACHA TA'LIM AGENTLIGI TASARRUFIDAGI XORAZM VILOYATI XIVA SHAHAR 15-SONLI EKSPERIMENTAL DAVLAT MAKTABGACHA TA'LIM TASHKILOTI" DAVLAT MUASSASAS</t>
  </si>
  <si>
    <t xml:space="preserve"> Тарбиячи (Асосий) лавозимида ишлайди</t>
  </si>
  <si>
    <t xml:space="preserve">Артикова Наргиза Шаназаровна
</t>
  </si>
  <si>
    <t xml:space="preserve">01.02.1979 й</t>
  </si>
  <si>
    <t xml:space="preserve">Хива шаҳар Газчи маҳалласи Р/С-уй</t>
  </si>
  <si>
    <t xml:space="preserve">Хива шаҳар Газчи маҳалласи Р/С-1уй</t>
  </si>
  <si>
    <t xml:space="preserve"> Р/С-1уй</t>
  </si>
  <si>
    <t xml:space="preserve">Бобожонова Чарос Агабай қизи
</t>
  </si>
  <si>
    <t xml:space="preserve">02.07.1995 й</t>
  </si>
  <si>
    <t xml:space="preserve">Хива шаҳар Дўстлик маҳалласи Дўстлик кўчаси 3/18-уй</t>
  </si>
  <si>
    <t xml:space="preserve">Хива шаҳар Дўстлик маҳалласи Дўстлик кўчаси</t>
  </si>
  <si>
    <t xml:space="preserve"> 3/18-уй</t>
  </si>
  <si>
    <t xml:space="preserve">01.05.2024дан касбга ўқияпти</t>
  </si>
  <si>
    <t xml:space="preserve">Салаева Ярқиной Таировна
</t>
  </si>
  <si>
    <t xml:space="preserve">11.05.1980 й</t>
  </si>
  <si>
    <t xml:space="preserve">Хива шаҳар Каптархона маҳалласи Хоразм кўчаси 9б-уй</t>
  </si>
  <si>
    <t xml:space="preserve">Хива шаҳар Каптархона маҳалласи Хоразм кўчаси </t>
  </si>
  <si>
    <t xml:space="preserve">9б-уй</t>
  </si>
  <si>
    <t xml:space="preserve">Салаева Юлдуз Рустамовна
</t>
  </si>
  <si>
    <t xml:space="preserve">28.08.1977 й</t>
  </si>
  <si>
    <t xml:space="preserve">Хива шаҳар Гулистон маҳалласи Дурдона кўчаси 270-уй</t>
  </si>
  <si>
    <t xml:space="preserve">Хива шаҳар Гулистон маҳалласи Дурдона кўчаси </t>
  </si>
  <si>
    <t xml:space="preserve">270-уй</t>
  </si>
  <si>
    <t xml:space="preserve">Курязова Малика Адилбековна
</t>
  </si>
  <si>
    <t xml:space="preserve">05.10.1988 й</t>
  </si>
  <si>
    <t xml:space="preserve">Хива шаҳар Бинокор маҳалласи Бинокор кўчаси 15/3-уй</t>
  </si>
  <si>
    <t xml:space="preserve">Хива шаҳар Бинокор маҳалласи Бинокор кўчаси </t>
  </si>
  <si>
    <t xml:space="preserve">15/3-уй</t>
  </si>
  <si>
    <t xml:space="preserve">Балтаева Феруза Юлдошевна
</t>
  </si>
  <si>
    <t xml:space="preserve">22.12.1980 й</t>
  </si>
  <si>
    <t xml:space="preserve">Хива шаҳар Ичон қалъа маҳалласи Заргарлар кўчаси 73-уй</t>
  </si>
  <si>
    <t xml:space="preserve">Хива шаҳар Ичон қалъа маҳалласи Заргарлар кўчаси</t>
  </si>
  <si>
    <t xml:space="preserve">73-уй</t>
  </si>
  <si>
    <t xml:space="preserve">Ғаипова Шодиёна Матназаровна
</t>
  </si>
  <si>
    <t xml:space="preserve">27.08.1986 й</t>
  </si>
  <si>
    <t xml:space="preserve">Хива шаҳар Лолазор маҳалласи Полвон дарвоза кўчаси 328-уй</t>
  </si>
  <si>
    <t xml:space="preserve">Хива шаҳар Лолазор маҳалласи Полвон дарвоза кўчаси </t>
  </si>
  <si>
    <t xml:space="preserve"> 328-уй</t>
  </si>
  <si>
    <t xml:space="preserve">10.04.2024да касбга ўқишни тугатган</t>
  </si>
  <si>
    <t xml:space="preserve">Ибадуллаева Сайёра Ахмедовна 
</t>
  </si>
  <si>
    <t xml:space="preserve">Хива шаҳар Дўстлик маҳалласи 
1/8-уй
</t>
  </si>
  <si>
    <t xml:space="preserve">Хива шаҳар Дўстлик маҳалласи
</t>
  </si>
  <si>
    <t xml:space="preserve">1/8-уй</t>
  </si>
  <si>
    <t xml:space="preserve">Мадрахимова Шохиста Анваровна
</t>
  </si>
  <si>
    <t xml:space="preserve">12.05.1983 й</t>
  </si>
  <si>
    <t xml:space="preserve">Хива шаҳар Янги хаёт маҳалласи Парвоз кўчаси 27а-уй</t>
  </si>
  <si>
    <t xml:space="preserve">Хива шаҳар Янги хаёт маҳалласи Парвоз кўчаси </t>
  </si>
  <si>
    <t xml:space="preserve">27а-уй</t>
  </si>
  <si>
    <t xml:space="preserve">Хасанова Мунира 
</t>
  </si>
  <si>
    <t xml:space="preserve">14.01.1980 йил</t>
  </si>
  <si>
    <t xml:space="preserve">Хива шаҳар Янги турмуш маҳалласи 
Н.Кубро кўчаси 17-уй
</t>
  </si>
  <si>
    <t xml:space="preserve">Хива шаҳар Янги турмуш маҳалласи 
Н.Кубро кўчаси 
</t>
  </si>
  <si>
    <t xml:space="preserve">17-уй</t>
  </si>
  <si>
    <t xml:space="preserve">Курязова Сагдиана Камилжон қизи
</t>
  </si>
  <si>
    <t xml:space="preserve">02.11.1991 йил</t>
  </si>
  <si>
    <t xml:space="preserve">Хива шаҳар Каптархона маҳалласи 
Хоразм кўчаси
</t>
  </si>
  <si>
    <t xml:space="preserve">18-уй</t>
  </si>
  <si>
    <t xml:space="preserve">Болтаева Насиба Рўзметова 
</t>
  </si>
  <si>
    <t xml:space="preserve">23.05.1977 й</t>
  </si>
  <si>
    <t xml:space="preserve">Бекчанова Мухаё Бахтияр қизи
</t>
  </si>
  <si>
    <t xml:space="preserve">13.03.1991 й</t>
  </si>
  <si>
    <t xml:space="preserve">Хива шаҳар Мевастон маҳалласи Муқимий кўчаси 1-уй</t>
  </si>
  <si>
    <t xml:space="preserve">Худайберганова Санобар Рузматовна
</t>
  </si>
  <si>
    <t xml:space="preserve">02.11.1980 й </t>
  </si>
  <si>
    <t xml:space="preserve">Хива шаҳар Тозабоғ маҳалласи Беруний кўчаси 1/6-уй</t>
  </si>
  <si>
    <t xml:space="preserve">Хива шаҳар Тозабоғ маҳалласи Беруний кўчаси </t>
  </si>
  <si>
    <t xml:space="preserve">1/6-уй</t>
  </si>
  <si>
    <t xml:space="preserve">Рузметова Саломат Каримовна
</t>
  </si>
  <si>
    <t xml:space="preserve">25.10.1979 й</t>
  </si>
  <si>
    <t xml:space="preserve">Хива шаҳар Каптархона маҳалласи  Хоразм кўчаси 56-уй </t>
  </si>
  <si>
    <t xml:space="preserve">Хива шаҳар Каптархона маҳалласи  Хоразм кўчаси  </t>
  </si>
  <si>
    <t xml:space="preserve">56-уй </t>
  </si>
  <si>
    <t xml:space="preserve">42510797210013    
</t>
  </si>
  <si>
    <t xml:space="preserve">Матрасулова Гуласал Азадовна
</t>
  </si>
  <si>
    <t xml:space="preserve">01.09.1986 й</t>
  </si>
  <si>
    <t xml:space="preserve">Хива шаҳар Гулистон маҳалласи  гулистон кўчаси 72-уй </t>
  </si>
  <si>
    <t xml:space="preserve">Хива шаҳар Гулистон маҳалласи  гулистон кўчаси </t>
  </si>
  <si>
    <t xml:space="preserve">72-уй </t>
  </si>
  <si>
    <t xml:space="preserve">Касимова Шахноза Шухрат қизи
</t>
  </si>
  <si>
    <t xml:space="preserve">04.03.1996 й</t>
  </si>
  <si>
    <t xml:space="preserve">Хива шаҳар Гулшан-2 маҳалласи  Зарафшон кўчаси 76-уй </t>
  </si>
  <si>
    <t xml:space="preserve"> 76-уй </t>
  </si>
  <si>
    <t xml:space="preserve">Ахмедова Дилфуза Баходир қизи
</t>
  </si>
  <si>
    <t xml:space="preserve">14.06.1994 й</t>
  </si>
  <si>
    <t xml:space="preserve">Хива шаҳар Ангарик маҳалласи Ангарик кўчаси 111-уй</t>
  </si>
  <si>
    <t xml:space="preserve"> 111-уй</t>
  </si>
  <si>
    <t xml:space="preserve">Аллаберганова Феруза
20.11.1992 й
42011927210045    
Ўзини ўзи банд қилган
</t>
  </si>
  <si>
    <t xml:space="preserve">20.11.1992 й</t>
  </si>
  <si>
    <t xml:space="preserve">Хива шаҳар Ангарик маҳалласи Инок кўчаси 25-уй</t>
  </si>
  <si>
    <t xml:space="preserve">Хива шаҳар Ангарик маҳалласи Инок кўчаси </t>
  </si>
  <si>
    <t xml:space="preserve"> 25-уй</t>
  </si>
  <si>
    <t xml:space="preserve">Палванова Шахло Марксовна
</t>
  </si>
  <si>
    <t xml:space="preserve">15.09.1988 й</t>
  </si>
  <si>
    <t xml:space="preserve">Хива шаҳар Янги турмуш маҳалласи  А.Темур кўчаси 1-уй 10-хона </t>
  </si>
  <si>
    <t xml:space="preserve">Хива шаҳар Янги турмуш маҳалласи  А.Темур кўчаси </t>
  </si>
  <si>
    <t xml:space="preserve">10-хона </t>
  </si>
  <si>
    <t xml:space="preserve">Ўзини ўзи банд қилган
</t>
  </si>
  <si>
    <t xml:space="preserve">Исмаилова Гулёр Кадамбоевна
</t>
  </si>
  <si>
    <t xml:space="preserve">03.04.1989 й</t>
  </si>
  <si>
    <t xml:space="preserve">Хива шаҳар Қиёт маҳалласи  Нурафшон кўчаси 82-уй</t>
  </si>
  <si>
    <t xml:space="preserve">Хива шаҳар Қиёт маҳалласи  Нурафшон кўчаси </t>
  </si>
  <si>
    <t xml:space="preserve"> 82-уй</t>
  </si>
  <si>
    <t xml:space="preserve">Абдушарипова Севинчой Қувонди қизи
</t>
  </si>
  <si>
    <t xml:space="preserve">21.12.2004 й</t>
  </si>
  <si>
    <t xml:space="preserve">Хива шаҳар Янги турмуш маҳалласи  Н.Кубро кўчаси 17-уй 13-хона </t>
  </si>
  <si>
    <t xml:space="preserve">Хива шаҳар Янги турмуш маҳалласи  Н.Кубро кўчаси</t>
  </si>
  <si>
    <t xml:space="preserve"> 17-уй 13-хона </t>
  </si>
  <si>
    <t xml:space="preserve">Матчанова Мухаббат Кабуловна
</t>
  </si>
  <si>
    <t xml:space="preserve">03.11.1969 й</t>
  </si>
  <si>
    <t xml:space="preserve">Хива шаҳар Сангар маҳалласи  Хива тонги кўчаси 12-уй</t>
  </si>
  <si>
    <t xml:space="preserve">Хива шаҳар Сангар маҳалласи  Хива тонги кўчаси </t>
  </si>
  <si>
    <t xml:space="preserve">12-уй</t>
  </si>
  <si>
    <t xml:space="preserve">Касбга ўқиган 2022да</t>
  </si>
  <si>
    <t xml:space="preserve">Гурлан туман</t>
  </si>
  <si>
    <t xml:space="preserve">АЛЛАЯРОВ ЭЛЁР БАХТИЁР ЎҒЛИ</t>
  </si>
  <si>
    <t xml:space="preserve">эркак</t>
  </si>
  <si>
    <t xml:space="preserve">БЕШ УЙ</t>
  </si>
  <si>
    <t xml:space="preserve">AB9114602</t>
  </si>
  <si>
    <t xml:space="preserve">ДАВЛАТБАЕВ ОМОНБОЙ ГАНИЕВИЧ</t>
  </si>
  <si>
    <t xml:space="preserve">AB5325929</t>
  </si>
  <si>
    <t xml:space="preserve">ЯРМЕТОВ ХАКИМ БАЗАРБАЕВИЧ</t>
  </si>
  <si>
    <t xml:space="preserve">AD3754335</t>
  </si>
  <si>
    <t xml:space="preserve">ДУСЧАНОВА АДОЛАТ ЮЛДАШЕВНА</t>
  </si>
  <si>
    <t xml:space="preserve">AB5033815</t>
  </si>
  <si>
    <t xml:space="preserve">ХУДАЙБЕРГАНОВ УСАР ЮСУПОВИЧ</t>
  </si>
  <si>
    <t xml:space="preserve">AB4930151</t>
  </si>
  <si>
    <t xml:space="preserve">МАДАТОВА ДИЛНОЗА САМАНДАРОВНА</t>
  </si>
  <si>
    <t xml:space="preserve">AC0005482</t>
  </si>
  <si>
    <t xml:space="preserve">БЕКМЕТОВ ЖАҲОНГИР ЖУМАНАЗАРОВИЧ</t>
  </si>
  <si>
    <t xml:space="preserve">AB5326001</t>
  </si>
  <si>
    <t xml:space="preserve">Норасмий банд </t>
  </si>
  <si>
    <t xml:space="preserve">УРАЗМЕТОВА ЗУМРАДЖАН КАДИРБЕРГАНОВНА</t>
  </si>
  <si>
    <t xml:space="preserve">AB6102219</t>
  </si>
  <si>
    <t xml:space="preserve">ДУСЧАНОВ ЭРГАШБОЙ АЛЛАЯРОВИЧ</t>
  </si>
  <si>
    <t xml:space="preserve">AA4446152</t>
  </si>
  <si>
    <t xml:space="preserve">ДЖАББАРОВА САНОБАР ФАРХАДОВНА</t>
  </si>
  <si>
    <t xml:space="preserve">AB5334608</t>
  </si>
  <si>
    <t xml:space="preserve">БЕКМАНОВА МАЛОХАТ НАЗАРБАЕВНА</t>
  </si>
  <si>
    <t xml:space="preserve">AB4252560</t>
  </si>
  <si>
    <t xml:space="preserve">МАЦАИДОВА РЎЗА ҚЎШИММАТ ҚИЗИ</t>
  </si>
  <si>
    <t xml:space="preserve">AA8188868</t>
  </si>
  <si>
    <t xml:space="preserve">РАХИМОВА ШОХИДА КАРИМБАЕВНА</t>
  </si>
  <si>
    <t xml:space="preserve">AA8649626</t>
  </si>
  <si>
    <t xml:space="preserve">САИДОВА НАСИБА ХАЛИММАТОВНА</t>
  </si>
  <si>
    <t xml:space="preserve">AB3230330</t>
  </si>
  <si>
    <t xml:space="preserve">МАДАМИНОВ РАВШАН ЎРАЗБАЕВИЧ</t>
  </si>
  <si>
    <t xml:space="preserve">AA7021924</t>
  </si>
  <si>
    <t xml:space="preserve">НИЯЗБЕКОВ УМАРЖОН МАТНАЗАР ЎҒЛИ</t>
  </si>
  <si>
    <t xml:space="preserve">AD3807502</t>
  </si>
  <si>
    <t xml:space="preserve">ПАЙЗУЛЛАЕВ ҚУВОНДИҚ УЛУҒБЕК ЎҒЛИ</t>
  </si>
  <si>
    <t xml:space="preserve">AD5672643</t>
  </si>
  <si>
    <t xml:space="preserve">ЮЛДАШЕВ ЖАСУРБЕК МАНСУР ЎҒЛИ</t>
  </si>
  <si>
    <t xml:space="preserve">AD2362403</t>
  </si>
  <si>
    <t xml:space="preserve">ДЖАББАРОВ ЮЛДАШ КАРИМБАЕВИЧ</t>
  </si>
  <si>
    <t xml:space="preserve">БИРЛАШГАН</t>
  </si>
  <si>
    <t xml:space="preserve">AA5013440</t>
  </si>
  <si>
    <t xml:space="preserve">ДУСАНОВ КУВАНДИК НАРИММАТОВИЧ</t>
  </si>
  <si>
    <t xml:space="preserve">AD5366352</t>
  </si>
  <si>
    <t xml:space="preserve">ЭШМЕТОВ УЛУҒБЕК АЗАТБАЕВИЧ</t>
  </si>
  <si>
    <t xml:space="preserve">AA8040619</t>
  </si>
  <si>
    <t xml:space="preserve">КУРАМБАЕВА МИНЗИФА ШОХРАТОВНА</t>
  </si>
  <si>
    <t xml:space="preserve">AB1600407</t>
  </si>
  <si>
    <t xml:space="preserve">РАХМАТУЛЛАЕВ ЗАХИДЖАН ХУСИНБАЕВИЧ</t>
  </si>
  <si>
    <t xml:space="preserve">AA8781174</t>
  </si>
  <si>
    <t xml:space="preserve">АТАЕВА ТАЗАГУЛ САДУЛЛАЕВНА</t>
  </si>
  <si>
    <t xml:space="preserve">AB1777540</t>
  </si>
  <si>
    <t xml:space="preserve">АБДУЛЛАЕВА ГУЛШОД ЖУМАМУРАТОВНА</t>
  </si>
  <si>
    <t xml:space="preserve">AD6290394</t>
  </si>
  <si>
    <t xml:space="preserve">БАЗАРБАЕВ КАРИМБЕРГАН ЮСУПОВИЧ</t>
  </si>
  <si>
    <t xml:space="preserve">AD6354309</t>
  </si>
  <si>
    <t xml:space="preserve">ИСМАЙЛОВ САПАРБАЙ ХХХ</t>
  </si>
  <si>
    <t xml:space="preserve">AB5907193</t>
  </si>
  <si>
    <t xml:space="preserve">УРАЗБАЕВ ҒАЙРАТЖОН САПАРБАЕВИЧ</t>
  </si>
  <si>
    <t xml:space="preserve">БОҒИСТОН</t>
  </si>
  <si>
    <t xml:space="preserve">AB6954037</t>
  </si>
  <si>
    <t xml:space="preserve">АРТИКОВ АЗАТ КУЧКАРОВИЧ</t>
  </si>
  <si>
    <t xml:space="preserve">AB4696382</t>
  </si>
  <si>
    <t xml:space="preserve">САПАРБАЕВ БАХАДИР МИСКИНОВИЧ</t>
  </si>
  <si>
    <t xml:space="preserve">AB4051009</t>
  </si>
  <si>
    <t xml:space="preserve">ХУДАЙБЕРГАНОВ ШЕРЗАД МАКСУДОВИЧ</t>
  </si>
  <si>
    <t xml:space="preserve">AA9954570</t>
  </si>
  <si>
    <t xml:space="preserve">НУРМАНОВА МАДИНА БОЗОРБОЕВНА</t>
  </si>
  <si>
    <t xml:space="preserve">AD3367973</t>
  </si>
  <si>
    <t xml:space="preserve">РАДЖАПОВА СОДАҚАТ БОЛТАБАЕВНА</t>
  </si>
  <si>
    <t xml:space="preserve">AB4049804</t>
  </si>
  <si>
    <t xml:space="preserve">ЮСУПОВ МИРКАМИЛ НАРИМАНОВИЧ</t>
  </si>
  <si>
    <t xml:space="preserve">AD1129673</t>
  </si>
  <si>
    <t xml:space="preserve">БАЛТАЕВ НЕъМАТЖОН ТУРСУНБАЕВИЧ</t>
  </si>
  <si>
    <t xml:space="preserve">AA7208813</t>
  </si>
  <si>
    <t xml:space="preserve">СОЛАЕВ АХМАДЖОН МУХТАРЖОН ЎҒЛИ</t>
  </si>
  <si>
    <t xml:space="preserve">AB5819199</t>
  </si>
  <si>
    <t xml:space="preserve">ХУДАЙБЕРГАНОВА НАСИБА ЗАРИПОВНА</t>
  </si>
  <si>
    <t xml:space="preserve">AA7208190</t>
  </si>
  <si>
    <t xml:space="preserve">ЎТАМУРОТОВА СЕВАРА ЗАРИПБОЕВНА</t>
  </si>
  <si>
    <t xml:space="preserve">AB4050411</t>
  </si>
  <si>
    <t xml:space="preserve">ДЖУМАБАЕВ АКМАЛ РАДЖАББАЕВИЧ</t>
  </si>
  <si>
    <t xml:space="preserve">AA4929117</t>
  </si>
  <si>
    <t xml:space="preserve">РАДЖАПОВА ШАҲНОЗА БАХРАМОВНА</t>
  </si>
  <si>
    <t xml:space="preserve">БОҒИШАМОЛ</t>
  </si>
  <si>
    <t xml:space="preserve">AD4154106</t>
  </si>
  <si>
    <t xml:space="preserve">РАҲМАНОВ УМИДЖОН ПЎЛАТ ЎҒЛИ</t>
  </si>
  <si>
    <t xml:space="preserve">AD0285188</t>
  </si>
  <si>
    <t xml:space="preserve">САПАРБАЕВ УМИДЖОН БАХАДИРОВИЧ</t>
  </si>
  <si>
    <t xml:space="preserve">AA4341605</t>
  </si>
  <si>
    <t xml:space="preserve">Таклиф этилган ишларни рад қилди </t>
  </si>
  <si>
    <t xml:space="preserve">АЛЛАЯРОВА НАРГИЗА ОКТЯБРОВНА</t>
  </si>
  <si>
    <t xml:space="preserve">AB1652103</t>
  </si>
  <si>
    <t xml:space="preserve">САЛАЕВ МАХМУДЖАН РАХИМОВИЧ</t>
  </si>
  <si>
    <t xml:space="preserve">AA7090266</t>
  </si>
  <si>
    <t xml:space="preserve">САБИРОВ ЖЎРАБЕК АЗАДОВИЧ</t>
  </si>
  <si>
    <t xml:space="preserve">AC1336800</t>
  </si>
  <si>
    <t xml:space="preserve">БАЗАРБАЕВА ҚИЗЛАРГУЛ МАМАЦАЛИЕВНА</t>
  </si>
  <si>
    <t xml:space="preserve">AB9828880</t>
  </si>
  <si>
    <t xml:space="preserve">БЕКМУРАТОВ БАХАДИР КЛИМЕНТЕВИЧ</t>
  </si>
  <si>
    <t xml:space="preserve">AB6588870</t>
  </si>
  <si>
    <t xml:space="preserve">ЯКУБОВА МУҲАББАТ ХХХ</t>
  </si>
  <si>
    <t xml:space="preserve">AB1604945</t>
  </si>
  <si>
    <t xml:space="preserve">КАМОЛОВА ИНОБАТ БАХРОМОВНА</t>
  </si>
  <si>
    <t xml:space="preserve">БОЛДОҚЛИ</t>
  </si>
  <si>
    <t xml:space="preserve">AC1342878</t>
  </si>
  <si>
    <t xml:space="preserve">УРАЗМЕТОВА ДИЛДОРА РАХИМБЕРГАНОВНА</t>
  </si>
  <si>
    <t xml:space="preserve">AA5482868</t>
  </si>
  <si>
    <t xml:space="preserve">УРАЗМЕТОВ ЯДГАР ТУРАБАЕВИЧ</t>
  </si>
  <si>
    <t xml:space="preserve">AB8178229</t>
  </si>
  <si>
    <t xml:space="preserve">МЕНГЛИБАЕВ ЖАСУР КАДАМБАЕВИЧ</t>
  </si>
  <si>
    <t xml:space="preserve">AA6162285</t>
  </si>
  <si>
    <t xml:space="preserve">АБДУЛЛАЕВ ЗОКИР КАРИМБАЕВИЧ</t>
  </si>
  <si>
    <t xml:space="preserve">AA8649605</t>
  </si>
  <si>
    <t xml:space="preserve">ИБРАГИМОВ АЗАМАТ АЛИМБАЕВИЧ</t>
  </si>
  <si>
    <t xml:space="preserve">AD5999178</t>
  </si>
  <si>
    <t xml:space="preserve">КАРИМОВ ЖОНИБЕК ЭГАМБЕРГАНОВИЧ</t>
  </si>
  <si>
    <t xml:space="preserve">AA6355242</t>
  </si>
  <si>
    <t xml:space="preserve">ХАЛМУРАТОВ ҒАЙРАТ УРАЗБАЕВИЧ</t>
  </si>
  <si>
    <t xml:space="preserve">AB8420926</t>
  </si>
  <si>
    <t xml:space="preserve">БЕГЛИЕВ САНъАТ АЙТБАЕВИЧ</t>
  </si>
  <si>
    <t xml:space="preserve">БЎЗҚАЛЪА</t>
  </si>
  <si>
    <t xml:space="preserve">AA7684368</t>
  </si>
  <si>
    <t xml:space="preserve">АБДУЛЛАЕВ МАДРИМ УРАЗМЕТОВИЧ</t>
  </si>
  <si>
    <t xml:space="preserve">AB0365372</t>
  </si>
  <si>
    <t xml:space="preserve">ЭРМЕТОВ ҚУДРАТ ГУЛЬМИРЗАЕВИЧ</t>
  </si>
  <si>
    <t xml:space="preserve">AB8180507</t>
  </si>
  <si>
    <t xml:space="preserve">ЖУМАНИЯЗОВА МУКАДДАМ УРАЗБАЕВНА</t>
  </si>
  <si>
    <t xml:space="preserve">AB7398150</t>
  </si>
  <si>
    <t xml:space="preserve">КУТИМОВА ОЙСУЛТАН КАРИМОВНА</t>
  </si>
  <si>
    <t xml:space="preserve">AB9565129</t>
  </si>
  <si>
    <t xml:space="preserve">СУЛТАНОВ САРВАРБЕК БАҲОДИРОВИЧ</t>
  </si>
  <si>
    <t xml:space="preserve">AD0428881</t>
  </si>
  <si>
    <t xml:space="preserve">СУЛТАНОВ САТТОРБЕК БАХОДИРОВИЧ</t>
  </si>
  <si>
    <t xml:space="preserve">AD4756120</t>
  </si>
  <si>
    <t xml:space="preserve">МАДРАХИМОВ МУЗАФФАР АМИНОВИЧ</t>
  </si>
  <si>
    <t xml:space="preserve">AD1938939</t>
  </si>
  <si>
    <t xml:space="preserve">СУЛТАНОВ БАХТИЯР МАДАМИНОВИЧ</t>
  </si>
  <si>
    <t xml:space="preserve">AB2865385</t>
  </si>
  <si>
    <t xml:space="preserve">СЕИТНИЯЗОВ ГУЛИММАТ РЕИМОВИЧ</t>
  </si>
  <si>
    <t xml:space="preserve">AA8594028</t>
  </si>
  <si>
    <t xml:space="preserve">САПАРБАЕВ МАХМУД РАХИМБАЕВИЧ</t>
  </si>
  <si>
    <t xml:space="preserve">AB7706840</t>
  </si>
  <si>
    <t xml:space="preserve">НУРМЕТОВА ДИЛБАРХОН ЗАРИПОВНА</t>
  </si>
  <si>
    <t xml:space="preserve">ВАТАНПАРВАР</t>
  </si>
  <si>
    <t xml:space="preserve">AA9540851</t>
  </si>
  <si>
    <t xml:space="preserve">РАХИМОВ ҲАМЗА БАЗАРБОЕВИЧ</t>
  </si>
  <si>
    <t xml:space="preserve">AD2338805</t>
  </si>
  <si>
    <t xml:space="preserve">МАДРИМОВ ҚУВАНДИҚ ФАЙЗУЛЛАЕВИЧ</t>
  </si>
  <si>
    <t xml:space="preserve">AB6455048</t>
  </si>
  <si>
    <t xml:space="preserve">ТИЛЛАЕВ САПАРБОЙ РАХИМБЕРГАНОВИЧ</t>
  </si>
  <si>
    <t xml:space="preserve">AA8040470</t>
  </si>
  <si>
    <t xml:space="preserve">БАЗАРБАЕВА ШИРИНОЙ САПАРМАТОВНА</t>
  </si>
  <si>
    <t xml:space="preserve">AD5590147</t>
  </si>
  <si>
    <t xml:space="preserve">МАТКАРИМОВА ЭНАЖОН САЛИЁВНА</t>
  </si>
  <si>
    <t xml:space="preserve">AD3596722</t>
  </si>
  <si>
    <t xml:space="preserve">ЮЛДАШЕВА ШАҲЛО МАХСУДОВНА</t>
  </si>
  <si>
    <t xml:space="preserve">AB6011386</t>
  </si>
  <si>
    <t xml:space="preserve">МАТҚУРБАНОВ МУЗАФФАР ЖУМАБОЕВИЧ</t>
  </si>
  <si>
    <t xml:space="preserve">AB6038524</t>
  </si>
  <si>
    <t xml:space="preserve">ТАНГИРБЕРГАНОВ САНъАТ СОТИБОЛДИЕВИЧ</t>
  </si>
  <si>
    <t xml:space="preserve">AB8498664</t>
  </si>
  <si>
    <t xml:space="preserve">НУРМЕТОВ АХМАДЖАН ЗАРИПОВИЧ</t>
  </si>
  <si>
    <t xml:space="preserve">AA4009137</t>
  </si>
  <si>
    <t xml:space="preserve">РЕИМОВ ЖАСУРБЕК ЮСУПОВИЧ</t>
  </si>
  <si>
    <t xml:space="preserve">ГУЛШАН</t>
  </si>
  <si>
    <t xml:space="preserve">AA4697588</t>
  </si>
  <si>
    <t xml:space="preserve">ИБРОГИМОВ МУРАТ МАТУРЗАЕВИЧ</t>
  </si>
  <si>
    <t xml:space="preserve">AD5805765</t>
  </si>
  <si>
    <t xml:space="preserve">АБДРИМОВ ЖАСУРБЕК ШЕРИПБАЙ ЎҒЛИ</t>
  </si>
  <si>
    <t xml:space="preserve">AA7703680</t>
  </si>
  <si>
    <t xml:space="preserve">ЮЛДАШОВ СУЛТОНБОЙ ҚУЧҚАРОВИЧ</t>
  </si>
  <si>
    <t xml:space="preserve">AC2522962</t>
  </si>
  <si>
    <t xml:space="preserve">РАДЖАПОВ БАХОДИР САЛИЕВИЧ</t>
  </si>
  <si>
    <t xml:space="preserve">AC2437536</t>
  </si>
  <si>
    <t xml:space="preserve">АШИРОВ ХАМРА МАТЖУМАБАЕВИЧ</t>
  </si>
  <si>
    <t xml:space="preserve">AC3093476</t>
  </si>
  <si>
    <t xml:space="preserve">МАХМУДОВА ДИНОРА УРИНБАЕВНА</t>
  </si>
  <si>
    <t xml:space="preserve">AB7559587</t>
  </si>
  <si>
    <t xml:space="preserve">УРАЗБАЕВА ЭЛМИРА МУХИДДИНОВНА</t>
  </si>
  <si>
    <t xml:space="preserve">AB7290066</t>
  </si>
  <si>
    <t xml:space="preserve">МАШАРИПОВ САДУЛЛА МАДАМИНОВИЧ</t>
  </si>
  <si>
    <t xml:space="preserve">AB9047909</t>
  </si>
  <si>
    <t xml:space="preserve">АТАДЖАНОВА ГУЛШАД КАРИМОВНА</t>
  </si>
  <si>
    <t xml:space="preserve">AB1501512</t>
  </si>
  <si>
    <t xml:space="preserve">КАМОЛОВ ЗАФАРБЕК ЖАВЛОНБЕК ЎҒЛИ</t>
  </si>
  <si>
    <t xml:space="preserve">AA9671043</t>
  </si>
  <si>
    <t xml:space="preserve">БЕКМЕТОВ ХУСАН ТАДЖИБАЕВИЧ</t>
  </si>
  <si>
    <t xml:space="preserve">AB0722177</t>
  </si>
  <si>
    <t xml:space="preserve">РАИМОВА ҚУНДУЗ ҒУЛОМ ҚИЗИ</t>
  </si>
  <si>
    <t xml:space="preserve">AB9016237</t>
  </si>
  <si>
    <t xml:space="preserve">ЭШНИЁЗОВА МАНЗУРА ИБАДУЛЛАЕВНА</t>
  </si>
  <si>
    <t xml:space="preserve">AD2597788</t>
  </si>
  <si>
    <t xml:space="preserve">ЯНГИБАЕВ ХАМДАМ МАДРИМОВИЧ</t>
  </si>
  <si>
    <t xml:space="preserve">AA5491590</t>
  </si>
  <si>
    <t xml:space="preserve">КАРИМОВ МУЗАФФАР АТАЖАНОВИЧ</t>
  </si>
  <si>
    <t xml:space="preserve">AD6810234</t>
  </si>
  <si>
    <t xml:space="preserve">УРАЗАЛИЕВ БАХТИЯР АБДРИМОВИЧ</t>
  </si>
  <si>
    <t xml:space="preserve">AB5374803</t>
  </si>
  <si>
    <t xml:space="preserve">ЗАРИПОВ ЖАББОР КАЗИМОВИЧ</t>
  </si>
  <si>
    <t xml:space="preserve">AA6937188</t>
  </si>
  <si>
    <t xml:space="preserve">МАТЧАНОВ ШУХРАТ ЮСУПОВИЧ</t>
  </si>
  <si>
    <t xml:space="preserve">AB1293684</t>
  </si>
  <si>
    <t xml:space="preserve">АЛЛАЯРОВ ЖАСУРБЕК ШАРИФБОЕВИЧ</t>
  </si>
  <si>
    <t xml:space="preserve">ДЕХКОН</t>
  </si>
  <si>
    <t xml:space="preserve">AA3955631</t>
  </si>
  <si>
    <t xml:space="preserve">ЎРАЗАЛИЕВА САЛОМАТ КАМАЛБОЕВНА</t>
  </si>
  <si>
    <t xml:space="preserve">AA5538639</t>
  </si>
  <si>
    <t xml:space="preserve">ШАМУРАТОВ МУҲАММАД ҲАЙТБОЕВИЧ</t>
  </si>
  <si>
    <t xml:space="preserve">AA5041755</t>
  </si>
  <si>
    <t xml:space="preserve">БЕКИМЕТОВ ЖОНИБЕК ТУРСУНБОЕВИЧ</t>
  </si>
  <si>
    <t xml:space="preserve">AA8415129</t>
  </si>
  <si>
    <t xml:space="preserve">ҚУРБОНОВ ОДИЛБЕК ОЗОДБОЙ ЎҒЛИ</t>
  </si>
  <si>
    <t xml:space="preserve">AB3728892</t>
  </si>
  <si>
    <t xml:space="preserve">ХАЛЛИЕВ ЖАСУРБЕК АЛЛАЯРОВИЧ</t>
  </si>
  <si>
    <t xml:space="preserve">AB1019759</t>
  </si>
  <si>
    <t xml:space="preserve">ШАМУРАТОВ ҚУВОНЧБЕК БАХТИЯРОВИЧ</t>
  </si>
  <si>
    <t xml:space="preserve">AD2015541</t>
  </si>
  <si>
    <t xml:space="preserve">БАБАЖАНОВ ОЛИМБАЙ ЯНГИБАЕВИЧ</t>
  </si>
  <si>
    <t xml:space="preserve">AB5369903</t>
  </si>
  <si>
    <t xml:space="preserve">АСКАРОВ ГУЛЬМИРЗА УТАМУРАТОВИЧ</t>
  </si>
  <si>
    <t xml:space="preserve">AB3711095</t>
  </si>
  <si>
    <t xml:space="preserve">АБДИЕВА САЙЁРА ЖУМАБАЕВНА</t>
  </si>
  <si>
    <t xml:space="preserve">AD5452306</t>
  </si>
  <si>
    <t xml:space="preserve">ЖУМАТОВА ЛОЛАГУЛ УРАЛОВНА</t>
  </si>
  <si>
    <t xml:space="preserve">AC1337113</t>
  </si>
  <si>
    <t xml:space="preserve">САТИМОВА ЗАЙНАБ ЮЛДОШЕВНА</t>
  </si>
  <si>
    <t xml:space="preserve">AA9027309</t>
  </si>
  <si>
    <t xml:space="preserve">ҚЎЗИБОЕВ УМИДЖОН ГУЛИМБОЙ ЎҒЛИ</t>
  </si>
  <si>
    <t xml:space="preserve">AD7298177</t>
  </si>
  <si>
    <t xml:space="preserve">МАДРИМОВ БЕКЗОД ОЛИМБОЙ ЎҒЛИ</t>
  </si>
  <si>
    <t xml:space="preserve">AD5063120</t>
  </si>
  <si>
    <t xml:space="preserve">ТАЖИБОЕВ САНЖАРБЕК УЛУҒБЕКОВИЧ</t>
  </si>
  <si>
    <t xml:space="preserve">AB4930068</t>
  </si>
  <si>
    <t xml:space="preserve">ХУДАЙБЕРГАНОВ ФАРХОД АЗАДБОЕВИЧ</t>
  </si>
  <si>
    <t xml:space="preserve">FA7154226</t>
  </si>
  <si>
    <t xml:space="preserve">ГУЛМАНОВА ГУЛНОЗ АМИНОВНА</t>
  </si>
  <si>
    <t xml:space="preserve">ДЕҲҚОНОБОД</t>
  </si>
  <si>
    <t xml:space="preserve">AB1311024</t>
  </si>
  <si>
    <t xml:space="preserve">ҚУРБАНОВА ДАРМОН ХАЙТБОЕВНА</t>
  </si>
  <si>
    <t xml:space="preserve">AB8959835</t>
  </si>
  <si>
    <t xml:space="preserve">НУРМАНОВ ШЕРИМАТ МУРАТБАЕВИЧ</t>
  </si>
  <si>
    <t xml:space="preserve">AB4289728</t>
  </si>
  <si>
    <t xml:space="preserve">ШАРИПОВ АЛИШЕР ФРУНЗА ЎҒЛИ</t>
  </si>
  <si>
    <t xml:space="preserve">AA4585945</t>
  </si>
  <si>
    <t xml:space="preserve">ЭРМЕТОВ ХУШНУД НУРЛАЕВИЧ</t>
  </si>
  <si>
    <t xml:space="preserve">AA9097679</t>
  </si>
  <si>
    <t xml:space="preserve">ДИЛИМБЕТОВ АЛИШЕР КУЗИБАЕВИЧ</t>
  </si>
  <si>
    <t xml:space="preserve">AB0267731</t>
  </si>
  <si>
    <t xml:space="preserve">ТУЛИБОЕВ ШАМШИРБЕК БОТИРОВИЧ</t>
  </si>
  <si>
    <t xml:space="preserve">AD6166247</t>
  </si>
  <si>
    <t xml:space="preserve">ЭШИМБЕТОВА ДИЛАФРУЗ ЭРКАБАЕВНА</t>
  </si>
  <si>
    <t xml:space="preserve">AB9565049</t>
  </si>
  <si>
    <t xml:space="preserve">ДАВЛЕТБАЕВ МАМИТ САДИКОВИЧ</t>
  </si>
  <si>
    <t xml:space="preserve">AA7754530</t>
  </si>
  <si>
    <t xml:space="preserve">ШАМУРАТОВ ЗАРИФБАЙ САДУЛЛАЕВИЧ</t>
  </si>
  <si>
    <t xml:space="preserve">AD5721754</t>
  </si>
  <si>
    <t xml:space="preserve">БЕКМАНОВ ЖАСУРБЕК ФАРХАДОВИЧ</t>
  </si>
  <si>
    <t xml:space="preserve">AA5251909</t>
  </si>
  <si>
    <t xml:space="preserve">РЎЗИМБОЕВ ЖАВОҲИР ЗОКИР ЎҒЛИ</t>
  </si>
  <si>
    <t xml:space="preserve">AB8959223</t>
  </si>
  <si>
    <t xml:space="preserve">ЯНГИБАЕВ КАМИЛЖОН ХХХ</t>
  </si>
  <si>
    <t xml:space="preserve">AA9213978</t>
  </si>
  <si>
    <t xml:space="preserve">ЗАРИПОВ АКБАР АЛЛАЯРОВИЧ</t>
  </si>
  <si>
    <t xml:space="preserve">AA5737373</t>
  </si>
  <si>
    <t xml:space="preserve">УРАЗБАЕВА ФЕРУЗА АТАЖАНОВНА</t>
  </si>
  <si>
    <t xml:space="preserve">AB4810361</t>
  </si>
  <si>
    <t xml:space="preserve">МАДАМИНОВ КУРАМБАЙ АБДИРИМОВИЧ</t>
  </si>
  <si>
    <t xml:space="preserve">AB1293663</t>
  </si>
  <si>
    <t xml:space="preserve">ЮЛДОШЕВ ФАРХАТ ХУДАЙБЕРГАНОВИЧ</t>
  </si>
  <si>
    <t xml:space="preserve">AB8397710</t>
  </si>
  <si>
    <t xml:space="preserve">ДАВЛЕТОВ ШУКУРЛА МУРАТОВИЧ</t>
  </si>
  <si>
    <t xml:space="preserve">ДЕҲҚОНОБОД </t>
  </si>
  <si>
    <t xml:space="preserve">AA4544684</t>
  </si>
  <si>
    <t xml:space="preserve">ЭШМЕТОВ МУЗАФФАР ШЕРИММАТОВИЧ</t>
  </si>
  <si>
    <t xml:space="preserve">ДЎСИМБИЙ</t>
  </si>
  <si>
    <t xml:space="preserve">AB2705840</t>
  </si>
  <si>
    <t xml:space="preserve">САДУЛЛАЕВ НАВРЎЗБЕК ШАРОФАДДИН ЎҒЛИ</t>
  </si>
  <si>
    <t xml:space="preserve">AB5914498</t>
  </si>
  <si>
    <t xml:space="preserve">ТЎЛИЕВ ВОҲИДЖОН ҚУРОЛБОЙ ЎҒЛИ</t>
  </si>
  <si>
    <t xml:space="preserve">AA9549173</t>
  </si>
  <si>
    <t xml:space="preserve">РАХИМОВА МУКАРРАМА БАХТИЯРОВНА</t>
  </si>
  <si>
    <t xml:space="preserve">AC3172430</t>
  </si>
  <si>
    <t xml:space="preserve">ДУСЧАНОВ ЖАСУР ПАЙЗУЛЛАЕВИЧ</t>
  </si>
  <si>
    <t xml:space="preserve">AB7934979</t>
  </si>
  <si>
    <t xml:space="preserve">НАРМЕТОВА МУХАББАТ БАЛТАБАЕВНА</t>
  </si>
  <si>
    <t xml:space="preserve">AB1496451</t>
  </si>
  <si>
    <t xml:space="preserve">ЗАРИФОВ ҲУРМАТБЕК НОРИМОН ЎҒЛИ</t>
  </si>
  <si>
    <t xml:space="preserve">AB2705808</t>
  </si>
  <si>
    <t xml:space="preserve">УРАЗИМБЕТОВА МАЛОҲАТ ҲАЙТБАЕВНА</t>
  </si>
  <si>
    <t xml:space="preserve">AC1365808</t>
  </si>
  <si>
    <t xml:space="preserve">РАХИМОВ ИЛҲАМБОЙ ЮЛДАШЕВИЧ</t>
  </si>
  <si>
    <t xml:space="preserve">AC1337001</t>
  </si>
  <si>
    <t xml:space="preserve">ДЖУМАНИЯЗОВ ИЗЗАТ АЗАДБАЕВИЧ</t>
  </si>
  <si>
    <t xml:space="preserve">AB2646236</t>
  </si>
  <si>
    <t xml:space="preserve">АЛИХАНОВА ОЗОДА ШОКИРБОЕВНА</t>
  </si>
  <si>
    <t xml:space="preserve">AD4970961</t>
  </si>
  <si>
    <t xml:space="preserve">АЛЛАМОВ ТЎЛҚИН ТЎЛИБОЕВИЧ</t>
  </si>
  <si>
    <t xml:space="preserve">AD6675970</t>
  </si>
  <si>
    <t xml:space="preserve">ДАВЛЕТОВ АЗИМБАЙ БАБАЖАНОВИЧ</t>
  </si>
  <si>
    <t xml:space="preserve">ДУСТЛИК</t>
  </si>
  <si>
    <t xml:space="preserve">AB9114712</t>
  </si>
  <si>
    <t xml:space="preserve">БИБИТОВ ЖЎРАБЕК САЛИЕВИЧ</t>
  </si>
  <si>
    <t xml:space="preserve">AA6126785</t>
  </si>
  <si>
    <t xml:space="preserve">ТЎРАБАЕВ ЖАҲОНГИР ЎКТАМ ЎҒЛИ</t>
  </si>
  <si>
    <t xml:space="preserve">AB5914414</t>
  </si>
  <si>
    <t xml:space="preserve">УРАЗМЕТОВ МУЗАФФАР АМИНБАЕВИЧ</t>
  </si>
  <si>
    <t xml:space="preserve">AA6299483</t>
  </si>
  <si>
    <t xml:space="preserve">АВЕЗОВ САПАРБОЙ СУЛТАНМУРАТОВИЧ</t>
  </si>
  <si>
    <t xml:space="preserve">AA8586477</t>
  </si>
  <si>
    <t xml:space="preserve">НАЗАРОВА МОХИРА БАХАДИРОВНА</t>
  </si>
  <si>
    <t xml:space="preserve">AB5887726</t>
  </si>
  <si>
    <t xml:space="preserve">РАХИМОВ ШАВКАТ АДИЛБАЕВИЧ</t>
  </si>
  <si>
    <t xml:space="preserve">AB0904849</t>
  </si>
  <si>
    <t xml:space="preserve">АТАЖАНОВ БЕРДИ ХАЙТБАЕВИЧ</t>
  </si>
  <si>
    <t xml:space="preserve">AA8577135</t>
  </si>
  <si>
    <t xml:space="preserve">МАЛИШЕВ ИСЛОМ БОТИРОВИЧ</t>
  </si>
  <si>
    <t xml:space="preserve">AA6752706</t>
  </si>
  <si>
    <t xml:space="preserve">РАХИМОВА МАНЗУРА ХИДИРБАЕВНА</t>
  </si>
  <si>
    <t xml:space="preserve">AB9828826</t>
  </si>
  <si>
    <t xml:space="preserve">МАВЛАНОВ БАХОДИР АХМАДОВИЧ</t>
  </si>
  <si>
    <t xml:space="preserve">AB8325565</t>
  </si>
  <si>
    <t xml:space="preserve">АННАЕВ УЛУҒБЕК КЕНЖАБАЕВИЧ</t>
  </si>
  <si>
    <t xml:space="preserve">AD4256312</t>
  </si>
  <si>
    <t xml:space="preserve">ЖУМАНИЯЗОВ АТАБАЙ ХУДАЙБЕРГАНОВИЧ</t>
  </si>
  <si>
    <t xml:space="preserve">ДЎСТЛИК БОҒИ</t>
  </si>
  <si>
    <t xml:space="preserve">AB2742402</t>
  </si>
  <si>
    <t xml:space="preserve">ИБРАГИМОВ ИНОМЖАН НАРИМАТОВИЧ</t>
  </si>
  <si>
    <t xml:space="preserve">AB1470057</t>
  </si>
  <si>
    <t xml:space="preserve">МАДАМИНОВА МАНЗУРА МАДИЯРОВНА</t>
  </si>
  <si>
    <t xml:space="preserve">AD5483236</t>
  </si>
  <si>
    <t xml:space="preserve">НУРМАНОВ САДИКБАЙ ЮЛДАШЕВИЧ</t>
  </si>
  <si>
    <t xml:space="preserve">AB8464886</t>
  </si>
  <si>
    <t xml:space="preserve">УРАЗМЕТОВ КАДИРБЕРГАН БАЗАРБАЕВИЧ</t>
  </si>
  <si>
    <t xml:space="preserve">AC0000714</t>
  </si>
  <si>
    <t xml:space="preserve">МАТЯКУБОВ МАНСУР КАРИМБАЕВИЧ</t>
  </si>
  <si>
    <t xml:space="preserve">AD1214378</t>
  </si>
  <si>
    <t xml:space="preserve">ЖУМАМУРАТОВ ЗАРИФБАЙ КУРАЛОВИЧ</t>
  </si>
  <si>
    <t xml:space="preserve">AB6042659</t>
  </si>
  <si>
    <t xml:space="preserve">ХЎЖАМУРАТОВА МУҲАББАТ БЕКИММАТОВНА</t>
  </si>
  <si>
    <t xml:space="preserve">AB7708474</t>
  </si>
  <si>
    <t xml:space="preserve">МАДРАХИМОВ БЕХЗОД НУРУЛЛАЕВИЧ</t>
  </si>
  <si>
    <t xml:space="preserve">AB2119652</t>
  </si>
  <si>
    <t xml:space="preserve">ЖУМАМУРАТОВА ИНАБАТ КУРАМБАЕВНА</t>
  </si>
  <si>
    <t xml:space="preserve">AB5472733</t>
  </si>
  <si>
    <t xml:space="preserve">АБДУКАРИМОВ ИЛЁСБЕК ОТАБЕК ЎҒЛИ</t>
  </si>
  <si>
    <t xml:space="preserve">AB0906899</t>
  </si>
  <si>
    <t xml:space="preserve">ЖАББОРБЕРГАНОВ ЗАФАРБЕК РАШИДОВИЧ</t>
  </si>
  <si>
    <t xml:space="preserve">AA8008619</t>
  </si>
  <si>
    <t xml:space="preserve">ҚАДИРБЕРГАНОВ АСАДБЕК ИСЛОМБОЙ ЎҒЛИ</t>
  </si>
  <si>
    <t xml:space="preserve">AA6121270</t>
  </si>
  <si>
    <t xml:space="preserve">БАБАЖАНОВ ШУХРАТ ШЕРИММЕТОВИЧ</t>
  </si>
  <si>
    <t xml:space="preserve">ЁРМИШ </t>
  </si>
  <si>
    <t xml:space="preserve">AB7923215</t>
  </si>
  <si>
    <t xml:space="preserve">ҚАЛАНДАРОВ ОДИЛБЕК РАШИДОВИЧ</t>
  </si>
  <si>
    <t xml:space="preserve">AA9957921</t>
  </si>
  <si>
    <t xml:space="preserve">УРАЗМЕТОВ ШАРАФАТДИН КУТУМОВИЧ</t>
  </si>
  <si>
    <t xml:space="preserve">AA9213894</t>
  </si>
  <si>
    <t xml:space="preserve">АРНАМУРАТОВА ЗУЛАЙХО УСКИНБОЕВНА</t>
  </si>
  <si>
    <t xml:space="preserve">AB1492715</t>
  </si>
  <si>
    <t xml:space="preserve">САИДОВ ЖЎРАБЕК ДАВРОНБЕКОВИЧ</t>
  </si>
  <si>
    <t xml:space="preserve">AA7703691</t>
  </si>
  <si>
    <t xml:space="preserve">УРАЗОВ САНъАТ ЗАРИББОЕВИЧ</t>
  </si>
  <si>
    <t xml:space="preserve">AA6354777</t>
  </si>
  <si>
    <t xml:space="preserve">ТЎРАЕВ МАНСУР МАТКАРИМОВИЧ</t>
  </si>
  <si>
    <t xml:space="preserve">AA8006593</t>
  </si>
  <si>
    <t xml:space="preserve">ИСКАНДАРОВ ҲАМРО ХУДАЙБЕРГАНОВИЧ</t>
  </si>
  <si>
    <t xml:space="preserve">AB5907342</t>
  </si>
  <si>
    <t xml:space="preserve">ШЕРМЕТОВА ШИРИНОЙ МУХАММАЦАЛИЕВНА</t>
  </si>
  <si>
    <t xml:space="preserve">AB7131413</t>
  </si>
  <si>
    <t xml:space="preserve">ХАЙТИМЕТОВ ДИЛШОД АМИНБОЕВИЧ</t>
  </si>
  <si>
    <t xml:space="preserve">AB6304619</t>
  </si>
  <si>
    <t xml:space="preserve">ЯНГИБОЕВ НАВРЎЗБЕК ҚУДРАТЖОН ЎҒЛИ</t>
  </si>
  <si>
    <t xml:space="preserve">ЖАЛОЙИР</t>
  </si>
  <si>
    <t xml:space="preserve">AB3522325</t>
  </si>
  <si>
    <t xml:space="preserve">АМИНОВ ЖАМШИД АНВАР ЎҒЛИ</t>
  </si>
  <si>
    <t xml:space="preserve">AB1600767</t>
  </si>
  <si>
    <t xml:space="preserve">РАДЖАПОВ МАҚСУД ЮЛДАШЕВИЧ</t>
  </si>
  <si>
    <t xml:space="preserve">AA7211757</t>
  </si>
  <si>
    <t xml:space="preserve">РАЖАПОВ ОЛИМБОЙ ХХХ</t>
  </si>
  <si>
    <t xml:space="preserve">AB0201761</t>
  </si>
  <si>
    <t xml:space="preserve">АЛЛАБЕРГАНОВА ОЗОДА ХАИТБОЕВНА</t>
  </si>
  <si>
    <t xml:space="preserve">AB4930166</t>
  </si>
  <si>
    <t xml:space="preserve">МАДАМИНОВ ШЕРЗОД БОЗОРБОЕВИЧ</t>
  </si>
  <si>
    <t xml:space="preserve">AB6283051</t>
  </si>
  <si>
    <t xml:space="preserve">АМИНОВ АКМАЛ РУСТАМ ЎҒЛИ</t>
  </si>
  <si>
    <t xml:space="preserve">AB4626176</t>
  </si>
  <si>
    <t xml:space="preserve">ХУДАЙБЕРГАНОВ ОЗОДБОЙ ЗАРИПОВИЧ</t>
  </si>
  <si>
    <t xml:space="preserve">AB7622892</t>
  </si>
  <si>
    <t xml:space="preserve">ЮЛДОШЕВ ОЙБЕК БАХТИЯРОВИЧ</t>
  </si>
  <si>
    <t xml:space="preserve">AA4843414</t>
  </si>
  <si>
    <t xml:space="preserve">САИДОВ КАМИЛЖОН ТУРСУНБАЕВИЧ</t>
  </si>
  <si>
    <t xml:space="preserve">AA6255845</t>
  </si>
  <si>
    <t xml:space="preserve">ДЎСЧАНОВ МАНСУР КАМИЛЖАНОВИЧ</t>
  </si>
  <si>
    <t xml:space="preserve">AA6956715</t>
  </si>
  <si>
    <t xml:space="preserve">АБДУЛЛАЕВА ХУРШИДА УМИРБАЕВНА</t>
  </si>
  <si>
    <t xml:space="preserve">AD4755304</t>
  </si>
  <si>
    <t xml:space="preserve">ТАДЖИМУРАТОВА РОХАТОЙ БАХТИЯРОВНА</t>
  </si>
  <si>
    <t xml:space="preserve">AB1865801</t>
  </si>
  <si>
    <t xml:space="preserve">РАХИМБОЕВ МУЗАФФАР АМИНБОЕВИЧ</t>
  </si>
  <si>
    <t xml:space="preserve">AB1467372</t>
  </si>
  <si>
    <t xml:space="preserve">АВАЗОВА МАЛОҲАТ ИБРАГИМОВНА</t>
  </si>
  <si>
    <t xml:space="preserve">ЗИЁКОР</t>
  </si>
  <si>
    <t xml:space="preserve">AA9771482</t>
  </si>
  <si>
    <t xml:space="preserve">БАЗАРБАЕВ УКТАМБАЙ ЮЛДАШЕВИЧ</t>
  </si>
  <si>
    <t xml:space="preserve">AA7754966</t>
  </si>
  <si>
    <t xml:space="preserve">ВАИСОВА НИГОРА УРАЗБАЕВНА</t>
  </si>
  <si>
    <t xml:space="preserve">AB0388954</t>
  </si>
  <si>
    <t xml:space="preserve">ГАИПОВ ОТАБЕК КУРАЛБАЕВИЧ</t>
  </si>
  <si>
    <t xml:space="preserve">AA9174023</t>
  </si>
  <si>
    <t xml:space="preserve">БАЗАРБОЕВ МАТЯКУБ ЖУМАБАЕВИЧ</t>
  </si>
  <si>
    <t xml:space="preserve">AB5906484</t>
  </si>
  <si>
    <t xml:space="preserve">СОТИБОЛДИЕВ БУНЁД ФАРХОД ЎҒЛИ</t>
  </si>
  <si>
    <t xml:space="preserve">AD1770703</t>
  </si>
  <si>
    <t xml:space="preserve">РЎЗИМОВ ОЙБЕК НИЯЗМАТОВИЧ</t>
  </si>
  <si>
    <t xml:space="preserve">AD5705735</t>
  </si>
  <si>
    <t xml:space="preserve">БЕКМУРЗАЕВА ГЎЗАЛ ГУЛМАТОВНА</t>
  </si>
  <si>
    <t xml:space="preserve">AB1311585</t>
  </si>
  <si>
    <t xml:space="preserve">КЎЧКАРОВА КУРБОНОЙ СОБИРОВНА</t>
  </si>
  <si>
    <t xml:space="preserve">AB3344174</t>
  </si>
  <si>
    <t xml:space="preserve">ШЕРИММАТОВ ДОНИЁРБЕК ОЙБЕК ЎҒЛИ</t>
  </si>
  <si>
    <t xml:space="preserve">AC2603621</t>
  </si>
  <si>
    <t xml:space="preserve">МАДАМИНОВ НУРБЕК КАРИМБОЕВИЧ</t>
  </si>
  <si>
    <t xml:space="preserve">AD6798067</t>
  </si>
  <si>
    <t xml:space="preserve">ХУЖАМУРОТОВА ОЗОДА МАДАМИНОВНА</t>
  </si>
  <si>
    <t xml:space="preserve">AB4251334</t>
  </si>
  <si>
    <t xml:space="preserve">ЮЛДАШОВ МУРОДЖОН МАХМУДОВИЧ</t>
  </si>
  <si>
    <t xml:space="preserve">AB9146517</t>
  </si>
  <si>
    <t xml:space="preserve">ҚАЛАНДАРОВА МАҚСУДА ШУКУРЛАЕВНА</t>
  </si>
  <si>
    <t xml:space="preserve">ИШОНЧ</t>
  </si>
  <si>
    <t xml:space="preserve">AD5742203</t>
  </si>
  <si>
    <t xml:space="preserve">НАРМАТОВ НАВРЎЗБЕК ПЎЛАТБАЕВИЧ</t>
  </si>
  <si>
    <t xml:space="preserve">AB7840954</t>
  </si>
  <si>
    <t xml:space="preserve">РАМАТОВА ЗУМРАТ ЭГАМБЕРГАНОВНА</t>
  </si>
  <si>
    <t xml:space="preserve">AB2914321</t>
  </si>
  <si>
    <t xml:space="preserve">ИМАМУТДИНОВ МУРАТ ЮЛДАШЕВИЧ</t>
  </si>
  <si>
    <t xml:space="preserve">AA5041751</t>
  </si>
  <si>
    <t xml:space="preserve">САПАРНИЯЗОВ ЖАСУРБЕК САПАРБОЕВИЧ</t>
  </si>
  <si>
    <t xml:space="preserve">AA9327877</t>
  </si>
  <si>
    <t xml:space="preserve">БАЗАРБАЕВ БАХРАМЖАН РАХИМОВИЧ</t>
  </si>
  <si>
    <t xml:space="preserve">AB1715913</t>
  </si>
  <si>
    <t xml:space="preserve">РАЖАБОВА ДИЛШОДА КАЗАКОВНА</t>
  </si>
  <si>
    <t xml:space="preserve">AB9114611</t>
  </si>
  <si>
    <t xml:space="preserve">МАДАМИНОВ БЕҲЗОД ЖАВЛОН ЎҒЛИ</t>
  </si>
  <si>
    <t xml:space="preserve">AD3616963</t>
  </si>
  <si>
    <t xml:space="preserve">МАДРАХИМОВ ЖАСУРБЕК МУРАТБАЕВИЧ</t>
  </si>
  <si>
    <t xml:space="preserve">AD2338957</t>
  </si>
  <si>
    <t xml:space="preserve">АВАЗОВ АНВАР ТУЛИБОЕВИЧ</t>
  </si>
  <si>
    <t xml:space="preserve">AB3036877</t>
  </si>
  <si>
    <t xml:space="preserve">ЮЛДАШЕВ АКРОМ ЮЛДАШЕВИЧ</t>
  </si>
  <si>
    <t xml:space="preserve">AD3083748</t>
  </si>
  <si>
    <t xml:space="preserve">МАДАТОВА ДИЛФУЗА ТУРСУНБАЕВНА</t>
  </si>
  <si>
    <t xml:space="preserve">AA6832840</t>
  </si>
  <si>
    <t xml:space="preserve">АБДУЛЛАЕВ МАХМУДЖОН КУРБАНБАЕВИЧ</t>
  </si>
  <si>
    <t xml:space="preserve">AD0470506</t>
  </si>
  <si>
    <t xml:space="preserve">РАЖАПОВ ШАВКАТ РАХМАНБЕРГАНОВИЧ</t>
  </si>
  <si>
    <t xml:space="preserve">AD3795549</t>
  </si>
  <si>
    <t xml:space="preserve">МАТМУРАТОВА ДИЛФУЗА РУСТАМОВНА</t>
  </si>
  <si>
    <t xml:space="preserve">AD6518924</t>
  </si>
  <si>
    <t xml:space="preserve">ХАЛИЛЛАЕВ БАХОДИР БОТИРОВИЧ</t>
  </si>
  <si>
    <t xml:space="preserve">AA9327686</t>
  </si>
  <si>
    <t xml:space="preserve">САБИРОВ ДОНИЁР АЗАТБАЕВИЧ</t>
  </si>
  <si>
    <t xml:space="preserve">AD5895464</t>
  </si>
  <si>
    <t xml:space="preserve">РАХИМОВ САРДОР БАХТИЯРОВИЧ</t>
  </si>
  <si>
    <t xml:space="preserve">ҚАНГЛИ</t>
  </si>
  <si>
    <t xml:space="preserve">AD4842151</t>
  </si>
  <si>
    <t xml:space="preserve">ЮЛДАШЕВ ЖАСУР ТЎЛҚИН ЎҒЛИ</t>
  </si>
  <si>
    <t xml:space="preserve">AA8237702</t>
  </si>
  <si>
    <t xml:space="preserve">ДАВЛЕТОВ САРДОРБЕК БАХРАМОВИЧ</t>
  </si>
  <si>
    <t xml:space="preserve">AD0847040</t>
  </si>
  <si>
    <t xml:space="preserve">КАРИМБОЕВ ЭЛДОР ҲАМЗА ЎҒЛИ</t>
  </si>
  <si>
    <t xml:space="preserve">AB4998150</t>
  </si>
  <si>
    <t xml:space="preserve">ЮСУПБОЕВ НОДИРБЕК КОМИЛЖОН ЎҒЛИ</t>
  </si>
  <si>
    <t xml:space="preserve">AC2262416</t>
  </si>
  <si>
    <t xml:space="preserve">ЭГАМОВ ОЙБЕК САПАРБАЕВИЧ</t>
  </si>
  <si>
    <t xml:space="preserve">AA7839410</t>
  </si>
  <si>
    <t xml:space="preserve">САБИРОВ НЕъМАТ МАМАЦОЛИЕВИЧ</t>
  </si>
  <si>
    <t xml:space="preserve">AD4306036</t>
  </si>
  <si>
    <t xml:space="preserve">КАРИМОВ МУХТАРЖАН ФАРХАДЖАНОВИЧ</t>
  </si>
  <si>
    <t xml:space="preserve">AA8349294</t>
  </si>
  <si>
    <t xml:space="preserve">КАЗАКОВ БАХТИЯР РАЖАБОВИЧ</t>
  </si>
  <si>
    <t xml:space="preserve">AB9512662</t>
  </si>
  <si>
    <t xml:space="preserve">БАЙМАНОВ ХИДИРБАЙ ЮЛДАШЕВИЧ</t>
  </si>
  <si>
    <t xml:space="preserve">AD1686343</t>
  </si>
  <si>
    <t xml:space="preserve">ГУЛИММАТОВ БЕҲЗОД ДУСИММАТОВИЧ</t>
  </si>
  <si>
    <t xml:space="preserve">AB0784815</t>
  </si>
  <si>
    <t xml:space="preserve">УРАЗМАТОВ БАХТИЯР ГУЛИМБАТОВИЧ</t>
  </si>
  <si>
    <t xml:space="preserve">AB0322473</t>
  </si>
  <si>
    <t xml:space="preserve">БАЙМАНОВ ОТАБЕК КУРАЛБАЕВИЧ</t>
  </si>
  <si>
    <t xml:space="preserve">AD6783998</t>
  </si>
  <si>
    <t xml:space="preserve">РАЖАПОВА ЛАЙЛО УРАЛБАЕВНА</t>
  </si>
  <si>
    <t xml:space="preserve">AB5699718</t>
  </si>
  <si>
    <t xml:space="preserve">РАХИМОВ ОҒАБЕК КАНЖАБАЕВИЧ</t>
  </si>
  <si>
    <t xml:space="preserve">AB6160787</t>
  </si>
  <si>
    <t xml:space="preserve">КУРБАНБАЕВ ЮСУФБАЙ РАЖАБОВИЧ</t>
  </si>
  <si>
    <t xml:space="preserve">ҚАТАРИҚ </t>
  </si>
  <si>
    <t xml:space="preserve">AD5366791</t>
  </si>
  <si>
    <t xml:space="preserve">АВЕЗОВ ЖУМАНАЗАР ФАРХОДОВИЧ</t>
  </si>
  <si>
    <t xml:space="preserve">AC1816051</t>
  </si>
  <si>
    <t xml:space="preserve">ИШИММЕТОВ ЗАКИР ХУРАЗБАЕВИЧ</t>
  </si>
  <si>
    <t xml:space="preserve">AC1348241</t>
  </si>
  <si>
    <t xml:space="preserve">БЕКИММАТОВ БЕҲЗОД РАСУЛ ЎҒЛИ</t>
  </si>
  <si>
    <t xml:space="preserve">AD0756668</t>
  </si>
  <si>
    <t xml:space="preserve">ХОЛМУРАТОВ ШУКИРЛА АРТИКОВИЧ</t>
  </si>
  <si>
    <t xml:space="preserve">AB7511385</t>
  </si>
  <si>
    <t xml:space="preserve">ХУДАЯРОВ МАъМУР СОДИҚБОЙ ЎҒЛИ</t>
  </si>
  <si>
    <t xml:space="preserve">AC2160220</t>
  </si>
  <si>
    <t xml:space="preserve">ХУДАЯРОВ ТЎЛҚИН СОДИҚБОЕВИЧ</t>
  </si>
  <si>
    <t xml:space="preserve">AA5798528</t>
  </si>
  <si>
    <t xml:space="preserve">АХМЕДОВА МУҚАДДАС ПЎЛАТОВНА</t>
  </si>
  <si>
    <t xml:space="preserve">AB2708533</t>
  </si>
  <si>
    <t xml:space="preserve">ТУРАЕВ ҲАМРОБЕК ИБРАГИМОВИЧ</t>
  </si>
  <si>
    <t xml:space="preserve">AA9909733</t>
  </si>
  <si>
    <t xml:space="preserve">МАШАРИПОВ МАъМУР ЭГАМБЕРГАНОВИЧ</t>
  </si>
  <si>
    <t xml:space="preserve">AD5230112</t>
  </si>
  <si>
    <t xml:space="preserve">ХАБИЕВА ФАЗИЛАТ МАДРИМОВНА</t>
  </si>
  <si>
    <t xml:space="preserve">AB2864478</t>
  </si>
  <si>
    <t xml:space="preserve">КАРИМОВ ЭРГАШ АЛЛАЁРОВИЧ</t>
  </si>
  <si>
    <t xml:space="preserve">AA6126539</t>
  </si>
  <si>
    <t xml:space="preserve">КУРБАНОВ УМИДДЖАН МАТКАРИМОВИЧ</t>
  </si>
  <si>
    <t xml:space="preserve">AD6117735</t>
  </si>
  <si>
    <t xml:space="preserve">ЯКУБОВ ОЛИМБОЙ ЮЛДАШОВИЧ</t>
  </si>
  <si>
    <t xml:space="preserve">AD6502278</t>
  </si>
  <si>
    <t xml:space="preserve">КУЧКАРОВА САНОБАР ТУРСИНОВНА</t>
  </si>
  <si>
    <t xml:space="preserve">МАДАДКОР</t>
  </si>
  <si>
    <t xml:space="preserve">AD5394336</t>
  </si>
  <si>
    <t xml:space="preserve">РАХИМОВА МЕҲРИБОН РАДЖАПОВНА</t>
  </si>
  <si>
    <t xml:space="preserve">AC1342806</t>
  </si>
  <si>
    <t xml:space="preserve">АЛЛАЯРОВ ШЕРЗОД ИЛХАМОВИЧ</t>
  </si>
  <si>
    <t xml:space="preserve">AD0612048</t>
  </si>
  <si>
    <t xml:space="preserve">МАДАМИНОВ МУРОД ТАЖИБАЕВИЧ</t>
  </si>
  <si>
    <t xml:space="preserve">AA4928424</t>
  </si>
  <si>
    <t xml:space="preserve">СУЛТАНОВ ЭГАМБЕРГАН АМАНБАЕВИЧ</t>
  </si>
  <si>
    <t xml:space="preserve">AD0510925</t>
  </si>
  <si>
    <t xml:space="preserve">ТЮГАЙ ЛЕНА СЕРГЕЕВНА</t>
  </si>
  <si>
    <t xml:space="preserve">AD5677614</t>
  </si>
  <si>
    <t xml:space="preserve">САБИРОВ ХУРСАНДБЕК КАМИЛЖОНОВИЧ</t>
  </si>
  <si>
    <t xml:space="preserve">AB2808707</t>
  </si>
  <si>
    <t xml:space="preserve">АЛЛАБЕРГАНОВ МАҚСУД МАХМУДОВИЧ</t>
  </si>
  <si>
    <t xml:space="preserve">AC1339836</t>
  </si>
  <si>
    <t xml:space="preserve">КУЗИБАЕВ СЕРАДЖЕТДИН РАХИМОВИЧ</t>
  </si>
  <si>
    <t xml:space="preserve">AA5491510</t>
  </si>
  <si>
    <t xml:space="preserve">МАДРАХИМОВ АРТИКБОЙ ОТАХАНОВИЧ</t>
  </si>
  <si>
    <t xml:space="preserve">AA6752674</t>
  </si>
  <si>
    <t xml:space="preserve">ЕШИМБЕТОВА САБОХАТ НИЯЗИМБАТОВНА</t>
  </si>
  <si>
    <t xml:space="preserve">AB9080214</t>
  </si>
  <si>
    <t xml:space="preserve">АТАЖАНОВ ДАВРОНБЕК ИСКАНДАРОВИЧ</t>
  </si>
  <si>
    <t xml:space="preserve">AB6687486</t>
  </si>
  <si>
    <t xml:space="preserve">МАДАМИНОВ НУРХЎЖА РАЖАББОЕВИЧ</t>
  </si>
  <si>
    <t xml:space="preserve">МАРБУГАТ</t>
  </si>
  <si>
    <t xml:space="preserve">AA8822299</t>
  </si>
  <si>
    <t xml:space="preserve">КУЗИБАЕВ ШОРОФЖОН ШАРИФБОЕВИЧ</t>
  </si>
  <si>
    <t xml:space="preserve">AA8360445</t>
  </si>
  <si>
    <t xml:space="preserve">МАТМУРАТОВА ФЕРУЗА УРУНБАЕВНА</t>
  </si>
  <si>
    <t xml:space="preserve">AC1336673</t>
  </si>
  <si>
    <t xml:space="preserve">КАМАЛОВА ЗУЛАЙҲО БАЗАРБОЕВНА</t>
  </si>
  <si>
    <t xml:space="preserve">AB9080220</t>
  </si>
  <si>
    <t xml:space="preserve">АТАЖАНОВ ДАВРОНБЕК ҲАЙТБАЕВИЧ</t>
  </si>
  <si>
    <t xml:space="preserve">AA7064944</t>
  </si>
  <si>
    <t xml:space="preserve">КАРИМОВ ШАМСИДДИН КАМОЛОВИЧ</t>
  </si>
  <si>
    <t xml:space="preserve">AD3342135</t>
  </si>
  <si>
    <t xml:space="preserve">ЭРКАБОЕВ ҒОФУРЖОН РАШИДБОЙ ЎҒЛИ</t>
  </si>
  <si>
    <t xml:space="preserve">AC1624899</t>
  </si>
  <si>
    <t xml:space="preserve">КАМАЛОВ МАНСУР ШАРИФБОЕВИЧ</t>
  </si>
  <si>
    <t xml:space="preserve">AC1343156</t>
  </si>
  <si>
    <t xml:space="preserve">МАТЯКУБОВ САМАНДАР ШЕРИММАТОВИЧ</t>
  </si>
  <si>
    <t xml:space="preserve">AA8421827</t>
  </si>
  <si>
    <t xml:space="preserve">ХУДАЙБЕРГАНОВ ХУШНУД ШАРИФБОЕВИЧ</t>
  </si>
  <si>
    <t xml:space="preserve">AB5756810</t>
  </si>
  <si>
    <t xml:space="preserve">ЮЛДАШЕВ ЗОИРЖОН ХУДАЙБЕРГАНОВИЧ</t>
  </si>
  <si>
    <t xml:space="preserve">AA7211745</t>
  </si>
  <si>
    <t xml:space="preserve">ХУДАЙБЕРГАНОВ МАъМУРЖОН ЭРГАШБАЕВИЧ</t>
  </si>
  <si>
    <t xml:space="preserve">AB7290070</t>
  </si>
  <si>
    <t xml:space="preserve">АЛЛАМБОЕВА ШОИРА ХОЛМАТОВНА</t>
  </si>
  <si>
    <t xml:space="preserve">AA5798473</t>
  </si>
  <si>
    <t xml:space="preserve">ТАЖИБАЕВА ДИЛАФРЎЗ ЖУМАБАЕВНА</t>
  </si>
  <si>
    <t xml:space="preserve">AB2916755</t>
  </si>
  <si>
    <t xml:space="preserve">ШАМУРАТОВА САЛОМАТ ДЖУМАБАЕВНА</t>
  </si>
  <si>
    <t xml:space="preserve">AD4291203</t>
  </si>
  <si>
    <t xml:space="preserve">МАХМУДОВА ГУЛИСТОН ТАЖИМУРАТОВНА</t>
  </si>
  <si>
    <t xml:space="preserve">AA8070352</t>
  </si>
  <si>
    <t xml:space="preserve">РАХИМОВА ГУЛЧЕХРА ХАЛБАЕВНА</t>
  </si>
  <si>
    <t xml:space="preserve">AD5430796</t>
  </si>
  <si>
    <t xml:space="preserve">ЮСУПОВ АЗИМБОЙ ЯНГИБОЙ ЎҒЛИ</t>
  </si>
  <si>
    <t xml:space="preserve">AB4223367</t>
  </si>
  <si>
    <t xml:space="preserve">КАМАЛОВ ТОХИРЖОН ШАРИФБАЕВИЧ</t>
  </si>
  <si>
    <t xml:space="preserve">AB3885237</t>
  </si>
  <si>
    <t xml:space="preserve">БОЛТАБАЕВ НУРБЕК КОМИЛЖАНОВИЧ</t>
  </si>
  <si>
    <t xml:space="preserve">AD5316258</t>
  </si>
  <si>
    <t xml:space="preserve">КАМАЛОВА ЗАМИРА ЯНГИБАЕВНА</t>
  </si>
  <si>
    <t xml:space="preserve">AB8498559</t>
  </si>
  <si>
    <t xml:space="preserve">УРАЗБАЕВА ТУРСИНОЙ САБИРОВНА</t>
  </si>
  <si>
    <t xml:space="preserve">AA7242421</t>
  </si>
  <si>
    <t xml:space="preserve">РАЖАБОВ МУЗАФФАР ТУРАБАЕВИЧ</t>
  </si>
  <si>
    <t xml:space="preserve">МАЪРИФАТ</t>
  </si>
  <si>
    <t xml:space="preserve">AB0201817</t>
  </si>
  <si>
    <t xml:space="preserve">АБДУЛЛАЕВ ҚУВАНДИҚ ХХХ</t>
  </si>
  <si>
    <t xml:space="preserve">AB7892641</t>
  </si>
  <si>
    <t xml:space="preserve">РАЗЗАҚОВ САНъАТ БАХТИЯРОВИЧ</t>
  </si>
  <si>
    <t xml:space="preserve">AC1348375</t>
  </si>
  <si>
    <t xml:space="preserve">БАБАНИЯЗОВ МАХСУДЖОН САБИР ЎҒЛИ</t>
  </si>
  <si>
    <t xml:space="preserve">AD6928855</t>
  </si>
  <si>
    <t xml:space="preserve">БЕКМАНОВ ЗАКИРЖАН АТАЖАНОВИЧ</t>
  </si>
  <si>
    <t xml:space="preserve">AA9863514</t>
  </si>
  <si>
    <t xml:space="preserve">КАЗАКОВ МУЗАФФАР УРАЗБАЕВИЧ</t>
  </si>
  <si>
    <t xml:space="preserve">AA7779889</t>
  </si>
  <si>
    <t xml:space="preserve">АТАЖАНОВ САНЖАРБЕК БАТИРОВИЧ</t>
  </si>
  <si>
    <t xml:space="preserve">AD6444486</t>
  </si>
  <si>
    <t xml:space="preserve">ТУРАЕВ УМИДЖОН УРАЗМАТОВИЧ</t>
  </si>
  <si>
    <t xml:space="preserve">AC1367990</t>
  </si>
  <si>
    <t xml:space="preserve">МАХМУДОВ МУЗАФФАР ЭГАМБЕРГАНОВИЧ</t>
  </si>
  <si>
    <t xml:space="preserve">AA9452981</t>
  </si>
  <si>
    <t xml:space="preserve">ТУРАЕВ ЖУМАНАЗАР ШЕРИММАТОВИЧ</t>
  </si>
  <si>
    <t xml:space="preserve">МЕВАЗОР</t>
  </si>
  <si>
    <t xml:space="preserve">AB9372832</t>
  </si>
  <si>
    <t xml:space="preserve">ТИЛАВОВ ҚАДАМБАЙ ТУЛИБАЕВИЧ</t>
  </si>
  <si>
    <t xml:space="preserve">AA9352219</t>
  </si>
  <si>
    <t xml:space="preserve">ДЖУМАНИЯЗОВ ШЕРМАТ ЮЛДАШОВИЧ</t>
  </si>
  <si>
    <t xml:space="preserve">AA8580521</t>
  </si>
  <si>
    <t xml:space="preserve">ШЕРМАТОВ БЕҲЗОД СОБИРОВИЧ</t>
  </si>
  <si>
    <t xml:space="preserve">AA7811874</t>
  </si>
  <si>
    <t xml:space="preserve">МАЦАПАЕВ МУЗАФФАР БАХТИЯРОВИЧ</t>
  </si>
  <si>
    <t xml:space="preserve">AD6545077</t>
  </si>
  <si>
    <t xml:space="preserve">ШАНЯЗОВ ЗАКИРЖОН ШЕРМАТОВИЧ</t>
  </si>
  <si>
    <t xml:space="preserve">AB3368164</t>
  </si>
  <si>
    <t xml:space="preserve">ИШМЕТОВ ДИЛШАД РАЖАБОВИЧ</t>
  </si>
  <si>
    <t xml:space="preserve">AB8587254</t>
  </si>
  <si>
    <t xml:space="preserve">САЙДАБДУЛЛАЕВА НАВБАХОР КАРИМБОЕВНА</t>
  </si>
  <si>
    <t xml:space="preserve">МОЙЛИ</t>
  </si>
  <si>
    <t xml:space="preserve">AB5465061</t>
  </si>
  <si>
    <t xml:space="preserve">ГУЛМАНОВА РАъНО КУРАЛОВНА</t>
  </si>
  <si>
    <t xml:space="preserve">AB7576934</t>
  </si>
  <si>
    <t xml:space="preserve">БАЙМАНОВ РАСУЛБЕК БАХОДИРОВИЧ</t>
  </si>
  <si>
    <t xml:space="preserve">AB9219202</t>
  </si>
  <si>
    <t xml:space="preserve">УРАЗБОЕВ АЛИБЕК ШУКУРЛАЕВИЧ</t>
  </si>
  <si>
    <t xml:space="preserve">AD6105265</t>
  </si>
  <si>
    <t xml:space="preserve">ХАБИЕВ ФАРХОД МАДРИМОВИЧ</t>
  </si>
  <si>
    <t xml:space="preserve">AA5783208</t>
  </si>
  <si>
    <t xml:space="preserve">ДЎСИМОВ АЛИМБАЙ ЖУМАБАЕВИЧ</t>
  </si>
  <si>
    <t xml:space="preserve">AB8479336</t>
  </si>
  <si>
    <t xml:space="preserve">ХУДАЙБЕРГАНОВ РУСТАМ НУРИММАТОВИЧ</t>
  </si>
  <si>
    <t xml:space="preserve">AC0004616</t>
  </si>
  <si>
    <t xml:space="preserve">УРАЗБАЕВА БАРЧИНОЙ ЗАРИББАЕВНА</t>
  </si>
  <si>
    <t xml:space="preserve">НАВБАХОР</t>
  </si>
  <si>
    <t xml:space="preserve">AC0314178</t>
  </si>
  <si>
    <t xml:space="preserve">ЮЛДАШЕВ РАШИД АЛЛАМБЕРГАНОВИЧ</t>
  </si>
  <si>
    <t xml:space="preserve">AC0005000</t>
  </si>
  <si>
    <t xml:space="preserve">ХУСАИНОВ САНЖАРБЕК ИРКИНБАЕВИЧ</t>
  </si>
  <si>
    <t xml:space="preserve">AC2505440</t>
  </si>
  <si>
    <t xml:space="preserve">КУРЯЗОВ АХМЕТЖОН БАХТИЯРОВИЧ</t>
  </si>
  <si>
    <t xml:space="preserve">AC1367882</t>
  </si>
  <si>
    <t xml:space="preserve">ЖУМАНИЯЗОВ УМИДЖАН ЗАРИПБАЕВИЧ</t>
  </si>
  <si>
    <t xml:space="preserve">AD5325502</t>
  </si>
  <si>
    <t xml:space="preserve">ДЖУМАМУРАТОВА ГУЛНАРА ОКТЯБРОВНА</t>
  </si>
  <si>
    <t xml:space="preserve">AB4201428</t>
  </si>
  <si>
    <t xml:space="preserve">КАЗАКОВ ЗАРИПБОЙ ХХХ</t>
  </si>
  <si>
    <t xml:space="preserve">AB9829196</t>
  </si>
  <si>
    <t xml:space="preserve">АЗИЗОВ АЗАМАТ КАХРАМАНОВИЧ</t>
  </si>
  <si>
    <t xml:space="preserve">AA3960711</t>
  </si>
  <si>
    <t xml:space="preserve">БАБАЖАНОВА НИЛУФАР РУСТАМОВНА</t>
  </si>
  <si>
    <t xml:space="preserve">AD0805011</t>
  </si>
  <si>
    <t xml:space="preserve">КУРЯЗОВА МЕХРИБОН БАХТИЯРОВНА</t>
  </si>
  <si>
    <t xml:space="preserve">AB2384282</t>
  </si>
  <si>
    <t xml:space="preserve">АТАДЖАНОВ УМИДЖОН ХУСИНОВИЧ</t>
  </si>
  <si>
    <t xml:space="preserve">AB0539693</t>
  </si>
  <si>
    <t xml:space="preserve">ХОДЖАМУРАТОВА РОҲИЛА ҚАДАМБОЙ ҚИЗИ</t>
  </si>
  <si>
    <t xml:space="preserve">AB7465409</t>
  </si>
  <si>
    <t xml:space="preserve">ЖАББАРОВ РАВШАНБЕК НОРМАТОВИЧ</t>
  </si>
  <si>
    <t xml:space="preserve">AB2659449</t>
  </si>
  <si>
    <t xml:space="preserve">ДОСЧАНОВА МАНЗУРА АМИНБАЕВНА</t>
  </si>
  <si>
    <t xml:space="preserve">AD6562843</t>
  </si>
  <si>
    <t xml:space="preserve">ЖУМАНИЯЗОВА ЗУХРА МАМАЦОЛИЕВНА</t>
  </si>
  <si>
    <t xml:space="preserve">AD6054765</t>
  </si>
  <si>
    <t xml:space="preserve">ИЛЯЗОВА САЙЁРА АМИНБАЕВНА</t>
  </si>
  <si>
    <t xml:space="preserve">AA5043285</t>
  </si>
  <si>
    <t xml:space="preserve">МАТЮСУПОВА ГУЛЧЕХРА ИСМАИЛОВНА</t>
  </si>
  <si>
    <t xml:space="preserve">AC1363653</t>
  </si>
  <si>
    <t xml:space="preserve">МАЦАПАЕВ МУХАМАДСОЛИЙ БАЗАРБОЕВИЧ</t>
  </si>
  <si>
    <t xml:space="preserve">AB8466446</t>
  </si>
  <si>
    <t xml:space="preserve">МАШАРИБОВ МАНСУРБЕК КАНЖА ЎҒЛИ</t>
  </si>
  <si>
    <t xml:space="preserve">AB4634044</t>
  </si>
  <si>
    <t xml:space="preserve">САПАРМАТОВА НАРГИЗА НОРИММАТОВНА</t>
  </si>
  <si>
    <t xml:space="preserve">AA5418638</t>
  </si>
  <si>
    <t xml:space="preserve">ТЎРАЕВА ГАВҲАРЖОН АМИНБОЕВНА</t>
  </si>
  <si>
    <t xml:space="preserve">AB3195706</t>
  </si>
  <si>
    <t xml:space="preserve">ЯНГИБОЕВ БЕКТУРСУН ОЛИМБОЙ ЎҒЛИ</t>
  </si>
  <si>
    <t xml:space="preserve">AC1764239</t>
  </si>
  <si>
    <t xml:space="preserve">БАБОЖАНОВ БУНЁД КУРОЛОВИЧ</t>
  </si>
  <si>
    <t xml:space="preserve">AA9453056</t>
  </si>
  <si>
    <t xml:space="preserve">МАТЯКУБОВА ЗУХРА НУРУЛЛАЕВНА</t>
  </si>
  <si>
    <t xml:space="preserve">AB9828001</t>
  </si>
  <si>
    <t xml:space="preserve">МАДАМИНОВ МАШАРИП ХАЖИБОЙ ЎҒЛИ</t>
  </si>
  <si>
    <t xml:space="preserve">AD4308821</t>
  </si>
  <si>
    <t xml:space="preserve">ЗАРГАРОВА САИДА РУСТАМОВНА</t>
  </si>
  <si>
    <t xml:space="preserve">AD5864802</t>
  </si>
  <si>
    <t xml:space="preserve">КУРОЛОВ УЛУҒБЕК САБИРОВИЧ</t>
  </si>
  <si>
    <t xml:space="preserve">AD6744076</t>
  </si>
  <si>
    <t xml:space="preserve">ОТАЖАНОВА САДОҚАТ АМАТБАЕВНА</t>
  </si>
  <si>
    <t xml:space="preserve">AB2669307</t>
  </si>
  <si>
    <t xml:space="preserve">ШЕРОВ ИКРАМ БАХТИЯРОВИЧ</t>
  </si>
  <si>
    <t xml:space="preserve">AC1298547</t>
  </si>
  <si>
    <t xml:space="preserve">БАЗАРБАЕВА НАРГИЗА КАМИЛОВНА</t>
  </si>
  <si>
    <t xml:space="preserve">НАВБИРЁП</t>
  </si>
  <si>
    <t xml:space="preserve">AB3962292</t>
  </si>
  <si>
    <t xml:space="preserve">ТУРАБАЕВ ЭРГАШ САПАРБАЕВИЧ</t>
  </si>
  <si>
    <t xml:space="preserve">AA8977831</t>
  </si>
  <si>
    <t xml:space="preserve">ЯХШИМУРАТОВ МАНСУР ХАҚНАЗАРОВИЧ</t>
  </si>
  <si>
    <t xml:space="preserve">AB5300012</t>
  </si>
  <si>
    <t xml:space="preserve">АБДУЛЛАЕВ МУҲИДДИН ҚУРОЛОВИЧ</t>
  </si>
  <si>
    <t xml:space="preserve">AA5940395</t>
  </si>
  <si>
    <t xml:space="preserve">ГУЛМАНОВА РЎЗА МАТЧАНОВНА</t>
  </si>
  <si>
    <t xml:space="preserve">AB3336421</t>
  </si>
  <si>
    <t xml:space="preserve">ЎРИНБОЕВ ҚАХРАМОН ЮЛДАШОВИЧ</t>
  </si>
  <si>
    <t xml:space="preserve">AB2940740</t>
  </si>
  <si>
    <t xml:space="preserve">БЕРДИМУРАТОВ ХУРШИД ХАЛИМАТОВИЧ</t>
  </si>
  <si>
    <t xml:space="preserve">AD3655357</t>
  </si>
  <si>
    <t xml:space="preserve">ҚАДИРОВ БАХТИЁР САТИБОЛДИЕВИЧ</t>
  </si>
  <si>
    <t xml:space="preserve">AA8744302</t>
  </si>
  <si>
    <t xml:space="preserve">НУРМОНОВ ИКРАМБОЙ УРАЗБАЕВИЧ</t>
  </si>
  <si>
    <t xml:space="preserve">AD5389511</t>
  </si>
  <si>
    <t xml:space="preserve">АТАЕВ УЛУҒБЕК КУРБАНАФАСОВИЧ</t>
  </si>
  <si>
    <t xml:space="preserve">НАВРЎЗ</t>
  </si>
  <si>
    <t xml:space="preserve">AD3647052</t>
  </si>
  <si>
    <t xml:space="preserve">ТУРСУНОВА ФАРОҒАТ РАИМБАЕВНА</t>
  </si>
  <si>
    <t xml:space="preserve">AB4786262</t>
  </si>
  <si>
    <t xml:space="preserve">ГАРЛИЕВ МЕКОН ДУРДИБАЙ ЎҒЛИ</t>
  </si>
  <si>
    <t xml:space="preserve">AB8498675</t>
  </si>
  <si>
    <t xml:space="preserve">РАЖАБОВ НУРБЕК УРАЛБАЕВИЧ</t>
  </si>
  <si>
    <t xml:space="preserve">AB9830382</t>
  </si>
  <si>
    <t xml:space="preserve">ХАЙТБАЕВА КУРБАНОЙ УРАЗМАТОВНА</t>
  </si>
  <si>
    <t xml:space="preserve">AA8977814</t>
  </si>
  <si>
    <t xml:space="preserve">ХУДОЙБЕРГОНОВ ҲАМДАМ ЯНГИБОЕВИЧ</t>
  </si>
  <si>
    <t xml:space="preserve">AB7559588</t>
  </si>
  <si>
    <t xml:space="preserve">ҚУРАМБАЕВ ОЙБЕК ТУРСИНБАЕВИЧ</t>
  </si>
  <si>
    <t xml:space="preserve">AB3921942</t>
  </si>
  <si>
    <t xml:space="preserve">ҚЎШИМОВ ДИЁРБЕК ҲАМИД ЎҒЛИ</t>
  </si>
  <si>
    <t xml:space="preserve">AD4132721</t>
  </si>
  <si>
    <t xml:space="preserve">АБДУЛЛАЕВ РУСТАМ НОРИММАТАВИЧ</t>
  </si>
  <si>
    <t xml:space="preserve">AD6018194</t>
  </si>
  <si>
    <t xml:space="preserve">МАТЯКУБОВ РУЗИМБАЙ КАРИМОВИЧ</t>
  </si>
  <si>
    <t xml:space="preserve">AA6255357</t>
  </si>
  <si>
    <t xml:space="preserve">АБДИЕВ РАХМОН ХОЖАМУРАТОВИЧ</t>
  </si>
  <si>
    <t xml:space="preserve">AD7290529</t>
  </si>
  <si>
    <t xml:space="preserve">КУТУМОВ МАКСАД ХУДАЙБЕРГАНОВИЧ</t>
  </si>
  <si>
    <t xml:space="preserve">НУКУС</t>
  </si>
  <si>
    <t xml:space="preserve">AB7564110</t>
  </si>
  <si>
    <t xml:space="preserve">МАТЮСУПОВ МАДРАХИМ КАЛАНДАРОВИЧ</t>
  </si>
  <si>
    <t xml:space="preserve">AA5417732</t>
  </si>
  <si>
    <t xml:space="preserve">САПАРБАЕВ ХАМИД ЖУМАБАЕВИЧ</t>
  </si>
  <si>
    <t xml:space="preserve">AB3955172</t>
  </si>
  <si>
    <t xml:space="preserve">ДЎСНИЯЗОВА МАЛОХАТ ХАЙТБАЕВНА</t>
  </si>
  <si>
    <t xml:space="preserve">AB7623099</t>
  </si>
  <si>
    <t xml:space="preserve">САПАЕВ УМИРБАЙ АБДИРИМОВИЧ</t>
  </si>
  <si>
    <t xml:space="preserve">AC1366722</t>
  </si>
  <si>
    <t xml:space="preserve">КУТУМОВА НАЗОКАТ ЗАРИПБАЕВНА</t>
  </si>
  <si>
    <t xml:space="preserve">AA5543934</t>
  </si>
  <si>
    <t xml:space="preserve">ИБРАГИМОВ ОЗОД КУШИММАТОВИЧ</t>
  </si>
  <si>
    <t xml:space="preserve">AD5707014</t>
  </si>
  <si>
    <t xml:space="preserve">ХАЛИЛЛАЕВ БЕКПЎЛАТ СОЛИЙ ЎҒЛИ</t>
  </si>
  <si>
    <t xml:space="preserve">НУРАФШОН</t>
  </si>
  <si>
    <t xml:space="preserve">AA9854460</t>
  </si>
  <si>
    <t xml:space="preserve">ОМОНБОЕВ АББОСБЕК РАСУЛБЕК ЎҒЛИ</t>
  </si>
  <si>
    <t xml:space="preserve">AD0721388</t>
  </si>
  <si>
    <t xml:space="preserve">ЙЎЛДОШЕВ ШОҲРУҲ ҲАМЗАЕВИЧ</t>
  </si>
  <si>
    <t xml:space="preserve">AB1747914</t>
  </si>
  <si>
    <t xml:space="preserve">РАХИМБАЕВ ОТАБЕК ҚАДАМБОЕВИЧ</t>
  </si>
  <si>
    <t xml:space="preserve">AD0856401</t>
  </si>
  <si>
    <t xml:space="preserve">АБДИРИМОВ МУХТОР РУЗИМБАЕВИЧ</t>
  </si>
  <si>
    <t xml:space="preserve">AB7670174</t>
  </si>
  <si>
    <t xml:space="preserve">ДУШАМОВ КУВАТБАЙ ХУРАЗБАЕВИЧ</t>
  </si>
  <si>
    <t xml:space="preserve">AB7179328</t>
  </si>
  <si>
    <t xml:space="preserve">УРАЗБОЕВА ШАХНОЗА РАХИМБОЕВНА</t>
  </si>
  <si>
    <t xml:space="preserve">AD6469528</t>
  </si>
  <si>
    <t xml:space="preserve">ХАЛБАЕВ АНВАР МАМИТОВИЧ</t>
  </si>
  <si>
    <t xml:space="preserve">FA3080074</t>
  </si>
  <si>
    <t xml:space="preserve">ТИЛАВОВ БАХТИЁР НАРИМАНОВИЧ</t>
  </si>
  <si>
    <t xml:space="preserve">AB0723202</t>
  </si>
  <si>
    <t xml:space="preserve">ЮЛДАШЕВ САРДОРБЕК ИКРОМОВИЧ</t>
  </si>
  <si>
    <t xml:space="preserve">AD7005357</t>
  </si>
  <si>
    <t xml:space="preserve">АБДУЛЛАЕВ ҲАМИДЖАН РАЖАБОВИЧ</t>
  </si>
  <si>
    <t xml:space="preserve">НУРЛИ ЙЎЛ</t>
  </si>
  <si>
    <t xml:space="preserve">AA5417635</t>
  </si>
  <si>
    <t xml:space="preserve">КУРБАНБАЕВ ЗАХИДЖАН ШАКИРОВИЧ</t>
  </si>
  <si>
    <t xml:space="preserve">AD4644953</t>
  </si>
  <si>
    <t xml:space="preserve">ТЎЛИБАЕВ ДИЁРБЕК ҲАМЗА ЎҒЛИ</t>
  </si>
  <si>
    <t xml:space="preserve">AB4708418</t>
  </si>
  <si>
    <t xml:space="preserve">УРАЗМЕТОВ ШЕРЗОД ГУЛИММАТОВИЧ</t>
  </si>
  <si>
    <t xml:space="preserve">AB4049821</t>
  </si>
  <si>
    <t xml:space="preserve">АВАЗОВ РАСУЛ МАДИЯРОВИЧ</t>
  </si>
  <si>
    <t xml:space="preserve">AA5416725</t>
  </si>
  <si>
    <t xml:space="preserve">ХУДАЙБЕРГАНОВ КАСИМБАЙ ИСМАИЛОВИЧ</t>
  </si>
  <si>
    <t xml:space="preserve">AC2716438</t>
  </si>
  <si>
    <t xml:space="preserve">ЭГАМОВ ЖАҲОНГИР РУСТАМ ЎҒЛИ</t>
  </si>
  <si>
    <t xml:space="preserve">AA7755097</t>
  </si>
  <si>
    <t xml:space="preserve">ДАВЛАТОВ АЛИШЕР БАТИРБАЕВИЧ</t>
  </si>
  <si>
    <t xml:space="preserve">AA5040973</t>
  </si>
  <si>
    <t xml:space="preserve">ЖУМАБАЕВ ЖАМОЛ МАХСУДОВИЧ</t>
  </si>
  <si>
    <t xml:space="preserve">AA5043184</t>
  </si>
  <si>
    <t xml:space="preserve">ЭРМЕТОВ МАҚСАДЖОН ҲАСАНБАЕВИЧ</t>
  </si>
  <si>
    <t xml:space="preserve">AA6940170</t>
  </si>
  <si>
    <t xml:space="preserve">АТАЖАНОВ ФАРХАД АЛИМБАЕВИЧ</t>
  </si>
  <si>
    <t xml:space="preserve">AB5335052</t>
  </si>
  <si>
    <t xml:space="preserve">РАХИМОВА САЛОМАТ ИСМАИЛОВНА</t>
  </si>
  <si>
    <t xml:space="preserve">AB2832244</t>
  </si>
  <si>
    <t xml:space="preserve">САДИКОВА НИЛУФАР НИЗАМАДДИНОВНА</t>
  </si>
  <si>
    <t xml:space="preserve">AC1336595</t>
  </si>
  <si>
    <t xml:space="preserve">ЭШМУРАТОВ КАХРАМОН ТУРСУНБАЕВИЧ</t>
  </si>
  <si>
    <t xml:space="preserve">AB7959382</t>
  </si>
  <si>
    <t xml:space="preserve">ГУЛИММАТОВ РАВШОН ХАЛИЛЛА ЎҒЛИ</t>
  </si>
  <si>
    <t xml:space="preserve">AA9164981</t>
  </si>
  <si>
    <t xml:space="preserve">УРАЗБАЕВ ЖАВЛАН ЭРКАБАЕВИЧ</t>
  </si>
  <si>
    <t xml:space="preserve">AD6483599</t>
  </si>
  <si>
    <t xml:space="preserve">САЛОЕВ УМИДЖОН РУСТАМБОЙ ЎҒЛИ</t>
  </si>
  <si>
    <t xml:space="preserve">AA5936034</t>
  </si>
  <si>
    <t xml:space="preserve">СИЙТМУРАТОВ ЎТКИРБЕК МАДАМИНОВИЧ</t>
  </si>
  <si>
    <t xml:space="preserve">AA9935633</t>
  </si>
  <si>
    <t xml:space="preserve">ЮСУПОВ ЗОИРБОЙ ЖУМАБОЕВИЧ</t>
  </si>
  <si>
    <t xml:space="preserve">AC1352596</t>
  </si>
  <si>
    <t xml:space="preserve">ЯНГИБОЕВ УМИД САъДУЛЛА ЎҒЛИ</t>
  </si>
  <si>
    <t xml:space="preserve">FA3037680</t>
  </si>
  <si>
    <t xml:space="preserve">ДЖУМАНОВ ЖУРъАТ БАХТИЯРОВИЧ</t>
  </si>
  <si>
    <t xml:space="preserve">НУРОБОД</t>
  </si>
  <si>
    <t xml:space="preserve">AC0778120</t>
  </si>
  <si>
    <t xml:space="preserve">УРАЗАЛИЕВА МОҲИРА БАХТИЯРОВНА</t>
  </si>
  <si>
    <t xml:space="preserve">AD4274323</t>
  </si>
  <si>
    <t xml:space="preserve">АЗИЗОВ БЕКПУЛАТ АБДУЛЛАЕВИЧ</t>
  </si>
  <si>
    <t xml:space="preserve">AB0906891</t>
  </si>
  <si>
    <t xml:space="preserve">АРТИКБАЕВ ЗАҲИР АМИНОВИЧ</t>
  </si>
  <si>
    <t xml:space="preserve">AA8040065</t>
  </si>
  <si>
    <t xml:space="preserve">ХАЛМЕТОВА МАТЛУБА ШАВКАТОВНА</t>
  </si>
  <si>
    <t xml:space="preserve">AB7222836</t>
  </si>
  <si>
    <t xml:space="preserve">КУРБАНОВ ОТАБЕК ОКТЯБРОВИЧ</t>
  </si>
  <si>
    <t xml:space="preserve">AB7841152</t>
  </si>
  <si>
    <t xml:space="preserve">КУРАНБАЕВ ХАМДАМ КАМИЛЖАНОВИЧ</t>
  </si>
  <si>
    <t xml:space="preserve">AA6189624</t>
  </si>
  <si>
    <t xml:space="preserve">АЛЛАЯРОВ ЖЎРАБЕК МАХМУДЖАНОВИЧ</t>
  </si>
  <si>
    <t xml:space="preserve">AB7576946</t>
  </si>
  <si>
    <t xml:space="preserve">АБДУЛЛАЕВ ИЛЁС БЕКПУЛАТ ЎҒЛИ</t>
  </si>
  <si>
    <t xml:space="preserve">AB1529357</t>
  </si>
  <si>
    <t xml:space="preserve">ГУЛМАНОВ АМИНБАЙ ХХХ</t>
  </si>
  <si>
    <t xml:space="preserve">ОБОД</t>
  </si>
  <si>
    <t xml:space="preserve">AA9213896</t>
  </si>
  <si>
    <t xml:space="preserve">ҚУРАМБАЕВ ҒУЛОМЖОН ГУЛИММАТОВИЧ</t>
  </si>
  <si>
    <t xml:space="preserve">AA4050501</t>
  </si>
  <si>
    <t xml:space="preserve">КУЧКАРОВА МУНАВВАР ЯРЛИКАБОВНА</t>
  </si>
  <si>
    <t xml:space="preserve">AB1293718</t>
  </si>
  <si>
    <t xml:space="preserve">АВЕЗОВА ГУЛБАҲАР АМЕТОВНА</t>
  </si>
  <si>
    <t xml:space="preserve">AB4229880</t>
  </si>
  <si>
    <t xml:space="preserve">ИШМУРАТОВА АРЗИГУЛ АСҚАРОВНА</t>
  </si>
  <si>
    <t xml:space="preserve">AB1576595</t>
  </si>
  <si>
    <t xml:space="preserve">МАТЯКУБОВ НЕъМАТ МАДАМИНОВИЧ</t>
  </si>
  <si>
    <t xml:space="preserve">AA9391743</t>
  </si>
  <si>
    <t xml:space="preserve">ОТАЖОНОВ САДУЛЛА НИШОНОВИЧ</t>
  </si>
  <si>
    <t xml:space="preserve">AA9445173</t>
  </si>
  <si>
    <t xml:space="preserve">ЭШНИЯЗОВА МУҚАДДАС ШЕРИММАТОВНА</t>
  </si>
  <si>
    <t xml:space="preserve">AB3954454</t>
  </si>
  <si>
    <t xml:space="preserve">СИТАКОВ ШЕРЗОД ШАМУРАТОВИЧ</t>
  </si>
  <si>
    <t xml:space="preserve">ОҚҚУМ</t>
  </si>
  <si>
    <t xml:space="preserve">AA4710025</t>
  </si>
  <si>
    <t xml:space="preserve">РАХИМОВА РАВШАНАЙ САДУЛЛАЕВНА</t>
  </si>
  <si>
    <t xml:space="preserve">AB5465197</t>
  </si>
  <si>
    <t xml:space="preserve">ДЖУМАБАЕВ БАХРАМ ТУЛБАЕВИЧ</t>
  </si>
  <si>
    <t xml:space="preserve">AD6786914</t>
  </si>
  <si>
    <t xml:space="preserve">КАЛАНДАРОВ РУСТАМ ЮСУПОВИЧ</t>
  </si>
  <si>
    <t xml:space="preserve">AB8736734</t>
  </si>
  <si>
    <t xml:space="preserve">БЕКМАТОВ НАРИМАН ЭРИМБЕТОВИЧ</t>
  </si>
  <si>
    <t xml:space="preserve">AD3964548</t>
  </si>
  <si>
    <t xml:space="preserve">БАБАЖАНОВ ОЛЛАНАЗАР ҒАЙРАТ ЎҒЛИ</t>
  </si>
  <si>
    <t xml:space="preserve">ОЛҒА</t>
  </si>
  <si>
    <t xml:space="preserve">AB4651575</t>
  </si>
  <si>
    <t xml:space="preserve">ҚАЛАНДАРОВ МАХМУДЖОН АЛЛАМБЕРГАНОВИЧ</t>
  </si>
  <si>
    <t xml:space="preserve">AB2642271</t>
  </si>
  <si>
    <t xml:space="preserve">КАДИРОВ РУСТАМ ХХХ</t>
  </si>
  <si>
    <t xml:space="preserve">AA8419351</t>
  </si>
  <si>
    <t xml:space="preserve">РАХИМОВ ШАВКАТ БАХРАМОВИЧ</t>
  </si>
  <si>
    <t xml:space="preserve">AB4050432</t>
  </si>
  <si>
    <t xml:space="preserve">МАТЯКУБОВ ОЗОД МУРАТ ЎҒЛИ</t>
  </si>
  <si>
    <t xml:space="preserve">AB3920569</t>
  </si>
  <si>
    <t xml:space="preserve">БАБОЖОНОВ ИКРОМ УТАМУРАТОВИЧ</t>
  </si>
  <si>
    <t xml:space="preserve">AA2359479</t>
  </si>
  <si>
    <t xml:space="preserve">МАЦАПАЕВ ЗОҲИДЖАН КЕНЖАЕВИЧ</t>
  </si>
  <si>
    <t xml:space="preserve">AB0906886</t>
  </si>
  <si>
    <t xml:space="preserve">ДАВЛЕТОВ РАъСУЛЖАН АМАНБАЕВИЧ</t>
  </si>
  <si>
    <t xml:space="preserve">AB5696648</t>
  </si>
  <si>
    <t xml:space="preserve">АБДУКАРИМОВ ЖАСУРБЕК СОБИРОВИЧ</t>
  </si>
  <si>
    <t xml:space="preserve">AA8330618</t>
  </si>
  <si>
    <t xml:space="preserve">ЯХШИБАЕВ ХАМИДЖАН РУЗИМБАЕВИЧ</t>
  </si>
  <si>
    <t xml:space="preserve">ОЛЧИН</t>
  </si>
  <si>
    <t xml:space="preserve">AC3072480</t>
  </si>
  <si>
    <t xml:space="preserve">ЮСУПОВ ЗАИРЖАН КАРИМОВИЧ</t>
  </si>
  <si>
    <t xml:space="preserve">AA4585750</t>
  </si>
  <si>
    <t xml:space="preserve">ЮСУПОВ ДИЛШОД ШЕРИММАТОВИЧ</t>
  </si>
  <si>
    <t xml:space="preserve">AD6394463</t>
  </si>
  <si>
    <t xml:space="preserve">ТАЖИБАЕВ БАЗАРБАЙ РАЖАПОВИЧ</t>
  </si>
  <si>
    <t xml:space="preserve">AA4586269</t>
  </si>
  <si>
    <t xml:space="preserve">КАЗАКОВ ЖАВЛАНБЕК АЗАТБАЕВИЧ</t>
  </si>
  <si>
    <t xml:space="preserve">AD5917118</t>
  </si>
  <si>
    <t xml:space="preserve">МАТКУРБАНОВ ЖЎРАБЕК ХАЛИЛЛАЕВИЧ</t>
  </si>
  <si>
    <t xml:space="preserve">ПАХТАКОР</t>
  </si>
  <si>
    <t xml:space="preserve">AA7806278</t>
  </si>
  <si>
    <t xml:space="preserve">ЎРАЗБАЕВ АМАНБАЙ БЕКИММЕТОВИЧ</t>
  </si>
  <si>
    <t xml:space="preserve">AA4696799</t>
  </si>
  <si>
    <t xml:space="preserve">ЖУМАНИЯЗОВ САНъАТ ТУЛИБАЕВИЧ</t>
  </si>
  <si>
    <t xml:space="preserve">AB6740873</t>
  </si>
  <si>
    <t xml:space="preserve">ЮСУПОВ МУХТАР ГУЛИММАТОВИЧ</t>
  </si>
  <si>
    <t xml:space="preserve">AB9839746</t>
  </si>
  <si>
    <t xml:space="preserve">ДАВЛЕТОВ ГАЙРАТ САДУЛЛАЕВИЧ</t>
  </si>
  <si>
    <t xml:space="preserve">AB3954900</t>
  </si>
  <si>
    <t xml:space="preserve">МАТЧАНОВ ШЕРЗАД КУРАМБАЕВИЧ</t>
  </si>
  <si>
    <t xml:space="preserve">AA5798538</t>
  </si>
  <si>
    <t xml:space="preserve">ГУЛИМОВА НАРГИЗА БАХТИЯРОВНА</t>
  </si>
  <si>
    <t xml:space="preserve">AA9901196</t>
  </si>
  <si>
    <t xml:space="preserve">ЎРАЗБАЕВА МУБОРАК АЗИМБАЕВНА</t>
  </si>
  <si>
    <t xml:space="preserve">AB8498750</t>
  </si>
  <si>
    <t xml:space="preserve">МАШАРИПОВ ЖАВЛАНБЕК ЗАРИПБАЕВИЧ</t>
  </si>
  <si>
    <t xml:space="preserve">AB4049922</t>
  </si>
  <si>
    <t xml:space="preserve">МАЦАПАЕВ ОЙБЕК САЛИЕВИЧ</t>
  </si>
  <si>
    <t xml:space="preserve">AB4190962</t>
  </si>
  <si>
    <t xml:space="preserve">ТАЖИЕВ ДИЛШОД ТИРКАШОВИЧ</t>
  </si>
  <si>
    <t xml:space="preserve">AA8237801</t>
  </si>
  <si>
    <t xml:space="preserve">УРАЗМЕТОВ ИСМАИЛ ЭРИММАТОВИЧ</t>
  </si>
  <si>
    <t xml:space="preserve">AB3466269</t>
  </si>
  <si>
    <t xml:space="preserve">СИЙТМУРАТОВ ШАВКАТ ДЖУМАБАЕВИЧ</t>
  </si>
  <si>
    <t xml:space="preserve">AB4651579</t>
  </si>
  <si>
    <t xml:space="preserve">САБИРОВ УМИДЖАН ХАЙТМУРАТОВИЧ</t>
  </si>
  <si>
    <t xml:space="preserve">ПАХТАЧИ</t>
  </si>
  <si>
    <t xml:space="preserve">AA5482864</t>
  </si>
  <si>
    <t xml:space="preserve">ВАИСОВ ОМОНБОЙ ЮЛДАШОВИЧ</t>
  </si>
  <si>
    <t xml:space="preserve">AA4712765</t>
  </si>
  <si>
    <t xml:space="preserve">КАРИМОВ НЕъМАТ БАЗАРБАЕВИЧ</t>
  </si>
  <si>
    <t xml:space="preserve">AA4034235</t>
  </si>
  <si>
    <t xml:space="preserve">САПАРБАЕВ ҚУВОНЧБЕК МУРАТОВИЧ</t>
  </si>
  <si>
    <t xml:space="preserve">AA4332430</t>
  </si>
  <si>
    <t xml:space="preserve">АТАДЖАНОВ АЗАМАТ ЎРАЛБОЙ ЎҒЛИ</t>
  </si>
  <si>
    <t xml:space="preserve">AB0013712</t>
  </si>
  <si>
    <t xml:space="preserve">БАЛТАБАЕВ ШЕРАЛИ БАХТИЯР ЎҒЛИ</t>
  </si>
  <si>
    <t xml:space="preserve">AB5947907</t>
  </si>
  <si>
    <t xml:space="preserve">КАРИМОВ ХУШНУД АЛЛАМБЕРГАНОВИЧ</t>
  </si>
  <si>
    <t xml:space="preserve">AB1438160</t>
  </si>
  <si>
    <t xml:space="preserve">НАРИМОВ ОТАБЕК ДЖАМАЛ ЎҒЛИ</t>
  </si>
  <si>
    <t xml:space="preserve">AB3917849</t>
  </si>
  <si>
    <t xml:space="preserve">ЯЗИЛОВА ҲАМИДА РАЖАПБАЕВНА</t>
  </si>
  <si>
    <t xml:space="preserve">AB7817429</t>
  </si>
  <si>
    <t xml:space="preserve">ШАМУРАТОВ РАСУЛБЕК КУРБАНБАЕВИЧ</t>
  </si>
  <si>
    <t xml:space="preserve">AB1650203</t>
  </si>
  <si>
    <t xml:space="preserve">ВАИСОВ ИЗЗАТ РУСТАМОВИЧ</t>
  </si>
  <si>
    <t xml:space="preserve">AD5141998</t>
  </si>
  <si>
    <t xml:space="preserve">БАБАЖАНОВ УМРБЕК БАХТИЯРОВИЧ</t>
  </si>
  <si>
    <t xml:space="preserve">AA8349282</t>
  </si>
  <si>
    <t xml:space="preserve">НУРМЕТОВ ДИЛШОД ЗАРИПБОЕВИЧ</t>
  </si>
  <si>
    <t xml:space="preserve">AC1342812</t>
  </si>
  <si>
    <t xml:space="preserve">БАБАЖАНОВА ФИРУЗА УРАЗБАЕВНА</t>
  </si>
  <si>
    <t xml:space="preserve">AB1776583</t>
  </si>
  <si>
    <t xml:space="preserve">РАХИМОВ РУСТАМ БАХАДИРОВИЧ</t>
  </si>
  <si>
    <t xml:space="preserve">AB0599148</t>
  </si>
  <si>
    <t xml:space="preserve">АБДУЛЛАЕВ УМИДЖОН ХАЙТБОЕВИЧ</t>
  </si>
  <si>
    <t xml:space="preserve">AD1634752</t>
  </si>
  <si>
    <t xml:space="preserve">ХЎЖАНОВА МУАЗЗАМ ХАМРАЕВНА</t>
  </si>
  <si>
    <t xml:space="preserve">AB9364597</t>
  </si>
  <si>
    <t xml:space="preserve">АТАЖАНОВ ДИЛМУРОД РАЖАПОВИЧ</t>
  </si>
  <si>
    <t xml:space="preserve">AB1477474</t>
  </si>
  <si>
    <t xml:space="preserve">МАДАМИНОВА МАЛИКА САПАРБАЕВНА</t>
  </si>
  <si>
    <t xml:space="preserve">AD6029333</t>
  </si>
  <si>
    <t xml:space="preserve">САБИРОВ РУСЛАН ХАЙТМУРАТОВИЧ</t>
  </si>
  <si>
    <t xml:space="preserve">AB8364073</t>
  </si>
  <si>
    <t xml:space="preserve">БЎТАНОВ ЖЎРАБЕК САНъАТ ЎҒЛИ</t>
  </si>
  <si>
    <t xml:space="preserve">AB1558906</t>
  </si>
  <si>
    <t xml:space="preserve">МАТКАРИМОВ ОЙБЕК ЯНГИБОЕВИЧ</t>
  </si>
  <si>
    <t xml:space="preserve">AD5635347</t>
  </si>
  <si>
    <t xml:space="preserve">КАЗАКОВА ЛОЛА РУСТАМОВНА</t>
  </si>
  <si>
    <t xml:space="preserve">САХТИЁН</t>
  </si>
  <si>
    <t xml:space="preserve">AC1366005</t>
  </si>
  <si>
    <t xml:space="preserve">ЖУМАНИЯЗОВА ГУЛСАРА ХХХ</t>
  </si>
  <si>
    <t xml:space="preserve">AA6959540</t>
  </si>
  <si>
    <t xml:space="preserve">САПАЕВА МАВЛУДА БАХОДИРОВНА</t>
  </si>
  <si>
    <t xml:space="preserve">AA5012455</t>
  </si>
  <si>
    <t xml:space="preserve">УРАЗМЕТОВ АЗАМАТ МАДРИМОВИЧ</t>
  </si>
  <si>
    <t xml:space="preserve">AD6127358</t>
  </si>
  <si>
    <t xml:space="preserve">ХОЙИТБАЕВ АЗИМБОЙ АТАЖОНОВИЧ</t>
  </si>
  <si>
    <t xml:space="preserve">AB6038424</t>
  </si>
  <si>
    <t xml:space="preserve">КАМАЛОВ ЗОИР ОТАХОНОВИЧ</t>
  </si>
  <si>
    <t xml:space="preserve">AD5967059</t>
  </si>
  <si>
    <t xml:space="preserve">ЭШИММАТОВА ДИЛДОР РАЖАББАЕВНА</t>
  </si>
  <si>
    <t xml:space="preserve">AD6749953</t>
  </si>
  <si>
    <t xml:space="preserve">БАБАЖАНОВ ЗОҲИД САПАРБАЕВИЧ</t>
  </si>
  <si>
    <t xml:space="preserve">AB3915854</t>
  </si>
  <si>
    <t xml:space="preserve">ЮЛДАШЕВ УМИДЖОН АЗИМБОЙ ЎҒЛИ</t>
  </si>
  <si>
    <t xml:space="preserve">AB5699825</t>
  </si>
  <si>
    <t xml:space="preserve">КУРБАНБАЕВ РАСУЛЖОН МАТКАРИМОВИЧ</t>
  </si>
  <si>
    <t xml:space="preserve">СОВУНЧИ</t>
  </si>
  <si>
    <t xml:space="preserve">AB2648353</t>
  </si>
  <si>
    <t xml:space="preserve">АМАНОВ КАДАМБОЙ ТУРСИНБОЕВИЧ</t>
  </si>
  <si>
    <t xml:space="preserve">AD2145517</t>
  </si>
  <si>
    <t xml:space="preserve">МАДРИМОВА НАЗОКАТХОН РУСТАМБОЕВНА</t>
  </si>
  <si>
    <t xml:space="preserve">AB2384296</t>
  </si>
  <si>
    <t xml:space="preserve">ЮЛДАШЕВ КАМИЛ РОЗИМОВИЧ</t>
  </si>
  <si>
    <t xml:space="preserve">AB8080995</t>
  </si>
  <si>
    <t xml:space="preserve">ЮСУПОВ ҒАЙРАТ ТУРСИНБАЕВИЧ</t>
  </si>
  <si>
    <t xml:space="preserve">AA4584450</t>
  </si>
  <si>
    <t xml:space="preserve">АЛЛАБЕРГАНОВ АЛИШЕР ТАХИРОВИЧ</t>
  </si>
  <si>
    <t xml:space="preserve">AD2329841</t>
  </si>
  <si>
    <t xml:space="preserve">КАМАЛОВА МУХАББАТ АМАНБАЕВНА</t>
  </si>
  <si>
    <t xml:space="preserve">AB1477329</t>
  </si>
  <si>
    <t xml:space="preserve">КАМИЛОВА ШОХИДА ШАМРАТОВНА</t>
  </si>
  <si>
    <t xml:space="preserve">AA9365939</t>
  </si>
  <si>
    <t xml:space="preserve">КАРИМОВ БАХРАМ ИКРАМОВИЧ</t>
  </si>
  <si>
    <t xml:space="preserve">AA9074394</t>
  </si>
  <si>
    <t xml:space="preserve">МАХМУДОВА КАМАРНИСО КАДИРБЕРГЕНОВНА</t>
  </si>
  <si>
    <t xml:space="preserve">AB7539313</t>
  </si>
  <si>
    <t xml:space="preserve">СУЛТАНОВ ТУЛИБАЙ АТАЖАНОВИЧ</t>
  </si>
  <si>
    <t xml:space="preserve">AB3230596</t>
  </si>
  <si>
    <t xml:space="preserve">ТАНГИРБЕРГАНОВ ШОКИР ЭРИММАТОВИЧ</t>
  </si>
  <si>
    <t xml:space="preserve">AB3231523</t>
  </si>
  <si>
    <t xml:space="preserve">МАДАМИНОВ БАХАДИР БАЗАРБАЕВИЧ</t>
  </si>
  <si>
    <t xml:space="preserve">AC0000721</t>
  </si>
  <si>
    <t xml:space="preserve">МАДАМИНОВ ОЛИМЖОН САПАРБАЕВИЧ</t>
  </si>
  <si>
    <t xml:space="preserve">AD5963809</t>
  </si>
  <si>
    <t xml:space="preserve">АТАДЖАНОВА БАРНО АМАТОВНА</t>
  </si>
  <si>
    <t xml:space="preserve">AB2890069</t>
  </si>
  <si>
    <t xml:space="preserve">ХАСАНОВА ФЕРУЗА КАМОЛБОЕВНА</t>
  </si>
  <si>
    <t xml:space="preserve">AB4223580</t>
  </si>
  <si>
    <t xml:space="preserve">АШИРОВ ОДИЛБЕК ХАЖИБАЕВИЧ</t>
  </si>
  <si>
    <t xml:space="preserve">AB8821323</t>
  </si>
  <si>
    <t xml:space="preserve">АТАМУРАТОВ НАВРЎЗБЕК БАБАМУРАДОВИЧ</t>
  </si>
  <si>
    <t xml:space="preserve">AB0007677</t>
  </si>
  <si>
    <t xml:space="preserve">ЖУМАБОЕВ АъЗАМЖОН ТУРСУНБАЕВИЧ</t>
  </si>
  <si>
    <t xml:space="preserve">AD6240686</t>
  </si>
  <si>
    <t xml:space="preserve">ЮСУПОВ САНЖАРБЕК КАРИМБОЕВИЧ</t>
  </si>
  <si>
    <t xml:space="preserve">ТАХТАКЎПИР</t>
  </si>
  <si>
    <t xml:space="preserve">AA4099449</t>
  </si>
  <si>
    <t xml:space="preserve">АБДИЕВА МЕХРИБАН БАЗАРБАЕВНА</t>
  </si>
  <si>
    <t xml:space="preserve">AB9565125</t>
  </si>
  <si>
    <t xml:space="preserve">КАРАТАЕВ ЭРКИН ЭРКАБОЕВИЧ</t>
  </si>
  <si>
    <t xml:space="preserve">AD3534946</t>
  </si>
  <si>
    <t xml:space="preserve">ЯДГАРОВ РАСУЛ ГУЛИМОВИЧ</t>
  </si>
  <si>
    <t xml:space="preserve">AC2497278</t>
  </si>
  <si>
    <t xml:space="preserve">АЛЛАМОВА РАВШАНОЙ САОТБОЕВНА</t>
  </si>
  <si>
    <t xml:space="preserve">AA5417928</t>
  </si>
  <si>
    <t xml:space="preserve">БАБАЖАНОВ ШУХРАТ АЛИМБАЕВИЧ</t>
  </si>
  <si>
    <t xml:space="preserve">AB8397602</t>
  </si>
  <si>
    <t xml:space="preserve">ҚЎЧҚАРОВА МУҚАДДАС ЯНГИБОЕВНА</t>
  </si>
  <si>
    <t xml:space="preserve">AD4372959</t>
  </si>
  <si>
    <t xml:space="preserve">РЕЙМОВА БАХТИГУЛ УРАЛБАЕВНА</t>
  </si>
  <si>
    <t xml:space="preserve">AB5906716</t>
  </si>
  <si>
    <t xml:space="preserve">САЙДАМАТОВА САДОҚАТ БАХАДИРОВНА</t>
  </si>
  <si>
    <t xml:space="preserve">AD3547262</t>
  </si>
  <si>
    <t xml:space="preserve">ХАЛМЕТОВ УЛУҒБЕК КУРБАНБАЕВИЧ</t>
  </si>
  <si>
    <t xml:space="preserve">AD1386642</t>
  </si>
  <si>
    <t xml:space="preserve">НАЖИМОВА ТЎЛҒОНОЙ ЗАРИББОЕВНА</t>
  </si>
  <si>
    <t xml:space="preserve">AB4201324</t>
  </si>
  <si>
    <t xml:space="preserve">УРАЗБАЕВ ҚАҲРАМОН ТУРСИНБАЕВИЧ</t>
  </si>
  <si>
    <t xml:space="preserve">AC2089355</t>
  </si>
  <si>
    <t xml:space="preserve">ЯКУБОВ ҒУЛОМЖОН ХОЛМАТОВИЧ</t>
  </si>
  <si>
    <t xml:space="preserve">AB3344197</t>
  </si>
  <si>
    <t xml:space="preserve">ЮЛДАШЕВА ГУЛЧИРОЙ АБДИРИМОВНА</t>
  </si>
  <si>
    <t xml:space="preserve">AA7211768</t>
  </si>
  <si>
    <t xml:space="preserve">МАТЧАНОВ МУРОДБОЙ РАЖАББАЕВИЧ</t>
  </si>
  <si>
    <t xml:space="preserve">ЎЙИЛМА</t>
  </si>
  <si>
    <t xml:space="preserve">AA8645293</t>
  </si>
  <si>
    <t xml:space="preserve">ДОСЧАНОВ ДАВРОНБЕК ГУЛИМОВИЧ</t>
  </si>
  <si>
    <t xml:space="preserve">AB3962949</t>
  </si>
  <si>
    <t xml:space="preserve">МАДАМИНОВ АЗИЗБЕК ГУЛЬМИРЗАЕВИЧ</t>
  </si>
  <si>
    <t xml:space="preserve">AB3936245</t>
  </si>
  <si>
    <t xml:space="preserve">РЕЙМОВ ГУЛМАТ ШЕРМАТОВИЧ</t>
  </si>
  <si>
    <t xml:space="preserve">AD0360132</t>
  </si>
  <si>
    <t xml:space="preserve">АЛЛАЯРОВ ҒУЛАМЖАН УРАЗБАЕВИЧ</t>
  </si>
  <si>
    <t xml:space="preserve">AA8573082</t>
  </si>
  <si>
    <t xml:space="preserve">ГУЛИМОВ РАВШОНБЕК ИКРОМЖОН ЎҒЛИ</t>
  </si>
  <si>
    <t xml:space="preserve">AC1733896</t>
  </si>
  <si>
    <t xml:space="preserve">ГУЛЬМИРЗАЕВ АСАДБЕК АЗИЗБЕК ЎҒЛИ</t>
  </si>
  <si>
    <t xml:space="preserve">AD0847737</t>
  </si>
  <si>
    <t xml:space="preserve">МАДАМИНОВ УМИДЖОН БАХРОМ ЎҒЛИ</t>
  </si>
  <si>
    <t xml:space="preserve">AD0111887</t>
  </si>
  <si>
    <t xml:space="preserve">СУЛТОНБОЕВ САРДОРБЕК УСАРБОЕВИЧ</t>
  </si>
  <si>
    <t xml:space="preserve">AD0180092</t>
  </si>
  <si>
    <t xml:space="preserve">БАЗАРБАЕВА НАРГИЗА УРАЗМАТОВНА</t>
  </si>
  <si>
    <t xml:space="preserve">AB2863670</t>
  </si>
  <si>
    <t xml:space="preserve">ЮЛДАШЕВ ЗОҲИДЖОН ТУРСУНБАЕВИЧ</t>
  </si>
  <si>
    <t xml:space="preserve">AA8857880</t>
  </si>
  <si>
    <t xml:space="preserve">ЮСУПОВА НАЗИПА ЖУМАБАЕВНА</t>
  </si>
  <si>
    <t xml:space="preserve">AA9855971</t>
  </si>
  <si>
    <t xml:space="preserve">ЖУМАНИЁЗОВ ДИЛМУРОД БЕКТЕМИРОВИЧ</t>
  </si>
  <si>
    <t xml:space="preserve">AB4786294</t>
  </si>
  <si>
    <t xml:space="preserve">БАЗАРБАЕВ ШОКИРБАЙ ДАВЛАТБОЕВИЧ</t>
  </si>
  <si>
    <t xml:space="preserve">AA7839384</t>
  </si>
  <si>
    <t xml:space="preserve">БАЗАРБАЕВ ИКРОМЖОН ГУЛИМОВИЧ</t>
  </si>
  <si>
    <t xml:space="preserve">AD1442280</t>
  </si>
  <si>
    <t xml:space="preserve">УРАЗБАЕВА НАРГИЗА КУРАМБАЕВНА</t>
  </si>
  <si>
    <t xml:space="preserve">AB4990413</t>
  </si>
  <si>
    <t xml:space="preserve">ДЖУМАГАЛИЕВА СВЕТЛАНА АМАНБАЕВНА</t>
  </si>
  <si>
    <t xml:space="preserve">AB3996782</t>
  </si>
  <si>
    <t xml:space="preserve">КУРАМБОЕВ ТУРАБАЙ НАРМАТОВИЧ</t>
  </si>
  <si>
    <t xml:space="preserve">AC1367890</t>
  </si>
  <si>
    <t xml:space="preserve">САПАРБАЕВ КУДРАТ РИМБАЕВИЧ</t>
  </si>
  <si>
    <t xml:space="preserve">FA5209199</t>
  </si>
  <si>
    <t xml:space="preserve">КУРАМБАЕВА РИСОЛАТ ТАЗАБАЕВНА</t>
  </si>
  <si>
    <t xml:space="preserve">AB8083072</t>
  </si>
  <si>
    <t xml:space="preserve">МАТЯКУБОВА ШАХЛО ТАЗАБАЕВНА</t>
  </si>
  <si>
    <t xml:space="preserve">AB2832274</t>
  </si>
  <si>
    <t xml:space="preserve">МАТКУРБАНОВ МУЗАФФАР САБУРОВИЧ</t>
  </si>
  <si>
    <t xml:space="preserve">ФИДОКОР</t>
  </si>
  <si>
    <t xml:space="preserve">AA4815197</t>
  </si>
  <si>
    <t xml:space="preserve">АМИНОВ УМИДЖОН ЗАФАР ЎҒЛИ</t>
  </si>
  <si>
    <t xml:space="preserve">AD2448389</t>
  </si>
  <si>
    <t xml:space="preserve">МАТНИЯЗОВА ЧАМАНГУЛ КАМИЛОВНА</t>
  </si>
  <si>
    <t xml:space="preserve">AB0549045</t>
  </si>
  <si>
    <t xml:space="preserve">ДУСИМЕТОВ ЖЎРАБЕК АМАНБАЙ ЎҒЛИ</t>
  </si>
  <si>
    <t xml:space="preserve">AD2671131</t>
  </si>
  <si>
    <t xml:space="preserve">КУРБАНБАЕВ НЕъМАТЖАН ЮСУПОВИЧ</t>
  </si>
  <si>
    <t xml:space="preserve">AA7755019</t>
  </si>
  <si>
    <t xml:space="preserve">НАРИММАТОВ РАСУЛБЕК БАХОДИР ЎҒЛИ</t>
  </si>
  <si>
    <t xml:space="preserve">AD6203008</t>
  </si>
  <si>
    <t xml:space="preserve">РАХИМОВА МУҲАЙЁ МАХМУДЖАНОВНА</t>
  </si>
  <si>
    <t xml:space="preserve">AB7801740</t>
  </si>
  <si>
    <t xml:space="preserve">УРАЗМЕТОВ МАНСУРБЕК ХХХ</t>
  </si>
  <si>
    <t xml:space="preserve">AB0258428</t>
  </si>
  <si>
    <t xml:space="preserve">ХАСАНОВ АТАБЕК ЯНГИБАЕВИЧ</t>
  </si>
  <si>
    <t xml:space="preserve">AB4296149</t>
  </si>
  <si>
    <t xml:space="preserve">УРАЗБОЕВ ЗАКИРБАЙ КАРИМБАЕВИЧ</t>
  </si>
  <si>
    <t xml:space="preserve">AB7321467</t>
  </si>
  <si>
    <t xml:space="preserve">САДУЛЛАЕВ МУЗАФФАР КАРИМБЕРГАНОВИЧ</t>
  </si>
  <si>
    <t xml:space="preserve">AD1832387</t>
  </si>
  <si>
    <t xml:space="preserve">МАТИРЗАЕВА ФАРИДА АЛИМБАЕВНА</t>
  </si>
  <si>
    <t xml:space="preserve">AD6177858</t>
  </si>
  <si>
    <t xml:space="preserve">АБДИЁВ РАЖАП РУЗИМОВИЧ</t>
  </si>
  <si>
    <t xml:space="preserve">ЧАККАЛАР</t>
  </si>
  <si>
    <t xml:space="preserve">AA8884096</t>
  </si>
  <si>
    <t xml:space="preserve">РАХМАНОВ АЗИМБОЙ ДЖУМАБАЕВИЧ</t>
  </si>
  <si>
    <t xml:space="preserve">AC2341948</t>
  </si>
  <si>
    <t xml:space="preserve">МАШАРИПОВ ҚАДАМБАЙ КУРБАНБАЕВИЧ</t>
  </si>
  <si>
    <t xml:space="preserve">AC1365190</t>
  </si>
  <si>
    <t xml:space="preserve">АБДИЕВ ЖОНИБЕК ҲАМРАЕВИЧ</t>
  </si>
  <si>
    <t xml:space="preserve">AD6013919</t>
  </si>
  <si>
    <t xml:space="preserve">БАЛТАБАЕВА ГЎЗАЛ ФАЙЗИЛЛАЕВНА</t>
  </si>
  <si>
    <t xml:space="preserve">AB7801721</t>
  </si>
  <si>
    <t xml:space="preserve">БЕКМАНОВА ФЕРУЗА БЕКПУЛАТОВНА</t>
  </si>
  <si>
    <t xml:space="preserve">AA8781163</t>
  </si>
  <si>
    <t xml:space="preserve">ЯКУБОВ АНВАРБЕК УРАЗБАЕВИЧ</t>
  </si>
  <si>
    <t xml:space="preserve">AC2731711</t>
  </si>
  <si>
    <t xml:space="preserve">ГУЛМАНОВА МАХСУДА ЮЛДАШОВНА</t>
  </si>
  <si>
    <t xml:space="preserve">AB3310902</t>
  </si>
  <si>
    <t xml:space="preserve">КУРБАНОВА ШАҲНОЗА ГУЛИМБАЕВНА</t>
  </si>
  <si>
    <t xml:space="preserve">AB3311377</t>
  </si>
  <si>
    <t xml:space="preserve">МАДАМИНОВ ҒУЛОМ МАХСУДОВИЧ</t>
  </si>
  <si>
    <t xml:space="preserve">AD2997250</t>
  </si>
  <si>
    <t xml:space="preserve">ХАЙТБАЕВ ОДИЛБЕК КАРИМБАЕВИЧ</t>
  </si>
  <si>
    <t xml:space="preserve">AC2249452</t>
  </si>
  <si>
    <t xml:space="preserve">ЮСУПОВ ДАВЛАТБОЙ ТУЛИБАЕВИЧ</t>
  </si>
  <si>
    <t xml:space="preserve">AA5737237</t>
  </si>
  <si>
    <t xml:space="preserve">ЎТАМОВ ЗОҲИДЖОН ГУЛИММАТОВИЧ</t>
  </si>
  <si>
    <t xml:space="preserve">AB5914411</t>
  </si>
  <si>
    <t xml:space="preserve">МАТЧАНОВ АЛИШЕР СОТИМОВИЧ</t>
  </si>
  <si>
    <t xml:space="preserve">AD6198638</t>
  </si>
  <si>
    <t xml:space="preserve">АБДУЛЛАЕВ ЗАФАРБЕК ШОНАЗАРОВИЧ</t>
  </si>
  <si>
    <t xml:space="preserve">AD3423554</t>
  </si>
  <si>
    <t xml:space="preserve">НОРИММАТОВ МУРОД ТЎЛИБОЕВИЧ</t>
  </si>
  <si>
    <t xml:space="preserve">AA7806770</t>
  </si>
  <si>
    <t xml:space="preserve">БАБАДЖАНОВ НЕъМАТЖОН ШАМУРАТОВИЧ</t>
  </si>
  <si>
    <t xml:space="preserve">AB4625272</t>
  </si>
  <si>
    <t xml:space="preserve">ЖУМАНИЁЗОВ ЖАСУР ИСМОИЛОВИЧ</t>
  </si>
  <si>
    <t xml:space="preserve">ЧИНОБОД</t>
  </si>
  <si>
    <t xml:space="preserve">AB0051913</t>
  </si>
  <si>
    <t xml:space="preserve">МАТКУРБАНОВ УРАЗБАЙ ТУРАЕВИЧ</t>
  </si>
  <si>
    <t xml:space="preserve">AA3776243</t>
  </si>
  <si>
    <t xml:space="preserve">АЛЛАБЕРГАНОВ АЗАМАТ САПАРБАЕВИЧ</t>
  </si>
  <si>
    <t xml:space="preserve">AA3503819</t>
  </si>
  <si>
    <t xml:space="preserve">МАТИРЗАЕВА ДИЛФУЗА САЛИЕВНА</t>
  </si>
  <si>
    <t xml:space="preserve">AA6939745</t>
  </si>
  <si>
    <t xml:space="preserve">САИДОВ МАРАТ ШАВКАТОВИЧ</t>
  </si>
  <si>
    <t xml:space="preserve">AA4928423</t>
  </si>
  <si>
    <t xml:space="preserve">САПАРМЕТОВ РЎЗИМБОЙ ГУЛИММАТОВИЧ</t>
  </si>
  <si>
    <t xml:space="preserve">AB3310639</t>
  </si>
  <si>
    <t xml:space="preserve">АБДУЛЛАЕВ РАВШАНБЕК ТУЛИБАЕВИЧ</t>
  </si>
  <si>
    <t xml:space="preserve">AB8857138</t>
  </si>
  <si>
    <t xml:space="preserve">БАБАНИЯЗОВ УРИНБАЙ УРОЗМАТОВИЧ</t>
  </si>
  <si>
    <t xml:space="preserve">AA7241019</t>
  </si>
  <si>
    <t xml:space="preserve">РУСЛАНОВ ИСЛОМБЕК ТИМУР ЎҒЛИ</t>
  </si>
  <si>
    <t xml:space="preserve">AD4735948</t>
  </si>
  <si>
    <t xml:space="preserve">УТАЕВ НУРАХОН УРИНБАЕВИЧ</t>
  </si>
  <si>
    <t xml:space="preserve">AD0824890</t>
  </si>
  <si>
    <t xml:space="preserve">МАШАРИПОВ МАНСУР БАЗАРБАЕВИЧ</t>
  </si>
  <si>
    <t xml:space="preserve">AB5302385</t>
  </si>
  <si>
    <t xml:space="preserve">ДУСАНОВА НАФИСА КУРАЛОВНА</t>
  </si>
  <si>
    <t xml:space="preserve">ШАНҒИ</t>
  </si>
  <si>
    <t xml:space="preserve">AA8040651</t>
  </si>
  <si>
    <t xml:space="preserve">РАХИМБАЕВ БАХТИЯР МАТКАРИМОВИЧ</t>
  </si>
  <si>
    <t xml:space="preserve">AD5128378</t>
  </si>
  <si>
    <t xml:space="preserve">ЮСУПОВА МУХАББАТ КАМАЛОВНА</t>
  </si>
  <si>
    <t xml:space="preserve">AB3920729</t>
  </si>
  <si>
    <t xml:space="preserve">КАДИРОВ ЭРКИН ХИДИРБАЕВИЧ</t>
  </si>
  <si>
    <t xml:space="preserve">AA8322974</t>
  </si>
  <si>
    <t xml:space="preserve">БЕКИЕВ ИКРАМ АТАБАЕВИЧ</t>
  </si>
  <si>
    <t xml:space="preserve">AD5207950</t>
  </si>
  <si>
    <t xml:space="preserve">ЮЛДАШЕВА ХУРШИДА ТАЖИБАЕВНА</t>
  </si>
  <si>
    <t xml:space="preserve">AB5475042</t>
  </si>
  <si>
    <t xml:space="preserve">РИЙИМБАЕВ САНЖАРБЕК ЭРКАБОЙ ЎҒЛИ</t>
  </si>
  <si>
    <t xml:space="preserve">AD4863459</t>
  </si>
  <si>
    <t xml:space="preserve">УРАЗМЕТОВА СЕВАРА САЛИЙБАЕВНА</t>
  </si>
  <si>
    <t xml:space="preserve">AB8325558</t>
  </si>
  <si>
    <t xml:space="preserve">ТИЛАВОВА ГУЛХАНИМ ТАЗАБАЕВНА</t>
  </si>
  <si>
    <t xml:space="preserve">AA8415101</t>
  </si>
  <si>
    <t xml:space="preserve">САИДОВА КАМОЛА УРАЗБАЕВНА</t>
  </si>
  <si>
    <t xml:space="preserve">AA7204226</t>
  </si>
  <si>
    <t xml:space="preserve">АБИЕВ АХМЕДЖАН ЖИЯНБАЕВИЧ</t>
  </si>
  <si>
    <t xml:space="preserve">AA9619253</t>
  </si>
  <si>
    <t xml:space="preserve">УРАЗАЛИЕВ ИЛЕСБАЙ МАВЛАНОВИЧ</t>
  </si>
  <si>
    <t xml:space="preserve">AB7496693</t>
  </si>
  <si>
    <t xml:space="preserve">КИМБАТОВ УМИРБЕК ТУЛИБАЕВИЧ</t>
  </si>
  <si>
    <t xml:space="preserve">AB2144514</t>
  </si>
  <si>
    <t xml:space="preserve">АДИЛОВА РАХИЛА САПАРБАЕВНА</t>
  </si>
  <si>
    <t xml:space="preserve">AA8075313</t>
  </si>
  <si>
    <t xml:space="preserve">САБУРОВ АСАДБЕК ШАВАНБОЙ ЎҒЛИ</t>
  </si>
  <si>
    <t xml:space="preserve">FA3393016</t>
  </si>
  <si>
    <t xml:space="preserve">САИДОВ АКМАЛ ТУРСИНБАЕВИЧ</t>
  </si>
  <si>
    <t xml:space="preserve">ШОДЛИК</t>
  </si>
  <si>
    <t xml:space="preserve">AA8711677</t>
  </si>
  <si>
    <t xml:space="preserve">ЮЛДАШОВ РЎЗИМБОЙ ҚЎЧҚОРОВИЧ</t>
  </si>
  <si>
    <t xml:space="preserve">AD0691615</t>
  </si>
  <si>
    <t xml:space="preserve">УРАЗБАЕВ УМИДЖАН МУРАТБАЕВИЧ</t>
  </si>
  <si>
    <t xml:space="preserve">AB7048630</t>
  </si>
  <si>
    <t xml:space="preserve">МАТЯКУБОВ ЖАСУР КАРИМБОЕВИЧ</t>
  </si>
  <si>
    <t xml:space="preserve">AC1366800</t>
  </si>
  <si>
    <t xml:space="preserve">РАЖАПОВ КУЗИБОЙ МАДРИМОВИЧ</t>
  </si>
  <si>
    <t xml:space="preserve">AB1619113</t>
  </si>
  <si>
    <t xml:space="preserve">УРАЗБАЕВ АЗИЗБЕК БАХАДИРОВИЧ</t>
  </si>
  <si>
    <t xml:space="preserve">AC2580753</t>
  </si>
  <si>
    <t xml:space="preserve">МАТЮСУПОВ МУРАТБАЙ ИСМАИЛОВИЧ</t>
  </si>
  <si>
    <t xml:space="preserve">AB5174646</t>
  </si>
  <si>
    <t xml:space="preserve">АСКАРОВА ШАХЛО АЛИМБАЕВНА</t>
  </si>
  <si>
    <t xml:space="preserve">AD3529210</t>
  </si>
  <si>
    <t xml:space="preserve">НАРАНОВ ҲАМДАМ ХАЛИЛАЕВИЧ</t>
  </si>
  <si>
    <t xml:space="preserve">AA7246201</t>
  </si>
  <si>
    <t xml:space="preserve">ТИЛЛАЕВ ХУШНУД АВАЗМУРАТОВИЧ</t>
  </si>
  <si>
    <t xml:space="preserve">ЭСАБИЙ</t>
  </si>
  <si>
    <t xml:space="preserve">AD3474820</t>
  </si>
  <si>
    <t xml:space="preserve">ДАВЛЕТБАЕВ КАМИЛДЖОН ТУРАБАЕВИЧ</t>
  </si>
  <si>
    <t xml:space="preserve">AA6157431</t>
  </si>
  <si>
    <t xml:space="preserve">КАЛАНДАРОВ ИНОМЖАН ПАРХАДОВИЧ</t>
  </si>
  <si>
    <t xml:space="preserve">AB8097257</t>
  </si>
  <si>
    <t xml:space="preserve">АТАЖАНОВ САРВАР ПАРХАДОВИЧ</t>
  </si>
  <si>
    <t xml:space="preserve">AB3885973</t>
  </si>
  <si>
    <t xml:space="preserve">КУЧКАРОВ РАСУЛ ШАМУРАТОВИЧ</t>
  </si>
  <si>
    <t xml:space="preserve">AA3843117</t>
  </si>
  <si>
    <t xml:space="preserve">ТИЛАВОВ КЕНЖАБАЙ ТОЗАБАЕВИЧ</t>
  </si>
  <si>
    <t xml:space="preserve">AA6752542</t>
  </si>
  <si>
    <t xml:space="preserve">БАБАЖАНОВ ХАМИД ШАМУРАТОВИЧ</t>
  </si>
  <si>
    <t xml:space="preserve">AB7901346</t>
  </si>
  <si>
    <t xml:space="preserve">КУРАМБАЕВ ҒАЙРАТ ЮСУПОВИЧ</t>
  </si>
  <si>
    <t xml:space="preserve">AC1363659</t>
  </si>
  <si>
    <t xml:space="preserve">АБДУЛЛАЕВ САМАД КАМИЛЖАНОВИЧ</t>
  </si>
  <si>
    <t xml:space="preserve">AD0129161</t>
  </si>
  <si>
    <t xml:space="preserve">ЖУМАТОВА НИГОРА ДАВЛАТБАЕВНА</t>
  </si>
  <si>
    <t xml:space="preserve">AB1865770</t>
  </si>
  <si>
    <t xml:space="preserve">ХАЙИТБАЕВА ГУЛСАРА ГУЛИММАТОВНА</t>
  </si>
  <si>
    <t xml:space="preserve">FA8239203</t>
  </si>
  <si>
    <t xml:space="preserve">АЛЛАМОВА ЗАМИРА УРАЗМЕТОВНА</t>
  </si>
  <si>
    <t xml:space="preserve">AB7861725</t>
  </si>
  <si>
    <t xml:space="preserve">КУРБАНБАЕВА МУҚАДДАС ШАРИПОВНА</t>
  </si>
  <si>
    <t xml:space="preserve">AB1666393</t>
  </si>
  <si>
    <t xml:space="preserve">БАБАЖАНОВ ХАМИДЖАН РАЖАБОВИЧ</t>
  </si>
  <si>
    <t xml:space="preserve">AB3955140</t>
  </si>
  <si>
    <t xml:space="preserve">ИСМАИЛОВ ФАЙЗУЛЛА САДУЛЛАЕВИЧ</t>
  </si>
  <si>
    <t xml:space="preserve">AB4239450</t>
  </si>
  <si>
    <t xml:space="preserve">КУЧКАРОВ НОДИРБЕК ҲАМРОЕВИЧ</t>
  </si>
  <si>
    <t xml:space="preserve">AD5095921</t>
  </si>
  <si>
    <t xml:space="preserve">БАБАДЖАНОВ ЖАҲОНГИР ЮЛДАШОВИЧ</t>
  </si>
  <si>
    <t xml:space="preserve">ЭШИМЖИРОН</t>
  </si>
  <si>
    <t xml:space="preserve">AA9550446</t>
  </si>
  <si>
    <t xml:space="preserve">ХАЙТИМЕТОВ ОЙБЕК ЮЛДАШЕВИЧ</t>
  </si>
  <si>
    <t xml:space="preserve">AB9372839</t>
  </si>
  <si>
    <t xml:space="preserve">АҚБАЕВА СЕВИНЧОЙ АБДУЛЛА ҚИЗИ</t>
  </si>
  <si>
    <t xml:space="preserve">AB3921895</t>
  </si>
  <si>
    <t xml:space="preserve">ҚУРОЛБАЕВ АББОСБЕК АКМАЛ ЎҒЛИ</t>
  </si>
  <si>
    <t xml:space="preserve">AC1722043</t>
  </si>
  <si>
    <t xml:space="preserve">БАЗАРБАЕВА НАСИБА БАХТИЯРОВНА</t>
  </si>
  <si>
    <t xml:space="preserve">ЯНГИАСР</t>
  </si>
  <si>
    <t xml:space="preserve">AB3344218</t>
  </si>
  <si>
    <t xml:space="preserve">ДЖАББОРОВА НАРГИЗА БАХРАМОВНА</t>
  </si>
  <si>
    <t xml:space="preserve">AD5716346</t>
  </si>
  <si>
    <t xml:space="preserve">ЮЛДАШЕВА ЗИЁДА ДАВЛАТБАЕВНА</t>
  </si>
  <si>
    <t xml:space="preserve">AA8305496</t>
  </si>
  <si>
    <t xml:space="preserve">МАДРАХИМОВ ЭРГАШ АРТИКБАЕВИЧ</t>
  </si>
  <si>
    <t xml:space="preserve">AB2706125</t>
  </si>
  <si>
    <t xml:space="preserve">АВЕЗОВ АЗАМАТ САТИМОВИЧ</t>
  </si>
  <si>
    <t xml:space="preserve">AD4847548</t>
  </si>
  <si>
    <t xml:space="preserve">НУРМЕТОВА САНАВАР ШЕРИММАТОВНА</t>
  </si>
  <si>
    <t xml:space="preserve">AB8036794</t>
  </si>
  <si>
    <t xml:space="preserve">ДЖУМАБАЕВ ИЛХАМ САПАРБАЕВИЧ</t>
  </si>
  <si>
    <t xml:space="preserve">AC1367885</t>
  </si>
  <si>
    <t xml:space="preserve">АБДУЛЛАЕВ ДИЛШОДБЕК БАХТИЯРОВИЧ</t>
  </si>
  <si>
    <t xml:space="preserve">AA9010258</t>
  </si>
  <si>
    <t xml:space="preserve">ШЕРМАТОВ ОЛЛАБЕРГАН ЭГАМБЕРГАНОВИЧ</t>
  </si>
  <si>
    <t xml:space="preserve">AD5546376</t>
  </si>
  <si>
    <t xml:space="preserve">ҚУРБАНОВА НИЛУФАР НОРМЕТОВНА</t>
  </si>
  <si>
    <t xml:space="preserve">ЯНГИБОҒ</t>
  </si>
  <si>
    <t xml:space="preserve">AC1365547</t>
  </si>
  <si>
    <t xml:space="preserve">ТАНГИРБЕРГАНОВА МУХАББАТ АЗАТОВНА</t>
  </si>
  <si>
    <t xml:space="preserve">AA5043160</t>
  </si>
  <si>
    <t xml:space="preserve">ЯЙИЛГАНОВА САЛОМАТ МАХСУДБАЕВНА</t>
  </si>
  <si>
    <t xml:space="preserve">AB9828305</t>
  </si>
  <si>
    <t xml:space="preserve">МАТМУРАТОВ РАСУЛБЕК ЗАРИПБОЕВИЧ</t>
  </si>
  <si>
    <t xml:space="preserve">AA4465650</t>
  </si>
  <si>
    <t xml:space="preserve">ЕРИММАТОВ ЗОҲИДЖОН ДЖУМАБАЕВИЧ</t>
  </si>
  <si>
    <t xml:space="preserve">AA4076147</t>
  </si>
  <si>
    <t xml:space="preserve">ҚУРБАНИЯЗОВ АЛЛАЁР ХАДЖИЕВИЧ</t>
  </si>
  <si>
    <t xml:space="preserve">AD5133644</t>
  </si>
  <si>
    <t xml:space="preserve">ҲАЖИЕВ СИРОЖБЕК АЛЛАЯР ЎҒЛИ</t>
  </si>
  <si>
    <t xml:space="preserve">AB4268110</t>
  </si>
  <si>
    <t xml:space="preserve">ЮЛДАШЕВ ФАРХАД САЛИЕВИЧ</t>
  </si>
  <si>
    <t xml:space="preserve">AA9550404</t>
  </si>
  <si>
    <t xml:space="preserve">МАТКАРИМОВА МАНЗУРА ШЕРИМАТОВНА</t>
  </si>
  <si>
    <t xml:space="preserve">AB7131107</t>
  </si>
  <si>
    <t xml:space="preserve">ЮЛДАШЕВА ДИЛФУЗА КАМИЛОВНА</t>
  </si>
  <si>
    <t xml:space="preserve">AB9219519</t>
  </si>
  <si>
    <t xml:space="preserve">НУРМЕТОВА МУНАВВАР НОРМЕТОВНА</t>
  </si>
  <si>
    <t xml:space="preserve">AB4289958</t>
  </si>
  <si>
    <t xml:space="preserve">МАТНИЯЗОВ ЭРГАШ МАШАРИПОВИЧ</t>
  </si>
  <si>
    <t xml:space="preserve">AB6282997</t>
  </si>
  <si>
    <t xml:space="preserve">АРТИКОВ ЗАРИПБАЙ ХХХ</t>
  </si>
  <si>
    <t xml:space="preserve">AB6042735</t>
  </si>
  <si>
    <t xml:space="preserve">УРИНОВ ФАРХОД БАБАЖАНОВИЧ</t>
  </si>
  <si>
    <t xml:space="preserve">AA3645113</t>
  </si>
  <si>
    <t xml:space="preserve">Хива туман</t>
  </si>
  <si>
    <t xml:space="preserve">Маткаримова Зайнаб Нормаматовна</t>
  </si>
  <si>
    <t xml:space="preserve">Аёл</t>
  </si>
  <si>
    <t xml:space="preserve">21.02.1983 й</t>
  </si>
  <si>
    <t xml:space="preserve">Дашёқ маҳалласи</t>
  </si>
  <si>
    <t xml:space="preserve">Хамжихатлик кўчаси</t>
  </si>
  <si>
    <t xml:space="preserve">АВ7493965</t>
  </si>
  <si>
    <t xml:space="preserve">Матякубова Гулсина Қадамовна</t>
  </si>
  <si>
    <t xml:space="preserve">08.06.1981 й</t>
  </si>
  <si>
    <t xml:space="preserve">1 уй</t>
  </si>
  <si>
    <t xml:space="preserve">АА3622801</t>
  </si>
  <si>
    <t xml:space="preserve">XIVA TUMAN TIBBIYOT BIRLASHMASI" DAVLAT MUASSASASI</t>
  </si>
  <si>
    <t xml:space="preserve">Қабулхона навбатчи  ҳамшираси</t>
  </si>
  <si>
    <t xml:space="preserve">Жаббарова Хуршида Жонибековна</t>
  </si>
  <si>
    <t xml:space="preserve">03.10.1983 й</t>
  </si>
  <si>
    <t xml:space="preserve">рақамсиз уй</t>
  </si>
  <si>
    <t xml:space="preserve">АВ5523071</t>
  </si>
  <si>
    <t xml:space="preserve">SOBIR OQ-SOQQOL" FERMER XO‘JALIGI</t>
  </si>
  <si>
    <t xml:space="preserve">Ўзини ўзи банд қилган фуқаро сифатида рўйҳатдан ўтган:  Иссиқхоналарда маҳсулот етиштириш </t>
  </si>
  <si>
    <t xml:space="preserve">Латипова Шириной Камилжановна</t>
  </si>
  <si>
    <t xml:space="preserve">13.01.1988 й</t>
  </si>
  <si>
    <t xml:space="preserve">Тинчликсевар кўчаси</t>
  </si>
  <si>
    <t xml:space="preserve">АА4032114</t>
  </si>
  <si>
    <t xml:space="preserve">Жуманиязова Аноржон Аллабергановна</t>
  </si>
  <si>
    <t xml:space="preserve">10.12.1981 й</t>
  </si>
  <si>
    <t xml:space="preserve">АВ6571121</t>
  </si>
  <si>
    <t xml:space="preserve">Жуманиязова Мияссар Аллабергановна</t>
  </si>
  <si>
    <t xml:space="preserve">29.01.1976 й</t>
  </si>
  <si>
    <t xml:space="preserve">АD0798582</t>
  </si>
  <si>
    <t xml:space="preserve">Рахманова Феруза Ўктамовна</t>
  </si>
  <si>
    <t xml:space="preserve">08.02.1987 й</t>
  </si>
  <si>
    <t xml:space="preserve">Машъал кўчаси</t>
  </si>
  <si>
    <t xml:space="preserve">147 уй</t>
  </si>
  <si>
    <t xml:space="preserve">АВ8371492</t>
  </si>
  <si>
    <t xml:space="preserve">XIVA TUMAN MAKTABGACHA VA MAKTAB TA'LIM BO'LIMIGA QARASHLI 4-SON DAVLAT MAKTABGACHA TA'LIM TASHKILOTI" DAVLAT MUASSASASI</t>
  </si>
  <si>
    <t xml:space="preserve">тарбиячи  </t>
  </si>
  <si>
    <t xml:space="preserve">04.09.2019 йил № 3</t>
  </si>
  <si>
    <t xml:space="preserve">Джуманиязова Замира Давлатназаровна</t>
  </si>
  <si>
    <t xml:space="preserve">02.06.1985 й</t>
  </si>
  <si>
    <t xml:space="preserve">146 уй</t>
  </si>
  <si>
    <t xml:space="preserve">АВ4109156</t>
  </si>
  <si>
    <t xml:space="preserve">Атабаева Гулора Матякубовна</t>
  </si>
  <si>
    <t xml:space="preserve">13.02.1985 й</t>
  </si>
  <si>
    <t xml:space="preserve">Бўстон махалласи</t>
  </si>
  <si>
    <t xml:space="preserve">Итифоқ кўчаси</t>
  </si>
  <si>
    <t xml:space="preserve">43 уй</t>
  </si>
  <si>
    <t xml:space="preserve">АВ7816811</t>
  </si>
  <si>
    <t xml:space="preserve">Ўзини ўзи банд қилган фуқаро сифатида рўйҳатдан ўтган:  Томорқада ер чопиш</t>
  </si>
  <si>
    <t xml:space="preserve">Аллаберганова Дилдора Қуранбаевна</t>
  </si>
  <si>
    <t xml:space="preserve">03.03.1984 й</t>
  </si>
  <si>
    <t xml:space="preserve">32 уй</t>
  </si>
  <si>
    <t xml:space="preserve">АА4877167</t>
  </si>
  <si>
    <t xml:space="preserve">Юсупова Фотимажон Матякубовна</t>
  </si>
  <si>
    <t xml:space="preserve">06.04.1987 й</t>
  </si>
  <si>
    <t xml:space="preserve">Файзли эл кўчаси</t>
  </si>
  <si>
    <t xml:space="preserve">116 уй</t>
  </si>
  <si>
    <t xml:space="preserve">АВ8273221</t>
  </si>
  <si>
    <t xml:space="preserve">Қурязова Феруза Қадамовна</t>
  </si>
  <si>
    <t xml:space="preserve">09.04.1987 й</t>
  </si>
  <si>
    <t xml:space="preserve">Қорақум маҳалласи</t>
  </si>
  <si>
    <t xml:space="preserve">24 уй</t>
  </si>
  <si>
    <t xml:space="preserve">АВ6913453</t>
  </si>
  <si>
    <t xml:space="preserve">Ургенч шахрида</t>
  </si>
  <si>
    <t xml:space="preserve">Досова Мақсуда Хасановна</t>
  </si>
  <si>
    <t xml:space="preserve">06.12.1992 й</t>
  </si>
  <si>
    <t xml:space="preserve">АВ6418787</t>
  </si>
  <si>
    <t xml:space="preserve">Қўшназарова Насиба Алланазаровна</t>
  </si>
  <si>
    <t xml:space="preserve">05.11.1989 й</t>
  </si>
  <si>
    <t xml:space="preserve">АВ4557692</t>
  </si>
  <si>
    <t xml:space="preserve">Султанова Халима Эркинбой қизи</t>
  </si>
  <si>
    <t xml:space="preserve">26.02.1994 й</t>
  </si>
  <si>
    <t xml:space="preserve">27 уй</t>
  </si>
  <si>
    <t xml:space="preserve">АС0010222</t>
  </si>
  <si>
    <t xml:space="preserve">Кенжаева Назокат Саидназаровна</t>
  </si>
  <si>
    <t xml:space="preserve">09.04.1981 й</t>
  </si>
  <si>
    <t xml:space="preserve">Бахор кўчаси</t>
  </si>
  <si>
    <t xml:space="preserve">АС0488278</t>
  </si>
  <si>
    <t xml:space="preserve">Хўжаева Иқбол Шавкатовна</t>
  </si>
  <si>
    <t xml:space="preserve">01.12.1986 й</t>
  </si>
  <si>
    <t xml:space="preserve">Оқёп маҳалласи</t>
  </si>
  <si>
    <t xml:space="preserve">Самандарова Зулайхо Рустамовна</t>
  </si>
  <si>
    <t xml:space="preserve">18.,07.1983 й</t>
  </si>
  <si>
    <t xml:space="preserve">Худайназарова Зийнат Шомуратовна</t>
  </si>
  <si>
    <t xml:space="preserve">22.09.1976 й</t>
  </si>
  <si>
    <t xml:space="preserve">Садиқова Манзура Комилжоновна</t>
  </si>
  <si>
    <t xml:space="preserve">06.06.1980 й</t>
  </si>
  <si>
    <t xml:space="preserve">Матякубова Замира Юлдашевна</t>
  </si>
  <si>
    <t xml:space="preserve">07.03.1985 й</t>
  </si>
  <si>
    <t xml:space="preserve">Жанибекова Сайёра Атаназаровна</t>
  </si>
  <si>
    <t xml:space="preserve">15.01.1971 й</t>
  </si>
  <si>
    <t xml:space="preserve">Байжанова Мияссар Атабаевна</t>
  </si>
  <si>
    <t xml:space="preserve">06.08.1970 й</t>
  </si>
  <si>
    <t xml:space="preserve">Садуллаева Мартабахон Абдуллаевна</t>
  </si>
  <si>
    <t xml:space="preserve">22.08.1988 й</t>
  </si>
  <si>
    <t xml:space="preserve">Нураддинова Дурдона Атабаевна</t>
  </si>
  <si>
    <t xml:space="preserve">24.07.1985 й</t>
  </si>
  <si>
    <t xml:space="preserve">Қурязова Фотима Авиловна</t>
  </si>
  <si>
    <t xml:space="preserve">30.05.1983 й</t>
  </si>
  <si>
    <t xml:space="preserve">Ражабова Замира Ражаббаевна</t>
  </si>
  <si>
    <t xml:space="preserve">27.03.1987 й</t>
  </si>
  <si>
    <t xml:space="preserve">Сапаева Муқаддас Зарипбаевна</t>
  </si>
  <si>
    <t xml:space="preserve">15.06.1988 й</t>
  </si>
  <si>
    <t xml:space="preserve">Атажанеова Феруза Саидназаровна</t>
  </si>
  <si>
    <t xml:space="preserve">21.03.1979 й</t>
  </si>
  <si>
    <t xml:space="preserve">Матрасулова Қундуз Собировна</t>
  </si>
  <si>
    <t xml:space="preserve">23.06.1986 й</t>
  </si>
  <si>
    <t xml:space="preserve">Ходжаева Шукуржон Комуловна</t>
  </si>
  <si>
    <t xml:space="preserve">06.05.1988 й</t>
  </si>
  <si>
    <t xml:space="preserve">Серчалли махалласи</t>
  </si>
  <si>
    <t xml:space="preserve">Туркияда</t>
  </si>
  <si>
    <t xml:space="preserve">Қаландарова Гулжаной Юлдашовна</t>
  </si>
  <si>
    <t xml:space="preserve">28.12.1981 й</t>
  </si>
  <si>
    <t xml:space="preserve">Гаданиязова Хуршида Худайназаровна</t>
  </si>
  <si>
    <t xml:space="preserve">02.01.1982 й</t>
  </si>
  <si>
    <t xml:space="preserve">Гаданиязова Табассум Рустамовна</t>
  </si>
  <si>
    <t xml:space="preserve">09.11.1987 й</t>
  </si>
  <si>
    <t xml:space="preserve">Жабоқова Юлдуз Отабаевна</t>
  </si>
  <si>
    <t xml:space="preserve">08.09.1983 й</t>
  </si>
  <si>
    <t xml:space="preserve">АВ9888629</t>
  </si>
  <si>
    <t xml:space="preserve">Саидова Ирода Қуранббаевна</t>
  </si>
  <si>
    <t xml:space="preserve">04.01.1983 й</t>
  </si>
  <si>
    <t xml:space="preserve">АА6958513</t>
  </si>
  <si>
    <t xml:space="preserve">XIVA TUMANI OILA VA XOTIN-QIZLAR BO`LIMI" DAVLAT MUASSASASI</t>
  </si>
  <si>
    <t xml:space="preserve">Серчалли маҳалласидаги хотин-қизлар фаоли</t>
  </si>
  <si>
    <t xml:space="preserve">Полвонова Анабиби Султанбаевна</t>
  </si>
  <si>
    <t xml:space="preserve">28.02.1983 й</t>
  </si>
  <si>
    <t xml:space="preserve">Ибадуллаева Дурдипошша Аллабергановна</t>
  </si>
  <si>
    <t xml:space="preserve">19.04.1988 й</t>
  </si>
  <si>
    <t xml:space="preserve">Алламова Санобар Мадаминовна</t>
  </si>
  <si>
    <t xml:space="preserve">22.03.1983 й</t>
  </si>
  <si>
    <t xml:space="preserve">Абдуллаева Дилором Султонбоевна</t>
  </si>
  <si>
    <t xml:space="preserve">06.11.1986 й</t>
  </si>
  <si>
    <t xml:space="preserve">Гандимён махалласи</t>
  </si>
  <si>
    <t xml:space="preserve">Ибадуллаева Шохида Хасановна</t>
  </si>
  <si>
    <t xml:space="preserve">29.08.1975 й</t>
  </si>
  <si>
    <t xml:space="preserve">Раззақова Шохиста Бекчановна</t>
  </si>
  <si>
    <t xml:space="preserve">07.08.1974 й</t>
  </si>
  <si>
    <t xml:space="preserve">Рўзметова Мақсуда Давлатназаровна</t>
  </si>
  <si>
    <t xml:space="preserve">14.10.1986 й</t>
  </si>
  <si>
    <t xml:space="preserve">Салаева Садоқат Қабуловна</t>
  </si>
  <si>
    <t xml:space="preserve">07.12.1976 й</t>
  </si>
  <si>
    <t xml:space="preserve">Мадаминова Қувонч Матякубовна</t>
  </si>
  <si>
    <t xml:space="preserve">19.02.1983 й</t>
  </si>
  <si>
    <t xml:space="preserve">Машарипова Назокат Азимбаевна</t>
  </si>
  <si>
    <t xml:space="preserve">25.08.1977 й</t>
  </si>
  <si>
    <t xml:space="preserve">Алимова Муборак Ражаббаевна</t>
  </si>
  <si>
    <t xml:space="preserve">01.10.1979 й</t>
  </si>
  <si>
    <t xml:space="preserve">Саидова Зафаршон Шоназаровна</t>
  </si>
  <si>
    <t xml:space="preserve">16.04.1980 й</t>
  </si>
  <si>
    <t xml:space="preserve">Маткаримова Назирбиби ХХХ</t>
  </si>
  <si>
    <t xml:space="preserve">Полосултон маҳалласи</t>
  </si>
  <si>
    <t xml:space="preserve">Сапарова Дилором Алимбоевна</t>
  </si>
  <si>
    <t xml:space="preserve">Матниязова Зийнат Шомуротовна</t>
  </si>
  <si>
    <t xml:space="preserve">Бекчанова Замира Йўлдошовна</t>
  </si>
  <si>
    <t xml:space="preserve">Саидова Зайнаб Комиловна</t>
  </si>
  <si>
    <t xml:space="preserve">24.03.1983 й</t>
  </si>
  <si>
    <t xml:space="preserve">Матчанова Санамжон Султановна</t>
  </si>
  <si>
    <t xml:space="preserve">27.01.1982 й</t>
  </si>
  <si>
    <t xml:space="preserve">матрасулова Санобар Адилбековна</t>
  </si>
  <si>
    <t xml:space="preserve">11.07.1985 й</t>
  </si>
  <si>
    <t xml:space="preserve">Юсупова Нилуфар Абдушариповна</t>
  </si>
  <si>
    <t xml:space="preserve">18.03.1982 й</t>
  </si>
  <si>
    <t xml:space="preserve">Абдуллаева Дилнавоз Машариповна</t>
  </si>
  <si>
    <t xml:space="preserve">25.01.1974 й</t>
  </si>
  <si>
    <t xml:space="preserve">Париша маҳалласи</t>
  </si>
  <si>
    <t xml:space="preserve">Хусинова Санобар Эгамовна</t>
  </si>
  <si>
    <t xml:space="preserve">25.05.1977 й</t>
  </si>
  <si>
    <t xml:space="preserve">Полвонова Ёрқиной Бакпўлатовна</t>
  </si>
  <si>
    <t xml:space="preserve">08.10.1987 й</t>
  </si>
  <si>
    <t xml:space="preserve">Муратова Мавлуда Эргашевна</t>
  </si>
  <si>
    <t xml:space="preserve">15.10.1985 й</t>
  </si>
  <si>
    <t xml:space="preserve">Жуманиязова Санобар Ўктамовна</t>
  </si>
  <si>
    <t xml:space="preserve">03.01.1991 й</t>
  </si>
  <si>
    <t xml:space="preserve">Исмаилова Айша Абдуллаевна</t>
  </si>
  <si>
    <t xml:space="preserve">27.002.1976 й</t>
  </si>
  <si>
    <t xml:space="preserve">Хаитметова Зухра ХХХ</t>
  </si>
  <si>
    <t xml:space="preserve">05.03.1955 й</t>
  </si>
  <si>
    <t xml:space="preserve">Абдуллаева Наргиза Султановна</t>
  </si>
  <si>
    <t xml:space="preserve">28.11.1980 й</t>
  </si>
  <si>
    <t xml:space="preserve">Якубова Ёрқиной Хаитметовна</t>
  </si>
  <si>
    <t xml:space="preserve">02.08.1983 й</t>
  </si>
  <si>
    <t xml:space="preserve">Ниязметова Мияссар Садуллаевна</t>
  </si>
  <si>
    <t xml:space="preserve">26.12.1974 й</t>
  </si>
  <si>
    <t xml:space="preserve">Давлетова Гулнара Хасановна</t>
  </si>
  <si>
    <t xml:space="preserve">28.03.1985 й</t>
  </si>
  <si>
    <t xml:space="preserve">Давлетова Мадина Хасановна</t>
  </si>
  <si>
    <t xml:space="preserve">11.08.1984 й</t>
  </si>
  <si>
    <t xml:space="preserve">Сапаева Ойпошша Абдишериповна</t>
  </si>
  <si>
    <t xml:space="preserve">15.01.1982 й</t>
  </si>
  <si>
    <t xml:space="preserve">Адамова Дилбаржон Собировна</t>
  </si>
  <si>
    <t xml:space="preserve">26.04.1972 й</t>
  </si>
  <si>
    <t xml:space="preserve">Машарипова Мехрибон Абдуллаевна</t>
  </si>
  <si>
    <t xml:space="preserve">20.08.1973 й</t>
  </si>
  <si>
    <t xml:space="preserve">Атажанова Каромат Нурматовна</t>
  </si>
  <si>
    <t xml:space="preserve">23.10.1971 й</t>
  </si>
  <si>
    <t xml:space="preserve">Бойжанова Замира Озодовна</t>
  </si>
  <si>
    <t xml:space="preserve">25.08.1982 й</t>
  </si>
  <si>
    <t xml:space="preserve">Салаева Мехрибон Байрамовна</t>
  </si>
  <si>
    <t xml:space="preserve">31.12.1983 й</t>
  </si>
  <si>
    <t xml:space="preserve">Атажон Тўра МФЙ</t>
  </si>
  <si>
    <t xml:space="preserve">Болтаева Феруза Юлдашевна</t>
  </si>
  <si>
    <t xml:space="preserve">Садуллаева Малика Абдуллаевна</t>
  </si>
  <si>
    <t xml:space="preserve">05.10.1977 й</t>
  </si>
  <si>
    <t xml:space="preserve">Шомохулум маҳалласи</t>
  </si>
  <si>
    <t xml:space="preserve">Худайқулиева Мухаббат Отабаевна</t>
  </si>
  <si>
    <t xml:space="preserve">11.12.1984 й</t>
  </si>
  <si>
    <t xml:space="preserve">Матчанова Данопошша Алимовна</t>
  </si>
  <si>
    <t xml:space="preserve">29.08.1979 й</t>
  </si>
  <si>
    <t xml:space="preserve">Ибадуллаева Гулноза Ибадуллаевна</t>
  </si>
  <si>
    <t xml:space="preserve">18.03.1987 й</t>
  </si>
  <si>
    <t xml:space="preserve">Ибрагимова Ноила Ибадуллаевна</t>
  </si>
  <si>
    <t xml:space="preserve">18.04.2000 й</t>
  </si>
  <si>
    <t xml:space="preserve">Парчанхос махалласи</t>
  </si>
  <si>
    <t xml:space="preserve">Абдуллаева Адолат Фарходовна</t>
  </si>
  <si>
    <t xml:space="preserve">28.02.1984 й</t>
  </si>
  <si>
    <t xml:space="preserve">Джуманиязова Нодира Рахимбергановна</t>
  </si>
  <si>
    <t xml:space="preserve">23.01.1983 й</t>
  </si>
  <si>
    <t xml:space="preserve">Қуранбаева Назакат Қуранбаевна</t>
  </si>
  <si>
    <t xml:space="preserve">05.01.1981 й</t>
  </si>
  <si>
    <t xml:space="preserve">Отажанова Малохат Кўпалбоевна</t>
  </si>
  <si>
    <t xml:space="preserve">21.10.1986 й</t>
  </si>
  <si>
    <t xml:space="preserve">Матрасулова Мухаббат Шомуротовна</t>
  </si>
  <si>
    <t xml:space="preserve">Чанашик маҳалласи</t>
  </si>
  <si>
    <t xml:space="preserve">Маткаримова Мардона Жуманазаровна</t>
  </si>
  <si>
    <t xml:space="preserve">14.08.1981й</t>
  </si>
  <si>
    <t xml:space="preserve">Рахимова Дилфуза Рахимбаевна</t>
  </si>
  <si>
    <t xml:space="preserve">21.02.1982 й</t>
  </si>
  <si>
    <t xml:space="preserve">Рўзметова Зайнаб Матякубовна</t>
  </si>
  <si>
    <t xml:space="preserve">22.09.1978 й</t>
  </si>
  <si>
    <t xml:space="preserve">Осиё кўчаси </t>
  </si>
  <si>
    <t xml:space="preserve">55 уй</t>
  </si>
  <si>
    <t xml:space="preserve">АВ8498280</t>
  </si>
  <si>
    <t xml:space="preserve">Маликова Сабохат Маликовна</t>
  </si>
  <si>
    <t xml:space="preserve">03.09.1993 й</t>
  </si>
  <si>
    <t xml:space="preserve">Нурли хаёт кўчаси</t>
  </si>
  <si>
    <t xml:space="preserve">60 уй</t>
  </si>
  <si>
    <t xml:space="preserve">АВ5028411</t>
  </si>
  <si>
    <t xml:space="preserve">Матёқубова Гулмира Исмаиловна</t>
  </si>
  <si>
    <t xml:space="preserve">Хорвуз маҳалласи</t>
  </si>
  <si>
    <t xml:space="preserve">Садо кўчаси</t>
  </si>
  <si>
    <t xml:space="preserve">40 уй</t>
  </si>
  <si>
    <t xml:space="preserve">АС2224106</t>
  </si>
  <si>
    <t xml:space="preserve">Курязова Сохиба Ғойибназаровна</t>
  </si>
  <si>
    <t xml:space="preserve">Олтин куз кўчаси</t>
  </si>
  <si>
    <t xml:space="preserve">АА2634001</t>
  </si>
  <si>
    <t xml:space="preserve">Ўзини ўзи банд қилган фуқаро сифатида рўйҳатдан ўтган Уй ишларини бажариш Ургенч шахрида</t>
  </si>
  <si>
    <t xml:space="preserve">Мадиримова Севинч Рўзметовна</t>
  </si>
  <si>
    <t xml:space="preserve">26.11.1987 й</t>
  </si>
  <si>
    <t xml:space="preserve">Байрам кўчаси</t>
  </si>
  <si>
    <t xml:space="preserve">АА7606620</t>
  </si>
  <si>
    <t xml:space="preserve">XIVA-SHIFO MARKAZI" OILAVIY KORXONA</t>
  </si>
  <si>
    <t xml:space="preserve">Ҳамшира</t>
  </si>
  <si>
    <t xml:space="preserve">санитарка</t>
  </si>
  <si>
    <t xml:space="preserve">Эшчанова Хавважон Матякубовна</t>
  </si>
  <si>
    <t xml:space="preserve">02.04.1983 й</t>
  </si>
  <si>
    <t xml:space="preserve">АВ4654595</t>
  </si>
  <si>
    <t xml:space="preserve">RESPUBLIKA IXTISOSLASHTIRILGAN UROLOGIYA ILMIY-AMALIY TIBBIYOT MARKAZI XORAZM FILIALI</t>
  </si>
  <si>
    <t xml:space="preserve">навбатчи санитарка</t>
  </si>
  <si>
    <t xml:space="preserve">Хужаниязова Мардона Эгамовна</t>
  </si>
  <si>
    <t xml:space="preserve">Ҳ.Ҳ.Эшон махалласи</t>
  </si>
  <si>
    <t xml:space="preserve">Саттарова Зеваржон Атаназаровна</t>
  </si>
  <si>
    <t xml:space="preserve">Раззақова Зубайда Каримбергановна</t>
  </si>
  <si>
    <t xml:space="preserve">19.08.1985 й</t>
  </si>
  <si>
    <t xml:space="preserve">Саидова Жамила Базарбаевна</t>
  </si>
  <si>
    <t xml:space="preserve">11.10.1985 й</t>
  </si>
  <si>
    <t xml:space="preserve">Тиллаева Хавважон Нуржановна</t>
  </si>
  <si>
    <t xml:space="preserve">13.06.1986 й</t>
  </si>
  <si>
    <t xml:space="preserve">Қурбанова Наргиза Рўзметовна</t>
  </si>
  <si>
    <t xml:space="preserve">24.10.1985 й</t>
  </si>
  <si>
    <t xml:space="preserve">Чинобод маҳалласи</t>
  </si>
  <si>
    <t xml:space="preserve">Абдиримова Холида Илхомовна</t>
  </si>
  <si>
    <t xml:space="preserve">Ш.Н.Кубро махалласи</t>
  </si>
  <si>
    <t xml:space="preserve">Латипова Нилуфар Сафаровна</t>
  </si>
  <si>
    <t xml:space="preserve">12.08.1980 й</t>
  </si>
  <si>
    <t xml:space="preserve">Бабажанова Дилдора Отаназаровна</t>
  </si>
  <si>
    <t xml:space="preserve">28.04.1977 й</t>
  </si>
  <si>
    <t xml:space="preserve">Атажанова Фарида Давлатназаровна</t>
  </si>
  <si>
    <t xml:space="preserve">14.04.1983 й</t>
  </si>
  <si>
    <t xml:space="preserve">Жуманиязова Шохиста Қабуловна</t>
  </si>
  <si>
    <t xml:space="preserve">23.03.1984 й</t>
  </si>
  <si>
    <t xml:space="preserve">Матякубова Насиба Юлдашевна</t>
  </si>
  <si>
    <t xml:space="preserve">05.07.1973 й</t>
  </si>
  <si>
    <t xml:space="preserve">Бабажанова Зевар Ибрагимовна</t>
  </si>
  <si>
    <t xml:space="preserve">Қаттибош маҳалласи</t>
  </si>
  <si>
    <t xml:space="preserve">Исаева Рисолат Исмоиловна</t>
  </si>
  <si>
    <t xml:space="preserve">Салаева Юлдуз Омонгалдиевна</t>
  </si>
  <si>
    <t xml:space="preserve">14.03.1984 й</t>
  </si>
  <si>
    <t xml:space="preserve">Рахимова Нодира Ражаббаевна</t>
  </si>
  <si>
    <t xml:space="preserve">31.12.1985 й</t>
  </si>
  <si>
    <t xml:space="preserve">Қўшкўпир тумани</t>
  </si>
  <si>
    <t xml:space="preserve">Сабирова Дилёра Амановна</t>
  </si>
  <si>
    <t xml:space="preserve">Шўр кўл маҳалласи</t>
  </si>
  <si>
    <t xml:space="preserve">Каримова Матлуба Машариповна</t>
  </si>
  <si>
    <t xml:space="preserve">06.11.1987 й</t>
  </si>
  <si>
    <t xml:space="preserve">Соёт махалласи</t>
  </si>
  <si>
    <t xml:space="preserve">Матякубова Рисолат Сафаровна</t>
  </si>
  <si>
    <t xml:space="preserve">09.10.1986 й</t>
  </si>
  <si>
    <t xml:space="preserve">Исмаилова Болжон Рузметовна</t>
  </si>
  <si>
    <t xml:space="preserve">29.11.1981 й</t>
  </si>
  <si>
    <t xml:space="preserve">Самандарова Манзура Наримановна</t>
  </si>
  <si>
    <t xml:space="preserve">06.06.1973 й</t>
  </si>
  <si>
    <t xml:space="preserve">Бобожонова Озода Рустамбоевна</t>
  </si>
  <si>
    <t xml:space="preserve">Гўжа Гузари МФЙ</t>
  </si>
  <si>
    <t xml:space="preserve">Атаева Мохира Аллабергановна</t>
  </si>
  <si>
    <t xml:space="preserve">08.01.1990 й</t>
  </si>
  <si>
    <t xml:space="preserve">Жуманиязов Дилмурад Сапарбаевич</t>
  </si>
  <si>
    <t xml:space="preserve">10.10.1987 й</t>
  </si>
  <si>
    <t xml:space="preserve">Қумёп махалласи</t>
  </si>
  <si>
    <t xml:space="preserve">Жуманиязова Ниёзжон Кщпаловна</t>
  </si>
  <si>
    <t xml:space="preserve">Арвик махалласи</t>
  </si>
  <si>
    <t xml:space="preserve">Матякубова Фароғат Рахимбергановна</t>
  </si>
  <si>
    <t xml:space="preserve">10.12.1980 й</t>
  </si>
  <si>
    <t xml:space="preserve">Байжанова Садоқат Бахтияровна</t>
  </si>
  <si>
    <t xml:space="preserve">01.11.1986 й</t>
  </si>
  <si>
    <t xml:space="preserve">Ғовук маҳалласи</t>
  </si>
  <si>
    <t xml:space="preserve">Жасур кўчаси </t>
  </si>
  <si>
    <t xml:space="preserve">173 уй</t>
  </si>
  <si>
    <t xml:space="preserve">АВ1631503</t>
  </si>
  <si>
    <t xml:space="preserve">XIVA MURUVVAT NOGIRONLIGI BO`LGAN SHAXSLAR UCHUN ERKAKLAR INTERNAT UYI" DAVLAT MUASSASASI</t>
  </si>
  <si>
    <t xml:space="preserve">Навбатчи ҳамшира</t>
  </si>
  <si>
    <t xml:space="preserve">Нарбаева Зеваржой Садиқовна</t>
  </si>
  <si>
    <t xml:space="preserve">02.04.1968 й</t>
  </si>
  <si>
    <t xml:space="preserve">Аваз Дунак маҳалласи </t>
  </si>
  <si>
    <t xml:space="preserve">Атажанова Матлубахон Садуллаевна</t>
  </si>
  <si>
    <t xml:space="preserve">09.06.1991 й</t>
  </si>
  <si>
    <t xml:space="preserve">Олимова Қамаржон Рахимовна</t>
  </si>
  <si>
    <t xml:space="preserve">Қушчи Каттабоғ махалласи</t>
  </si>
  <si>
    <t xml:space="preserve">Аллаберганова Қундуз Бердиевна</t>
  </si>
  <si>
    <t xml:space="preserve">28.09.1979 й</t>
  </si>
  <si>
    <t xml:space="preserve">Султанова Гулнора Султанбаевна</t>
  </si>
  <si>
    <t xml:space="preserve">24.11.1983 й</t>
  </si>
  <si>
    <t xml:space="preserve">Дўсчанова Дилафрўз Азадовна</t>
  </si>
  <si>
    <t xml:space="preserve">14.02.1985 й</t>
  </si>
  <si>
    <t xml:space="preserve">Деванова Барно Отаназаровна</t>
  </si>
  <si>
    <t xml:space="preserve">Ал Хоразмий махалласи</t>
  </si>
  <si>
    <t xml:space="preserve">Олтин бошоқ кўчаси</t>
  </si>
  <si>
    <t xml:space="preserve">47 уй</t>
  </si>
  <si>
    <t xml:space="preserve">AB5110643</t>
  </si>
  <si>
    <t xml:space="preserve">Курязова Люба Темировна</t>
  </si>
  <si>
    <t xml:space="preserve">Нурли из кўчаси</t>
  </si>
  <si>
    <t xml:space="preserve">АВ9893739</t>
  </si>
  <si>
    <t xml:space="preserve">Болтаева Дилдора Матёқубовна</t>
  </si>
  <si>
    <t xml:space="preserve">Авесто кўчаси</t>
  </si>
  <si>
    <t xml:space="preserve">3 уй</t>
  </si>
  <si>
    <t xml:space="preserve">АВ9742584</t>
  </si>
  <si>
    <t xml:space="preserve">Нарбаева Нилуфар Анварбековна</t>
  </si>
  <si>
    <t xml:space="preserve">04.10.2002 й</t>
  </si>
  <si>
    <t xml:space="preserve">Ишонч кўчаси</t>
  </si>
  <si>
    <t xml:space="preserve">15 уй</t>
  </si>
  <si>
    <t xml:space="preserve">Абдушарипова Наргиза Ағабаевна</t>
  </si>
  <si>
    <t xml:space="preserve">28.07.1986 й</t>
  </si>
  <si>
    <t xml:space="preserve">АВ7803100</t>
  </si>
  <si>
    <t xml:space="preserve">Собирова Нодира Абдушариповна</t>
  </si>
  <si>
    <t xml:space="preserve">29.09.1977 й</t>
  </si>
  <si>
    <t xml:space="preserve">Пишканик маҳалласи</t>
  </si>
  <si>
    <t xml:space="preserve">Хиёбон кўчаси</t>
  </si>
  <si>
    <t xml:space="preserve">26 уй</t>
  </si>
  <si>
    <t xml:space="preserve">АВ6299562</t>
  </si>
  <si>
    <t xml:space="preserve">Хударганова Садоқат Сапабаевна</t>
  </si>
  <si>
    <t xml:space="preserve">16.11.1984 й</t>
  </si>
  <si>
    <t xml:space="preserve">АВ1185818</t>
  </si>
  <si>
    <t xml:space="preserve">Шерматова Лайло Отамуратовна</t>
  </si>
  <si>
    <t xml:space="preserve">09.01.1982 й</t>
  </si>
  <si>
    <t xml:space="preserve">Ёрқин йўл кўчаси</t>
  </si>
  <si>
    <t xml:space="preserve">АА3446251</t>
  </si>
  <si>
    <t xml:space="preserve">Навбатчи  санитарка </t>
  </si>
  <si>
    <t xml:space="preserve">Болтаева Феруза Тоировна</t>
  </si>
  <si>
    <t xml:space="preserve">25.10.1985 й</t>
  </si>
  <si>
    <t xml:space="preserve">Қоракўл шамоли кўчаси </t>
  </si>
  <si>
    <t xml:space="preserve">66 уй</t>
  </si>
  <si>
    <t xml:space="preserve">АА5937762</t>
  </si>
  <si>
    <t xml:space="preserve">Сапаева Севара Махмудовна</t>
  </si>
  <si>
    <t xml:space="preserve">17.07.1989 й</t>
  </si>
  <si>
    <t xml:space="preserve">Пирнахос маҳалласи</t>
  </si>
  <si>
    <t xml:space="preserve">Бердиева Мартаба Бектемировна</t>
  </si>
  <si>
    <t xml:space="preserve">07.07.1988 й</t>
  </si>
  <si>
    <t xml:space="preserve">Бейназарова Гуласал Хасанбаевна</t>
  </si>
  <si>
    <t xml:space="preserve">07.09.1990 й</t>
  </si>
  <si>
    <t xml:space="preserve">Хайитова Замира Олимовна</t>
  </si>
  <si>
    <t xml:space="preserve">25.02.1987 й</t>
  </si>
  <si>
    <t xml:space="preserve">Саидова Наржон Шухратовна</t>
  </si>
  <si>
    <t xml:space="preserve">06.02.1995 й</t>
  </si>
  <si>
    <t xml:space="preserve">Садуллаева Фарида Сатимовна</t>
  </si>
  <si>
    <t xml:space="preserve">18.06.1983 й</t>
  </si>
  <si>
    <t xml:space="preserve">Матғафурова Анажон Атамуратовна</t>
  </si>
  <si>
    <t xml:space="preserve">24.08.1978 й</t>
  </si>
  <si>
    <t xml:space="preserve">Қўшкўпир туман </t>
  </si>
  <si>
    <t xml:space="preserve">Ахмедова Сурайё Бектурдиевна </t>
  </si>
  <si>
    <t xml:space="preserve"> 03.01.1990</t>
  </si>
  <si>
    <t xml:space="preserve">Адолат махалла</t>
  </si>
  <si>
    <t xml:space="preserve">АС 2017037</t>
  </si>
  <si>
    <t xml:space="preserve">Хусусий клиникада масажчи</t>
  </si>
  <si>
    <t xml:space="preserve">Хасанова Зубайда Комулжоновна </t>
  </si>
  <si>
    <t xml:space="preserve">14.09.1982</t>
  </si>
  <si>
    <t xml:space="preserve">Айранкўл маҳалласи </t>
  </si>
  <si>
    <t xml:space="preserve">АВ 9336459</t>
  </si>
  <si>
    <t xml:space="preserve">Кўрсатилган манзилда яшамайди </t>
  </si>
  <si>
    <t xml:space="preserve">Дўсчанова Навбахор Одамбоевна </t>
  </si>
  <si>
    <t xml:space="preserve">Айронкўл махалласи</t>
  </si>
  <si>
    <t xml:space="preserve">АД4106425</t>
  </si>
  <si>
    <t xml:space="preserve">Норасмий ишлар билан банд</t>
  </si>
  <si>
    <t xml:space="preserve">Абдуллаева Фазилат Эркиновна</t>
  </si>
  <si>
    <t xml:space="preserve">Амирқум махалласи</t>
  </si>
  <si>
    <t xml:space="preserve">Тошкент шахрида норасмий банд </t>
  </si>
  <si>
    <t xml:space="preserve">Бекметова Сарвар Қадамович </t>
  </si>
  <si>
    <t xml:space="preserve">27.06.1990</t>
  </si>
  <si>
    <t xml:space="preserve">Амирқум маҳалласи </t>
  </si>
  <si>
    <t xml:space="preserve">Хусусий тадбиркор </t>
  </si>
  <si>
    <t xml:space="preserve">Роззоқова Шахноза Юсупбоевна </t>
  </si>
  <si>
    <t xml:space="preserve">31.12.1976</t>
  </si>
  <si>
    <t xml:space="preserve">Араблар махалласи</t>
  </si>
  <si>
    <t xml:space="preserve">АВ7148348</t>
  </si>
  <si>
    <t xml:space="preserve">Сапаева Инобат Атабаевна </t>
  </si>
  <si>
    <t xml:space="preserve">12.10.1988</t>
  </si>
  <si>
    <t xml:space="preserve">АА6588888</t>
  </si>
  <si>
    <t xml:space="preserve">Қурбонова Муҳаё  Наримбоевна </t>
  </si>
  <si>
    <t xml:space="preserve">04.01.1993</t>
  </si>
  <si>
    <t xml:space="preserve">Бараталар  маҳалласи</t>
  </si>
  <si>
    <t xml:space="preserve">АВ 2550805</t>
  </si>
  <si>
    <t xml:space="preserve">Бердиева Дилдора Полвонназировна </t>
  </si>
  <si>
    <t xml:space="preserve">05.03.1979</t>
  </si>
  <si>
    <t xml:space="preserve">Бараталар маҳалласи </t>
  </si>
  <si>
    <t xml:space="preserve">АВ 267 43 22</t>
  </si>
  <si>
    <t xml:space="preserve">Ибодуллаева Дурдона Аллабергановна </t>
  </si>
  <si>
    <t xml:space="preserve"> 08.07.1988</t>
  </si>
  <si>
    <t xml:space="preserve">Баратлар маҳалласи</t>
  </si>
  <si>
    <t xml:space="preserve">Наврўзова Раджабиби Наримановна </t>
  </si>
  <si>
    <t xml:space="preserve">11.06.1978</t>
  </si>
  <si>
    <t xml:space="preserve">Бахористон махалла</t>
  </si>
  <si>
    <t xml:space="preserve">АВ 3921159</t>
  </si>
  <si>
    <t xml:space="preserve">Полвонова Дилрабо Қуранбоевна </t>
  </si>
  <si>
    <t xml:space="preserve">03.08.1981</t>
  </si>
  <si>
    <t xml:space="preserve">АВ 9851141</t>
  </si>
  <si>
    <t xml:space="preserve">Худойберганова Марям Эркиновна </t>
  </si>
  <si>
    <t xml:space="preserve"> 07.11.1982 </t>
  </si>
  <si>
    <t xml:space="preserve">Бахористон махалласи</t>
  </si>
  <si>
    <t xml:space="preserve">АС1056560</t>
  </si>
  <si>
    <t xml:space="preserve">Сатимова Назокат Саидназаровна</t>
  </si>
  <si>
    <t xml:space="preserve">17.02.1984</t>
  </si>
  <si>
    <t xml:space="preserve">АВ0444877</t>
  </si>
  <si>
    <t xml:space="preserve">Элтазарова Фароғат Эркиновна </t>
  </si>
  <si>
    <t xml:space="preserve">18.02.1974</t>
  </si>
  <si>
    <t xml:space="preserve">АВ6993217</t>
  </si>
  <si>
    <t xml:space="preserve">Машарипова Дилафроз Полвонназировна </t>
  </si>
  <si>
    <t xml:space="preserve">28.09.1981</t>
  </si>
  <si>
    <t xml:space="preserve">АВ7878266</t>
  </si>
  <si>
    <t xml:space="preserve">Пўлатова Сарвиноз Сотимбой қизи </t>
  </si>
  <si>
    <t xml:space="preserve"> 07.02.2001</t>
  </si>
  <si>
    <t xml:space="preserve">Бекобод махалласи</t>
  </si>
  <si>
    <t xml:space="preserve">АВ8447540</t>
  </si>
  <si>
    <t xml:space="preserve">Бекчанова Холида Камуловна </t>
  </si>
  <si>
    <t xml:space="preserve">01.05.1981</t>
  </si>
  <si>
    <t xml:space="preserve">АВ3742040</t>
  </si>
  <si>
    <t xml:space="preserve">Норбоева Жамила Тиллаевна </t>
  </si>
  <si>
    <t xml:space="preserve">25.03.1987</t>
  </si>
  <si>
    <t xml:space="preserve">Боғзор махалласи</t>
  </si>
  <si>
    <t xml:space="preserve">АА8611187</t>
  </si>
  <si>
    <t xml:space="preserve">Давлетова Ихтиёр Бобоназарович </t>
  </si>
  <si>
    <t xml:space="preserve">13.01.1980</t>
  </si>
  <si>
    <t xml:space="preserve">АД5076163</t>
  </si>
  <si>
    <t xml:space="preserve">Болтаева Мархабо Болтаевна </t>
  </si>
  <si>
    <t xml:space="preserve">29.04.1998</t>
  </si>
  <si>
    <t xml:space="preserve">Боғзор маҳалласи </t>
  </si>
  <si>
    <t xml:space="preserve">АА 9430307</t>
  </si>
  <si>
    <t xml:space="preserve">Болтаева Малохат Қурвонбоевна</t>
  </si>
  <si>
    <t xml:space="preserve">Бўрлоқ махалласи</t>
  </si>
  <si>
    <t xml:space="preserve">АВ0511469</t>
  </si>
  <si>
    <t xml:space="preserve">Қурбонобоева Насиба Норхоновна</t>
  </si>
  <si>
    <t xml:space="preserve">01.12.1988</t>
  </si>
  <si>
    <t xml:space="preserve">АД5331112</t>
  </si>
  <si>
    <t xml:space="preserve">Рўзматова Латофат Аматжоновна </t>
  </si>
  <si>
    <t xml:space="preserve"> 16.05.1987</t>
  </si>
  <si>
    <t xml:space="preserve">АВ0128849</t>
  </si>
  <si>
    <t xml:space="preserve">ҚурязоваНаргизаЗариповна </t>
  </si>
  <si>
    <t xml:space="preserve">03.01.1986</t>
  </si>
  <si>
    <t xml:space="preserve">АБ7138775</t>
  </si>
  <si>
    <t xml:space="preserve">Рўзмиова Мехринисо Қўзибоевна </t>
  </si>
  <si>
    <t xml:space="preserve">22.11.1990</t>
  </si>
  <si>
    <t xml:space="preserve">Бўрлоқ маҳалласи</t>
  </si>
  <si>
    <t xml:space="preserve">АВ 020 72 06</t>
  </si>
  <si>
    <t xml:space="preserve">Хайтбоева Мақсуда Шихназар қизи </t>
  </si>
  <si>
    <t xml:space="preserve">15.11.1996</t>
  </si>
  <si>
    <t xml:space="preserve">Ражабова Фазилат Махсудбек қизи </t>
  </si>
  <si>
    <t xml:space="preserve"> 12.11.1998</t>
  </si>
  <si>
    <t xml:space="preserve">Бўрлоқ маҳалласи </t>
  </si>
  <si>
    <t xml:space="preserve">АВ 018 66 43</t>
  </si>
  <si>
    <t xml:space="preserve">Жуманиёзова Рисолат Фарходовна</t>
  </si>
  <si>
    <t xml:space="preserve">10.01.1984</t>
  </si>
  <si>
    <t xml:space="preserve">АВ 7482675</t>
  </si>
  <si>
    <t xml:space="preserve">Эгамберганова Азиза Аширбой қизи </t>
  </si>
  <si>
    <t xml:space="preserve">22.11.1999</t>
  </si>
  <si>
    <t xml:space="preserve">Вахимчи махалла</t>
  </si>
  <si>
    <t xml:space="preserve">АВ 4369005</t>
  </si>
  <si>
    <t xml:space="preserve">ЖуманиязоваБекпошшаСапарбайевна</t>
  </si>
  <si>
    <t xml:space="preserve">16.12.1980</t>
  </si>
  <si>
    <t xml:space="preserve">Вахимчи махалласи</t>
  </si>
  <si>
    <t xml:space="preserve">АБ 7274487</t>
  </si>
  <si>
    <t xml:space="preserve">ХўжайеваЗулхуморРахимовна </t>
  </si>
  <si>
    <t xml:space="preserve">01.09.1978</t>
  </si>
  <si>
    <t xml:space="preserve">АА5501566</t>
  </si>
  <si>
    <t xml:space="preserve">АбдуллайеваДилбарХўжайевна </t>
  </si>
  <si>
    <t xml:space="preserve">03.05.1966</t>
  </si>
  <si>
    <t xml:space="preserve">ФА 8711819</t>
  </si>
  <si>
    <t xml:space="preserve">Ёшга доир нафақада </t>
  </si>
  <si>
    <t xml:space="preserve">Жуманиёзова Бекпошша Сапорбоевна </t>
  </si>
  <si>
    <t xml:space="preserve">АВ7274487</t>
  </si>
  <si>
    <t xml:space="preserve">Юлдошева Сураё Икромовна </t>
  </si>
  <si>
    <t xml:space="preserve">28.10.1989</t>
  </si>
  <si>
    <t xml:space="preserve">АА8065000</t>
  </si>
  <si>
    <t xml:space="preserve">Мадаминова Назокат Атабоевна </t>
  </si>
  <si>
    <t xml:space="preserve">23.05.1979</t>
  </si>
  <si>
    <t xml:space="preserve">АС2505678</t>
  </si>
  <si>
    <t xml:space="preserve">Ибрагимова Ханифа Ражаповна </t>
  </si>
  <si>
    <t xml:space="preserve">22.10.1979</t>
  </si>
  <si>
    <t xml:space="preserve">Вахимчи маҳалласи</t>
  </si>
  <si>
    <t xml:space="preserve">АВ 0936599</t>
  </si>
  <si>
    <t xml:space="preserve">Матёқубова Лейли Полвонназаровна </t>
  </si>
  <si>
    <t xml:space="preserve">Гулзор махалла</t>
  </si>
  <si>
    <t xml:space="preserve">АА 3837965</t>
  </si>
  <si>
    <t xml:space="preserve">Бекчанова Зайнаб Ботировна </t>
  </si>
  <si>
    <t xml:space="preserve">23.08.1984</t>
  </si>
  <si>
    <t xml:space="preserve">Гулзор махалласи</t>
  </si>
  <si>
    <t xml:space="preserve">АС118946</t>
  </si>
  <si>
    <t xml:space="preserve">Қадамова Малохат Олимбоевна</t>
  </si>
  <si>
    <t xml:space="preserve">25.07.1982</t>
  </si>
  <si>
    <t xml:space="preserve">АллабергановҚўзибойБекчанович </t>
  </si>
  <si>
    <t xml:space="preserve">02.11.1956</t>
  </si>
  <si>
    <t xml:space="preserve">АC 141638</t>
  </si>
  <si>
    <t xml:space="preserve">ОлтийеваОрзигулХудайбергановна </t>
  </si>
  <si>
    <t xml:space="preserve">26.01.1964</t>
  </si>
  <si>
    <t xml:space="preserve">АC1578698</t>
  </si>
  <si>
    <t xml:space="preserve">БолтайеваШайдоШоназоровна </t>
  </si>
  <si>
    <t xml:space="preserve">21.09.1988</t>
  </si>
  <si>
    <t xml:space="preserve">Гулзормахалласи</t>
  </si>
  <si>
    <t xml:space="preserve">АД 6634919</t>
  </si>
  <si>
    <t xml:space="preserve">Отажонова Динора Борисовна </t>
  </si>
  <si>
    <t xml:space="preserve">01.09.1994</t>
  </si>
  <si>
    <t xml:space="preserve">АВ7118694</t>
  </si>
  <si>
    <t xml:space="preserve">Отажонова Бону Бохрам қизи </t>
  </si>
  <si>
    <t xml:space="preserve">27.04.1999</t>
  </si>
  <si>
    <t xml:space="preserve">АД1876347</t>
  </si>
  <si>
    <t xml:space="preserve">Авезова Сабохат Ботировна </t>
  </si>
  <si>
    <t xml:space="preserve">30.09.1988</t>
  </si>
  <si>
    <t xml:space="preserve">АД4911993</t>
  </si>
  <si>
    <t xml:space="preserve">Аллаёзова Муқаддас Хасановна </t>
  </si>
  <si>
    <t xml:space="preserve">20.07.1984</t>
  </si>
  <si>
    <t xml:space="preserve">Гулзор маҳалласи</t>
  </si>
  <si>
    <t xml:space="preserve">АА 8480440</t>
  </si>
  <si>
    <t xml:space="preserve">Рахимова Лайло Каримовна </t>
  </si>
  <si>
    <t xml:space="preserve">02.03.1969</t>
  </si>
  <si>
    <t xml:space="preserve">Гулзор маҳалласи </t>
  </si>
  <si>
    <t xml:space="preserve">АА 5418652</t>
  </si>
  <si>
    <t xml:space="preserve">Саидов Санатбек Рўзмат ўғли </t>
  </si>
  <si>
    <t xml:space="preserve">29.11.1995</t>
  </si>
  <si>
    <t xml:space="preserve">Довуд махалла</t>
  </si>
  <si>
    <t xml:space="preserve">АА 8415427</t>
  </si>
  <si>
    <t xml:space="preserve">Нурметова Сабохат Рустамовна</t>
  </si>
  <si>
    <t xml:space="preserve">Бекчонова Жамила Каримовна </t>
  </si>
  <si>
    <t xml:space="preserve">11.06.1986</t>
  </si>
  <si>
    <t xml:space="preserve">Довуд махалласи</t>
  </si>
  <si>
    <t xml:space="preserve">АВ7114475</t>
  </si>
  <si>
    <t xml:space="preserve">Тиллаева Шахло Жуманазаровна </t>
  </si>
  <si>
    <t xml:space="preserve"> 12.05.1983</t>
  </si>
  <si>
    <t xml:space="preserve">Дурдона махалласи</t>
  </si>
  <si>
    <t xml:space="preserve">АД1310335</t>
  </si>
  <si>
    <t xml:space="preserve">ШариповаЛобарЖоббергановна </t>
  </si>
  <si>
    <t xml:space="preserve">06..05.1987</t>
  </si>
  <si>
    <t xml:space="preserve">АД 6031617</t>
  </si>
  <si>
    <t xml:space="preserve">Қурбонбоева Зайнабхон Шавкатовна </t>
  </si>
  <si>
    <t xml:space="preserve">27.02.1990</t>
  </si>
  <si>
    <t xml:space="preserve">Ёвғир махалла</t>
  </si>
  <si>
    <t xml:space="preserve">АА 9790557</t>
  </si>
  <si>
    <t xml:space="preserve">Нуримова Турсиной Бердиевна </t>
  </si>
  <si>
    <t xml:space="preserve">03.02.1984</t>
  </si>
  <si>
    <t xml:space="preserve">Ёвғир махалласи</t>
  </si>
  <si>
    <t xml:space="preserve">АВ1507583</t>
  </si>
  <si>
    <t xml:space="preserve">Собирова Садоқат Машарибовна </t>
  </si>
  <si>
    <t xml:space="preserve"> 18.09.1981</t>
  </si>
  <si>
    <t xml:space="preserve">АВ0564746</t>
  </si>
  <si>
    <t xml:space="preserve">ЮлдашевНилуфарАвезбойевана </t>
  </si>
  <si>
    <t xml:space="preserve">26.04.1982</t>
  </si>
  <si>
    <t xml:space="preserve">Ёвгир маҳалласи </t>
  </si>
  <si>
    <t xml:space="preserve">Ёвгирмаҳалласи </t>
  </si>
  <si>
    <t xml:space="preserve">АC 0525475</t>
  </si>
  <si>
    <t xml:space="preserve"> Отамуротова Гулмира Пўлатбой қизи</t>
  </si>
  <si>
    <t xml:space="preserve">01.05.1998</t>
  </si>
  <si>
    <t xml:space="preserve">Ёвғир маҳалласи </t>
  </si>
  <si>
    <t xml:space="preserve">Абдуллаева Санобар Матмуротович </t>
  </si>
  <si>
    <t xml:space="preserve">10.08.1992</t>
  </si>
  <si>
    <t xml:space="preserve">БекчановаОлмахонЖуманиязовна </t>
  </si>
  <si>
    <t xml:space="preserve">16.08.1966</t>
  </si>
  <si>
    <t xml:space="preserve">Ёшлик маҳалласи </t>
  </si>
  <si>
    <t xml:space="preserve">АД 4747104</t>
  </si>
  <si>
    <t xml:space="preserve">Атаджанова Рисолат Қахрамоновна </t>
  </si>
  <si>
    <t xml:space="preserve">14.09.1992</t>
  </si>
  <si>
    <t xml:space="preserve">Зарбдор маҳалласи</t>
  </si>
  <si>
    <t xml:space="preserve">Сапаева Шукуржон Ражаббоевна </t>
  </si>
  <si>
    <t xml:space="preserve">21.10.1979</t>
  </si>
  <si>
    <t xml:space="preserve">Иқбол махалласи</t>
  </si>
  <si>
    <t xml:space="preserve">Ниёзметова Шохида Раймбергановна</t>
  </si>
  <si>
    <t xml:space="preserve">АА4130373</t>
  </si>
  <si>
    <t xml:space="preserve">Искандарова Санобар Камоловна </t>
  </si>
  <si>
    <t xml:space="preserve">21.02.1977</t>
  </si>
  <si>
    <t xml:space="preserve">Иқбол маҳалласи </t>
  </si>
  <si>
    <t xml:space="preserve">АВ 9766168</t>
  </si>
  <si>
    <t xml:space="preserve">Тажиева Муқаддас Юлдашевна </t>
  </si>
  <si>
    <t xml:space="preserve">Итифоқ махалласи</t>
  </si>
  <si>
    <t xml:space="preserve">КенжайеваУмидаШаназарова </t>
  </si>
  <si>
    <t xml:space="preserve">07.08.1985</t>
  </si>
  <si>
    <t xml:space="preserve">Иттифоқ махалласи</t>
  </si>
  <si>
    <t xml:space="preserve">АБ 8702302</t>
  </si>
  <si>
    <t xml:space="preserve">Рўзимова Мақсуда Махмуд қизи </t>
  </si>
  <si>
    <t xml:space="preserve">24.08.1994</t>
  </si>
  <si>
    <t xml:space="preserve">АВ6392286</t>
  </si>
  <si>
    <t xml:space="preserve">Юсупова Умида Аскар қизи </t>
  </si>
  <si>
    <t xml:space="preserve">04.12.1993</t>
  </si>
  <si>
    <t xml:space="preserve">АВ0920145</t>
  </si>
  <si>
    <t xml:space="preserve">Худойберганова Зулфия Жумамуротовна </t>
  </si>
  <si>
    <t xml:space="preserve">30.01.1963</t>
  </si>
  <si>
    <t xml:space="preserve">Мусаева Каромат Эркиновна </t>
  </si>
  <si>
    <t xml:space="preserve">04.02.1986</t>
  </si>
  <si>
    <t xml:space="preserve">АВ1532472</t>
  </si>
  <si>
    <t xml:space="preserve">Болтоева Нодира Хасановна </t>
  </si>
  <si>
    <t xml:space="preserve">04.01.1986</t>
  </si>
  <si>
    <t xml:space="preserve">АВ0126704</t>
  </si>
  <si>
    <t xml:space="preserve">Қурбонбоева Шоира Рўзматовна </t>
  </si>
  <si>
    <t xml:space="preserve">10.08.1986</t>
  </si>
  <si>
    <t xml:space="preserve">АВ5425986</t>
  </si>
  <si>
    <t xml:space="preserve">Тожимуротова Шодия Иноят қизи </t>
  </si>
  <si>
    <t xml:space="preserve">14.10.1997</t>
  </si>
  <si>
    <t xml:space="preserve">Иттифоқ маҳалласи </t>
  </si>
  <si>
    <t xml:space="preserve">АА 3340866</t>
  </si>
  <si>
    <t xml:space="preserve">Исмаилова Инобат Шамуротовна </t>
  </si>
  <si>
    <t xml:space="preserve">10.07.1983</t>
  </si>
  <si>
    <t xml:space="preserve">АВ 5273315</t>
  </si>
  <si>
    <t xml:space="preserve">ЮсуповаУмидаАсқарқизи </t>
  </si>
  <si>
    <t xml:space="preserve">Иттифоқмаҳалласи </t>
  </si>
  <si>
    <t xml:space="preserve">ФА 3113664</t>
  </si>
  <si>
    <t xml:space="preserve">Бекчанова Ирода Машариповна </t>
  </si>
  <si>
    <t xml:space="preserve">02.12.1984</t>
  </si>
  <si>
    <t xml:space="preserve">Ифтихор махалласи</t>
  </si>
  <si>
    <t xml:space="preserve">АВ7351085</t>
  </si>
  <si>
    <t xml:space="preserve">Жуманиёзова Садоқат Жуманёзовна </t>
  </si>
  <si>
    <t xml:space="preserve">22.07.1987</t>
  </si>
  <si>
    <t xml:space="preserve">Ифтихор махалласи </t>
  </si>
  <si>
    <t xml:space="preserve">АС1364840</t>
  </si>
  <si>
    <t xml:space="preserve">КаримоваМатлубаАширбойевна</t>
  </si>
  <si>
    <t xml:space="preserve">06.11.1986</t>
  </si>
  <si>
    <t xml:space="preserve">Ифтихор маҳалласи </t>
  </si>
  <si>
    <t xml:space="preserve">Ифтихормаҳалласи </t>
  </si>
  <si>
    <t xml:space="preserve">АБ 5273341</t>
  </si>
  <si>
    <t xml:space="preserve">Рахимова Моможон Отабоевна </t>
  </si>
  <si>
    <t xml:space="preserve">02.01.1953</t>
  </si>
  <si>
    <t xml:space="preserve">Кенагас  маҳалласи</t>
  </si>
  <si>
    <t xml:space="preserve">АВ 7979281</t>
  </si>
  <si>
    <t xml:space="preserve">Рўзметова Нафосат Машариповна </t>
  </si>
  <si>
    <t xml:space="preserve">29.05.1985</t>
  </si>
  <si>
    <t xml:space="preserve">АВ 7976732</t>
  </si>
  <si>
    <t xml:space="preserve">Бакиева Фазилат Жуманазаровна</t>
  </si>
  <si>
    <t xml:space="preserve">03.12.1983</t>
  </si>
  <si>
    <t xml:space="preserve">Кенагас махалласи</t>
  </si>
  <si>
    <t xml:space="preserve">АВ7329613</t>
  </si>
  <si>
    <t xml:space="preserve">Гаипова Мархобо Бахтиёровна </t>
  </si>
  <si>
    <t xml:space="preserve">13.09.1988</t>
  </si>
  <si>
    <t xml:space="preserve">АД4458932</t>
  </si>
  <si>
    <t xml:space="preserve">Акмуротова Рўзика Аманбаевна </t>
  </si>
  <si>
    <t xml:space="preserve">22.09.1974</t>
  </si>
  <si>
    <t xml:space="preserve">Кўктом маҳалласи</t>
  </si>
  <si>
    <t xml:space="preserve">Кўктом махалла</t>
  </si>
  <si>
    <t xml:space="preserve">АВ 6284365</t>
  </si>
  <si>
    <t xml:space="preserve">Матёқубова Шахноза Юсуповна </t>
  </si>
  <si>
    <t xml:space="preserve">08.09.1981</t>
  </si>
  <si>
    <t xml:space="preserve">АВ 4654056</t>
  </si>
  <si>
    <t xml:space="preserve">Машарипова Насиба Бахтиёровна </t>
  </si>
  <si>
    <t xml:space="preserve"> 09.06.1985</t>
  </si>
  <si>
    <t xml:space="preserve">АВ 6939677</t>
  </si>
  <si>
    <t xml:space="preserve">Матчанова Қувонч Машариповна </t>
  </si>
  <si>
    <t xml:space="preserve">18.09.1983</t>
  </si>
  <si>
    <t xml:space="preserve">АВ 9809178</t>
  </si>
  <si>
    <t xml:space="preserve">Бабажанова Инобат Иброхимовна </t>
  </si>
  <si>
    <t xml:space="preserve">27.08.1983</t>
  </si>
  <si>
    <t xml:space="preserve">Мансурова Дилдора Сотибодди қизи </t>
  </si>
  <si>
    <t xml:space="preserve"> 19.10.1990</t>
  </si>
  <si>
    <t xml:space="preserve">Кўктом махалласи</t>
  </si>
  <si>
    <t xml:space="preserve">АВ1603216</t>
  </si>
  <si>
    <t xml:space="preserve">Режабова Мухайё Орислонбек қизи </t>
  </si>
  <si>
    <t xml:space="preserve">19.06.1997</t>
  </si>
  <si>
    <t xml:space="preserve">Кўназей махалла</t>
  </si>
  <si>
    <t xml:space="preserve">АВ 4655145</t>
  </si>
  <si>
    <t xml:space="preserve">Матчонова Гулноза Шихназаровна </t>
  </si>
  <si>
    <t xml:space="preserve">25.09.1984</t>
  </si>
  <si>
    <t xml:space="preserve">Кўназей махалласи</t>
  </si>
  <si>
    <t xml:space="preserve">АД4904403</t>
  </si>
  <si>
    <t xml:space="preserve">Полязова Шохсанам Жалиловна </t>
  </si>
  <si>
    <t xml:space="preserve">10.07.1989</t>
  </si>
  <si>
    <t xml:space="preserve">Кўназей маҳалласи</t>
  </si>
  <si>
    <t xml:space="preserve">АА7709708</t>
  </si>
  <si>
    <t xml:space="preserve">Қурбонова Нигора Ғойбовна </t>
  </si>
  <si>
    <t xml:space="preserve">10.06.1968</t>
  </si>
  <si>
    <t xml:space="preserve">Кўназей маҳалласи </t>
  </si>
  <si>
    <t xml:space="preserve">АА 6494125</t>
  </si>
  <si>
    <t xml:space="preserve">ШерметоваШоираМаткаримовна </t>
  </si>
  <si>
    <t xml:space="preserve">30.01.1989</t>
  </si>
  <si>
    <t xml:space="preserve">АА9835824</t>
  </si>
  <si>
    <t xml:space="preserve">МаткаримоваКароматМаткаримовна </t>
  </si>
  <si>
    <t xml:space="preserve">14.03.1971</t>
  </si>
  <si>
    <t xml:space="preserve">АА4694728</t>
  </si>
  <si>
    <t xml:space="preserve">ТожибойеваФотимаСултонназировна </t>
  </si>
  <si>
    <t xml:space="preserve">29.07.1987</t>
  </si>
  <si>
    <t xml:space="preserve">Кўназеймаҳалласи </t>
  </si>
  <si>
    <t xml:space="preserve">АБ 8448929</t>
  </si>
  <si>
    <t xml:space="preserve">Хмонова Юлдуз Икромовна </t>
  </si>
  <si>
    <t xml:space="preserve">25.06.1983</t>
  </si>
  <si>
    <t xml:space="preserve">Қадрият маҳалласи </t>
  </si>
  <si>
    <t xml:space="preserve">Аташева Садоқат Азадовна </t>
  </si>
  <si>
    <t xml:space="preserve">23.06.1978</t>
  </si>
  <si>
    <t xml:space="preserve">АВ 8008008</t>
  </si>
  <si>
    <t xml:space="preserve">Рўзметова Гулмира Қуронбоевна </t>
  </si>
  <si>
    <t xml:space="preserve">28.01.1963</t>
  </si>
  <si>
    <t xml:space="preserve">Қорамон махалла</t>
  </si>
  <si>
    <t xml:space="preserve">АВ 9000447</t>
  </si>
  <si>
    <t xml:space="preserve">Рахмонова Гулнора Нуржамаловна                      </t>
  </si>
  <si>
    <t xml:space="preserve">31.08.1995</t>
  </si>
  <si>
    <t xml:space="preserve">Қоровул маҳалласи</t>
  </si>
  <si>
    <t xml:space="preserve">AD5176962</t>
  </si>
  <si>
    <t xml:space="preserve">Василова Зинаида Василовна </t>
  </si>
  <si>
    <t xml:space="preserve">13.08.1980</t>
  </si>
  <si>
    <t xml:space="preserve">Қоровул маҳалласи </t>
  </si>
  <si>
    <t xml:space="preserve">АС 1729012</t>
  </si>
  <si>
    <t xml:space="preserve">Яхшимова Салия Абдушариповна </t>
  </si>
  <si>
    <t xml:space="preserve">24.07.1987</t>
  </si>
  <si>
    <t xml:space="preserve">Ав 7863524</t>
  </si>
  <si>
    <t xml:space="preserve">Худойберганова Норжоной Атабаевна </t>
  </si>
  <si>
    <t xml:space="preserve">26.01.1972</t>
  </si>
  <si>
    <t xml:space="preserve">Қоромон махалласи</t>
  </si>
  <si>
    <t xml:space="preserve">АВ7992803</t>
  </si>
  <si>
    <t xml:space="preserve">Аминова Гулбахор Октябровна </t>
  </si>
  <si>
    <t xml:space="preserve">05.03.1976</t>
  </si>
  <si>
    <t xml:space="preserve">Маданият махалласи</t>
  </si>
  <si>
    <t xml:space="preserve">АА7929719</t>
  </si>
  <si>
    <t xml:space="preserve">Иноятова Сохиба Шомуротовна </t>
  </si>
  <si>
    <t xml:space="preserve">05.10.1984</t>
  </si>
  <si>
    <t xml:space="preserve">АВ 7543795</t>
  </si>
  <si>
    <t xml:space="preserve">Боғбекова Лайло Шарифбоевна</t>
  </si>
  <si>
    <t xml:space="preserve">Месит махалла</t>
  </si>
  <si>
    <t xml:space="preserve">АА 3023464</t>
  </si>
  <si>
    <t xml:space="preserve">Эркинова Азиза Норимбой қизи </t>
  </si>
  <si>
    <t xml:space="preserve">19.05.1997</t>
  </si>
  <si>
    <t xml:space="preserve">Месит махалласи</t>
  </si>
  <si>
    <t xml:space="preserve">АД2098353</t>
  </si>
  <si>
    <t xml:space="preserve">Бобоёзова Муқаддас Ражаббоевна </t>
  </si>
  <si>
    <t xml:space="preserve">19.12.1978</t>
  </si>
  <si>
    <t xml:space="preserve">АА9755786</t>
  </si>
  <si>
    <t xml:space="preserve">Жуманиёзова Юлдузхон Илхомбек қизи </t>
  </si>
  <si>
    <t xml:space="preserve">05.07.2005</t>
  </si>
  <si>
    <t xml:space="preserve">Месит маҳалласи </t>
  </si>
  <si>
    <t xml:space="preserve">AD 266 57 06</t>
  </si>
  <si>
    <t xml:space="preserve">Матяқубова Нодира Мақсудбековна </t>
  </si>
  <si>
    <t xml:space="preserve">01.10.1991</t>
  </si>
  <si>
    <t xml:space="preserve">Мехнатобод махалласи</t>
  </si>
  <si>
    <t xml:space="preserve">АВ0529753</t>
  </si>
  <si>
    <t xml:space="preserve">Қурбонбоева Дилноза Норхоновна </t>
  </si>
  <si>
    <t xml:space="preserve">29.09.1986</t>
  </si>
  <si>
    <t xml:space="preserve">АВ3345370</t>
  </si>
  <si>
    <t xml:space="preserve">ХудайбергановаХолидаНураддиновна</t>
  </si>
  <si>
    <t xml:space="preserve">13.07.1985</t>
  </si>
  <si>
    <t xml:space="preserve">Незахос махалласи</t>
  </si>
  <si>
    <t xml:space="preserve">АБ 8497728</t>
  </si>
  <si>
    <t xml:space="preserve">Мадрахимова Муқаддас Исмаиловна</t>
  </si>
  <si>
    <t xml:space="preserve">19.04.1983</t>
  </si>
  <si>
    <t xml:space="preserve">Незохос махалласи</t>
  </si>
  <si>
    <t xml:space="preserve">Худойберганова Мухаё Зокировна</t>
  </si>
  <si>
    <t xml:space="preserve">23.02.1991</t>
  </si>
  <si>
    <t xml:space="preserve">АВ8523452</t>
  </si>
  <si>
    <t xml:space="preserve">Султонова Умида Фарходовна </t>
  </si>
  <si>
    <t xml:space="preserve">01.01.1980</t>
  </si>
  <si>
    <t xml:space="preserve">АД4017626</t>
  </si>
  <si>
    <t xml:space="preserve">Яқубов Жўрабек Саидназарович </t>
  </si>
  <si>
    <t xml:space="preserve">22.05.1982</t>
  </si>
  <si>
    <t xml:space="preserve">ФА1651023</t>
  </si>
  <si>
    <t xml:space="preserve">Дўсжонова Шарофат Рамоновна </t>
  </si>
  <si>
    <t xml:space="preserve">20.05.1970</t>
  </si>
  <si>
    <t xml:space="preserve">АА9310673</t>
  </si>
  <si>
    <t xml:space="preserve">Атажанова Гулёр Зарибоевна </t>
  </si>
  <si>
    <t xml:space="preserve">31.01.1992</t>
  </si>
  <si>
    <t xml:space="preserve">АВ5945502</t>
  </si>
  <si>
    <t xml:space="preserve">Исмаилова Саёра Исмаиловна </t>
  </si>
  <si>
    <t xml:space="preserve">13.03.1983</t>
  </si>
  <si>
    <t xml:space="preserve">АВ3803639</t>
  </si>
  <si>
    <t xml:space="preserve">Махмудова Муяссар Насруллаевна </t>
  </si>
  <si>
    <t xml:space="preserve">16.02.1978</t>
  </si>
  <si>
    <t xml:space="preserve">АС1113515</t>
  </si>
  <si>
    <t xml:space="preserve">Қутумова Малохат Қуронбоевна </t>
  </si>
  <si>
    <t xml:space="preserve">07.06.1987</t>
  </si>
  <si>
    <t xml:space="preserve">Олтин воха махалласи</t>
  </si>
  <si>
    <t xml:space="preserve">АС1129337</t>
  </si>
  <si>
    <t xml:space="preserve">Ортиқова Муҳайё Давронбековна </t>
  </si>
  <si>
    <t xml:space="preserve"> 08.01.1990</t>
  </si>
  <si>
    <t xml:space="preserve">Олтин воха маҳалласи </t>
  </si>
  <si>
    <t xml:space="preserve">АВ 0724588</t>
  </si>
  <si>
    <t xml:space="preserve">Рўзметова Дилафрўз Давлат қизи </t>
  </si>
  <si>
    <t xml:space="preserve">05.06.1999</t>
  </si>
  <si>
    <t xml:space="preserve">Олтин воҳа маҳалласи</t>
  </si>
  <si>
    <t xml:space="preserve">AВ5550737</t>
  </si>
  <si>
    <t xml:space="preserve">Машарипова Анагул Қурбонбоевна </t>
  </si>
  <si>
    <t xml:space="preserve"> 12.01.1977</t>
  </si>
  <si>
    <t xml:space="preserve">Олтинвоха махалласи</t>
  </si>
  <si>
    <t xml:space="preserve">АВ7554224</t>
  </si>
  <si>
    <t xml:space="preserve">Матназарова Интизор Жуманазаровна </t>
  </si>
  <si>
    <t xml:space="preserve">23.08.1983</t>
  </si>
  <si>
    <t xml:space="preserve">АД4177816</t>
  </si>
  <si>
    <t xml:space="preserve">Отаниёзова Хамида Қадам қизи </t>
  </si>
  <si>
    <t xml:space="preserve">28.08.2000</t>
  </si>
  <si>
    <t xml:space="preserve">Ошокқалъа</t>
  </si>
  <si>
    <t xml:space="preserve">AВ8635422</t>
  </si>
  <si>
    <t xml:space="preserve">Матяқубова Хосият Ражаббоевна</t>
  </si>
  <si>
    <t xml:space="preserve">19.11.1977</t>
  </si>
  <si>
    <t xml:space="preserve">Ошоққала махалласи</t>
  </si>
  <si>
    <t xml:space="preserve">АВ3422588</t>
  </si>
  <si>
    <t xml:space="preserve">Ғуломова Саодат Қаландаровна </t>
  </si>
  <si>
    <t xml:space="preserve">27.03.1993</t>
  </si>
  <si>
    <t xml:space="preserve">Ошоқ-қала махалласи</t>
  </si>
  <si>
    <t xml:space="preserve">Хасанова Болжон Сафаровна </t>
  </si>
  <si>
    <t xml:space="preserve">11.07.1964</t>
  </si>
  <si>
    <t xml:space="preserve">Ошоққалъа маҳалласи</t>
  </si>
  <si>
    <t xml:space="preserve">АВ 1502387</t>
  </si>
  <si>
    <t xml:space="preserve">Обдуллаева Ўғилжон Режаббой қзи </t>
  </si>
  <si>
    <t xml:space="preserve">18.06.1999</t>
  </si>
  <si>
    <t xml:space="preserve">Пахаткор маҳалласи </t>
  </si>
  <si>
    <t xml:space="preserve">АС 1828948</t>
  </si>
  <si>
    <t xml:space="preserve">Эрметова Гузал Фарходовна </t>
  </si>
  <si>
    <t xml:space="preserve">07.08.1983</t>
  </si>
  <si>
    <t xml:space="preserve">АД5349976</t>
  </si>
  <si>
    <t xml:space="preserve">Матназарова Қувончой Хожибоевна </t>
  </si>
  <si>
    <t xml:space="preserve">30.07.1990</t>
  </si>
  <si>
    <t xml:space="preserve">Полвон махалласи</t>
  </si>
  <si>
    <t xml:space="preserve">МадрахимоваСаодатИбрахимовна</t>
  </si>
  <si>
    <t xml:space="preserve">22.09.1982</t>
  </si>
  <si>
    <t xml:space="preserve">Полвонмахалласи</t>
  </si>
  <si>
    <t xml:space="preserve">АБ 643360</t>
  </si>
  <si>
    <t xml:space="preserve">Ахмедова Дилноза Давлетовна </t>
  </si>
  <si>
    <t xml:space="preserve">13.01.1986</t>
  </si>
  <si>
    <t xml:space="preserve">АС1111808</t>
  </si>
  <si>
    <t xml:space="preserve">ДавлетоваУмидаБахтияровна </t>
  </si>
  <si>
    <t xml:space="preserve">10.09.1986</t>
  </si>
  <si>
    <t xml:space="preserve">Полвон маҳалласи </t>
  </si>
  <si>
    <t xml:space="preserve">АБ 1603458</t>
  </si>
  <si>
    <t xml:space="preserve">Отажонова Махфуза Бахтиёровна </t>
  </si>
  <si>
    <t xml:space="preserve">11.07.1986</t>
  </si>
  <si>
    <t xml:space="preserve">Тарақиёт махалласи</t>
  </si>
  <si>
    <t xml:space="preserve">АС2582233</t>
  </si>
  <si>
    <t xml:space="preserve">Комилова Гулшода Умарбек қизи </t>
  </si>
  <si>
    <t xml:space="preserve">09.06.1998</t>
  </si>
  <si>
    <t xml:space="preserve">АА6088213</t>
  </si>
  <si>
    <t xml:space="preserve">Исмаилова Бобожон Отажонович </t>
  </si>
  <si>
    <t xml:space="preserve"> 17.10.1955</t>
  </si>
  <si>
    <t xml:space="preserve">АА5418659</t>
  </si>
  <si>
    <t xml:space="preserve">Рахимова Нилуфар Юлдашевна </t>
  </si>
  <si>
    <t xml:space="preserve">21.04.1979</t>
  </si>
  <si>
    <t xml:space="preserve">Тараққиёт махалла</t>
  </si>
  <si>
    <t xml:space="preserve">АВ 4382006</t>
  </si>
  <si>
    <t xml:space="preserve">Худайберганова Сайёра Оллаёровна </t>
  </si>
  <si>
    <t xml:space="preserve">10.08.1963</t>
  </si>
  <si>
    <t xml:space="preserve">АВ 5475698</t>
  </si>
  <si>
    <t xml:space="preserve">Жуманиёзова Сохибжамол Дилошд қизи</t>
  </si>
  <si>
    <t xml:space="preserve">20.12.2001</t>
  </si>
  <si>
    <t xml:space="preserve">Тараққиёт маҳалласи </t>
  </si>
  <si>
    <t xml:space="preserve">Исмаилова умида Шавкатовна </t>
  </si>
  <si>
    <t xml:space="preserve">20.05.1988</t>
  </si>
  <si>
    <t xml:space="preserve">АВ 4624510</t>
  </si>
  <si>
    <t xml:space="preserve">Рахимова Муножат Бактурдиевна </t>
  </si>
  <si>
    <t xml:space="preserve">28.06.1982</t>
  </si>
  <si>
    <t xml:space="preserve">Тегалак махалласи</t>
  </si>
  <si>
    <t xml:space="preserve">АВ5637010</t>
  </si>
  <si>
    <t xml:space="preserve">Ғаниева Шоирахон Ибрахимовна </t>
  </si>
  <si>
    <t xml:space="preserve">26.11.2000</t>
  </si>
  <si>
    <t xml:space="preserve">Ўзбекистон махалласи</t>
  </si>
  <si>
    <t xml:space="preserve">Бабаева Саодатжон Ўрозбоевна </t>
  </si>
  <si>
    <t xml:space="preserve">27.07.1985</t>
  </si>
  <si>
    <t xml:space="preserve">Уйғур махалласи</t>
  </si>
  <si>
    <t xml:space="preserve">АС1128324</t>
  </si>
  <si>
    <t xml:space="preserve">Рўзмеова Сабохат Азамат қизи </t>
  </si>
  <si>
    <t xml:space="preserve">13.07.1994</t>
  </si>
  <si>
    <t xml:space="preserve">Уйғур маҳалласи </t>
  </si>
  <si>
    <t xml:space="preserve">АВ 2566758</t>
  </si>
  <si>
    <t xml:space="preserve">Холиқова Орзигул Ахмедовна </t>
  </si>
  <si>
    <t xml:space="preserve">01.04.1989</t>
  </si>
  <si>
    <t xml:space="preserve">Урганч туман </t>
  </si>
  <si>
    <t xml:space="preserve">АА 4968182</t>
  </si>
  <si>
    <t xml:space="preserve">РўзметоваШахнозаОзотовна </t>
  </si>
  <si>
    <t xml:space="preserve">20.03.1997</t>
  </si>
  <si>
    <t xml:space="preserve">Урганч чўлабод махалласи</t>
  </si>
  <si>
    <t xml:space="preserve">Урганччўлабод махалласи</t>
  </si>
  <si>
    <t xml:space="preserve">АА 8893896</t>
  </si>
  <si>
    <t xml:space="preserve">АлланазароваИбадуллаАтабайевич</t>
  </si>
  <si>
    <t xml:space="preserve">27.09.1967</t>
  </si>
  <si>
    <t xml:space="preserve">Урганч шахар</t>
  </si>
  <si>
    <t xml:space="preserve">АБ 5385168</t>
  </si>
  <si>
    <t xml:space="preserve">Матяқубова Раьно Пўлотовна </t>
  </si>
  <si>
    <t xml:space="preserve">03.01.1985</t>
  </si>
  <si>
    <t xml:space="preserve">Ўртаёп махалласи</t>
  </si>
  <si>
    <t xml:space="preserve">АВ1313122</t>
  </si>
  <si>
    <t xml:space="preserve">Исаева Гулрух Атаходжаевна </t>
  </si>
  <si>
    <t xml:space="preserve">16.03.1986</t>
  </si>
  <si>
    <t xml:space="preserve">АВ8207013</t>
  </si>
  <si>
    <t xml:space="preserve">Хасанова Қувонч Собировна </t>
  </si>
  <si>
    <t xml:space="preserve">АВ6217362</t>
  </si>
  <si>
    <t xml:space="preserve">Пирнафасова Мухаббат Аминовна </t>
  </si>
  <si>
    <t xml:space="preserve">23.02.1964</t>
  </si>
  <si>
    <t xml:space="preserve">АВ1498329</t>
  </si>
  <si>
    <t xml:space="preserve">Яқубова Райхон Матяқубовна </t>
  </si>
  <si>
    <t xml:space="preserve">03.10.1983</t>
  </si>
  <si>
    <t xml:space="preserve">Ўртақишлоқ махалласи</t>
  </si>
  <si>
    <t xml:space="preserve">АВ5945243</t>
  </si>
  <si>
    <t xml:space="preserve">Матназарова Қуванчой Хажиевна </t>
  </si>
  <si>
    <t xml:space="preserve">Ўртақишлоқ маҳалласи </t>
  </si>
  <si>
    <t xml:space="preserve">АВ 1292228</t>
  </si>
  <si>
    <t xml:space="preserve">Рахимова Юлдузхон Мақсудбековна </t>
  </si>
  <si>
    <t xml:space="preserve">15.05.1987</t>
  </si>
  <si>
    <t xml:space="preserve">Хайробод махалласи</t>
  </si>
  <si>
    <t xml:space="preserve">АВ2916028</t>
  </si>
  <si>
    <t xml:space="preserve">Авезова Муяссар Каримовна </t>
  </si>
  <si>
    <t xml:space="preserve">07.02.1987</t>
  </si>
  <si>
    <t xml:space="preserve">Хайробод махлласи</t>
  </si>
  <si>
    <t xml:space="preserve">АВ4268376</t>
  </si>
  <si>
    <t xml:space="preserve">Раззакова Феруза Қадамовна </t>
  </si>
  <si>
    <t xml:space="preserve">16.06.1985</t>
  </si>
  <si>
    <t xml:space="preserve">Хайрорбод маҳалласи  </t>
  </si>
  <si>
    <t xml:space="preserve">АВ 1507511</t>
  </si>
  <si>
    <t xml:space="preserve">Қодирова Адолат Эгамовна </t>
  </si>
  <si>
    <t xml:space="preserve">27.02.1980</t>
  </si>
  <si>
    <t xml:space="preserve">АА4683681</t>
  </si>
  <si>
    <t xml:space="preserve">Абдуримова Саида Исмоил қизи </t>
  </si>
  <si>
    <t xml:space="preserve">10.08.1995</t>
  </si>
  <si>
    <t xml:space="preserve">Хива тумани</t>
  </si>
  <si>
    <t xml:space="preserve">Ад6119118</t>
  </si>
  <si>
    <t xml:space="preserve">Каримова Ниёзжон Аминбой қизи </t>
  </si>
  <si>
    <t xml:space="preserve">30.11.1993</t>
  </si>
  <si>
    <t xml:space="preserve">Хива тумани </t>
  </si>
  <si>
    <t xml:space="preserve">АВ2547943</t>
  </si>
  <si>
    <t xml:space="preserve">Атажанова Фируза Баходировна </t>
  </si>
  <si>
    <t xml:space="preserve">02.12.1986</t>
  </si>
  <si>
    <t xml:space="preserve">Хива шаҳар </t>
  </si>
  <si>
    <t xml:space="preserve">АА 7812594</t>
  </si>
  <si>
    <t xml:space="preserve">Боғибекова Хосият Зарипбоевна </t>
  </si>
  <si>
    <t xml:space="preserve">27.12.1986</t>
  </si>
  <si>
    <t xml:space="preserve">Хонабод маҳалласи</t>
  </si>
  <si>
    <t xml:space="preserve">AD4087918</t>
  </si>
  <si>
    <t xml:space="preserve">Қаландарова Шоира Комилжоновна                    </t>
  </si>
  <si>
    <t xml:space="preserve">18.10.1985 </t>
  </si>
  <si>
    <t xml:space="preserve">АС1118908</t>
  </si>
  <si>
    <t xml:space="preserve">Матяқубова Саломат Отабоевна </t>
  </si>
  <si>
    <t xml:space="preserve">16.05.1979</t>
  </si>
  <si>
    <t xml:space="preserve">Хонобод махалласи</t>
  </si>
  <si>
    <t xml:space="preserve">АВ5425904</t>
  </si>
  <si>
    <t xml:space="preserve">Машарипова Наргиза Эгамбергановна </t>
  </si>
  <si>
    <t xml:space="preserve"> 05.11.1981</t>
  </si>
  <si>
    <t xml:space="preserve">АВ0565508</t>
  </si>
  <si>
    <t xml:space="preserve">Жуманиёзова Зеваржон Отаназаровна</t>
  </si>
  <si>
    <t xml:space="preserve">06.07.1984</t>
  </si>
  <si>
    <t xml:space="preserve">АВ3762741</t>
  </si>
  <si>
    <t xml:space="preserve">Ибрагимова Саида Болтаевна </t>
  </si>
  <si>
    <t xml:space="preserve">16.08.1985</t>
  </si>
  <si>
    <t xml:space="preserve">АВ9238417</t>
  </si>
  <si>
    <t xml:space="preserve">Норбоева Диловар Келдиевна </t>
  </si>
  <si>
    <t xml:space="preserve">05.02.1985</t>
  </si>
  <si>
    <t xml:space="preserve">АВ9896239</t>
  </si>
  <si>
    <t xml:space="preserve">Матназарова Зумрад Отабоевна </t>
  </si>
  <si>
    <t xml:space="preserve">15.11.1974</t>
  </si>
  <si>
    <t xml:space="preserve">АВ0790096</t>
  </si>
  <si>
    <t xml:space="preserve">Жуманиёзова Саида Қаландаровна </t>
  </si>
  <si>
    <t xml:space="preserve">06.07.1982</t>
  </si>
  <si>
    <t xml:space="preserve">АВ2497536</t>
  </si>
  <si>
    <t xml:space="preserve">Машарипова Бахтигул Қуронбоевна                   </t>
  </si>
  <si>
    <t xml:space="preserve">29.09.1992</t>
  </si>
  <si>
    <t xml:space="preserve">Хонобод маҳалласи</t>
  </si>
  <si>
    <t xml:space="preserve">AВ4655622</t>
  </si>
  <si>
    <t xml:space="preserve">БекчановаХамидаЖуманазаровна</t>
  </si>
  <si>
    <t xml:space="preserve">19.04.1988</t>
  </si>
  <si>
    <t xml:space="preserve">Хонобод маҳалласи </t>
  </si>
  <si>
    <t xml:space="preserve">Аб7184602</t>
  </si>
  <si>
    <t xml:space="preserve">ҚиличоваМанзураБахтияровна </t>
  </si>
  <si>
    <t xml:space="preserve">08.04.1980</t>
  </si>
  <si>
    <t xml:space="preserve">АБ 9979098</t>
  </si>
  <si>
    <t xml:space="preserve">ТўрайеваМухайёЖуманазаровна </t>
  </si>
  <si>
    <t xml:space="preserve"> 26.11.1988</t>
  </si>
  <si>
    <t xml:space="preserve">АА 6576597</t>
  </si>
  <si>
    <t xml:space="preserve">Бабажанова Саломат Отажоновна </t>
  </si>
  <si>
    <t xml:space="preserve">06.05.1967</t>
  </si>
  <si>
    <t xml:space="preserve">Чаманзор махалла</t>
  </si>
  <si>
    <t xml:space="preserve">АС 1788325</t>
  </si>
  <si>
    <t xml:space="preserve">Матяқубова Мухаббат Юсуповна</t>
  </si>
  <si>
    <t xml:space="preserve">17.03.1967</t>
  </si>
  <si>
    <t xml:space="preserve">Чаманзор махалласи</t>
  </si>
  <si>
    <t xml:space="preserve">Қутлимуродова Малохатжон Худойбергановна </t>
  </si>
  <si>
    <t xml:space="preserve">11.05.1981</t>
  </si>
  <si>
    <t xml:space="preserve">АВ8311289</t>
  </si>
  <si>
    <t xml:space="preserve">Искандарова Нодира Носирбек қизи </t>
  </si>
  <si>
    <t xml:space="preserve">17.03.1994</t>
  </si>
  <si>
    <t xml:space="preserve">АА2572081</t>
  </si>
  <si>
    <t xml:space="preserve">Матяқубова Мухаббат Юсуповна </t>
  </si>
  <si>
    <t xml:space="preserve">19.05.2004</t>
  </si>
  <si>
    <t xml:space="preserve">АД3530951</t>
  </si>
  <si>
    <t xml:space="preserve">Матёқубова Нафосат Қувондиқ қизи     </t>
  </si>
  <si>
    <t xml:space="preserve">26.10.1996</t>
  </si>
  <si>
    <t xml:space="preserve">Чаманзор маҳалласи</t>
  </si>
  <si>
    <t xml:space="preserve">АА2359794</t>
  </si>
  <si>
    <t xml:space="preserve">Худойберганова Мапхабо Жуманазаровна                 </t>
  </si>
  <si>
    <t xml:space="preserve">17.05.1979</t>
  </si>
  <si>
    <t xml:space="preserve">AВ4608450</t>
  </si>
  <si>
    <t xml:space="preserve">Рахимова Доно Омонгалдиевна </t>
  </si>
  <si>
    <t xml:space="preserve">04.11.1989</t>
  </si>
  <si>
    <t xml:space="preserve">АА7874619</t>
  </si>
  <si>
    <t xml:space="preserve">Нуруллаева Дилдора Икромовна</t>
  </si>
  <si>
    <t xml:space="preserve">02.02.1986</t>
  </si>
  <si>
    <t xml:space="preserve">Чаманзор маҳалласи </t>
  </si>
  <si>
    <t xml:space="preserve">АВ 7114575</t>
  </si>
  <si>
    <t xml:space="preserve">Рахимова Дилбар Юлдошевна </t>
  </si>
  <si>
    <t xml:space="preserve">15.01.1973</t>
  </si>
  <si>
    <t xml:space="preserve">АВ 7802793</t>
  </si>
  <si>
    <t xml:space="preserve"> 17.05.1994</t>
  </si>
  <si>
    <t xml:space="preserve">АА 2572081</t>
  </si>
  <si>
    <t xml:space="preserve">Умарова Матлуба Атабаевна </t>
  </si>
  <si>
    <t xml:space="preserve">08.05.1984</t>
  </si>
  <si>
    <t xml:space="preserve">Шерабод маҳалласи </t>
  </si>
  <si>
    <t xml:space="preserve">АВ 3034752</t>
  </si>
  <si>
    <t xml:space="preserve">Сапарова Ровияжон Отабоевна </t>
  </si>
  <si>
    <t xml:space="preserve">25.09.1971</t>
  </si>
  <si>
    <t xml:space="preserve">Шеробод махалласи</t>
  </si>
  <si>
    <t xml:space="preserve">АВ3104618</t>
  </si>
  <si>
    <t xml:space="preserve">Қаландарова Наргиза Жумабоевна </t>
  </si>
  <si>
    <t xml:space="preserve">14.12.1986</t>
  </si>
  <si>
    <t xml:space="preserve">АВ5119153</t>
  </si>
  <si>
    <t xml:space="preserve">Рохмонова Шоира Жумабоевна </t>
  </si>
  <si>
    <t xml:space="preserve">29.05.1986</t>
  </si>
  <si>
    <t xml:space="preserve">АА9391192</t>
  </si>
  <si>
    <t xml:space="preserve">РўзметоваШохидаОтаназаровна </t>
  </si>
  <si>
    <t xml:space="preserve">08.05.1985</t>
  </si>
  <si>
    <t xml:space="preserve">Шеробод маҳалласи </t>
  </si>
  <si>
    <t xml:space="preserve">АБ9845141</t>
  </si>
  <si>
    <t xml:space="preserve">Абдуллаева Анабиби Жуманиёзовна </t>
  </si>
  <si>
    <t xml:space="preserve">16.01.1960</t>
  </si>
  <si>
    <t xml:space="preserve">Шихмашхад махалла</t>
  </si>
  <si>
    <t xml:space="preserve">АВ 7356499</t>
  </si>
  <si>
    <t xml:space="preserve">Исмоилова Бибисулув Батировна </t>
  </si>
  <si>
    <t xml:space="preserve">02.08.1980</t>
  </si>
  <si>
    <t xml:space="preserve">АС 1664798</t>
  </si>
  <si>
    <t xml:space="preserve">Қурбонова Гулноза Борис қизи </t>
  </si>
  <si>
    <t xml:space="preserve">20.09.1993</t>
  </si>
  <si>
    <t xml:space="preserve">АД1208289</t>
  </si>
  <si>
    <t xml:space="preserve">РахимоваЛелинза Эгамовна </t>
  </si>
  <si>
    <t xml:space="preserve">22.04.1984</t>
  </si>
  <si>
    <t xml:space="preserve">Шихмашхад махалласи</t>
  </si>
  <si>
    <t xml:space="preserve">АБ 7274717</t>
  </si>
  <si>
    <t xml:space="preserve">СапайеваБонуШомуродқизи </t>
  </si>
  <si>
    <t xml:space="preserve">18.08.1986</t>
  </si>
  <si>
    <t xml:space="preserve">Шихмашхадмахалласи</t>
  </si>
  <si>
    <t xml:space="preserve">ФА 4366122</t>
  </si>
  <si>
    <t xml:space="preserve">Авезметова Айбиби Қадамбаевна </t>
  </si>
  <si>
    <t xml:space="preserve">26.06.1981</t>
  </si>
  <si>
    <t xml:space="preserve">АА7698326</t>
  </si>
  <si>
    <t xml:space="preserve">Ибрахимова Зебо Комиловна</t>
  </si>
  <si>
    <t xml:space="preserve">17.12.1981</t>
  </si>
  <si>
    <t xml:space="preserve">АВ0103211</t>
  </si>
  <si>
    <t xml:space="preserve">Абдуллаева Нилуфар Комилжоновна </t>
  </si>
  <si>
    <t xml:space="preserve">11.11.1980</t>
  </si>
  <si>
    <t xml:space="preserve">АС1411627</t>
  </si>
  <si>
    <t xml:space="preserve">Матяқубова Хабибулло Олтибоевич</t>
  </si>
  <si>
    <t xml:space="preserve">Атажанова Адолат Рустамовна </t>
  </si>
  <si>
    <t xml:space="preserve">05.05.1983</t>
  </si>
  <si>
    <t xml:space="preserve">АВ6106949</t>
  </si>
  <si>
    <t xml:space="preserve">Қутлимуровтова Рўзикажон Норбаевна </t>
  </si>
  <si>
    <t xml:space="preserve">28.04.1956</t>
  </si>
  <si>
    <t xml:space="preserve">Шихмашхад маҳаллааси </t>
  </si>
  <si>
    <t xml:space="preserve">АС 1365049</t>
  </si>
  <si>
    <t xml:space="preserve">Матёқубова Нафосат Улуғбековна </t>
  </si>
  <si>
    <t xml:space="preserve">07.10.1989</t>
  </si>
  <si>
    <t xml:space="preserve">Шихмашхад маҳалласи  </t>
  </si>
  <si>
    <t xml:space="preserve">АВ 7817064</t>
  </si>
  <si>
    <t xml:space="preserve">Аширматова Саодат Шоназаровна</t>
  </si>
  <si>
    <t xml:space="preserve">05.11.1983</t>
  </si>
  <si>
    <t xml:space="preserve">Шихобод махалласи</t>
  </si>
  <si>
    <t xml:space="preserve">АВ1380939</t>
  </si>
  <si>
    <t xml:space="preserve">Матрасулова Гулжон Ражаббоевна </t>
  </si>
  <si>
    <t xml:space="preserve">17.04.1982</t>
  </si>
  <si>
    <t xml:space="preserve">АА7006683</t>
  </si>
  <si>
    <t xml:space="preserve">Сатторова Тозагул Абдуллаевна </t>
  </si>
  <si>
    <t xml:space="preserve">03.01.1972</t>
  </si>
  <si>
    <t xml:space="preserve">АВ5617954</t>
  </si>
  <si>
    <t xml:space="preserve">Аннаева Гулчира Полвонназировна </t>
  </si>
  <si>
    <t xml:space="preserve">01.07.1976</t>
  </si>
  <si>
    <t xml:space="preserve">АВ9511902</t>
  </si>
  <si>
    <t xml:space="preserve">КаримоваҚундузТожибойевна </t>
  </si>
  <si>
    <t xml:space="preserve">24.12.1982</t>
  </si>
  <si>
    <t xml:space="preserve">Шихобод маҳалласи </t>
  </si>
  <si>
    <t xml:space="preserve">Аб1743418</t>
  </si>
  <si>
    <t xml:space="preserve">СапароваМаксудаСапаровна </t>
  </si>
  <si>
    <t xml:space="preserve">25.09.1987</t>
  </si>
  <si>
    <t xml:space="preserve">АБ 3905483</t>
  </si>
  <si>
    <t xml:space="preserve">Матниёзова Халиса Матмуротовна </t>
  </si>
  <si>
    <t xml:space="preserve">01.05.1962</t>
  </si>
  <si>
    <t xml:space="preserve">Янгилик маҳалласи </t>
  </si>
  <si>
    <t xml:space="preserve">АВ 9391240</t>
  </si>
  <si>
    <t xml:space="preserve">Аминова Зевар Баходирлвна </t>
  </si>
  <si>
    <t xml:space="preserve">30.04.1981</t>
  </si>
  <si>
    <t xml:space="preserve">РўзметоваНигораОзодовна </t>
  </si>
  <si>
    <t xml:space="preserve">06.08.1990</t>
  </si>
  <si>
    <t xml:space="preserve">АА7881766</t>
  </si>
  <si>
    <t xml:space="preserve">Боғот тумани</t>
  </si>
  <si>
    <t xml:space="preserve">Қаландарова Ирода Шокировна</t>
  </si>
  <si>
    <t xml:space="preserve">Наврўз маҳалласи</t>
  </si>
  <si>
    <t xml:space="preserve">Сехирли диёр кўчаси</t>
  </si>
  <si>
    <t xml:space="preserve">AB2648260</t>
  </si>
  <si>
    <t xml:space="preserve">Норасмий банд</t>
  </si>
  <si>
    <t xml:space="preserve">Худайкулова Санобар Қўзибоевна</t>
  </si>
  <si>
    <t xml:space="preserve">Кўнабирлашув маҳалласи</t>
  </si>
  <si>
    <t xml:space="preserve">Кунабирлашув Машъал</t>
  </si>
  <si>
    <t xml:space="preserve">АА2828988</t>
  </si>
  <si>
    <t xml:space="preserve">24-мактаб</t>
  </si>
  <si>
    <t xml:space="preserve">лаборант</t>
  </si>
  <si>
    <t xml:space="preserve">01.03.2020 йил № 93</t>
  </si>
  <si>
    <t xml:space="preserve">Жуманиёзова Саломатхон Зариповна</t>
  </si>
  <si>
    <t xml:space="preserve">Саховат маҳалласи</t>
  </si>
  <si>
    <t xml:space="preserve">Ёрқинлик кўчаси</t>
  </si>
  <si>
    <t xml:space="preserve">АА9936512</t>
  </si>
  <si>
    <t xml:space="preserve">Удекова Гавхар Рўзимамедовна</t>
  </si>
  <si>
    <t xml:space="preserve">Ҳуррият маҳалласи</t>
  </si>
  <si>
    <t xml:space="preserve">Ҳуррият маҳалласи Баёний кўчаси </t>
  </si>
  <si>
    <t xml:space="preserve">AA8832420</t>
  </si>
  <si>
    <t xml:space="preserve">"Bog'ot Silk Ko" МЧЖ</t>
  </si>
  <si>
    <t xml:space="preserve">Бабаева Мухайё Эргашовна</t>
  </si>
  <si>
    <t xml:space="preserve">Янгиқадам маҳалласи</t>
  </si>
  <si>
    <t xml:space="preserve">Янги қадам Божмон кўчаси</t>
  </si>
  <si>
    <t xml:space="preserve">AB5996127</t>
  </si>
  <si>
    <t xml:space="preserve">41110817100013</t>
  </si>
  <si>
    <t xml:space="preserve">касб хунарга ўқитилган</t>
  </si>
  <si>
    <t xml:space="preserve">Давлетова Муқаддас Қаландаровна</t>
  </si>
  <si>
    <t xml:space="preserve">Нурли маскан маҳалласи</t>
  </si>
  <si>
    <t xml:space="preserve">Худайберганова Садоқат Баходировна</t>
  </si>
  <si>
    <t xml:space="preserve">Урганч туман Ўртадўрман маҳалласи</t>
  </si>
  <si>
    <t xml:space="preserve">манзилда яшамайди</t>
  </si>
  <si>
    <t xml:space="preserve">Машарипоава Феруза Хасанбаевна</t>
  </si>
  <si>
    <t xml:space="preserve">Янги қадам Хива 3-торкўчаси</t>
  </si>
  <si>
    <t xml:space="preserve">AA2902264</t>
  </si>
  <si>
    <t xml:space="preserve">42109883070028</t>
  </si>
  <si>
    <t xml:space="preserve">Жуманиязова Ойгул Қўзибаевна</t>
  </si>
  <si>
    <t xml:space="preserve">Қуранбаева Раьно Жумабаевна</t>
  </si>
  <si>
    <t xml:space="preserve">Нафақада</t>
  </si>
  <si>
    <t xml:space="preserve">Абдулязова Қундузхон Исмоиловна</t>
  </si>
  <si>
    <t xml:space="preserve">Оқ тепа маҳалласи</t>
  </si>
  <si>
    <t xml:space="preserve">Худайберганова Орзигул Садуллаевна</t>
  </si>
  <si>
    <t xml:space="preserve">Файз кўчаси</t>
  </si>
  <si>
    <t xml:space="preserve">AВ9841564</t>
  </si>
  <si>
    <t xml:space="preserve">Ачилова Барно Қабулбаевна</t>
  </si>
  <si>
    <t xml:space="preserve">АВ9958772</t>
  </si>
  <si>
    <t xml:space="preserve">Тажиева Фазилат Атахановна</t>
  </si>
  <si>
    <t xml:space="preserve">Меҳнаткашлар кўчаси</t>
  </si>
  <si>
    <t xml:space="preserve">АА7129929</t>
  </si>
  <si>
    <t xml:space="preserve">Қурбон ота ф/хга ишга жойлашган</t>
  </si>
  <si>
    <t xml:space="preserve">23.05.2024 йил №2</t>
  </si>
  <si>
    <t xml:space="preserve">Худайберганова Мавлуда Сетмуратовна</t>
  </si>
  <si>
    <t xml:space="preserve">Навбахор маҳалласи</t>
  </si>
  <si>
    <t xml:space="preserve">Аминбаева Жамила Ярашбаевна</t>
  </si>
  <si>
    <t xml:space="preserve">Рахманова Гўзал Рахимовна</t>
  </si>
  <si>
    <t xml:space="preserve">Яқубова Рухия Ахмедовна</t>
  </si>
  <si>
    <t xml:space="preserve">Тозабозар маҳалласи</t>
  </si>
  <si>
    <t xml:space="preserve">ЖУМАНИЯЗОВА МАҚСУДА САДУЛЛАЕВНА</t>
  </si>
  <si>
    <t xml:space="preserve">КОРАЁНТОК ҚФЙ, НАВБАХОР МФЙ, ИСТИКЛОЛ, 4 ТОРКЎЧАСИ, уй:223</t>
  </si>
  <si>
    <t xml:space="preserve">ЙЎЛДАШОВА УМИДА ИБРАГИМОВНА </t>
  </si>
  <si>
    <t xml:space="preserve">БОГОТ Ш.,ХУРРИЯТ МФЙ,ХУМО КЎЧАСИ, уй:83</t>
  </si>
  <si>
    <t xml:space="preserve">Ҳуррият маҳалласи Хумо кўчаси</t>
  </si>
  <si>
    <t xml:space="preserve">AB4324559</t>
  </si>
  <si>
    <t xml:space="preserve">Боғот ТТБ</t>
  </si>
  <si>
    <t xml:space="preserve">06.01.2012 йил № 5</t>
  </si>
  <si>
    <t xml:space="preserve">МАШАРИПОВА САИДА ШОКИРОВНА  </t>
  </si>
  <si>
    <t xml:space="preserve">НАЙМАН ҚФЙ, ТОЗАБОЗОР МФЙ, ВАТАН КЎЧАСИ, уй:41</t>
  </si>
  <si>
    <t xml:space="preserve">Ватан </t>
  </si>
  <si>
    <t xml:space="preserve">AB2123174</t>
  </si>
  <si>
    <t xml:space="preserve">Ўткирбек-Илхомбой Ф\Х </t>
  </si>
  <si>
    <t xml:space="preserve">23,06,2023</t>
  </si>
  <si>
    <t xml:space="preserve">ВАПОЕВА ОЙГУЛ ОТАХОНОВНА</t>
  </si>
  <si>
    <t xml:space="preserve">БОГОТ Ш.,ОҚ-ТЕПА МФЙ,ОЙБЕК КЎЧАСИ, уй:2</t>
  </si>
  <si>
    <t xml:space="preserve">ОБАЕВА САНОБАР ШАКИРОВНА</t>
  </si>
  <si>
    <t xml:space="preserve">ХУЖАЛИК ҚФЙ,КАЛАЖИККАЛЪА МФЙ,ОБОД КЎЧАСИ, уй:147</t>
  </si>
  <si>
    <t xml:space="preserve"> Калажиккалъа МФЙ, Обод кўчаси </t>
  </si>
  <si>
    <t xml:space="preserve">AC0001221</t>
  </si>
  <si>
    <t xml:space="preserve">42105843070011</t>
  </si>
  <si>
    <t xml:space="preserve">АМИНОВА САЛОМАТ ОЗОДБОЕВНА</t>
  </si>
  <si>
    <t xml:space="preserve">Багатский район,Хужалик ССГ,Калажиккалъа МСГ, ул. Обод,дом 394</t>
  </si>
  <si>
    <t xml:space="preserve">AA4858530</t>
  </si>
  <si>
    <t xml:space="preserve">02.05.2017 йил № 48</t>
  </si>
  <si>
    <t xml:space="preserve">ХУДАЙБЕРГАНОВА ФЕРУЗА БАХТИЁРОВНА </t>
  </si>
  <si>
    <t xml:space="preserve">БОГОТ ТУМАНИ,Абу Райхон Беруний МФЙ,Ўзбекистон кучаси, 8-уй, 13-хонадон</t>
  </si>
  <si>
    <t xml:space="preserve">ИСЛОМОВА ДИЛАФЕРУЗ РАХИМБОЕВНА</t>
  </si>
  <si>
    <t xml:space="preserve">.06.07.1989</t>
  </si>
  <si>
    <t xml:space="preserve">БОГОТ ТУМАНИ,КОРАЁНТОК ҚФЙ, НАВБАХОР МФЙ, ИСТИКЛОЛ, 4 ТОРКЎЧАСИ, уй:240</t>
  </si>
  <si>
    <t xml:space="preserve">БАБАЖАНОВА УМИДА САДУЛЛАЕВНА  </t>
  </si>
  <si>
    <t xml:space="preserve">.15.11.1983</t>
  </si>
  <si>
    <t xml:space="preserve">БОГОТ ТУМАНИ, Кулонкорабог ССГ,Корабог МСГ, ул. Матонат,дом 9</t>
  </si>
  <si>
    <t xml:space="preserve">Орзу маскани кўчаси</t>
  </si>
  <si>
    <t xml:space="preserve">AB7445230</t>
  </si>
  <si>
    <t xml:space="preserve">РАХМАНОВА ДИЛАФРУЗ АМИНОВНА, </t>
  </si>
  <si>
    <t xml:space="preserve">БОГОТ ТУМАНИ,Хорезмская область,Багатский район,Кулонкорабог ССГ,Корабог МСГ, ул. Шамол ёгдуси,дом 49</t>
  </si>
  <si>
    <t xml:space="preserve">Ўзгариш йўли кўчаси</t>
  </si>
  <si>
    <t xml:space="preserve">AB5836684</t>
  </si>
  <si>
    <t xml:space="preserve">ВАИСОВА НУКУЛЖОН ЮСУПБАЕВНА </t>
  </si>
  <si>
    <t xml:space="preserve">БОГОТ ТУМАНИ,Хорезмская область,Багатский район,Бешарик ССГ, Нурли маскан МСГ, ул. Зулфия,дом 38</t>
  </si>
  <si>
    <t xml:space="preserve">Жуманиёзова Сумбул Ғафуровна, 1984 йил </t>
  </si>
  <si>
    <t xml:space="preserve">Боғот тумани, Оқтепа маҳалласида яшовчи</t>
  </si>
  <si>
    <t xml:space="preserve">ҚОСИМОВА НИГОРА РУСТАМОВНА </t>
  </si>
  <si>
    <t xml:space="preserve">БОГОТ ТУМАНИ,Хорезмская область,Багатский район, Янги кадам ШФЙ, ул. Мехригиё,дом 20</t>
  </si>
  <si>
    <t xml:space="preserve">УМАБОЕВА ФАЗИЛАТ ОЛИМОВНА, </t>
  </si>
  <si>
    <t xml:space="preserve">БОГОТ ТУМАНИ,ХУЖАЛИК ҚФЙ,КАЛАЖИККАЛЪА МФЙ, ЯНГИ МАСКАН КЎЧАСИ, уй:20</t>
  </si>
  <si>
    <t xml:space="preserve"> Калажиккалъа МФЙ, Янги Маскан кўчаси </t>
  </si>
  <si>
    <t xml:space="preserve">AC1305266</t>
  </si>
  <si>
    <t xml:space="preserve">42 109 853 070 027</t>
  </si>
  <si>
    <t xml:space="preserve">МАШАРИПОВА НИГОРА ОРТИҚ ҚИЗИ, </t>
  </si>
  <si>
    <t xml:space="preserve">Урганч шаҳар, Наманган кўчаси, 18-уй, 5-хонадонда яшовчи</t>
  </si>
  <si>
    <t xml:space="preserve">СУЛТОНОВА БАРНО ИСЛОМБОЙ ҚИЗИ, </t>
  </si>
  <si>
    <t xml:space="preserve">Янгиариқ тумани</t>
  </si>
  <si>
    <t xml:space="preserve">АБДУЛЛАЕВА СУРАЙЁ ЮЛДАШЕВНА, </t>
  </si>
  <si>
    <t xml:space="preserve">БОГОТ ТУМАНИ, МИРИШКОР ҚФЙ, МАЪНАВИЯТ МФЙ, ПОРЛОККЎЧАСИ, уй:42А</t>
  </si>
  <si>
    <t xml:space="preserve">ИШНИЯЗОВА ЗАЙНАБ ҚУРАМБАЕВНА, </t>
  </si>
  <si>
    <t xml:space="preserve">БОГОТ ТУМАНИ, МИРИШКОР ҚФЙ, МАЪНАВИЯТ МФЙ, ТИНЧЛИККЎЧАСИ, уй:198</t>
  </si>
  <si>
    <t xml:space="preserve">ҲАЙТБОЕВА ГУЛЗАДА АМИНОВНА, </t>
  </si>
  <si>
    <t xml:space="preserve">БОГОТ ТУМАНИ,БОГОТ Ш.,ОЛТИНКУМ МФЙ,БУЮК МАКСАД КЎЧАСИ, уй:17</t>
  </si>
  <si>
    <t xml:space="preserve">АХМЕДОВА ДИЛФУЗА БОЛТАЕВНА, </t>
  </si>
  <si>
    <t xml:space="preserve">БОГОТ ТУМАНИ, МИРИШКОР ҚФЙ, МАЪНАВИЯТ МФЙ, ИХЛОС КЎЧАСИ, уй:159</t>
  </si>
  <si>
    <t xml:space="preserve">ҚУРБОНОВА ШАҲНОЗА ИСКАНДАРОВНА</t>
  </si>
  <si>
    <t xml:space="preserve">БОГОТ ТУМАНИ,Хорезмская область,Багатский район,Кораёнток ССГ,Богзор МСГ, ул. Ёшлар,дом 114</t>
  </si>
  <si>
    <t xml:space="preserve">ОЛЛАБЕРГАНОВА ШАРИПА ТИЛЛАЕВНА</t>
  </si>
  <si>
    <t xml:space="preserve">БОГОТ ТУМАНИ,Хорезмская область,Багатский район, Миришкор ССГ,Кумбодок МСГ, ул. Кумобод,дом 84</t>
  </si>
  <si>
    <t xml:space="preserve">О.Отажонов маҳалласи,Хоразм кўчаси</t>
  </si>
  <si>
    <t xml:space="preserve">АА  6860617</t>
  </si>
  <si>
    <t xml:space="preserve">42804577100017</t>
  </si>
  <si>
    <t xml:space="preserve">АБДУЛЛАЕВА МУХЛИСА РЎЗИБОЕВНА</t>
  </si>
  <si>
    <t xml:space="preserve">БОГОТ ТУМАНИ,БОГОТ Ш.,ОЛТИНКУМ МФЙ, ГУЛОБ КЎЧАСИ, уй:37</t>
  </si>
  <si>
    <t xml:space="preserve">ХУДАКОВА ФАРОҒАТ ХУСИНОВНА</t>
  </si>
  <si>
    <t xml:space="preserve">БОГОТ ТУМАНИ,БОГОТ Ш.,ОҚ-ТЕПА МФЙ, СОХИЛБУЙИ КЎЧАСИ, уй:1</t>
  </si>
  <si>
    <t xml:space="preserve">ДАВЛЕТОВА ДИЛФУЗА ЯРАШБОЕВНА</t>
  </si>
  <si>
    <t xml:space="preserve">БОГОТ ТУМАНИ,БЕШАРИК ҚФЙ,ОБОД МФЙ, МАРЖОН КЎЧАСИ, уй:19</t>
  </si>
  <si>
    <t xml:space="preserve">ЖУМАБОЕВА РАЖАБГУЛ ИБРАГИМОВНА</t>
  </si>
  <si>
    <t xml:space="preserve">БОГОТ ТУМАНИ,БЕШАРИК ҚФЙ,ОБОД МФЙ, ЯНГИ ТУРМИШ КЎЧАСИ, уй:64</t>
  </si>
  <si>
    <t xml:space="preserve">АВЕЗОВА ШИРИН КОМИЛОВНА</t>
  </si>
  <si>
    <t xml:space="preserve">БОГОТ ТУМАНИ,КУЛОНКОРАБОГ ҚФЙ, ЁШ УСМИР МФЙ,ХАЗОРАСП КЎЧАСИ, уй:39</t>
  </si>
  <si>
    <t xml:space="preserve">ЖУМАНЯЗОВА АНАГУЛ ҚУРВАНБАЕВНА</t>
  </si>
  <si>
    <t xml:space="preserve">БОГОТ ТУМАНИ, НУРАФШОН ШФЙ,КУКАЛДОШ КЎЧАСИ, уй:23</t>
  </si>
  <si>
    <t xml:space="preserve">Имкон</t>
  </si>
  <si>
    <t xml:space="preserve">AB8515904</t>
  </si>
  <si>
    <t xml:space="preserve">РЎЗИБОЕВА ГУЛНОЗА ФАРҲОДОВНА</t>
  </si>
  <si>
    <t xml:space="preserve">БОГОТ ТУМАНИ, НАЙМАН ҚФЙ, НАЙМАН МФЙ, ГУЛАРБОГ КЎЧАСИ, уй:17</t>
  </si>
  <si>
    <t xml:space="preserve">Гулчарбоғ </t>
  </si>
  <si>
    <t xml:space="preserve">AB1826749</t>
  </si>
  <si>
    <t xml:space="preserve">САИДМАМАДОВА НИГОРА КОМИЛЖОНОВНА</t>
  </si>
  <si>
    <t xml:space="preserve">БОГОТ ТУМАНИ, НУРАФШОН ШФЙ,ЭЗГУЛИККЎЧАСИ, уй:7</t>
  </si>
  <si>
    <t xml:space="preserve">Эзгулик</t>
  </si>
  <si>
    <t xml:space="preserve">AA6841837</t>
  </si>
  <si>
    <t xml:space="preserve">АВАЗМАТОВА ДИЛБАР ШАВКАТОВНА</t>
  </si>
  <si>
    <t xml:space="preserve">БОГОТ ТУМАНИ, НАЙМАН ҚФЙ, НАЙМАН МФЙ, БУЙРОЧИЛАРКЎЧАСИ, уй:88</t>
  </si>
  <si>
    <t xml:space="preserve">Омад қуши </t>
  </si>
  <si>
    <t xml:space="preserve">АВ9828718</t>
  </si>
  <si>
    <t xml:space="preserve">ЖУМАБОЕВА МАРЯМ БЕКТУРДИЕВНА</t>
  </si>
  <si>
    <t xml:space="preserve">БОГОТ ТУМАНИ, НАЙМАН ҚФЙ, НАЙМАН МФЙ,ШАРК КЎЧАСИ, уй:5</t>
  </si>
  <si>
    <t xml:space="preserve">Шарқ </t>
  </si>
  <si>
    <t xml:space="preserve">AB4042791</t>
  </si>
  <si>
    <t xml:space="preserve">ХЎЖАНИЯЗОВА МАРЯМЖОН МАМАТЮСУПОВНА</t>
  </si>
  <si>
    <t xml:space="preserve">БОГОТ ТУМАНИ,УЗУМЗОРШФЙ,САНДИКЧИЛАР, 1 ТОР КЎЧАСИ, уй:9</t>
  </si>
  <si>
    <t xml:space="preserve">Узумзор шфй Хамал кўчаси</t>
  </si>
  <si>
    <t xml:space="preserve">АС1327740</t>
  </si>
  <si>
    <t xml:space="preserve">41108793070073</t>
  </si>
  <si>
    <t xml:space="preserve">ХОДЖАЕВА САПАРГУЛ САДУЛЛАЕВНА</t>
  </si>
  <si>
    <t xml:space="preserve">БОГОТ ТУМАНИ, ЯНГИ КАДАМ ШФЙ,БОЖИМОН КЎЧАСИ, уй:1</t>
  </si>
  <si>
    <t xml:space="preserve">НИЯЗОВА ФЕРУЗА ЮЛДАШОВНА</t>
  </si>
  <si>
    <t xml:space="preserve">БОГОТ ТУМАНИ, ДЕХКОНБОЗОР ҚФЙ,БОГИСТОН МФЙ, ТАШАББУСКОРКЎЧАСИ, уй:10</t>
  </si>
  <si>
    <t xml:space="preserve">РЎЗМЕТОВА ТУРСУНОЙ СОТИМБАЕВНА</t>
  </si>
  <si>
    <t xml:space="preserve">БОГОТ ТУМАНИ,Хорезмская область,Багатский район, Дехконбозор ССГ,Узумзор МСГ, ул. Калдиргоч,дом 127</t>
  </si>
  <si>
    <t xml:space="preserve">РАЗЗАҚОВА ҲАЙИТЖОН РАЖАББАЕВНА, </t>
  </si>
  <si>
    <t xml:space="preserve">БОГОТ ТУМАНИ, ДЕХКОНБОЗОР ҚФЙ,УЗГАРИШ МФЙ, АВЕСТО КЎЧАСИ, уй:40</t>
  </si>
  <si>
    <t xml:space="preserve">САЛИМОВА ЗУМРАД КАРИМОВНА, </t>
  </si>
  <si>
    <t xml:space="preserve">БОГОТ ТУМАНИ,БОГОТ Ш.,БЕРУНИЙ МФЙ, ТАБОБАТ КЎЧАСИ, уй:33 хонадон:4</t>
  </si>
  <si>
    <t xml:space="preserve">РЎЗМЕТОВА СОҲИБА АБДУЛЛАЕВНА, </t>
  </si>
  <si>
    <t xml:space="preserve">БОГОТ ТУМАНИ, ЯНГИ КАДАМ ШФЙ, ТАШАББУС КЎЧАСИ, уй:4</t>
  </si>
  <si>
    <t xml:space="preserve">Рўзметова Дилбар Сабировна</t>
  </si>
  <si>
    <t xml:space="preserve">16.09.1977 й</t>
  </si>
  <si>
    <t xml:space="preserve">Намуна</t>
  </si>
  <si>
    <t xml:space="preserve">Садуллаева Умида Юлдаш қизи</t>
  </si>
  <si>
    <t xml:space="preserve">15.11.1992 й </t>
  </si>
  <si>
    <t xml:space="preserve">Нурафшон маҳалласи</t>
  </si>
  <si>
    <t xml:space="preserve">Юзгужум</t>
  </si>
  <si>
    <t xml:space="preserve">AB 5888848</t>
  </si>
  <si>
    <t xml:space="preserve">Bog'ot TTB</t>
  </si>
  <si>
    <t xml:space="preserve">ҳамшира</t>
  </si>
  <si>
    <t xml:space="preserve">05.11.2011 йил № 25</t>
  </si>
  <si>
    <t xml:space="preserve">Арслонова Хонзодабегим Ҳамро қизи</t>
  </si>
  <si>
    <t xml:space="preserve">03.07.1994 й</t>
  </si>
  <si>
    <t xml:space="preserve">Нурафшон</t>
  </si>
  <si>
    <t xml:space="preserve">Нафосат</t>
  </si>
  <si>
    <t xml:space="preserve">АА2019929</t>
  </si>
  <si>
    <t xml:space="preserve">Қозиева Зулайхо Азаловна</t>
  </si>
  <si>
    <t xml:space="preserve">14.03.1987 й </t>
  </si>
  <si>
    <t xml:space="preserve">Ок олтин</t>
  </si>
  <si>
    <t xml:space="preserve">Султанова Марифат Рузматовна</t>
  </si>
  <si>
    <t xml:space="preserve">15.07.1987 й </t>
  </si>
  <si>
    <t xml:space="preserve">Тозабозор
</t>
  </si>
  <si>
    <t xml:space="preserve">Балиқчилар</t>
  </si>
  <si>
    <t xml:space="preserve">AA5555295</t>
  </si>
  <si>
    <t xml:space="preserve">Рахимова Гулрух Равшан қизи</t>
  </si>
  <si>
    <t xml:space="preserve">23.09.1995 й </t>
  </si>
  <si>
    <t xml:space="preserve">Ок тепа</t>
  </si>
  <si>
    <t xml:space="preserve">Бобожонова Замира Анорбоевна</t>
  </si>
  <si>
    <t xml:space="preserve">07.08.1952 й </t>
  </si>
  <si>
    <t xml:space="preserve">Бекчанова Қундуз Камиловна</t>
  </si>
  <si>
    <t xml:space="preserve">01.05.1980 й </t>
  </si>
  <si>
    <t xml:space="preserve">Маънавият</t>
  </si>
  <si>
    <t xml:space="preserve">Худашкурова Зеваржон Машарифовна</t>
  </si>
  <si>
    <t xml:space="preserve">26.11.1973 й </t>
  </si>
  <si>
    <t xml:space="preserve">Ўзгариш</t>
  </si>
  <si>
    <t xml:space="preserve">Рўзметова Шарофат Садуллаевна</t>
  </si>
  <si>
    <t xml:space="preserve">03.12.1975 й </t>
  </si>
  <si>
    <t xml:space="preserve">Ашхобод</t>
  </si>
  <si>
    <t xml:space="preserve">Ражабова Сабохат Ражабовна</t>
  </si>
  <si>
    <t xml:space="preserve">16.06.1988 й </t>
  </si>
  <si>
    <t xml:space="preserve">Беруний  маҳалласи</t>
  </si>
  <si>
    <t xml:space="preserve">Абу Райҳон Беруний мфй Тинчлик кўчаси</t>
  </si>
  <si>
    <t xml:space="preserve">AB0536355</t>
  </si>
  <si>
    <t xml:space="preserve">Қурбанова Мунисахон Махмудовна</t>
  </si>
  <si>
    <t xml:space="preserve">07.01.1985 й </t>
  </si>
  <si>
    <t xml:space="preserve">Ортик Отажонов  маҳалласи</t>
  </si>
  <si>
    <t xml:space="preserve">О.Отажонов маҳалласи,Жийдазор  2 кўчаси </t>
  </si>
  <si>
    <t xml:space="preserve">АВ  9011553</t>
  </si>
  <si>
    <t xml:space="preserve">Ҳунармандлар уюшмаси аъзоси</t>
  </si>
  <si>
    <t xml:space="preserve">Давлетова Садокат Нуруллаевна</t>
  </si>
  <si>
    <t xml:space="preserve">10.11.1988 й</t>
  </si>
  <si>
    <t xml:space="preserve">Гулшан  маҳалласи</t>
  </si>
  <si>
    <t xml:space="preserve">Джуманазарова Рабия Казаковна</t>
  </si>
  <si>
    <t xml:space="preserve">17.01.1981 й </t>
  </si>
  <si>
    <t xml:space="preserve">Тўпчи  маҳалласи</t>
  </si>
  <si>
    <t xml:space="preserve">Тўпчи МФЙ Оғайнилар кўчаси</t>
  </si>
  <si>
    <t xml:space="preserve">AD159298</t>
  </si>
  <si>
    <t xml:space="preserve">Рахмонова Шохида Бахрон қизи</t>
  </si>
  <si>
    <t xml:space="preserve">31.08.1991 й </t>
  </si>
  <si>
    <t xml:space="preserve">Тўпчи МФЙ Жасорат кўчаси</t>
  </si>
  <si>
    <t xml:space="preserve">AB 5036823</t>
  </si>
  <si>
    <t xml:space="preserve">Бола тарбиясида</t>
  </si>
  <si>
    <t xml:space="preserve">Йўлдошова Наргиза Фарход қизи</t>
  </si>
  <si>
    <t xml:space="preserve">03.09.1998 й</t>
  </si>
  <si>
    <t xml:space="preserve">Саховат  маҳалласи</t>
  </si>
  <si>
    <t xml:space="preserve">АВ5867561</t>
  </si>
  <si>
    <t xml:space="preserve">Россия Федерациясида</t>
  </si>
  <si>
    <t xml:space="preserve">Нуруллаева Машҳура Ганжабой қизи</t>
  </si>
  <si>
    <t xml:space="preserve">04.03.2001 й </t>
  </si>
  <si>
    <t xml:space="preserve">Нурафшон  маҳалласи</t>
  </si>
  <si>
    <t xml:space="preserve">Қурувчилар</t>
  </si>
  <si>
    <t xml:space="preserve">АВ 8332491</t>
  </si>
  <si>
    <t xml:space="preserve">Бекчанова Нуржон ххх</t>
  </si>
  <si>
    <t xml:space="preserve">03.01.1954 й </t>
  </si>
  <si>
    <t xml:space="preserve">Олтинкум  маҳалласи</t>
  </si>
  <si>
    <t xml:space="preserve">Рахимова Махпира Отажановна</t>
  </si>
  <si>
    <t xml:space="preserve">02.01.1984 й </t>
  </si>
  <si>
    <t xml:space="preserve">Тозабозор  маҳалласи</t>
  </si>
  <si>
    <t xml:space="preserve">Ражабова Адолат Нуруллаевна</t>
  </si>
  <si>
    <t xml:space="preserve">16.09.1980 й </t>
  </si>
  <si>
    <t xml:space="preserve">Бобоназарова Дилдора Рашидовна</t>
  </si>
  <si>
    <t xml:space="preserve">05.09.1989 й </t>
  </si>
  <si>
    <t xml:space="preserve">Октепа  маҳалласи</t>
  </si>
  <si>
    <t xml:space="preserve">Тожиева Рисолат Юсупбаевна</t>
  </si>
  <si>
    <t xml:space="preserve">22.02.1984 й </t>
  </si>
  <si>
    <t xml:space="preserve">Боғзор  маҳалласи</t>
  </si>
  <si>
    <t xml:space="preserve">Отабоева Сохиба Ярашбоевна</t>
  </si>
  <si>
    <t xml:space="preserve">09.09.1984 й </t>
  </si>
  <si>
    <t xml:space="preserve">О.Отажонов  маҳалласи</t>
  </si>
  <si>
    <t xml:space="preserve">О.Отажонов маҳалласи, Қумобод кўчаси</t>
  </si>
  <si>
    <t xml:space="preserve">АВ  3473870</t>
  </si>
  <si>
    <t xml:space="preserve">40909843070077</t>
  </si>
  <si>
    <t xml:space="preserve">Садикова Гулхоним Саидахмедовна</t>
  </si>
  <si>
    <t xml:space="preserve">08.04.1986 й </t>
  </si>
  <si>
    <t xml:space="preserve">Хунарманд  маҳалласи</t>
  </si>
  <si>
    <t xml:space="preserve">Матназарова Мавлуда Эрназаровна</t>
  </si>
  <si>
    <t xml:space="preserve">18.03.1977 й </t>
  </si>
  <si>
    <t xml:space="preserve">Хулакова Барнохон Тўхтабоевна</t>
  </si>
  <si>
    <t xml:space="preserve">17.05.1978 й </t>
  </si>
  <si>
    <t xml:space="preserve">Худайберганова Зубайда Бобаназаровна</t>
  </si>
  <si>
    <t xml:space="preserve">23.12.1984 й </t>
  </si>
  <si>
    <t xml:space="preserve">Бетакрор кўчаси</t>
  </si>
  <si>
    <t xml:space="preserve">АС0795628</t>
  </si>
  <si>
    <t xml:space="preserve">Ўзини-ўзи банд қилган</t>
  </si>
  <si>
    <t xml:space="preserve">Жуманиёзова Гулора Хасановна</t>
  </si>
  <si>
    <t xml:space="preserve">28.08.1972 й </t>
  </si>
  <si>
    <t xml:space="preserve">Ўзбекистон  маҳалласи</t>
  </si>
  <si>
    <t xml:space="preserve">Ваисова Зухра Бектурдиевна</t>
  </si>
  <si>
    <t xml:space="preserve">06.08.1984 й</t>
  </si>
  <si>
    <t xml:space="preserve">Маънавият  маҳалласи</t>
  </si>
  <si>
    <t xml:space="preserve">Эшмуратова РеймажонХудайназаровна</t>
  </si>
  <si>
    <t xml:space="preserve">10.07.1986 й </t>
  </si>
  <si>
    <t xml:space="preserve">Хуррият  маҳалласи</t>
  </si>
  <si>
    <t xml:space="preserve">Ҳуррият маҳалласи Шодлик кўчаси </t>
  </si>
  <si>
    <t xml:space="preserve">АВ1311673</t>
  </si>
  <si>
    <t xml:space="preserve">BOG'OT TEX МЧЖ</t>
  </si>
  <si>
    <t xml:space="preserve">Позилова Жумагул Шаназаровна</t>
  </si>
  <si>
    <t xml:space="preserve">30.10.1981 й </t>
  </si>
  <si>
    <t xml:space="preserve">Янгиқадам  маҳалласи</t>
  </si>
  <si>
    <t xml:space="preserve">Янги қадам маҳалласи Мураббийлар кўчаси</t>
  </si>
  <si>
    <t xml:space="preserve">AB1497819</t>
  </si>
  <si>
    <t xml:space="preserve">43010813070038</t>
  </si>
  <si>
    <t xml:space="preserve">Болтаева Дилбар Ғуломовна</t>
  </si>
  <si>
    <t xml:space="preserve">10.03.1982 й </t>
  </si>
  <si>
    <t xml:space="preserve">Пахтаобод  маҳалласи</t>
  </si>
  <si>
    <t xml:space="preserve">Юрт жамоли кўчаси</t>
  </si>
  <si>
    <t xml:space="preserve">АВ4042989</t>
  </si>
  <si>
    <t xml:space="preserve">томарқада банд</t>
  </si>
  <si>
    <t xml:space="preserve">Абдуллаева Ойгул Давлетовна</t>
  </si>
  <si>
    <t xml:space="preserve">07.05.1981 й</t>
  </si>
  <si>
    <t xml:space="preserve">Маданият  маҳалласи</t>
  </si>
  <si>
    <t xml:space="preserve">Оқибат кўчаси</t>
  </si>
  <si>
    <t xml:space="preserve"> АВ8320159</t>
  </si>
  <si>
    <t xml:space="preserve">Рўзибаева Рўза Илхомовна</t>
  </si>
  <si>
    <t xml:space="preserve">01.06.1986 й </t>
  </si>
  <si>
    <t xml:space="preserve">Бекчанова Дилноза Бектурдиевна</t>
  </si>
  <si>
    <t xml:space="preserve">15.09.1987 й</t>
  </si>
  <si>
    <t xml:space="preserve">Раззакова Сурайё Бекчановна</t>
  </si>
  <si>
    <t xml:space="preserve">13.03.1981 й </t>
  </si>
  <si>
    <t xml:space="preserve">Усталар  маҳалласи</t>
  </si>
  <si>
    <t xml:space="preserve">Бабажанова Гулноза Қурбондурдиевна</t>
  </si>
  <si>
    <t xml:space="preserve">06.11.1984 й </t>
  </si>
  <si>
    <t xml:space="preserve">Аллашкурова Мехрибон Қаландаровна</t>
  </si>
  <si>
    <t xml:space="preserve">07.01.1982 й </t>
  </si>
  <si>
    <t xml:space="preserve">Юксалиш  маҳалласи</t>
  </si>
  <si>
    <t xml:space="preserve">Сопаева Олтиной Комилжоновна</t>
  </si>
  <si>
    <t xml:space="preserve">26.06.1986 й</t>
  </si>
  <si>
    <t xml:space="preserve">Қурбонова Дилором Юлдошовна</t>
  </si>
  <si>
    <t xml:space="preserve">21.12.1977 й </t>
  </si>
  <si>
    <t xml:space="preserve">Жуманиёзова Зайнабхон Қодирбергановна</t>
  </si>
  <si>
    <t xml:space="preserve">14.03.1986 й</t>
  </si>
  <si>
    <t xml:space="preserve">Қурязова Лайло Рўзметовна</t>
  </si>
  <si>
    <t xml:space="preserve">04.06.1983 й </t>
  </si>
  <si>
    <t xml:space="preserve">Бекчанова Ёдгора Озодовна</t>
  </si>
  <si>
    <t xml:space="preserve">20.07.1976 й </t>
  </si>
  <si>
    <t xml:space="preserve">Нурли ҳаёт  маҳалласи</t>
  </si>
  <si>
    <t xml:space="preserve">Аёзқалъа кўчаси</t>
  </si>
  <si>
    <t xml:space="preserve">AB5162985</t>
  </si>
  <si>
    <t xml:space="preserve">Сапарова Дилдора Хўжамуратовна</t>
  </si>
  <si>
    <t xml:space="preserve">04.05.1982 й </t>
  </si>
  <si>
    <t xml:space="preserve">Тонг нафаси кўчаси</t>
  </si>
  <si>
    <t xml:space="preserve">АВ2573641</t>
  </si>
  <si>
    <t xml:space="preserve">Қурбанова Зебо Ҳайтбаевна</t>
  </si>
  <si>
    <t xml:space="preserve">06.03.1985 й </t>
  </si>
  <si>
    <t xml:space="preserve">Саидова Гулойим Ромоновна</t>
  </si>
  <si>
    <t xml:space="preserve">10.09.1986 й </t>
  </si>
  <si>
    <t xml:space="preserve">Қўнғирот</t>
  </si>
  <si>
    <t xml:space="preserve">AB8373871</t>
  </si>
  <si>
    <t xml:space="preserve">Рахимова Шахло Рўзибаевна</t>
  </si>
  <si>
    <t xml:space="preserve">29.08.1976 й</t>
  </si>
  <si>
    <t xml:space="preserve">Уч ариқ кўчаси</t>
  </si>
  <si>
    <t xml:space="preserve">AB9960543</t>
  </si>
  <si>
    <t xml:space="preserve">Жалолова Сохиба Шарипбоевна</t>
  </si>
  <si>
    <t xml:space="preserve">03.03.1988 й</t>
  </si>
  <si>
    <t xml:space="preserve">Узумзор маҳалласи</t>
  </si>
  <si>
    <t xml:space="preserve">Узумзор шфй Хилол кўчаси </t>
  </si>
  <si>
    <t xml:space="preserve">AB4704945</t>
  </si>
  <si>
    <t xml:space="preserve">Абдиримова Санобар Мавлановна</t>
  </si>
  <si>
    <t xml:space="preserve">12.10.1980 й</t>
  </si>
  <si>
    <t xml:space="preserve">Ашхобод маҳалласи</t>
  </si>
  <si>
    <t xml:space="preserve">Аминова Мавлуда Оллаёровна</t>
  </si>
  <si>
    <t xml:space="preserve">07.01.1992 й</t>
  </si>
  <si>
    <t xml:space="preserve">Юсупова Дилфуза Уринбаевна</t>
  </si>
  <si>
    <t xml:space="preserve">АВ1650359</t>
  </si>
  <si>
    <t xml:space="preserve">Аллаберганова Нигора Уктамбаевна</t>
  </si>
  <si>
    <t xml:space="preserve">Беруний маҳалласи</t>
  </si>
  <si>
    <t xml:space="preserve">Абу Райҳон Беруний мфй Феруз кўчаси</t>
  </si>
  <si>
    <t xml:space="preserve">AB0695380</t>
  </si>
  <si>
    <t xml:space="preserve">Абдуллаева Динора Ибодулла қизи</t>
  </si>
  <si>
    <t xml:space="preserve">Абу Райҳон Беруний мфй А.Қодирий кўчаси</t>
  </si>
  <si>
    <t xml:space="preserve">AA6610949</t>
  </si>
  <si>
    <t xml:space="preserve">Роззоқова Гулноза Матякубовна</t>
  </si>
  <si>
    <t xml:space="preserve">Худойберганова Муяссар Абдуллаевна</t>
  </si>
  <si>
    <t xml:space="preserve">Тажимова Хуршида Бахтиёровна</t>
  </si>
  <si>
    <t xml:space="preserve">Нурли ҳаёт маҳалласи</t>
  </si>
  <si>
    <t xml:space="preserve">AB8110594</t>
  </si>
  <si>
    <t xml:space="preserve">Дилсўз Бекзодбек Ф.х</t>
  </si>
  <si>
    <t xml:space="preserve">15.05.2024 йил №2</t>
  </si>
  <si>
    <t xml:space="preserve">Хўжаева Гулистон Озодбоевна</t>
  </si>
  <si>
    <t xml:space="preserve">Ойдин ҳаёт кўчаси</t>
  </si>
  <si>
    <t xml:space="preserve">AB8270228</t>
  </si>
  <si>
    <t xml:space="preserve">Эшчанова Нигора Рўзибоевна</t>
  </si>
  <si>
    <t xml:space="preserve">AC0796860</t>
  </si>
  <si>
    <t xml:space="preserve">Шерхон ф.х</t>
  </si>
  <si>
    <t xml:space="preserve">14.05.2024 йил №3 </t>
  </si>
  <si>
    <t xml:space="preserve">Хўжамуратова Гўзалжон Ботировна</t>
  </si>
  <si>
    <t xml:space="preserve">Қалажиққалъа маҳалласи</t>
  </si>
  <si>
    <t xml:space="preserve"> Калажиккалъа МФЙ, Чаманкум кўчаси </t>
  </si>
  <si>
    <t xml:space="preserve">АВ8149127 </t>
  </si>
  <si>
    <t xml:space="preserve">Саидова Гулноза Шоназаровна</t>
  </si>
  <si>
    <t xml:space="preserve">Янги қадам маҳалласи</t>
  </si>
  <si>
    <t xml:space="preserve">Янги қадам маҳалласи Ибрат кўчаси</t>
  </si>
  <si>
    <t xml:space="preserve">AA4436461</t>
  </si>
  <si>
    <t xml:space="preserve">40401843070054</t>
  </si>
  <si>
    <t xml:space="preserve">Султанова Марҳабо Олимовна</t>
  </si>
  <si>
    <t xml:space="preserve">Оқтепа маҳалласи</t>
  </si>
  <si>
    <t xml:space="preserve">Абдуллаева Инобат Аминовна</t>
  </si>
  <si>
    <t xml:space="preserve">Маънавият маҳалласи</t>
  </si>
  <si>
    <t xml:space="preserve">Рўзибоева Малоҳат Ўринбоевна</t>
  </si>
  <si>
    <t xml:space="preserve">Тозабозор маҳалласи</t>
  </si>
  <si>
    <t xml:space="preserve">Анорчилар</t>
  </si>
  <si>
    <t xml:space="preserve">AB0541455</t>
  </si>
  <si>
    <t xml:space="preserve">29,05,2023</t>
  </si>
  <si>
    <t xml:space="preserve">Сабирова Жумагул Рузибоевна</t>
  </si>
  <si>
    <t xml:space="preserve">Ўзгариш маҳалласи</t>
  </si>
  <si>
    <t xml:space="preserve">Султанова Мафтуна Ҳамдамовна</t>
  </si>
  <si>
    <t xml:space="preserve">Деҳқонобод маҳалласи</t>
  </si>
  <si>
    <t xml:space="preserve">Дехконобод махалласи сохибқрон кўчаси</t>
  </si>
  <si>
    <t xml:space="preserve">AB0356100</t>
  </si>
  <si>
    <t xml:space="preserve">40807987100011</t>
  </si>
  <si>
    <t xml:space="preserve">Яриева Алмагул Ережепбаевна</t>
  </si>
  <si>
    <t xml:space="preserve">Қорабоғ маҳалласи</t>
  </si>
  <si>
    <t xml:space="preserve">Шимол ёғдуси кўчаси</t>
  </si>
  <si>
    <t xml:space="preserve">AA5396528</t>
  </si>
  <si>
    <t xml:space="preserve">Жумабоева Ашша Сатиболдиевна</t>
  </si>
  <si>
    <t xml:space="preserve">Найман маҳалласи</t>
  </si>
  <si>
    <t xml:space="preserve">АВ8332496</t>
  </si>
  <si>
    <t xml:space="preserve">Тожиева Ойгул Ҳажиевна</t>
  </si>
  <si>
    <t xml:space="preserve">АС1112772</t>
  </si>
  <si>
    <t xml:space="preserve">27.03.2024 й буйруқ №7</t>
  </si>
  <si>
    <t xml:space="preserve">Ибрагимова Илмира Раматжоновна</t>
  </si>
  <si>
    <t xml:space="preserve">Боғзор маҳалласи</t>
  </si>
  <si>
    <t xml:space="preserve">Кўкча кўчаси</t>
  </si>
  <si>
    <t xml:space="preserve">AA2899025</t>
  </si>
  <si>
    <t xml:space="preserve">Ахмедова Нуржон Болтабоевна</t>
  </si>
  <si>
    <t xml:space="preserve">Навбаҳор маҳалласи</t>
  </si>
  <si>
    <t xml:space="preserve">Ахмедова Розия Балтабаевна</t>
  </si>
  <si>
    <t xml:space="preserve">Отажонова Раҳима</t>
  </si>
  <si>
    <t xml:space="preserve">Серҳосил кўчаси</t>
  </si>
  <si>
    <t xml:space="preserve">АВ4411094</t>
  </si>
  <si>
    <t xml:space="preserve">Қасимова Дилфуза Абдуллаевна</t>
  </si>
  <si>
    <t xml:space="preserve">Рўзметова Рахила Юлдашевна</t>
  </si>
  <si>
    <t xml:space="preserve">Обод эл кўчаси</t>
  </si>
  <si>
    <t xml:space="preserve">АА5945939</t>
  </si>
  <si>
    <t xml:space="preserve">Рахимова Гўзал Пўлатовна</t>
  </si>
  <si>
    <t xml:space="preserve">Сапаева Сумбул Абдуллаевна</t>
  </si>
  <si>
    <t xml:space="preserve">Ғалаба маҳалласи</t>
  </si>
  <si>
    <t xml:space="preserve">Само кўчаси </t>
  </si>
  <si>
    <t xml:space="preserve">AA9798247</t>
  </si>
  <si>
    <t xml:space="preserve">41510837100011
</t>
  </si>
  <si>
    <t xml:space="preserve">2-сон ДМТТ</t>
  </si>
  <si>
    <t xml:space="preserve">тарбиячи</t>
  </si>
  <si>
    <t xml:space="preserve">02.10.2010 йил № 5</t>
  </si>
  <si>
    <t xml:space="preserve">Ортиқова Сапаргул Матниёзовна</t>
  </si>
  <si>
    <t xml:space="preserve">Худайберганова Нафосат Зарифовна</t>
  </si>
  <si>
    <t xml:space="preserve">Қурбондурдиева Феруза Матяқубовна</t>
  </si>
  <si>
    <t xml:space="preserve">О.Отажонов маҳалласи</t>
  </si>
  <si>
    <t xml:space="preserve">О.Отажонов маҳалласи, Жийдазор кўчаси</t>
  </si>
  <si>
    <t xml:space="preserve">АС  2436957</t>
  </si>
  <si>
    <t xml:space="preserve">422204757100064</t>
  </si>
  <si>
    <t xml:space="preserve">Комилова Мунира Шухрат қизи</t>
  </si>
  <si>
    <t xml:space="preserve">AВ6095503</t>
  </si>
  <si>
    <t xml:space="preserve">40312997100053</t>
  </si>
  <si>
    <t xml:space="preserve">Дехқон хўжалиги рўйхатдан ўтган</t>
  </si>
  <si>
    <t xml:space="preserve">Бахтиёрова Садоқат Азаматовна</t>
  </si>
  <si>
    <t xml:space="preserve">Дехконобод махалласи шалола кўчаси</t>
  </si>
  <si>
    <t xml:space="preserve">AB6140903</t>
  </si>
  <si>
    <t xml:space="preserve">41409943070038</t>
  </si>
  <si>
    <t xml:space="preserve">Отажанова Бибижон Матякубовна</t>
  </si>
  <si>
    <t xml:space="preserve">Узумзор шаҳарчаси</t>
  </si>
  <si>
    <t xml:space="preserve">AB7546841</t>
  </si>
  <si>
    <t xml:space="preserve">41602827100014</t>
  </si>
  <si>
    <t xml:space="preserve">Искондорова Дилафрўз Машарибовна</t>
  </si>
  <si>
    <t xml:space="preserve">Дехконобод махалласи қоракўл кўчаси</t>
  </si>
  <si>
    <t xml:space="preserve">AB0400566</t>
  </si>
  <si>
    <t xml:space="preserve">41503843070023</t>
  </si>
  <si>
    <t xml:space="preserve">Душамова Зебо Шавкатовна</t>
  </si>
  <si>
    <t xml:space="preserve">Ибратли кўчаси</t>
  </si>
  <si>
    <t xml:space="preserve">AD3010277</t>
  </si>
  <si>
    <t xml:space="preserve">Камолова Рухия Боҳаваддиновна</t>
  </si>
  <si>
    <t xml:space="preserve">AA4964537</t>
  </si>
  <si>
    <t xml:space="preserve">BULTEX PRO МЧЖ</t>
  </si>
  <si>
    <t xml:space="preserve">тикувчи</t>
  </si>
  <si>
    <t xml:space="preserve">Искандарова Жумагул Отабоевна</t>
  </si>
  <si>
    <t xml:space="preserve">Абу Райҳон Беруний мфй Фароғатликўчаси</t>
  </si>
  <si>
    <t xml:space="preserve">AB1131826</t>
  </si>
  <si>
    <t xml:space="preserve">Норметова Насиба Маткаримовна</t>
  </si>
  <si>
    <t xml:space="preserve">Қипчоқ маҳалласи</t>
  </si>
  <si>
    <t xml:space="preserve">Янгиланиш </t>
  </si>
  <si>
    <t xml:space="preserve">АВ4771237</t>
  </si>
  <si>
    <t xml:space="preserve">Отовой-Гофуржон ф.х.</t>
  </si>
  <si>
    <t xml:space="preserve">26.07.2023й№7</t>
  </si>
  <si>
    <t xml:space="preserve">Матяқубова Ярқиной Қуранбоевна</t>
  </si>
  <si>
    <t xml:space="preserve">АВ3190270</t>
  </si>
  <si>
    <t xml:space="preserve">Матёқубова Гулғунча Қадамбоевна</t>
  </si>
  <si>
    <t xml:space="preserve">Оқ олтин маҳалласи</t>
  </si>
  <si>
    <t xml:space="preserve">Қодирова Гулчеҳра Эргаш қизи</t>
  </si>
  <si>
    <t xml:space="preserve">Иззатова Зарафшон Сапаевна</t>
  </si>
  <si>
    <t xml:space="preserve">Узумзор шфй Сумбула кўчаси </t>
  </si>
  <si>
    <t xml:space="preserve">АВ1826622</t>
  </si>
  <si>
    <t xml:space="preserve">40704783070046</t>
  </si>
  <si>
    <t xml:space="preserve">Эгамова Муборак Отаназаровна</t>
  </si>
  <si>
    <t xml:space="preserve">Ўринова Назокат Қурбоновна</t>
  </si>
  <si>
    <t xml:space="preserve">Меҳнатгули маҳалласи</t>
  </si>
  <si>
    <t xml:space="preserve">Нуруллаева Юлдуз Ўктамовна</t>
  </si>
  <si>
    <t xml:space="preserve">Матниязова Муниса Ахмедовна</t>
  </si>
  <si>
    <t xml:space="preserve">Жуманиёзова Ҳуррият Хўжиёзовна</t>
  </si>
  <si>
    <t xml:space="preserve">Камолова Марямжон Баҳоваддиновна</t>
  </si>
  <si>
    <t xml:space="preserve">Шарипова Саломат Нуруллаевна</t>
  </si>
  <si>
    <t xml:space="preserve">Шахрисабз кўчаси</t>
  </si>
  <si>
    <t xml:space="preserve">AB8256408</t>
  </si>
  <si>
    <t xml:space="preserve">Матчанова Шаҳло Шамуратовна</t>
  </si>
  <si>
    <t xml:space="preserve">AB8496687</t>
  </si>
  <si>
    <t xml:space="preserve">Садуллаева Ширин Алламбердиевна</t>
  </si>
  <si>
    <t xml:space="preserve">Ўзбекистон маҳалласи</t>
  </si>
  <si>
    <t xml:space="preserve">Отаниёзова Чамангул Комилжановна</t>
  </si>
  <si>
    <t xml:space="preserve">Темирова Шукуржон</t>
  </si>
  <si>
    <t xml:space="preserve">Ёш ўсмир маҳалласи</t>
  </si>
  <si>
    <t xml:space="preserve">Хасарасп кўчаси</t>
  </si>
  <si>
    <t xml:space="preserve">AD0366790</t>
  </si>
  <si>
    <t xml:space="preserve">Юсупова Ойшажон Исмоиловна</t>
  </si>
  <si>
    <t xml:space="preserve">Қулонқорабоғ маҳалласи</t>
  </si>
  <si>
    <t xml:space="preserve">Қулонқорабоғ маҳалласи Кулоллар кўча </t>
  </si>
  <si>
    <t xml:space="preserve">32-уй</t>
  </si>
  <si>
    <t xml:space="preserve">AB4043911</t>
  </si>
  <si>
    <t xml:space="preserve">Қаландарова Шоҳсанам Самандаровна</t>
  </si>
  <si>
    <t xml:space="preserve">Абу Райҳон Беруний мфй Авесто кўчаси</t>
  </si>
  <si>
    <t xml:space="preserve">AA3005119</t>
  </si>
  <si>
    <t xml:space="preserve">Султанова Дилфуза Қабуловна</t>
  </si>
  <si>
    <t xml:space="preserve">Файзуллаева Гулжон Камиловна</t>
  </si>
  <si>
    <t xml:space="preserve">Янги қадам маҳалласи Ўзбегим кўчаси</t>
  </si>
  <si>
    <t xml:space="preserve">AA5250232</t>
  </si>
  <si>
    <t xml:space="preserve">42804873070047</t>
  </si>
  <si>
    <t xml:space="preserve">Атаниёзова Хуррият Саъдуллаевна</t>
  </si>
  <si>
    <t xml:space="preserve">Шафақ кўчаси</t>
  </si>
  <si>
    <t xml:space="preserve">AB7407090</t>
  </si>
  <si>
    <t xml:space="preserve">XORAZM TEX</t>
  </si>
  <si>
    <t xml:space="preserve">Жабборова Манзура Исломовна</t>
  </si>
  <si>
    <t xml:space="preserve">Нурафшон шаҳарчаси</t>
  </si>
  <si>
    <t xml:space="preserve">Иноят</t>
  </si>
  <si>
    <t xml:space="preserve">АА 3483577</t>
  </si>
  <si>
    <t xml:space="preserve">Джуманиязова Тажигул Сабировна</t>
  </si>
  <si>
    <t xml:space="preserve">Давлетова Зумрад Равшанбек қизи</t>
  </si>
  <si>
    <t xml:space="preserve">Абу Райҳон Беруний мфй Боғот кўчаси</t>
  </si>
  <si>
    <t xml:space="preserve">AB7962609</t>
  </si>
  <si>
    <t xml:space="preserve">Хўжаева Олтинжон Отаназаровна</t>
  </si>
  <si>
    <t xml:space="preserve">Рўзметова Санобар Бобохоновна</t>
  </si>
  <si>
    <t xml:space="preserve">Амир Темур кўчаси</t>
  </si>
  <si>
    <t xml:space="preserve">AB4287633</t>
  </si>
  <si>
    <t xml:space="preserve">Абдиримова Наргиза Кўкламовна</t>
  </si>
  <si>
    <t xml:space="preserve">Матяқубова Зумрат Баҳромовна</t>
  </si>
  <si>
    <t xml:space="preserve">Турон кўчаси</t>
  </si>
  <si>
    <t xml:space="preserve">AB5165926</t>
  </si>
  <si>
    <t xml:space="preserve">Ҳажиева Шаҳло Марамовна</t>
  </si>
  <si>
    <t xml:space="preserve">AB4039845</t>
  </si>
  <si>
    <t xml:space="preserve">Отамуратова Азиза Ҳайитбоевна</t>
  </si>
  <si>
    <t xml:space="preserve">Дýппилар кўчаси</t>
  </si>
  <si>
    <t xml:space="preserve">AD6169621</t>
  </si>
  <si>
    <t xml:space="preserve">Мадаминова Гуландом Абдуллаевна</t>
  </si>
  <si>
    <t xml:space="preserve">Қазақова Гулчеҳра Юлдашевна</t>
  </si>
  <si>
    <t xml:space="preserve">Қурамбаева Жамила Жумазаровна</t>
  </si>
  <si>
    <t xml:space="preserve">Буюк келажак</t>
  </si>
  <si>
    <t xml:space="preserve">АВ 2089158</t>
  </si>
  <si>
    <t xml:space="preserve">Худаёрова Севара Ибадуллаевна</t>
  </si>
  <si>
    <t xml:space="preserve">АВ3386870</t>
  </si>
  <si>
    <t xml:space="preserve">41210853070025.</t>
  </si>
  <si>
    <t xml:space="preserve">Машарипова Назира</t>
  </si>
  <si>
    <t xml:space="preserve">Обод маҳалласи</t>
  </si>
  <si>
    <t xml:space="preserve">Обод  МФЙ Порлоқ келажак  кўчаси</t>
  </si>
  <si>
    <t xml:space="preserve">АВ4566544</t>
  </si>
  <si>
    <t xml:space="preserve">Хайитбоева Рўзигул</t>
  </si>
  <si>
    <t xml:space="preserve">Жуманиязова Марямжон Аматовна</t>
  </si>
  <si>
    <t xml:space="preserve">Хазина</t>
  </si>
  <si>
    <t xml:space="preserve">АС 1111965</t>
  </si>
  <si>
    <t xml:space="preserve">Болтаева Муқаддасжон Қурбонбаевна</t>
  </si>
  <si>
    <t xml:space="preserve">Рўзметова Адолат Рахимбоевна</t>
  </si>
  <si>
    <t xml:space="preserve">Қулонқорабоғ маҳалласи Умидбахш кўча </t>
  </si>
  <si>
    <t xml:space="preserve">9-уй</t>
  </si>
  <si>
    <t xml:space="preserve">AA9493648</t>
  </si>
  <si>
    <t xml:space="preserve">41307753070043</t>
  </si>
  <si>
    <t xml:space="preserve">Матякубова Пошша Зокировна</t>
  </si>
  <si>
    <t xml:space="preserve">Нураддинова Гулруҳ Рустамовна</t>
  </si>
  <si>
    <t xml:space="preserve">Аллаберганова Саида Джумабаевна</t>
  </si>
  <si>
    <t xml:space="preserve">О.Отажонов маҳалласи,Хоразм 1 кўчаси</t>
  </si>
  <si>
    <t xml:space="preserve">АВ  7562334</t>
  </si>
  <si>
    <t xml:space="preserve">41906833070043</t>
  </si>
  <si>
    <t xml:space="preserve">Заматдинова Райса Зиуатдиновна</t>
  </si>
  <si>
    <t xml:space="preserve">О.Отажонов маҳалласи,Якдиллик кўчаси</t>
  </si>
  <si>
    <t xml:space="preserve">АВ7375098</t>
  </si>
  <si>
    <t xml:space="preserve">40709643070011</t>
  </si>
  <si>
    <t xml:space="preserve">Давлатова Дилбар Сапарбаевна</t>
  </si>
  <si>
    <t xml:space="preserve">Мадримова Муножот Абдиримовна</t>
  </si>
  <si>
    <t xml:space="preserve">Ҳунарманд маҳалласи</t>
  </si>
  <si>
    <t xml:space="preserve">Ҳунарманд маҳалласи Қалб гавҳари кўчаси</t>
  </si>
  <si>
    <t xml:space="preserve">АВ3956691</t>
  </si>
  <si>
    <t xml:space="preserve">Матяқубова Санобар Эржановна</t>
  </si>
  <si>
    <t xml:space="preserve">Янги қадам шаҳарчаси</t>
  </si>
  <si>
    <t xml:space="preserve">Ибрат</t>
  </si>
  <si>
    <t xml:space="preserve">AA1772093</t>
  </si>
  <si>
    <t xml:space="preserve">41504803070028</t>
  </si>
  <si>
    <t xml:space="preserve">Бектурдиева Раъно Олимбоевна</t>
  </si>
  <si>
    <t xml:space="preserve"> Калажиккалъа МФЙ, Истиклол кўчаси </t>
  </si>
  <si>
    <t xml:space="preserve">AB1828255</t>
  </si>
  <si>
    <t xml:space="preserve">41 409 733 070 015</t>
  </si>
  <si>
    <t xml:space="preserve">Абдикаримова Анбаржон Курбанбаевна</t>
  </si>
  <si>
    <t xml:space="preserve">Усталар маҳалласи</t>
  </si>
  <si>
    <t xml:space="preserve">Абдуллаева Манзура Рўзибоевна</t>
  </si>
  <si>
    <t xml:space="preserve">Ҳунарманд маҳалласи Анжирли кўчаси</t>
  </si>
  <si>
    <t xml:space="preserve">АВ2603816</t>
  </si>
  <si>
    <t xml:space="preserve">Абдуллаева Малаҳат Аминовна</t>
  </si>
  <si>
    <t xml:space="preserve">Деҳқонобод маҳалласи кулолчилар </t>
  </si>
  <si>
    <t xml:space="preserve">AB7110663</t>
  </si>
  <si>
    <t xml:space="preserve">Султонова Манзура Рўзибаевна</t>
  </si>
  <si>
    <t xml:space="preserve">Ҳунарманд маҳалласи осёп кўчаси</t>
  </si>
  <si>
    <t xml:space="preserve">АВ6934270</t>
  </si>
  <si>
    <t xml:space="preserve">Шерматова Матлуба Ражабовна</t>
  </si>
  <si>
    <t xml:space="preserve">Чорвадор</t>
  </si>
  <si>
    <t xml:space="preserve">АВ8466449</t>
  </si>
  <si>
    <t xml:space="preserve">Бегметова Матлуба Рўзибаевна</t>
  </si>
  <si>
    <t xml:space="preserve">Нишон кўчаси</t>
  </si>
  <si>
    <t xml:space="preserve">AB9961992</t>
  </si>
  <si>
    <t xml:space="preserve">Жавохир Эгамберди Ф/Х</t>
  </si>
  <si>
    <t xml:space="preserve">Ишчи</t>
  </si>
  <si>
    <t xml:space="preserve">Қодирова Гули Олланазаровна</t>
  </si>
  <si>
    <t xml:space="preserve">Олтинқум шаҳарчаси</t>
  </si>
  <si>
    <t xml:space="preserve">Яқубова Замира Отабаевна</t>
  </si>
  <si>
    <t xml:space="preserve">Елкадош </t>
  </si>
  <si>
    <t xml:space="preserve">AB6595385</t>
  </si>
  <si>
    <t xml:space="preserve">Қурязова Сайёра Садуллаевна</t>
  </si>
  <si>
    <t xml:space="preserve">АВ3386474</t>
  </si>
  <si>
    <t xml:space="preserve">Жуманиёзова Рўзигул Қуронбоевна</t>
  </si>
  <si>
    <t xml:space="preserve">Искандарова Гулжон Худергоновна</t>
  </si>
  <si>
    <t xml:space="preserve">Рўзметова Лайло Баргановна</t>
  </si>
  <si>
    <t xml:space="preserve">Қадамбаева Нодира Равшан қизи</t>
  </si>
  <si>
    <t xml:space="preserve">Хива 1-тор</t>
  </si>
  <si>
    <t xml:space="preserve">AB7403541</t>
  </si>
  <si>
    <t xml:space="preserve">62001007100065</t>
  </si>
  <si>
    <t xml:space="preserve">Мавлонова Гулора Жуманазаровна</t>
  </si>
  <si>
    <t xml:space="preserve">Ўзбегим </t>
  </si>
  <si>
    <t xml:space="preserve">AB7222859</t>
  </si>
  <si>
    <t xml:space="preserve">41008603070085</t>
  </si>
  <si>
    <t xml:space="preserve">Садуллаева Гулёр Махмуджон қизи</t>
  </si>
  <si>
    <t xml:space="preserve">Исмоилова Зебо Ибодуллаевна</t>
  </si>
  <si>
    <t xml:space="preserve">Хўжязова Боғдагул Бойназаровна</t>
  </si>
  <si>
    <t xml:space="preserve">Абдикаримова Шохиста Тахировна</t>
  </si>
  <si>
    <t xml:space="preserve">Бўка маҳалласи</t>
  </si>
  <si>
    <t xml:space="preserve">Кўк терак кўчаси </t>
  </si>
  <si>
    <t xml:space="preserve">AA9276868</t>
  </si>
  <si>
    <t xml:space="preserve">Махмудова Дилрабо Машариповна</t>
  </si>
  <si>
    <t xml:space="preserve">Пахтаобод маҳалласи</t>
  </si>
  <si>
    <t xml:space="preserve">Гулбекат кўчаси</t>
  </si>
  <si>
    <t xml:space="preserve">АС1126251</t>
  </si>
  <si>
    <t xml:space="preserve">Жуманиязова Санобар Султанмуратовна</t>
  </si>
  <si>
    <t xml:space="preserve">АВ7254518</t>
  </si>
  <si>
    <t xml:space="preserve">Боғот ТТБ </t>
  </si>
  <si>
    <t xml:space="preserve"> хамшира</t>
  </si>
  <si>
    <t xml:space="preserve">02.09.2000 йил № 222</t>
  </si>
  <si>
    <t xml:space="preserve">Кутлимуратова Шаира Ахмедовна</t>
  </si>
  <si>
    <t xml:space="preserve">Жумабаева Гулнора Ибрагимовна</t>
  </si>
  <si>
    <t xml:space="preserve">Садиқова Интизор Машариповна</t>
  </si>
  <si>
    <t xml:space="preserve">Якубова Мухаббат Якубовна</t>
  </si>
  <si>
    <t xml:space="preserve">Соҳибкор  маҳалласи</t>
  </si>
  <si>
    <t xml:space="preserve">Соҳибкор МФЙ Мезон кўчаси</t>
  </si>
  <si>
    <t xml:space="preserve">AB4527965</t>
  </si>
  <si>
    <t xml:space="preserve">40610863070016</t>
  </si>
  <si>
    <t xml:space="preserve">Мехнатга лаёқатсиз</t>
  </si>
  <si>
    <t xml:space="preserve">Қўчқарова Санобар Отажоновна</t>
  </si>
  <si>
    <t xml:space="preserve">Нуриева Муножат Хўсиновна</t>
  </si>
  <si>
    <t xml:space="preserve">Сапаева Зулхумор Бахромовна</t>
  </si>
  <si>
    <t xml:space="preserve">О.Отажонов маҳалласи,Моварауннахр кўчаси</t>
  </si>
  <si>
    <t xml:space="preserve">AB4287619</t>
  </si>
  <si>
    <t xml:space="preserve">41807823070017</t>
  </si>
  <si>
    <t xml:space="preserve">Рахимова Адолат Қиличовна</t>
  </si>
  <si>
    <t xml:space="preserve">О.Отажонов маҳалласи,Новда кўчаси</t>
  </si>
  <si>
    <t xml:space="preserve">AC1110294</t>
  </si>
  <si>
    <t xml:space="preserve">41704873070050</t>
  </si>
  <si>
    <t xml:space="preserve">Очилдиева Халима Назаровна</t>
  </si>
  <si>
    <t xml:space="preserve">Жуманиязова Умида Ражабаевна</t>
  </si>
  <si>
    <t xml:space="preserve">Мангу диёр кўчаси</t>
  </si>
  <si>
    <t xml:space="preserve">AB3494249</t>
  </si>
  <si>
    <t xml:space="preserve">Аминова Азиза Оғабой қизи</t>
  </si>
  <si>
    <t xml:space="preserve">AB5996609</t>
  </si>
  <si>
    <t xml:space="preserve">Бабониёзова Манзура Озотовна</t>
  </si>
  <si>
    <t xml:space="preserve">Шомуротова Дилбаржон Хударгановна</t>
  </si>
  <si>
    <t xml:space="preserve">Юсупова Райҳон Бекчанбоевна</t>
  </si>
  <si>
    <t xml:space="preserve">43А</t>
  </si>
  <si>
    <t xml:space="preserve">АС 0005358</t>
  </si>
  <si>
    <t xml:space="preserve">Шарипова Гулмира Озод қизи</t>
  </si>
  <si>
    <t xml:space="preserve">Матрасулова Умида Бахтияровна</t>
  </si>
  <si>
    <t xml:space="preserve">Абу Райҳон Беруний мфй Беруний кўчаси</t>
  </si>
  <si>
    <t xml:space="preserve">AB6493094</t>
  </si>
  <si>
    <t xml:space="preserve">42008777100013</t>
  </si>
  <si>
    <t xml:space="preserve">Жумабоева Санобар Саъдуллаевна</t>
  </si>
  <si>
    <t xml:space="preserve">АВ7851162</t>
  </si>
  <si>
    <t xml:space="preserve">Эшниёзова Гулшоной Абдуллаевна</t>
  </si>
  <si>
    <t xml:space="preserve">Қулонқорабоғ маҳалласи Маънавият  кўча </t>
  </si>
  <si>
    <t xml:space="preserve">35-уй</t>
  </si>
  <si>
    <t xml:space="preserve">AB5067513</t>
  </si>
  <si>
    <t xml:space="preserve">Жанибекова Адолат Ражаббаевна</t>
  </si>
  <si>
    <t xml:space="preserve">Норметова Мукаддам Кодамбоевна</t>
  </si>
  <si>
    <t xml:space="preserve">Абдуллаева Қундуз Тўхтабоевна</t>
  </si>
  <si>
    <t xml:space="preserve">Саидназарова Фазилат Сапорбоевна</t>
  </si>
  <si>
    <t xml:space="preserve">Ҳуррият маҳалласи К.Отаниёзов кўчаси </t>
  </si>
  <si>
    <t xml:space="preserve">АС2139235</t>
  </si>
  <si>
    <t xml:space="preserve">Жумазарова Рахила Батирбаевна</t>
  </si>
  <si>
    <t xml:space="preserve">Рўзимова Ҳовожон Мадияровна</t>
  </si>
  <si>
    <t xml:space="preserve">Рахимова Умида Атахановна</t>
  </si>
  <si>
    <t xml:space="preserve">Боғистон маҳалласи</t>
  </si>
  <si>
    <t xml:space="preserve">Абдуллаева Манзура Машариповна</t>
  </si>
  <si>
    <t xml:space="preserve">Матякубова Гулбахор Камиловна</t>
  </si>
  <si>
    <t xml:space="preserve">Зарчашма кўчаси </t>
  </si>
  <si>
    <t xml:space="preserve">AC 102 4727</t>
  </si>
  <si>
    <t xml:space="preserve">Махмудова Орзигул Роззоковна</t>
  </si>
  <si>
    <t xml:space="preserve">Обод юрт</t>
  </si>
  <si>
    <t xml:space="preserve">АВ9115677</t>
  </si>
  <si>
    <t xml:space="preserve">26.07.2023й№6</t>
  </si>
  <si>
    <t xml:space="preserve">Болтаева Гулғунча Ибодуллаевна</t>
  </si>
  <si>
    <t xml:space="preserve">Тўпчи маҳалласи</t>
  </si>
  <si>
    <t xml:space="preserve">Тўпчи МФЙ Жаннат диёр кўчаси</t>
  </si>
  <si>
    <t xml:space="preserve">АВ 4567444</t>
  </si>
  <si>
    <t xml:space="preserve">Жумабаева Гулзода Ахмедовна</t>
  </si>
  <si>
    <t xml:space="preserve">АА3682453</t>
  </si>
  <si>
    <t xml:space="preserve">Ражаббоева Мафтуна Неъматжон қизи</t>
  </si>
  <si>
    <t xml:space="preserve">Худайберганова Сохиба Қуронбоевна</t>
  </si>
  <si>
    <t xml:space="preserve">Қурёзова Фароғат Ражабовна</t>
  </si>
  <si>
    <t xml:space="preserve">Худайназарова Моҳинур Болтабоевна</t>
  </si>
  <si>
    <t xml:space="preserve">Сиёвуш</t>
  </si>
  <si>
    <t xml:space="preserve">АВ8140360</t>
  </si>
  <si>
    <t xml:space="preserve">Валерий фарзандлари хусусий корхонаси</t>
  </si>
  <si>
    <t xml:space="preserve">Абдуллаева Бикажон Кўпал қизи</t>
  </si>
  <si>
    <t xml:space="preserve">Матяқубова Фарида Сатиболдиевна</t>
  </si>
  <si>
    <t xml:space="preserve">Абу Райҳон Беруний мфй Ўзбекистон кўчаси</t>
  </si>
  <si>
    <t xml:space="preserve">AA5168375</t>
  </si>
  <si>
    <t xml:space="preserve">кирчи</t>
  </si>
  <si>
    <t xml:space="preserve">13.03.2016 йил № 15</t>
  </si>
  <si>
    <t xml:space="preserve">Сапаева Дилрабо Баходировна</t>
  </si>
  <si>
    <t xml:space="preserve">Худойберганова Наргиз Кутлимуротовна</t>
  </si>
  <si>
    <t xml:space="preserve">Абдуллаева Райҳон Қўчқоровна</t>
  </si>
  <si>
    <t xml:space="preserve">Абу Райҳон Беруний мфй Беруний  кўчаси</t>
  </si>
  <si>
    <t xml:space="preserve">AA9835232</t>
  </si>
  <si>
    <t xml:space="preserve">41608863070047</t>
  </si>
  <si>
    <t xml:space="preserve">Аннақова Нодира Қўчқоровна</t>
  </si>
  <si>
    <t xml:space="preserve">Келажак кўчаси</t>
  </si>
  <si>
    <t xml:space="preserve">AA1795979</t>
  </si>
  <si>
    <t xml:space="preserve">8- сон мактаб</t>
  </si>
  <si>
    <t xml:space="preserve">ўқитувчи</t>
  </si>
  <si>
    <t xml:space="preserve">Янгибозор туман</t>
  </si>
  <si>
    <t xml:space="preserve">Сапарбоева Рўзагул Жуманазаровна</t>
  </si>
  <si>
    <t xml:space="preserve">Пахлавон Маҳмуд</t>
  </si>
  <si>
    <t xml:space="preserve">Пахлавон Маҳмуд махалласи Мусаффо кўчаси </t>
  </si>
  <si>
    <t xml:space="preserve">АВ1164588</t>
  </si>
  <si>
    <t xml:space="preserve">Янгибозор тумани тиббиёт бўлими</t>
  </si>
  <si>
    <t xml:space="preserve">Фаррош</t>
  </si>
  <si>
    <t xml:space="preserve">Мустақил ишга жойлашган</t>
  </si>
  <si>
    <t xml:space="preserve">Бўранова Манзура Гулматовна</t>
  </si>
  <si>
    <t xml:space="preserve">Пахлавон Маҳмуд махалласи Зиё маскани кўчаси </t>
  </si>
  <si>
    <t xml:space="preserve">АВ6556623</t>
  </si>
  <si>
    <t xml:space="preserve">Парникда норасимий банд</t>
  </si>
  <si>
    <t xml:space="preserve">Юсупова Сайёра Қурбанбоевна</t>
  </si>
  <si>
    <t xml:space="preserve">Пахлавон Маҳмуд махалласи Халқлар дўстлиги кўчаси </t>
  </si>
  <si>
    <t xml:space="preserve">АС1327817</t>
  </si>
  <si>
    <t xml:space="preserve">Врач</t>
  </si>
  <si>
    <t xml:space="preserve">Отабоева Хушрўй Хамиджон қизи</t>
  </si>
  <si>
    <t xml:space="preserve">Янгиобод</t>
  </si>
  <si>
    <t xml:space="preserve">Yangiobod 44</t>
  </si>
  <si>
    <t xml:space="preserve">ишсиз</t>
  </si>
  <si>
    <t xml:space="preserve">Эгамберганова Мафтуна Абдуллаевна</t>
  </si>
  <si>
    <t xml:space="preserve">Аваз Ўтар 103</t>
  </si>
  <si>
    <t xml:space="preserve">AA4492466</t>
  </si>
  <si>
    <t xml:space="preserve">Қаландарова Светлана Қадамбаевна</t>
  </si>
  <si>
    <t xml:space="preserve">Аваз Ўтар  93</t>
  </si>
  <si>
    <t xml:space="preserve">AB7071314</t>
  </si>
  <si>
    <t xml:space="preserve">Хайитбаева Райхон Исмаиловна</t>
  </si>
  <si>
    <t xml:space="preserve">Аваз Ўтар 58</t>
  </si>
  <si>
    <t xml:space="preserve">AD7171013</t>
  </si>
  <si>
    <t xml:space="preserve">Деҳқон хўжалиги эгаси </t>
  </si>
  <si>
    <t xml:space="preserve">22,04,2024</t>
  </si>
  <si>
    <t xml:space="preserve">DX dan ro'yatdan o'tkazilgan</t>
  </si>
  <si>
    <t xml:space="preserve">Матякубова Зебо</t>
  </si>
  <si>
    <t xml:space="preserve">Оромбахш 14</t>
  </si>
  <si>
    <t xml:space="preserve">AC1107556</t>
  </si>
  <si>
    <t xml:space="preserve">2-gurux nogironi</t>
  </si>
  <si>
    <t xml:space="preserve">Авезова Айжан</t>
  </si>
  <si>
    <t xml:space="preserve">Гулчирой 25</t>
  </si>
  <si>
    <t xml:space="preserve">AB9298648</t>
  </si>
  <si>
    <t xml:space="preserve">нафақада</t>
  </si>
  <si>
    <t xml:space="preserve">Ахмедова Рўза Юсуповна</t>
  </si>
  <si>
    <t xml:space="preserve">Аваз Ўтар 53</t>
  </si>
  <si>
    <t xml:space="preserve">AA5783712</t>
  </si>
  <si>
    <t xml:space="preserve">Рахимова Дилноза Ибадуллаевна</t>
  </si>
  <si>
    <t xml:space="preserve">аёл </t>
  </si>
  <si>
    <t xml:space="preserve">Хайват </t>
  </si>
  <si>
    <t xml:space="preserve">Наврўзи олам </t>
  </si>
  <si>
    <t xml:space="preserve">AB7048983</t>
  </si>
  <si>
    <t xml:space="preserve">41802853130047</t>
  </si>
  <si>
    <t xml:space="preserve">Ишсиз</t>
  </si>
  <si>
    <t xml:space="preserve">Машарипова Фануза Шакировна</t>
  </si>
  <si>
    <t xml:space="preserve">Дарё бўйи </t>
  </si>
  <si>
    <t xml:space="preserve">AB5036098</t>
  </si>
  <si>
    <t xml:space="preserve">42609827160034</t>
  </si>
  <si>
    <t xml:space="preserve">Субсидияга тикув машинаси олган  </t>
  </si>
  <si>
    <t xml:space="preserve">Матирзаева Шодия Рузметовна</t>
  </si>
  <si>
    <t xml:space="preserve">AD5484104</t>
  </si>
  <si>
    <t xml:space="preserve">42112863130061</t>
  </si>
  <si>
    <t xml:space="preserve">Рахимова Раъно </t>
  </si>
  <si>
    <t xml:space="preserve">Нажмиддин Кубро</t>
  </si>
  <si>
    <t xml:space="preserve">АА9789785</t>
  </si>
  <si>
    <t xml:space="preserve">Эшсанова Умида Эгамбергановна</t>
  </si>
  <si>
    <t xml:space="preserve">Нурли бўстон</t>
  </si>
  <si>
    <t xml:space="preserve">АА5783732</t>
  </si>
  <si>
    <t xml:space="preserve">Субсидия асосида тикув машина берилдиЎз-Ўзини банд қилди</t>
  </si>
  <si>
    <t xml:space="preserve">Жуманиязова Замира Базарбаевна</t>
  </si>
  <si>
    <t xml:space="preserve">Янги замон</t>
  </si>
  <si>
    <t xml:space="preserve">АА5783438</t>
  </si>
  <si>
    <t xml:space="preserve">ЯТТБ</t>
  </si>
  <si>
    <t xml:space="preserve">хамшира</t>
  </si>
  <si>
    <t xml:space="preserve">Юлдашова Мохимжон Қучқаровна </t>
  </si>
  <si>
    <t xml:space="preserve">Халқ сўзи</t>
  </si>
  <si>
    <t xml:space="preserve">АВ 4838690</t>
  </si>
  <si>
    <t xml:space="preserve">9-сон мактаб</t>
  </si>
  <si>
    <t xml:space="preserve">Норбаева Раъно Амановна</t>
  </si>
  <si>
    <t xml:space="preserve">ayol</t>
  </si>
  <si>
    <t xml:space="preserve">Боғолон махалласи</t>
  </si>
  <si>
    <t xml:space="preserve">Matakovul</t>
  </si>
  <si>
    <t xml:space="preserve">AD5424170</t>
  </si>
  <si>
    <t xml:space="preserve">.41512697160019</t>
  </si>
  <si>
    <t xml:space="preserve">1-son kasab-hunar maktabi</t>
  </si>
  <si>
    <t xml:space="preserve">laborant</t>
  </si>
  <si>
    <t xml:space="preserve">mustaqil ishga joylashagn</t>
  </si>
  <si>
    <t xml:space="preserve">AD5424171</t>
  </si>
  <si>
    <t xml:space="preserve">Собирова Саломат Райимбаевна</t>
  </si>
  <si>
    <t xml:space="preserve">Zulfizar</t>
  </si>
  <si>
    <t xml:space="preserve">AB1898718</t>
  </si>
  <si>
    <t xml:space="preserve">.40307733130025</t>
  </si>
  <si>
    <t xml:space="preserve">64-OP </t>
  </si>
  <si>
    <t xml:space="preserve">hamshira</t>
  </si>
  <si>
    <t xml:space="preserve">Нурметова Гулжон</t>
  </si>
  <si>
    <t xml:space="preserve">Ariq bo'yi</t>
  </si>
  <si>
    <t xml:space="preserve">AB1541278</t>
  </si>
  <si>
    <t xml:space="preserve">.40509563130060</t>
  </si>
  <si>
    <t xml:space="preserve">nafaqada</t>
  </si>
  <si>
    <t xml:space="preserve">Яхшимуратова Юлдузхон Шамуратовна</t>
  </si>
  <si>
    <t xml:space="preserve">Sortovul</t>
  </si>
  <si>
    <t xml:space="preserve">AB0944707</t>
  </si>
  <si>
    <t xml:space="preserve">.42410823130015</t>
  </si>
  <si>
    <t xml:space="preserve">ishsiz</t>
  </si>
  <si>
    <t xml:space="preserve">Норбаева Санамой Тажибаевна</t>
  </si>
  <si>
    <t xml:space="preserve">AA8711430</t>
  </si>
  <si>
    <t xml:space="preserve">.41002703080023</t>
  </si>
  <si>
    <t xml:space="preserve">O‘zini o‘zi band qilgan</t>
  </si>
  <si>
    <t xml:space="preserve">Маттиева Санобар Янгибоевна</t>
  </si>
  <si>
    <t xml:space="preserve">Манғитлар МФЙ</t>
  </si>
  <si>
    <t xml:space="preserve">Қорасув кўчаси </t>
  </si>
  <si>
    <t xml:space="preserve">AA7890151</t>
  </si>
  <si>
    <t xml:space="preserve">Kasbga o‘qitishga yuborildi,</t>
  </si>
  <si>
    <t xml:space="preserve">Қурбанбаева Дилноза Маркс қизи</t>
  </si>
  <si>
    <t xml:space="preserve">Навбахор</t>
  </si>
  <si>
    <t xml:space="preserve">Навбахор мфй Ойбек кўча </t>
  </si>
  <si>
    <t xml:space="preserve">AD5098864</t>
  </si>
  <si>
    <t xml:space="preserve">Рассия давлатига ишлаш учун кетган</t>
  </si>
  <si>
    <t xml:space="preserve">Болабаева Шохиста Қадамбаевна</t>
  </si>
  <si>
    <t xml:space="preserve">Навбахор мфй Жонкуяр кўча </t>
  </si>
  <si>
    <t xml:space="preserve">АС0317869</t>
  </si>
  <si>
    <t xml:space="preserve">Янгибозор туман Халк банк</t>
  </si>
  <si>
    <t xml:space="preserve">хисобчи</t>
  </si>
  <si>
    <t xml:space="preserve">Мадаминова Хамида Назарбаевна</t>
  </si>
  <si>
    <t xml:space="preserve">02.08.1981 й</t>
  </si>
  <si>
    <t xml:space="preserve">Олтинкўл махалласи </t>
  </si>
  <si>
    <t xml:space="preserve">Ардоқли кўчаси </t>
  </si>
  <si>
    <t xml:space="preserve">AC0043351</t>
  </si>
  <si>
    <t xml:space="preserve">Қозоқистон давлатига ишлаш мақсадида кетган</t>
  </si>
  <si>
    <t xml:space="preserve">Назарова Зухра Рўзматовна</t>
  </si>
  <si>
    <t xml:space="preserve">Халқобод</t>
  </si>
  <si>
    <t xml:space="preserve">Китобхон кўча </t>
  </si>
  <si>
    <t xml:space="preserve">AA 6257705</t>
  </si>
  <si>
    <t xml:space="preserve">42802853070016.</t>
  </si>
  <si>
    <t xml:space="preserve">Рахманова Матлуба Жумабаевна</t>
  </si>
  <si>
    <t xml:space="preserve">3-уй</t>
  </si>
  <si>
    <t xml:space="preserve">AB 3311098</t>
  </si>
  <si>
    <t xml:space="preserve">41606827160025.</t>
  </si>
  <si>
    <t xml:space="preserve">Срабаева Шодмон Юлдашевна</t>
  </si>
  <si>
    <t xml:space="preserve">Ўзбекистон </t>
  </si>
  <si>
    <t xml:space="preserve">82-уй</t>
  </si>
  <si>
    <t xml:space="preserve">AB 9507273</t>
  </si>
  <si>
    <t xml:space="preserve">41003587160029.</t>
  </si>
  <si>
    <t xml:space="preserve">Ахмедова Лола Кадирбергановна</t>
  </si>
  <si>
    <t xml:space="preserve">Дўрман кўча </t>
  </si>
  <si>
    <t xml:space="preserve">95-уй</t>
  </si>
  <si>
    <t xml:space="preserve">тадбиркор</t>
  </si>
  <si>
    <t xml:space="preserve">Ваисова Дилафрўз Нарматовна </t>
  </si>
  <si>
    <t xml:space="preserve">Халқобод кўча </t>
  </si>
  <si>
    <t xml:space="preserve">24-уй</t>
  </si>
  <si>
    <t xml:space="preserve">АВ 2232689</t>
  </si>
  <si>
    <t xml:space="preserve">42205843130022.</t>
  </si>
  <si>
    <t xml:space="preserve">Аллаберганова Севара Рашидбек қизи</t>
  </si>
  <si>
    <t xml:space="preserve">Устапахтакор кўча </t>
  </si>
  <si>
    <t xml:space="preserve">21-уй</t>
  </si>
  <si>
    <t xml:space="preserve">AB 8216027</t>
  </si>
  <si>
    <t xml:space="preserve">60801017160028.</t>
  </si>
  <si>
    <t xml:space="preserve">Оллаярова Гулноза Халматовна</t>
  </si>
  <si>
    <t xml:space="preserve">16-уй</t>
  </si>
  <si>
    <t xml:space="preserve">АС 1341556</t>
  </si>
  <si>
    <t xml:space="preserve">41304883140046.</t>
  </si>
  <si>
    <t xml:space="preserve">Жумабаева Жумагул </t>
  </si>
  <si>
    <t xml:space="preserve">Ғурур </t>
  </si>
  <si>
    <t xml:space="preserve">29-уй</t>
  </si>
  <si>
    <t xml:space="preserve">AC 0021452.</t>
  </si>
  <si>
    <t xml:space="preserve">41101573130024.</t>
  </si>
  <si>
    <t xml:space="preserve">Давлатова Нигора Шерипбаевна</t>
  </si>
  <si>
    <t xml:space="preserve">8-уй</t>
  </si>
  <si>
    <t xml:space="preserve">AA 3489595</t>
  </si>
  <si>
    <t xml:space="preserve">40207723130027.</t>
  </si>
  <si>
    <t xml:space="preserve">Балтаева Зийнатой Рўзимовна</t>
  </si>
  <si>
    <t xml:space="preserve">Мухандислар </t>
  </si>
  <si>
    <t xml:space="preserve">7-уй</t>
  </si>
  <si>
    <t xml:space="preserve">AB 4131544</t>
  </si>
  <si>
    <t xml:space="preserve">42508763130027.</t>
  </si>
  <si>
    <t xml:space="preserve">Якубова Шахло Рахимбергановна</t>
  </si>
  <si>
    <t xml:space="preserve">Нурчи кўча </t>
  </si>
  <si>
    <t xml:space="preserve">AA 3363887</t>
  </si>
  <si>
    <t xml:space="preserve">42601773130031.</t>
  </si>
  <si>
    <t xml:space="preserve">Шержонова Муяссар Юлдошевна</t>
  </si>
  <si>
    <t xml:space="preserve">Дўстлик</t>
  </si>
  <si>
    <t xml:space="preserve">Пахтазавод уйлари </t>
  </si>
  <si>
    <t xml:space="preserve">АВ6799867</t>
  </si>
  <si>
    <t xml:space="preserve">Нафақахўр</t>
  </si>
  <si>
    <t xml:space="preserve">Эгамбердиева Дилрабо Эгамберган қизи</t>
  </si>
  <si>
    <t xml:space="preserve">Наврўз махалласи, А.Қодирий кўча</t>
  </si>
  <si>
    <t xml:space="preserve">АВ7879425</t>
  </si>
  <si>
    <t xml:space="preserve">Янгибозор тумани йўл харакат хавсизлик бўлими</t>
  </si>
  <si>
    <t xml:space="preserve">Янгибаева Феруза Ибадуллаевна</t>
  </si>
  <si>
    <t xml:space="preserve">Наврўз махалласи, Ғ.Ғулом кўча</t>
  </si>
  <si>
    <t xml:space="preserve">АА2566695</t>
  </si>
  <si>
    <t xml:space="preserve">Қурбанова Саида Ахмеджановна</t>
  </si>
  <si>
    <t xml:space="preserve">Қоратепа</t>
  </si>
  <si>
    <t xml:space="preserve">Чоткўпир</t>
  </si>
  <si>
    <t xml:space="preserve">АА9390669</t>
  </si>
  <si>
    <t xml:space="preserve">Сапаева Гавхар Алимовна</t>
  </si>
  <si>
    <t xml:space="preserve">АВ3748172</t>
  </si>
  <si>
    <t xml:space="preserve">Қличова Хуршида Аллабергановна</t>
  </si>
  <si>
    <t xml:space="preserve">Усталар</t>
  </si>
  <si>
    <t xml:space="preserve">АВ4798215</t>
  </si>
  <si>
    <t xml:space="preserve">Катқала текстил </t>
  </si>
  <si>
    <t xml:space="preserve">Ғофурова Феруза Каримовна</t>
  </si>
  <si>
    <t xml:space="preserve">Сутчилар</t>
  </si>
  <si>
    <t xml:space="preserve">АА5694719</t>
  </si>
  <si>
    <t xml:space="preserve">ЎЗ-ўзини банд қилди</t>
  </si>
  <si>
    <t xml:space="preserve">Ғофурова Озода Каримовна</t>
  </si>
  <si>
    <t xml:space="preserve">АА8973065</t>
  </si>
  <si>
    <t xml:space="preserve">Тулимберганова Манзура Исламовна</t>
  </si>
  <si>
    <t xml:space="preserve">АА9977395</t>
  </si>
  <si>
    <t xml:space="preserve">Ваисова Ширин Аметовна</t>
  </si>
  <si>
    <t xml:space="preserve">Янгиёп махалласи,Фидокор кўча </t>
  </si>
  <si>
    <t xml:space="preserve">AB7795897</t>
  </si>
  <si>
    <t xml:space="preserve">Қозоғистон</t>
  </si>
  <si>
    <t xml:space="preserve">Ражабова Гулистон Сапарбаевна</t>
  </si>
  <si>
    <t xml:space="preserve">AB0722513</t>
  </si>
  <si>
    <t xml:space="preserve">ЯЯТ</t>
  </si>
  <si>
    <t xml:space="preserve">Шамуратова Дилором Аминбаевна</t>
  </si>
  <si>
    <t xml:space="preserve">Янгиёп махалласи,Феруз кўча 2/4</t>
  </si>
  <si>
    <t xml:space="preserve">Янгиёп махалласи,Феруз кўча </t>
  </si>
  <si>
    <t xml:space="preserve">АВ0787503</t>
  </si>
  <si>
    <t xml:space="preserve">Матякубова Севда Турач қизи</t>
  </si>
  <si>
    <t xml:space="preserve">AD6180052</t>
  </si>
  <si>
    <t xml:space="preserve">Хўжаниёзова Нилуфар Авазметовна</t>
  </si>
  <si>
    <t xml:space="preserve">Барҳаёт махалласи</t>
  </si>
  <si>
    <t xml:space="preserve">Ёқут кўчаси </t>
  </si>
  <si>
    <t xml:space="preserve">АА840313</t>
  </si>
  <si>
    <t xml:space="preserve">Ахмедов Элёр Маримович хусусий корхонаси</t>
  </si>
  <si>
    <t xml:space="preserve">Ахмедова Дилбаржон Буваевна</t>
  </si>
  <si>
    <t xml:space="preserve">Қойилмақом кўчаси</t>
  </si>
  <si>
    <t xml:space="preserve">АА4774855</t>
  </si>
  <si>
    <t xml:space="preserve">16-сонли бокчада тарбиячи</t>
  </si>
  <si>
    <t xml:space="preserve">Қазақова Брно Қўзибоевна</t>
  </si>
  <si>
    <t xml:space="preserve">АВ7807637</t>
  </si>
  <si>
    <t xml:space="preserve">Ўзини ўзи банд қилди </t>
  </si>
  <si>
    <t xml:space="preserve">беморларга қараш</t>
  </si>
  <si>
    <t xml:space="preserve">Норбоева  Зулфия  Қўзиевна</t>
  </si>
  <si>
    <t xml:space="preserve">Тозадўрман</t>
  </si>
  <si>
    <t xml:space="preserve">Дўстлик </t>
  </si>
  <si>
    <t xml:space="preserve">AA 3811307</t>
  </si>
  <si>
    <t xml:space="preserve">Рахматуллаева Зулхумор Ибадуллаевна</t>
  </si>
  <si>
    <t xml:space="preserve">Ғофур Ғулом</t>
  </si>
  <si>
    <t xml:space="preserve">AB 4259612</t>
  </si>
  <si>
    <t xml:space="preserve">Эркаева Гулшод Жуманазаровна</t>
  </si>
  <si>
    <t xml:space="preserve">Улуғбек</t>
  </si>
  <si>
    <t xml:space="preserve">AB3661736</t>
  </si>
  <si>
    <t xml:space="preserve">Гаипова Дилфуза Владимировна</t>
  </si>
  <si>
    <t xml:space="preserve">AB 6923069</t>
  </si>
  <si>
    <t xml:space="preserve">Абдукаримова  Мархобо  Қўзибоевна</t>
  </si>
  <si>
    <t xml:space="preserve">AB 4657459</t>
  </si>
  <si>
    <t xml:space="preserve">Қуранбоева  Рохат Аматбоевна</t>
  </si>
  <si>
    <t xml:space="preserve">AB 1606749</t>
  </si>
  <si>
    <t xml:space="preserve">Норбоева Интизор Хасановна</t>
  </si>
  <si>
    <t xml:space="preserve">Ифтихор</t>
  </si>
  <si>
    <t xml:space="preserve">Адолатли </t>
  </si>
  <si>
    <t xml:space="preserve">рақамсиз</t>
  </si>
  <si>
    <t xml:space="preserve">АВ 4251540</t>
  </si>
  <si>
    <t xml:space="preserve">йўқ</t>
  </si>
  <si>
    <t xml:space="preserve">Ўразметова Дилором Атабаевна</t>
  </si>
  <si>
    <t xml:space="preserve">Анҳор бўйи</t>
  </si>
  <si>
    <t xml:space="preserve">1-а</t>
  </si>
  <si>
    <t xml:space="preserve">АС 0916295</t>
  </si>
  <si>
    <t xml:space="preserve">Якубова Иқбол Ачиловна</t>
  </si>
  <si>
    <t xml:space="preserve">Келажак овози</t>
  </si>
  <si>
    <t xml:space="preserve">AB 1215917</t>
  </si>
  <si>
    <t xml:space="preserve">Янгибозор ТТБ</t>
  </si>
  <si>
    <t xml:space="preserve">Қўзиева Умида Рахимбергановна </t>
  </si>
  <si>
    <t xml:space="preserve">Азизлар</t>
  </si>
  <si>
    <t xml:space="preserve">АА 7951843</t>
  </si>
  <si>
    <t xml:space="preserve">Тадбиркор</t>
  </si>
  <si>
    <t xml:space="preserve">сотувчи</t>
  </si>
  <si>
    <t xml:space="preserve">Ибрагимова Турсуной Базарбаевна</t>
  </si>
  <si>
    <t xml:space="preserve">Аьло кайфият</t>
  </si>
  <si>
    <t xml:space="preserve">4 уй</t>
  </si>
  <si>
    <t xml:space="preserve">АС 1341241</t>
  </si>
  <si>
    <t xml:space="preserve">Раматиллаева Хосият Балтабаевна</t>
  </si>
  <si>
    <t xml:space="preserve">АВ 1292492</t>
  </si>
  <si>
    <t xml:space="preserve">Атажанова Нилуфар Қодирбергановна</t>
  </si>
  <si>
    <t xml:space="preserve">Жайҳун</t>
  </si>
  <si>
    <t xml:space="preserve">Султанова Рўза Алланазаровна</t>
  </si>
  <si>
    <t xml:space="preserve">Қазақова Рахима Сабировна</t>
  </si>
  <si>
    <t xml:space="preserve">Гулманова Раъно Аминовна</t>
  </si>
  <si>
    <t xml:space="preserve">Катли</t>
  </si>
  <si>
    <t xml:space="preserve">Ҳимматли кўча</t>
  </si>
  <si>
    <t xml:space="preserve">АВ 3904208</t>
  </si>
  <si>
    <t xml:space="preserve">Гурлан туман поликлиникада ҳамшира</t>
  </si>
  <si>
    <t xml:space="preserve">Гулмирзаоева Мардона Эргаш қизи</t>
  </si>
  <si>
    <t xml:space="preserve">Ишбилармонлар кўчаси</t>
  </si>
  <si>
    <t xml:space="preserve">АС1780236</t>
  </si>
  <si>
    <t xml:space="preserve">Хаитбаева Нилуфар Искандаровна</t>
  </si>
  <si>
    <t xml:space="preserve">Қимматли чўча</t>
  </si>
  <si>
    <t xml:space="preserve">АВ1651336</t>
  </si>
  <si>
    <t xml:space="preserve">ЯТТ</t>
  </si>
  <si>
    <t xml:space="preserve">Бегбаева Зебо Жумабаевна</t>
  </si>
  <si>
    <t xml:space="preserve">АВ1280219</t>
  </si>
  <si>
    <t xml:space="preserve">Туман СЭС</t>
  </si>
  <si>
    <t xml:space="preserve">Хажиева Насиба Тзлиевна</t>
  </si>
  <si>
    <t xml:space="preserve">Нурли келажак</t>
  </si>
  <si>
    <t xml:space="preserve">АА3528088</t>
  </si>
  <si>
    <t xml:space="preserve">31 мактабда директор ўринбосари</t>
  </si>
  <si>
    <t xml:space="preserve">Юлдашова Париза  </t>
  </si>
  <si>
    <t xml:space="preserve">Гулистон</t>
  </si>
  <si>
    <t xml:space="preserve">Сохил бўйи</t>
  </si>
  <si>
    <t xml:space="preserve">AB3229397</t>
  </si>
  <si>
    <t xml:space="preserve">40111563130014</t>
  </si>
  <si>
    <t xml:space="preserve">Пенсиянер</t>
  </si>
  <si>
    <t xml:space="preserve">Рахимова Хурсанд Зарипбаевна</t>
  </si>
  <si>
    <t xml:space="preserve">Боғчилар </t>
  </si>
  <si>
    <t xml:space="preserve">AB7222414</t>
  </si>
  <si>
    <t xml:space="preserve">41001827160017</t>
  </si>
  <si>
    <t xml:space="preserve">Ўзи-ўзини банд қилган</t>
  </si>
  <si>
    <t xml:space="preserve">Каримова Сурайё Жуманазаровна</t>
  </si>
  <si>
    <t xml:space="preserve">Пахтакор</t>
  </si>
  <si>
    <t xml:space="preserve">AB3552141</t>
  </si>
  <si>
    <t xml:space="preserve">41210807160019</t>
  </si>
  <si>
    <t xml:space="preserve">Якубова Сайёра Тўлиевна</t>
  </si>
  <si>
    <t xml:space="preserve">Шоирлар махалласи</t>
  </si>
  <si>
    <t xml:space="preserve"> Зиёнур кўчаси </t>
  </si>
  <si>
    <t xml:space="preserve">АА8050205</t>
  </si>
  <si>
    <t xml:space="preserve">Каримбаева Мархабо Қадамбаевна</t>
  </si>
  <si>
    <t xml:space="preserve"> Истиқлол кўчаси </t>
  </si>
  <si>
    <t xml:space="preserve">АА6030357</t>
  </si>
  <si>
    <t xml:space="preserve">Диёрбек Донёрбек Асадбек ф.х</t>
  </si>
  <si>
    <t xml:space="preserve">Рахимова Тажигул Қадирбергановна</t>
  </si>
  <si>
    <t xml:space="preserve">АА2566485</t>
  </si>
  <si>
    <t xml:space="preserve">Аллаберганова Инобат Эгамбергановна</t>
  </si>
  <si>
    <t xml:space="preserve">Ватанпарвар</t>
  </si>
  <si>
    <t xml:space="preserve">Ўзини -ўзи банд қилди </t>
  </si>
  <si>
    <t xml:space="preserve">қишлоқ хўжалик ишлари</t>
  </si>
  <si>
    <t xml:space="preserve">Абдуллаева Иқбол Бахтияровна</t>
  </si>
  <si>
    <t xml:space="preserve">Бўстон</t>
  </si>
  <si>
    <t xml:space="preserve">Бола парваришида</t>
  </si>
  <si>
    <t xml:space="preserve">Тажибаева Гулбахор Рўзимовна</t>
  </si>
  <si>
    <t xml:space="preserve">Машарипова Гулором Мўминовна</t>
  </si>
  <si>
    <t xml:space="preserve">Қозоқова Мухаббат Шериповна</t>
  </si>
  <si>
    <t xml:space="preserve">Исмаилова Фазилат Ражаббаевна</t>
  </si>
  <si>
    <t xml:space="preserve">Юқорибошқир </t>
  </si>
  <si>
    <t xml:space="preserve">Эшимова Нигора Атаназаровна</t>
  </si>
  <si>
    <t xml:space="preserve">Балтаева Сумбулжон Рустамбаевна</t>
  </si>
  <si>
    <t xml:space="preserve">Қиёт</t>
  </si>
  <si>
    <t xml:space="preserve">Таълим маскани</t>
  </si>
  <si>
    <t xml:space="preserve">Норасмий ишчи</t>
  </si>
  <si>
    <t xml:space="preserve">Қурбанова Нигора Шарифовна</t>
  </si>
  <si>
    <t xml:space="preserve">Махтумқули кўча</t>
  </si>
  <si>
    <t xml:space="preserve">Эшчанова Зулхумор Гулимовна</t>
  </si>
  <si>
    <t xml:space="preserve">Усмонкўл  кўча</t>
  </si>
  <si>
    <t xml:space="preserve">Гулимметова Насиба Шериматовна</t>
  </si>
  <si>
    <t xml:space="preserve">Баҳор кўча </t>
  </si>
  <si>
    <t xml:space="preserve">Юлдашева Гулбахор Мамбетовна</t>
  </si>
  <si>
    <t xml:space="preserve">АС2207875</t>
  </si>
  <si>
    <t xml:space="preserve">Янгибозор текстил агроклустерда ишчи</t>
  </si>
  <si>
    <t xml:space="preserve">Дўсчанова Фируза Шоназаровна</t>
  </si>
  <si>
    <t xml:space="preserve">Қадрият МФЙ </t>
  </si>
  <si>
    <t xml:space="preserve">Садоқат кўчаси</t>
  </si>
  <si>
    <t xml:space="preserve">AB2051422</t>
  </si>
  <si>
    <t xml:space="preserve">Касб ҳунарга ўқитилган</t>
  </si>
  <si>
    <t xml:space="preserve">Искандарова Нигора Раимбергановна</t>
  </si>
  <si>
    <t xml:space="preserve">Ал -Бухорий кўчаси</t>
  </si>
  <si>
    <t xml:space="preserve">АА9433088</t>
  </si>
  <si>
    <t xml:space="preserve">Қурязова Муяссар Рўзимбаевна</t>
  </si>
  <si>
    <t xml:space="preserve">Ягона оила кўчаси</t>
  </si>
  <si>
    <t xml:space="preserve">АВ8496025</t>
  </si>
  <si>
    <t xml:space="preserve">Хасанова Шахло Сапахановна</t>
  </si>
  <si>
    <t xml:space="preserve">Бухоро кўчаси</t>
  </si>
  <si>
    <t xml:space="preserve">АВ 0944678</t>
  </si>
  <si>
    <t xml:space="preserve">Қурбанбаева Санавар Каримовна</t>
  </si>
  <si>
    <t xml:space="preserve">Х.Олимжон махалласи</t>
  </si>
  <si>
    <t xml:space="preserve">Хаитова Назокат Жумабаевна</t>
  </si>
  <si>
    <t xml:space="preserve">Касб ҳунарга ўқитилмоқда</t>
  </si>
  <si>
    <t xml:space="preserve">Хабибуллаева Бипашша Хударгановна</t>
  </si>
  <si>
    <t xml:space="preserve">Шамуратова Нилуфар Тўрабаевна</t>
  </si>
  <si>
    <t xml:space="preserve">30- сон МТТ да ёрдамчи тарбиячи</t>
  </si>
  <si>
    <t xml:space="preserve">Туркменова Рўзбика Бахтияровна</t>
  </si>
  <si>
    <t xml:space="preserve">Диванова Нилуфар Хажиназаровна</t>
  </si>
  <si>
    <t xml:space="preserve">касаначи пиллачилик йўналишида</t>
  </si>
  <si>
    <t xml:space="preserve">Жуманиязова Зайнабжон</t>
  </si>
  <si>
    <t xml:space="preserve">Чўболончи махалласи</t>
  </si>
  <si>
    <t xml:space="preserve">Жумабаева Юлдузхон Гулимбаевна</t>
  </si>
  <si>
    <t xml:space="preserve">Бабаева Дилфуза Адиловна</t>
  </si>
  <si>
    <t xml:space="preserve">Қаландарова Аманжан Тажимуратовна</t>
  </si>
  <si>
    <t xml:space="preserve">SHUKURMETOVA INTIZOR BAZARBAYEVNA</t>
  </si>
  <si>
    <t xml:space="preserve">08.03.1984</t>
  </si>
  <si>
    <t xml:space="preserve">Ming Bog'olon</t>
  </si>
  <si>
    <t xml:space="preserve">Chamanzor ko'chasi</t>
  </si>
  <si>
    <t xml:space="preserve">AB 1899519</t>
  </si>
  <si>
    <t xml:space="preserve">№ 0003679529</t>
  </si>
  <si>
    <t xml:space="preserve">15.06.2023 yilda asalarichilik yo'nalishi bo'yicha o'zini-o'zi band qilgan</t>
  </si>
  <si>
    <t xml:space="preserve">MATQURBONOVA ROBYA XXX</t>
  </si>
  <si>
    <t xml:space="preserve">05.01.1953</t>
  </si>
  <si>
    <t xml:space="preserve">AB 3228783</t>
  </si>
  <si>
    <t xml:space="preserve">SAYIDOVA DILDORA RUSTAMOVNA</t>
  </si>
  <si>
    <t xml:space="preserve">04.05.1983</t>
  </si>
  <si>
    <t xml:space="preserve">Merganlar</t>
  </si>
  <si>
    <t xml:space="preserve">AA 7890171</t>
  </si>
  <si>
    <t xml:space="preserve">2023 yilda rasbga o'qitilib, tikuv mashinasi subsidiya asosida berildi </t>
  </si>
  <si>
    <t xml:space="preserve">BEGJANOVA NILUFAR AMINOVNA</t>
  </si>
  <si>
    <t xml:space="preserve">14.02.1986</t>
  </si>
  <si>
    <t xml:space="preserve">Uzumzor</t>
  </si>
  <si>
    <t xml:space="preserve">AB 6917283</t>
  </si>
  <si>
    <t xml:space="preserve">10-MTT</t>
  </si>
  <si>
    <t xml:space="preserve">tarbiyachi</t>
  </si>
  <si>
    <t xml:space="preserve">Buyruq  №7         14.11.2018</t>
  </si>
  <si>
    <t xml:space="preserve">KARIMOVA NAZOKAT AZADOVNA</t>
  </si>
  <si>
    <t xml:space="preserve">24.11.1981</t>
  </si>
  <si>
    <t xml:space="preserve">Do'stlik</t>
  </si>
  <si>
    <t xml:space="preserve">AB 9228328</t>
  </si>
  <si>
    <t xml:space="preserve">yakka tadbirkor</t>
  </si>
  <si>
    <t xml:space="preserve">SHAMAYEVA NAZOKAT ISMATOVNA</t>
  </si>
  <si>
    <t xml:space="preserve">30.10.1982</t>
  </si>
  <si>
    <t xml:space="preserve">Mushtarak</t>
  </si>
  <si>
    <t xml:space="preserve">AB 2559854</t>
  </si>
  <si>
    <t xml:space="preserve">choyshab yuvuvchi</t>
  </si>
  <si>
    <t xml:space="preserve">Buyruq  №98       2017</t>
  </si>
  <si>
    <t xml:space="preserve">TURAYEVA NODIRA RUSTAMOVNA</t>
  </si>
  <si>
    <t xml:space="preserve">22.07.1990</t>
  </si>
  <si>
    <t xml:space="preserve">Sahovatpesha</t>
  </si>
  <si>
    <t xml:space="preserve">AB 0058167</t>
  </si>
  <si>
    <t xml:space="preserve">Ya TTB </t>
  </si>
  <si>
    <t xml:space="preserve">gnekologiya bo'limida hamshira</t>
  </si>
  <si>
    <t xml:space="preserve">Бобажанова Мухайё Маткурбановна</t>
  </si>
  <si>
    <t xml:space="preserve">Очақалъа махалласи</t>
  </si>
  <si>
    <t xml:space="preserve">Палванова Зулфия Раимбаевна</t>
  </si>
  <si>
    <t xml:space="preserve">Давлетова Шахло Рахимбаевна</t>
  </si>
  <si>
    <t xml:space="preserve">Абдиева Гулсара Тўраевна</t>
  </si>
  <si>
    <t xml:space="preserve">Очақалъа  махалласи</t>
  </si>
  <si>
    <t xml:space="preserve">Янгибаева Азиза Рахимовна</t>
  </si>
  <si>
    <t xml:space="preserve">Авезова Замира Рўзматовна</t>
  </si>
  <si>
    <t xml:space="preserve">Хаитбаева Шохиста Исмаиловна </t>
  </si>
  <si>
    <t xml:space="preserve">Ўразбаева Манзура Турсунбаевна</t>
  </si>
  <si>
    <t xml:space="preserve">Россияга ишлаш учун кетган</t>
  </si>
  <si>
    <t xml:space="preserve">Юсупова нафосат Ўразбаевна</t>
  </si>
  <si>
    <t xml:space="preserve">Ширинлар махалласи</t>
  </si>
  <si>
    <t xml:space="preserve">Матякубова Гулнора Раззақбергановна</t>
  </si>
  <si>
    <t xml:space="preserve">Адамова Шохида Қуранбаевна</t>
  </si>
  <si>
    <t xml:space="preserve">Нуруллаева Замира Саъдуллаевна</t>
  </si>
  <si>
    <t xml:space="preserve">"Салима Мохинур" ф/х да ишчи</t>
  </si>
  <si>
    <t xml:space="preserve">Урганч туман</t>
  </si>
  <si>
    <t xml:space="preserve">Аметова Раъно Жуманазар қизи </t>
  </si>
  <si>
    <t xml:space="preserve">16.01.1984 й</t>
  </si>
  <si>
    <t xml:space="preserve">Чаккакўли маҳалласи</t>
  </si>
  <si>
    <t xml:space="preserve">JSH42401987350012 </t>
  </si>
  <si>
    <t xml:space="preserve">Атабаева Мунира Бахтиёр қизи </t>
  </si>
  <si>
    <t xml:space="preserve">16.08.2004 й</t>
  </si>
  <si>
    <t xml:space="preserve">Шоликорлар  маҳалласи</t>
  </si>
  <si>
    <t xml:space="preserve">JSH604120071300033</t>
  </si>
  <si>
    <t xml:space="preserve">Ахмедова Манзура Кадировна </t>
  </si>
  <si>
    <t xml:space="preserve">08.02.1975 й</t>
  </si>
  <si>
    <t xml:space="preserve">Заргарлар махалласи</t>
  </si>
  <si>
    <t xml:space="preserve">JSH 4220989310042</t>
  </si>
  <si>
    <t xml:space="preserve">Дурдиева Нигора Умаровна</t>
  </si>
  <si>
    <t xml:space="preserve">03.12.1990 й</t>
  </si>
  <si>
    <t xml:space="preserve">Уйшин махалласи</t>
  </si>
  <si>
    <t xml:space="preserve">JSH 41304857130019</t>
  </si>
  <si>
    <t xml:space="preserve">Дусметова Мияссар Қаданбаевна</t>
  </si>
  <si>
    <t xml:space="preserve">01.04.1982 й</t>
  </si>
  <si>
    <t xml:space="preserve">Киллавут маҳалласи</t>
  </si>
  <si>
    <t xml:space="preserve">JSH43107873100013</t>
  </si>
  <si>
    <t xml:space="preserve">  "XORAZM PILLA XOLDING" MAS'ULIYATI CHEKLANGAN JAMIYAT</t>
  </si>
  <si>
    <t xml:space="preserve">пилла аралаштирувчи </t>
  </si>
  <si>
    <t xml:space="preserve">02-ОК-У/Х</t>
  </si>
  <si>
    <t xml:space="preserve">Дусчанова Хамида Маримбоевна </t>
  </si>
  <si>
    <t xml:space="preserve">02.02.1968 й</t>
  </si>
  <si>
    <t xml:space="preserve">Катта боғ махалласи</t>
  </si>
  <si>
    <t xml:space="preserve">JSH43103997130019</t>
  </si>
  <si>
    <t xml:space="preserve">пенциянер</t>
  </si>
  <si>
    <t xml:space="preserve">Душамова Диноро Дилшодовна </t>
  </si>
  <si>
    <t xml:space="preserve">25.06.1982 й</t>
  </si>
  <si>
    <t xml:space="preserve">Ҳилол маҳалласи</t>
  </si>
  <si>
    <t xml:space="preserve">JSH 42711933100063</t>
  </si>
  <si>
    <t xml:space="preserve">Жураева Муяссар Рустамовна </t>
  </si>
  <si>
    <t xml:space="preserve">10.12.1975 й</t>
  </si>
  <si>
    <t xml:space="preserve">JSH42108841860015</t>
  </si>
  <si>
    <t xml:space="preserve">Зарипова Лола Умрбекова </t>
  </si>
  <si>
    <t xml:space="preserve">28.11.1973 й</t>
  </si>
  <si>
    <t xml:space="preserve">JSH41605943160032</t>
  </si>
  <si>
    <t xml:space="preserve">Караханова Моможон Эргашбоевна</t>
  </si>
  <si>
    <t xml:space="preserve">14.02.1982 й</t>
  </si>
  <si>
    <t xml:space="preserve">Шохидонлар маҳалласи </t>
  </si>
  <si>
    <t xml:space="preserve">Jsh42408953100037</t>
  </si>
  <si>
    <t xml:space="preserve">Кузиева Дилфуза Аллаберганва </t>
  </si>
  <si>
    <t xml:space="preserve">23.07.1987 й</t>
  </si>
  <si>
    <t xml:space="preserve">Jsh42905863100039</t>
  </si>
  <si>
    <t xml:space="preserve">Кучкарова Дилрабо Муратовна </t>
  </si>
  <si>
    <t xml:space="preserve">16.02.1980 й</t>
  </si>
  <si>
    <t xml:space="preserve">М.Хоразмий махалласи</t>
  </si>
  <si>
    <t xml:space="preserve">JSH42303883100055</t>
  </si>
  <si>
    <t xml:space="preserve">Ўзини ўзи банд қилган фуқаро сифатида рўйҳатдан ўтган:  Чорва мол парвариши, ўтлатиш</t>
  </si>
  <si>
    <t xml:space="preserve">Қурбанова Шукуржон</t>
  </si>
  <si>
    <t xml:space="preserve">24.01.2003 й</t>
  </si>
  <si>
    <t xml:space="preserve">Киллавут махалласи</t>
  </si>
  <si>
    <t xml:space="preserve">JSh 40605723100048</t>
  </si>
  <si>
    <t xml:space="preserve">Одамбаева Бикажон Махсудовна</t>
  </si>
  <si>
    <t xml:space="preserve">18.02.2004 й</t>
  </si>
  <si>
    <t xml:space="preserve">Орзу маҳалласи</t>
  </si>
  <si>
    <t xml:space="preserve">JSH40206953100071</t>
  </si>
  <si>
    <t xml:space="preserve">Отабекова Матлуба Худайназар қизи</t>
  </si>
  <si>
    <t xml:space="preserve">06.03.1991 й </t>
  </si>
  <si>
    <t xml:space="preserve">JSH 4070694310017</t>
  </si>
  <si>
    <t xml:space="preserve">Абдуллаева Мухайё Сапарбаевна </t>
  </si>
  <si>
    <t xml:space="preserve">29.03.1988 й</t>
  </si>
  <si>
    <t xml:space="preserve">JSH40811903110033</t>
  </si>
  <si>
    <t xml:space="preserve">Пирниязова Мохинур Шухратовна </t>
  </si>
  <si>
    <t xml:space="preserve">01.10.1984 й</t>
  </si>
  <si>
    <t xml:space="preserve">JSH 40602943100122</t>
  </si>
  <si>
    <t xml:space="preserve">Раманова Шаропат Ботировна  </t>
  </si>
  <si>
    <t xml:space="preserve">05.10.1989 й</t>
  </si>
  <si>
    <t xml:space="preserve">Юқориовул маҳалласи</t>
  </si>
  <si>
    <t xml:space="preserve">JSH42404603100013</t>
  </si>
  <si>
    <t xml:space="preserve">Рўзметова Гавхар</t>
  </si>
  <si>
    <t xml:space="preserve">12.11.1976 й</t>
  </si>
  <si>
    <t xml:space="preserve">Юқориовул махалласи</t>
  </si>
  <si>
    <t xml:space="preserve">JSH4150253100049</t>
  </si>
  <si>
    <t xml:space="preserve">Рўзметова Мухаббат Атагалдиевна.</t>
  </si>
  <si>
    <t xml:space="preserve">30.03.1963 й</t>
  </si>
  <si>
    <t xml:space="preserve">JSH 416097471130033</t>
  </si>
  <si>
    <t xml:space="preserve">Сабирова Умида Садиковна  </t>
  </si>
  <si>
    <t xml:space="preserve">13.08.1983 й</t>
  </si>
  <si>
    <t xml:space="preserve">JSH40710813100045</t>
  </si>
  <si>
    <t xml:space="preserve"> Фуқаро "O'ZBEKISTON RESPUBLIKASI MAKTABGACHA VA MAKTAB TA'LIMI VAZIRLIGI HUZURIDAGI IXTISOSLASHTIRILGAN TA'LIM MUASSASALARI AGENTLIGI TIZIMIDAGI BERUNIY TUMAN IXTISOSLASHTIRILGAN MAKTABI" DAVLAT MUASSASASIда </t>
  </si>
  <si>
    <t xml:space="preserve">Ўқитувчи </t>
  </si>
  <si>
    <t xml:space="preserve">Сафарова Инобат Шариповна </t>
  </si>
  <si>
    <t xml:space="preserve">24.10.1987 й</t>
  </si>
  <si>
    <t xml:space="preserve">JSH40311827130044</t>
  </si>
  <si>
    <t xml:space="preserve">Султанова Гўзал Азадовна </t>
  </si>
  <si>
    <t xml:space="preserve">20.11.1962 й</t>
  </si>
  <si>
    <t xml:space="preserve">JSH41403753070028</t>
  </si>
  <si>
    <t xml:space="preserve">Тажибоева Мехрибон Эргаш қизи</t>
  </si>
  <si>
    <t xml:space="preserve">24.12.1984 й</t>
  </si>
  <si>
    <t xml:space="preserve">Бахшилар махалласи</t>
  </si>
  <si>
    <t xml:space="preserve">JSH12345678912345</t>
  </si>
  <si>
    <t xml:space="preserve">Хажибаева Севара Худайбергановна </t>
  </si>
  <si>
    <t xml:space="preserve">15.03.1992 й</t>
  </si>
  <si>
    <t xml:space="preserve">Оқ ариклар маҳалласи</t>
  </si>
  <si>
    <t xml:space="preserve">JSH 42009903100048</t>
  </si>
  <si>
    <t xml:space="preserve">Эшчанова Севара Боғибековна </t>
  </si>
  <si>
    <t xml:space="preserve">21.02.1986 й</t>
  </si>
  <si>
    <t xml:space="preserve">Кўхнаовул маҳалласи</t>
  </si>
  <si>
    <t xml:space="preserve">JSH 4190389318014</t>
  </si>
  <si>
    <t xml:space="preserve">Юсупова Шаҳноза Юсупбоевна </t>
  </si>
  <si>
    <t xml:space="preserve">26.12.1976 й</t>
  </si>
  <si>
    <t xml:space="preserve">Шерматлар махалласи</t>
  </si>
  <si>
    <t xml:space="preserve">JSH 40406883100011</t>
  </si>
  <si>
    <t xml:space="preserve">Абдуллаева Барно Камилжановна</t>
  </si>
  <si>
    <t xml:space="preserve">02.01.1987 й </t>
  </si>
  <si>
    <t xml:space="preserve">Бешайвон махалласи</t>
  </si>
  <si>
    <t xml:space="preserve">JSH40201873100048 </t>
  </si>
  <si>
    <t xml:space="preserve">Абдуллаева Лайло Салиевна</t>
  </si>
  <si>
    <t xml:space="preserve">13.07.1985 й</t>
  </si>
  <si>
    <t xml:space="preserve">Боқайлар махалласи</t>
  </si>
  <si>
    <t xml:space="preserve">JSh41307853100077</t>
  </si>
  <si>
    <t xml:space="preserve">Абдурахманова Дилфуза Абдукаримовна</t>
  </si>
  <si>
    <t xml:space="preserve">01.06.1983 й</t>
  </si>
  <si>
    <t xml:space="preserve">Тандирчи махалласи</t>
  </si>
  <si>
    <t xml:space="preserve">JSH41611867130024</t>
  </si>
  <si>
    <t xml:space="preserve"> Фуқаро "URGANCH OLIMPIYA VA PARALIMPIYA SPORT TURLARIGA TAYYORLASH MARKAZI" DAVLAT MUASSASASIда 13</t>
  </si>
  <si>
    <t xml:space="preserve">Кетакчи хамшира </t>
  </si>
  <si>
    <t xml:space="preserve">Буйрук 32</t>
  </si>
  <si>
    <t xml:space="preserve">Абдурахманова Озода Камилжановна</t>
  </si>
  <si>
    <t xml:space="preserve">08,04,1984 й</t>
  </si>
  <si>
    <t xml:space="preserve">JSH40804831600051</t>
  </si>
  <si>
    <t xml:space="preserve">Авезова Дилором Сапарбаевна</t>
  </si>
  <si>
    <t xml:space="preserve">22.02.1986 й</t>
  </si>
  <si>
    <t xml:space="preserve">Чолиш посёлкаси</t>
  </si>
  <si>
    <t xml:space="preserve">JSH42201827150039</t>
  </si>
  <si>
    <t xml:space="preserve"> Фуқаро "XONQA TUMANI MAKTABGACHA VA MAKTAB TA’LIMI BO‘LIMIGA QARASHLI 7-SONLI DAVLAT MAKTABGACHA TA’LIM TASHKILOTI" DAVLAT MUASSASASIда </t>
  </si>
  <si>
    <t xml:space="preserve">фаррош </t>
  </si>
  <si>
    <t xml:space="preserve">Буйрук 173-</t>
  </si>
  <si>
    <t xml:space="preserve">Авезова Дилфуза Баҳодировна</t>
  </si>
  <si>
    <t xml:space="preserve">02.06.1981 й</t>
  </si>
  <si>
    <t xml:space="preserve">JSH 40206813100034</t>
  </si>
  <si>
    <t xml:space="preserve">Авезова Наргиза Джуманазаровна</t>
  </si>
  <si>
    <t xml:space="preserve">28.07.1992 й</t>
  </si>
  <si>
    <t xml:space="preserve">JSH42609873160044 </t>
  </si>
  <si>
    <t xml:space="preserve"> Фуқаро "O`ZBEKISTON RESPUBLIKASI SOG`LIQNI SAQLASH VAZIRLIGINING RESPUBLIKA TEZ TIBBIY YORDAM MARKAZI XORAZM VILOYATI FILIALI" DAVLAT MUASSASASIда </t>
  </si>
  <si>
    <t xml:space="preserve">Навбатчи фельдшер </t>
  </si>
  <si>
    <t xml:space="preserve">Буйрук 85</t>
  </si>
  <si>
    <t xml:space="preserve">Авезова Нодира Аллабергеновна</t>
  </si>
  <si>
    <t xml:space="preserve">18.01.1983 й</t>
  </si>
  <si>
    <t xml:space="preserve">JShIR123456789123456</t>
  </si>
  <si>
    <t xml:space="preserve">Авезова Шахноза Хўжабоевна</t>
  </si>
  <si>
    <t xml:space="preserve">18.05.1987 й</t>
  </si>
  <si>
    <t xml:space="preserve">JSH41805873180076 </t>
  </si>
  <si>
    <t xml:space="preserve">Авезова Шоира Батировна</t>
  </si>
  <si>
    <t xml:space="preserve">30.08.1976 й</t>
  </si>
  <si>
    <t xml:space="preserve">Шодлик махалласи</t>
  </si>
  <si>
    <t xml:space="preserve">JSH43008763100093</t>
  </si>
  <si>
    <t xml:space="preserve"> Фуқаро "URGANCH TUMAN MAKTABGACHA TA‘LIM BO‘LIMIGA QARASHLI 6-SON DAVLAT MAKTABGACHA TA‘LIM TASHKILOTI" DAVLAT MUASSASASIда </t>
  </si>
  <si>
    <t xml:space="preserve">Тарбиячи ёрдамчиси  </t>
  </si>
  <si>
    <t xml:space="preserve">Буйрук № 21</t>
  </si>
  <si>
    <t xml:space="preserve">Алимова Насиба Раззақовна</t>
  </si>
  <si>
    <t xml:space="preserve">24.10.1978 й</t>
  </si>
  <si>
    <t xml:space="preserve">JSH417010843100056</t>
  </si>
  <si>
    <t xml:space="preserve">Аллаберганова Дилдора Юсупбаевна </t>
  </si>
  <si>
    <t xml:space="preserve">03.12.1984 й </t>
  </si>
  <si>
    <t xml:space="preserve">Уч кўприк махалласи</t>
  </si>
  <si>
    <t xml:space="preserve">JSH40312843100055</t>
  </si>
  <si>
    <t xml:space="preserve">Аллаберганова Каромат Худойбергановна</t>
  </si>
  <si>
    <t xml:space="preserve">04.08.1977 й</t>
  </si>
  <si>
    <t xml:space="preserve">Қипчоқ махалласи</t>
  </si>
  <si>
    <t xml:space="preserve">JSH40408773100064</t>
  </si>
  <si>
    <t xml:space="preserve"> "OROLBO`YI MINTAQASI IXTISOSLASHTIRILGAN KARDIOLOGIYA VA KARDIOXIRURGIYA ILMIY-AMALIY TIBBIYOT MARKAZI" DAVLAT MUASSASASIда </t>
  </si>
  <si>
    <t xml:space="preserve">Санитарка </t>
  </si>
  <si>
    <t xml:space="preserve">буйрук14</t>
  </si>
  <si>
    <t xml:space="preserve">Атаджанова Барно Бахтияровна</t>
  </si>
  <si>
    <t xml:space="preserve">26.04.1982 й</t>
  </si>
  <si>
    <t xml:space="preserve">Кўхнаовул махалласи</t>
  </si>
  <si>
    <t xml:space="preserve">JSh41309767130041</t>
  </si>
  <si>
    <t xml:space="preserve">Атажанова Малахатхон Хасановна</t>
  </si>
  <si>
    <t xml:space="preserve">22.12.1979 й </t>
  </si>
  <si>
    <t xml:space="preserve">Ўрта дўрман махалласи</t>
  </si>
  <si>
    <t xml:space="preserve">JSH42212797130026</t>
  </si>
  <si>
    <t xml:space="preserve"> Фуқаро ХORAZM VILOYATI RUHIY ASAB KASALLIKLAR DISPANSERIда Кичик тиббий ходим </t>
  </si>
  <si>
    <t xml:space="preserve"> Кичик тиббий ходим </t>
  </si>
  <si>
    <t xml:space="preserve">Атакова Хосият Арслоновна</t>
  </si>
  <si>
    <t xml:space="preserve">16.07.1983 й</t>
  </si>
  <si>
    <t xml:space="preserve">Мевазор махалласи</t>
  </si>
  <si>
    <t xml:space="preserve">JSH40803863100029</t>
  </si>
  <si>
    <t xml:space="preserve">Бабаджанова Юлдуз Юсупбаевна</t>
  </si>
  <si>
    <t xml:space="preserve">06.04.1985 й </t>
  </si>
  <si>
    <t xml:space="preserve">Юқорибоғ қишлоғи</t>
  </si>
  <si>
    <t xml:space="preserve">JSH4060485310010</t>
  </si>
  <si>
    <t xml:space="preserve">Бабажанова Шарифа Одамбоевна </t>
  </si>
  <si>
    <t xml:space="preserve">23.10.1986 й</t>
  </si>
  <si>
    <t xml:space="preserve">JSH40506873100015</t>
  </si>
  <si>
    <t xml:space="preserve">Бабажонова Муҳайё Кадировна</t>
  </si>
  <si>
    <t xml:space="preserve">23.12.1977 й </t>
  </si>
  <si>
    <t xml:space="preserve">Анжирчи махалласи</t>
  </si>
  <si>
    <t xml:space="preserve">JSH 42312777130047</t>
  </si>
  <si>
    <t xml:space="preserve">Бабаниязова Гулбахор Хаджиевна</t>
  </si>
  <si>
    <t xml:space="preserve">19,05,1955 й</t>
  </si>
  <si>
    <t xml:space="preserve">Юқорижирмиз махалласи</t>
  </si>
  <si>
    <t xml:space="preserve">JSH41905553100043 </t>
  </si>
  <si>
    <t xml:space="preserve">Бабожонова Дурдона Худойбергановна</t>
  </si>
  <si>
    <t xml:space="preserve">21.07.1976 й</t>
  </si>
  <si>
    <t xml:space="preserve">Адолат махалласи</t>
  </si>
  <si>
    <t xml:space="preserve">JSH42107763100029</t>
  </si>
  <si>
    <t xml:space="preserve">Базарбаевна Гўзал Шухратовна</t>
  </si>
  <si>
    <t xml:space="preserve">19.09.1998 й</t>
  </si>
  <si>
    <t xml:space="preserve">JSH41909987190038 </t>
  </si>
  <si>
    <t xml:space="preserve">Баиджанова Наргиза Шаназаровна</t>
  </si>
  <si>
    <t xml:space="preserve">21.11.1979 й</t>
  </si>
  <si>
    <t xml:space="preserve">JSH41710863160069</t>
  </si>
  <si>
    <t xml:space="preserve">Ўзини ўзи банд қилган фуқаро сифатида рўйҳатдан ўтган:  Ҳамширалик иши</t>
  </si>
  <si>
    <t xml:space="preserve">Байджанова Дилфуза Аминджановна</t>
  </si>
  <si>
    <t xml:space="preserve">14.04.1984 й</t>
  </si>
  <si>
    <t xml:space="preserve">Арбоблар махалласи</t>
  </si>
  <si>
    <t xml:space="preserve">JSH42111793160045</t>
  </si>
  <si>
    <t xml:space="preserve">  "URGANCH TUMAN MAKTABGACHA TA‘LIM BO‘LIMIGA QARASHLI 9-SON KO‘P TARMOQLI IXTISOSLASHTIRILGAN DAVLAT MAKTABGACHA TA‘LIM TASHKILOTI" DAVLAT MUASSASASIда </t>
  </si>
  <si>
    <t xml:space="preserve">  Тарбиячи</t>
  </si>
  <si>
    <t xml:space="preserve">Буйрук 6</t>
  </si>
  <si>
    <t xml:space="preserve">Байджанова Ўғилжан Раймбаева</t>
  </si>
  <si>
    <t xml:space="preserve">04.06.1987 й </t>
  </si>
  <si>
    <t xml:space="preserve">К.Отаниязов махалласи </t>
  </si>
  <si>
    <t xml:space="preserve">JSH42702697130016</t>
  </si>
  <si>
    <t xml:space="preserve">Байжанова Гавҳар Риймбаевна</t>
  </si>
  <si>
    <t xml:space="preserve">JSh41104607130027</t>
  </si>
  <si>
    <t xml:space="preserve">Боғбекова Санобар Жумабоевна</t>
  </si>
  <si>
    <t xml:space="preserve">20.04.1979 й</t>
  </si>
  <si>
    <t xml:space="preserve">JSH42004793100044</t>
  </si>
  <si>
    <t xml:space="preserve">  "XORAZM NURLI DIYOR" FERMER XO‘JALIGIда</t>
  </si>
  <si>
    <t xml:space="preserve">Буйрук   3</t>
  </si>
  <si>
    <t xml:space="preserve">Ваисова Феруза Юлдашбаевна </t>
  </si>
  <si>
    <t xml:space="preserve">17.03.1981 й </t>
  </si>
  <si>
    <t xml:space="preserve">Қоромон маҳалласи</t>
  </si>
  <si>
    <t xml:space="preserve">Jsh41703817130012</t>
  </si>
  <si>
    <t xml:space="preserve">"YONGINGA QARSHI KURASHISH XIZMATI" MAS'ULIYATI CHEKLANGAN JAMIYATда </t>
  </si>
  <si>
    <t xml:space="preserve">Инспектор  </t>
  </si>
  <si>
    <t xml:space="preserve">Буйрук   6</t>
  </si>
  <si>
    <t xml:space="preserve">Ганжаева Олияжон Раматовна</t>
  </si>
  <si>
    <t xml:space="preserve">JSH 42508763100095</t>
  </si>
  <si>
    <t xml:space="preserve">Жуманиязова Зайнаб Қаландаровна</t>
  </si>
  <si>
    <t xml:space="preserve">01.09.1976 й </t>
  </si>
  <si>
    <t xml:space="preserve">JSH 40109767130033</t>
  </si>
  <si>
    <t xml:space="preserve">Жумёзова Саида Рузматовна</t>
  </si>
  <si>
    <t xml:space="preserve">26.02.1975 й</t>
  </si>
  <si>
    <t xml:space="preserve">JSH 42602753100039</t>
  </si>
  <si>
    <t xml:space="preserve">Каримова Дилафрўз Махсудовна</t>
  </si>
  <si>
    <t xml:space="preserve">JSH42708833120039</t>
  </si>
  <si>
    <t xml:space="preserve">Кенжаева Зулфия Раматовна </t>
  </si>
  <si>
    <t xml:space="preserve">Ёшлик махалласи</t>
  </si>
  <si>
    <t xml:space="preserve">JSH41106803100015</t>
  </si>
  <si>
    <t xml:space="preserve">Қурёзова Фазилат Болтабаевна</t>
  </si>
  <si>
    <t xml:space="preserve">25.01.1983 й</t>
  </si>
  <si>
    <t xml:space="preserve">JSH 42501833100018</t>
  </si>
  <si>
    <t xml:space="preserve">Қурязова Мухайё Рўзимбоевна</t>
  </si>
  <si>
    <t xml:space="preserve">07.05.1987 й</t>
  </si>
  <si>
    <t xml:space="preserve">JSH40705873100045</t>
  </si>
  <si>
    <t xml:space="preserve"> Фуқаро "TANDIRCHI G'ISHT TA'MINOT" MAS'ULIYATI CHEKLANGAN JAMIYATда </t>
  </si>
  <si>
    <t xml:space="preserve">  Ёрдамчи ишчи </t>
  </si>
  <si>
    <t xml:space="preserve">Буйрук   12</t>
  </si>
  <si>
    <t xml:space="preserve">Мадреймова Малика Раджаповна</t>
  </si>
  <si>
    <t xml:space="preserve">01.07.1991 й</t>
  </si>
  <si>
    <t xml:space="preserve">JSH 40107913100051</t>
  </si>
  <si>
    <t xml:space="preserve">Маткаримова Мухаббат Саттаровна</t>
  </si>
  <si>
    <t xml:space="preserve">23.01.1982 й </t>
  </si>
  <si>
    <t xml:space="preserve">Ровот маахалласи</t>
  </si>
  <si>
    <t xml:space="preserve">JSH42301823160042</t>
  </si>
  <si>
    <t xml:space="preserve"> "XORAZM PILLA XOLDING" MAS'ULIYATI CHEKLANGAN JAMIYATд</t>
  </si>
  <si>
    <t xml:space="preserve"> Пилла аралаштирувчи </t>
  </si>
  <si>
    <t xml:space="preserve">Норбекова Мохира Рустамбековна</t>
  </si>
  <si>
    <t xml:space="preserve">05,04,1991 й</t>
  </si>
  <si>
    <t xml:space="preserve">Урганч шахар </t>
  </si>
  <si>
    <t xml:space="preserve">JSH40504913100063 </t>
  </si>
  <si>
    <t xml:space="preserve">Нурметова Дилбар Сапарбаевна </t>
  </si>
  <si>
    <t xml:space="preserve">10.06.1975 й</t>
  </si>
  <si>
    <t xml:space="preserve">Тадқиқотчилар махалласи  </t>
  </si>
  <si>
    <t xml:space="preserve">JSH41006753100063</t>
  </si>
  <si>
    <t xml:space="preserve">Оразова Толганай Тажибаевна</t>
  </si>
  <si>
    <t xml:space="preserve">JSH41301687090010</t>
  </si>
  <si>
    <t xml:space="preserve">URGANCH TUMAN 17-SONLI UMUMIY O`RTA TA`LIM MAKTABI DAVLAT MUASSASASIда </t>
  </si>
  <si>
    <t xml:space="preserve">"Boshlang`ich ta'lim o`qituvchisi </t>
  </si>
  <si>
    <t xml:space="preserve">Буйрук 173-12</t>
  </si>
  <si>
    <t xml:space="preserve">Отажанова Зулфия Султанбоевна</t>
  </si>
  <si>
    <t xml:space="preserve">09.12.1982 й</t>
  </si>
  <si>
    <t xml:space="preserve">Оқ ариқлар махалласи</t>
  </si>
  <si>
    <t xml:space="preserve">Jsh40912198200011</t>
  </si>
  <si>
    <t xml:space="preserve">Ражапова Сабахат Қасимовна</t>
  </si>
  <si>
    <t xml:space="preserve">JSH42310887130025 </t>
  </si>
  <si>
    <t xml:space="preserve"> Фуқаро XORAZM VILOYATI KO'R TARMOQLI TIBBIYOT MARKAZI</t>
  </si>
  <si>
    <t xml:space="preserve">  кичик тиббий ҳамшира </t>
  </si>
  <si>
    <t xml:space="preserve">Рахмонова Умринисо Садуллаевна</t>
  </si>
  <si>
    <t xml:space="preserve">14.05.1980 й</t>
  </si>
  <si>
    <t xml:space="preserve">Қумровот махалласи</t>
  </si>
  <si>
    <t xml:space="preserve">JSH 41405807130025</t>
  </si>
  <si>
    <t xml:space="preserve">Сапаева Дилдора Евбасаровна</t>
  </si>
  <si>
    <t xml:space="preserve">JSH42710777130021</t>
  </si>
  <si>
    <t xml:space="preserve">Сапарова Гузал Самандаровна</t>
  </si>
  <si>
    <t xml:space="preserve">27.01.1975 й</t>
  </si>
  <si>
    <t xml:space="preserve">JSH 42701753100044</t>
  </si>
  <si>
    <t xml:space="preserve">Сетметова Момажон Аллабергановна</t>
  </si>
  <si>
    <t xml:space="preserve">22.11.1972 й </t>
  </si>
  <si>
    <t xml:space="preserve">Равот махалласи</t>
  </si>
  <si>
    <t xml:space="preserve">JSH42211727130017</t>
  </si>
  <si>
    <t xml:space="preserve">Хўжамуратова Ирода Ибрагимовна</t>
  </si>
  <si>
    <t xml:space="preserve">19.09.1984 й </t>
  </si>
  <si>
    <t xml:space="preserve">Jsh41909843100041</t>
  </si>
  <si>
    <t xml:space="preserve"> Фуқаро URGANCH SHAHAR TIBBIYOT BIRLASHMASIда Туғруқ бўлими кичик тиббий ходим (Асосий) лавозимида ишлайди.  Корхона тел: 998974583868</t>
  </si>
  <si>
    <t xml:space="preserve">тиббий ходим</t>
  </si>
  <si>
    <t xml:space="preserve">буйрук  23</t>
  </si>
  <si>
    <t xml:space="preserve">Хусинова Севара Алимбоевна</t>
  </si>
  <si>
    <t xml:space="preserve">JSH42309873100049</t>
  </si>
  <si>
    <t xml:space="preserve">Юсупова Норгул Абдримовна</t>
  </si>
  <si>
    <t xml:space="preserve">08.05.1970 й</t>
  </si>
  <si>
    <t xml:space="preserve">Оқ мактаб махалласи</t>
  </si>
  <si>
    <t xml:space="preserve">JsH40805703100015</t>
  </si>
  <si>
    <t xml:space="preserve"> Фуқаро XORAZM VILOYATI BOLALAR KO'R TARMOQLI TIBBIYOT MARKAZIда </t>
  </si>
  <si>
    <t xml:space="preserve"> санитари  </t>
  </si>
  <si>
    <t xml:space="preserve">буйрук №5/1</t>
  </si>
  <si>
    <t xml:space="preserve">Якубова Дилафруз Юлдашбаевна</t>
  </si>
  <si>
    <t xml:space="preserve">22,02,1982 й</t>
  </si>
  <si>
    <t xml:space="preserve">JSH42202823100105 </t>
  </si>
  <si>
    <t xml:space="preserve">Худайберганова Барно Хайитбаевна</t>
  </si>
  <si>
    <t xml:space="preserve">17.10.1975 й </t>
  </si>
  <si>
    <t xml:space="preserve">Аллаберганова Назокат Уктамовна</t>
  </si>
  <si>
    <t xml:space="preserve">12.10.1985 й </t>
  </si>
  <si>
    <t xml:space="preserve">Каримова Амина Шамуратовна</t>
  </si>
  <si>
    <t xml:space="preserve">05.11.1980 й </t>
  </si>
  <si>
    <t xml:space="preserve">Қайчили махалласи</t>
  </si>
  <si>
    <t xml:space="preserve">Отаева Замира Шодликовна</t>
  </si>
  <si>
    <t xml:space="preserve">24.01.1990 й </t>
  </si>
  <si>
    <t xml:space="preserve">Туркманлар махалласи</t>
  </si>
  <si>
    <t xml:space="preserve">Каримова Азиза Ўктамбой қизи</t>
  </si>
  <si>
    <t xml:space="preserve">29.10.1991 й </t>
  </si>
  <si>
    <t xml:space="preserve">Чўлобод махалласи</t>
  </si>
  <si>
    <t xml:space="preserve">Уринбаева Майрамгул Давлатяровна</t>
  </si>
  <si>
    <t xml:space="preserve">07.11.1983 й </t>
  </si>
  <si>
    <t xml:space="preserve">Дўсчанова Шукуржон Балтабаевна</t>
  </si>
  <si>
    <t xml:space="preserve">30.03.1978 й</t>
  </si>
  <si>
    <t xml:space="preserve">Дурдиева Режепмама </t>
  </si>
  <si>
    <t xml:space="preserve">08.01.1961 й</t>
  </si>
  <si>
    <t xml:space="preserve">Авезова Дилфуза Абдуллаевна</t>
  </si>
  <si>
    <t xml:space="preserve">12.10.1975 й </t>
  </si>
  <si>
    <t xml:space="preserve">Чондир махалласи</t>
  </si>
  <si>
    <t xml:space="preserve">Гадаева Дилфуза Ибрагимовна</t>
  </si>
  <si>
    <t xml:space="preserve">22.06.1980 й </t>
  </si>
  <si>
    <t xml:space="preserve">Мусурмонқулова Наргиза Анваровна</t>
  </si>
  <si>
    <t xml:space="preserve">13.04.1982 й </t>
  </si>
  <si>
    <t xml:space="preserve">Сабирова Ирода Искандаровна</t>
  </si>
  <si>
    <t xml:space="preserve">03.03.1979 й </t>
  </si>
  <si>
    <t xml:space="preserve">Ғалаба махалласи</t>
  </si>
  <si>
    <t xml:space="preserve">Бабаджанова Наргиза Султанназировна</t>
  </si>
  <si>
    <t xml:space="preserve">31.01.1977 й </t>
  </si>
  <si>
    <t xml:space="preserve">Дусметова Муяссар Қодировна</t>
  </si>
  <si>
    <t xml:space="preserve">31.07.1987 й </t>
  </si>
  <si>
    <t xml:space="preserve">Отаханова Маргам </t>
  </si>
  <si>
    <t xml:space="preserve">28.11.1949 й </t>
  </si>
  <si>
    <t xml:space="preserve">Сапаева Юлдуз Рустамовна</t>
  </si>
  <si>
    <t xml:space="preserve">21.11.1982 й </t>
  </si>
  <si>
    <t xml:space="preserve">Сайдова Дилфуза Тахировна</t>
  </si>
  <si>
    <t xml:space="preserve">26.01.1981 й </t>
  </si>
  <si>
    <t xml:space="preserve">Оқ ёп махалласи</t>
  </si>
  <si>
    <t xml:space="preserve">Норбоева Муқаддас Жуманиязовна</t>
  </si>
  <si>
    <t xml:space="preserve">13.06.1976 й</t>
  </si>
  <si>
    <t xml:space="preserve">Учкўприк маҳалласи</t>
  </si>
  <si>
    <t xml:space="preserve">Қурбанбаева Маърифат Рузметовна</t>
  </si>
  <si>
    <t xml:space="preserve">25.03.1981 й </t>
  </si>
  <si>
    <t xml:space="preserve">Бекова Наргиза Ахмаджановна</t>
  </si>
  <si>
    <t xml:space="preserve">03.01.1986 й </t>
  </si>
  <si>
    <t xml:space="preserve">Саидова Барно Рахимбаевна</t>
  </si>
  <si>
    <t xml:space="preserve">18.10.1985 й </t>
  </si>
  <si>
    <t xml:space="preserve">Чўлобод маҳалласи</t>
  </si>
  <si>
    <t xml:space="preserve">Рўзметова Мардона Сатиббаевна</t>
  </si>
  <si>
    <t xml:space="preserve">14.06.1979 й </t>
  </si>
  <si>
    <t xml:space="preserve">Оқ олтин махалласи</t>
  </si>
  <si>
    <t xml:space="preserve">Қучқарова Холида Эгамбергановна</t>
  </si>
  <si>
    <t xml:space="preserve">26,12,1981 й</t>
  </si>
  <si>
    <t xml:space="preserve">Хожибойлар махалласи</t>
  </si>
  <si>
    <t xml:space="preserve">Рўзметова Зебо Батировна</t>
  </si>
  <si>
    <t xml:space="preserve">19,061983 й</t>
  </si>
  <si>
    <t xml:space="preserve">Шерматова Ирода Азадбаевна</t>
  </si>
  <si>
    <t xml:space="preserve">28,09,1982 й</t>
  </si>
  <si>
    <t xml:space="preserve">Шерматлар маҳалласи</t>
  </si>
  <si>
    <t xml:space="preserve">Султанова Мухайё Жаббарбергеновна</t>
  </si>
  <si>
    <t xml:space="preserve">08,04,1987 й</t>
  </si>
  <si>
    <t xml:space="preserve">Исаева Озода Исамаддиновна</t>
  </si>
  <si>
    <t xml:space="preserve">20,12,1982 й</t>
  </si>
  <si>
    <t xml:space="preserve">Ниязметова Сайёра Аминовна</t>
  </si>
  <si>
    <t xml:space="preserve">03,01,1972 й</t>
  </si>
  <si>
    <t xml:space="preserve">Каримбаева Зулфия Азадбаевна</t>
  </si>
  <si>
    <t xml:space="preserve">11,06,1980 й</t>
  </si>
  <si>
    <t xml:space="preserve">Қумравот маҳалласи </t>
  </si>
  <si>
    <t xml:space="preserve">Тўраева Гулбахор Рўзимовна</t>
  </si>
  <si>
    <t xml:space="preserve">18,03,1988 й</t>
  </si>
  <si>
    <t xml:space="preserve">Эрназарова Саломат Тангримович</t>
  </si>
  <si>
    <t xml:space="preserve">19.07.1972 й </t>
  </si>
  <si>
    <t xml:space="preserve">Манглиева Мақсуда Тўлибаевна</t>
  </si>
  <si>
    <t xml:space="preserve">30.06.1983 й </t>
  </si>
  <si>
    <t xml:space="preserve">Қазақова Мохира Азимовна</t>
  </si>
  <si>
    <t xml:space="preserve">20.05.1970 й </t>
  </si>
  <si>
    <t xml:space="preserve">Хажиева Зулайхо Жуманиязовна</t>
  </si>
  <si>
    <t xml:space="preserve">05.10.1959 й </t>
  </si>
  <si>
    <t xml:space="preserve">Қурбанова Шохида Равшонбаевна</t>
  </si>
  <si>
    <t xml:space="preserve">09.08.1988 й </t>
  </si>
  <si>
    <t xml:space="preserve">Шодлик маҳалласи</t>
  </si>
  <si>
    <t xml:space="preserve">Рахимова Манзура Олимбаевна </t>
  </si>
  <si>
    <t xml:space="preserve">13.01.1987 й </t>
  </si>
  <si>
    <t xml:space="preserve">Қўзиева Махрибон Жуманазаровна</t>
  </si>
  <si>
    <t xml:space="preserve">01.01.1979 й</t>
  </si>
  <si>
    <t xml:space="preserve">Матяқубова Ойша Эгамбергановна</t>
  </si>
  <si>
    <t xml:space="preserve">15.02.1983 й </t>
  </si>
  <si>
    <t xml:space="preserve">Зарипова Гулистон Шерипбоевна</t>
  </si>
  <si>
    <t xml:space="preserve">05.12.1974 й </t>
  </si>
  <si>
    <t xml:space="preserve">Атаджанова Манзура Атажановна</t>
  </si>
  <si>
    <t xml:space="preserve">17.09.1981 й </t>
  </si>
  <si>
    <t xml:space="preserve">Гулобод маҳалласи</t>
  </si>
  <si>
    <t xml:space="preserve">Султанова Мухаббат Икромовна</t>
  </si>
  <si>
    <t xml:space="preserve">14.11.1982 й</t>
  </si>
  <si>
    <t xml:space="preserve">Олтинкўл махалласи</t>
  </si>
  <si>
    <t xml:space="preserve">Аллаберганова Мехрибон Мамуратовна</t>
  </si>
  <si>
    <t xml:space="preserve">06.11.1964 й </t>
  </si>
  <si>
    <t xml:space="preserve">Қутлимуратова Шахло Равшонбек қизи</t>
  </si>
  <si>
    <t xml:space="preserve">18.12.1995 й </t>
  </si>
  <si>
    <t xml:space="preserve">Чандирқиёт қишлоғи</t>
  </si>
  <si>
    <t xml:space="preserve">Ибрагимова Мехрибон Шарипбаевна</t>
  </si>
  <si>
    <t xml:space="preserve">18.03.1968 й </t>
  </si>
  <si>
    <t xml:space="preserve">Каттабоғ маҳалласи</t>
  </si>
  <si>
    <t xml:space="preserve">Матяқубова Мақсуда Атаназаровна</t>
  </si>
  <si>
    <t xml:space="preserve">26.07.1980 й </t>
  </si>
  <si>
    <t xml:space="preserve">Матяқубова Сабина Қахрамон қизи</t>
  </si>
  <si>
    <t xml:space="preserve">16.06.2001 й </t>
  </si>
  <si>
    <t xml:space="preserve">Юлдашева Дилфуза Хударгановна</t>
  </si>
  <si>
    <t xml:space="preserve">16.06.2002 й </t>
  </si>
  <si>
    <t xml:space="preserve">Юлдашева Мехринисо Эркиновна</t>
  </si>
  <si>
    <t xml:space="preserve">24.09.1986 й </t>
  </si>
  <si>
    <t xml:space="preserve">Қўнғирот маҳалласи</t>
  </si>
  <si>
    <t xml:space="preserve">Матназарова Жамила Аллабергановна</t>
  </si>
  <si>
    <t xml:space="preserve">05.05.1984 й </t>
  </si>
  <si>
    <t xml:space="preserve">Ражапова Матлубо Жаббергановна</t>
  </si>
  <si>
    <t xml:space="preserve">08.11.1984 й </t>
  </si>
  <si>
    <t xml:space="preserve">Муродова Хуршида Абдушариповна</t>
  </si>
  <si>
    <t xml:space="preserve">29.10.1983 й </t>
  </si>
  <si>
    <t xml:space="preserve">Каримова Замира Азадовна</t>
  </si>
  <si>
    <t xml:space="preserve">23.10.1985 й </t>
  </si>
  <si>
    <t xml:space="preserve">Хасанмуратова Минаввар Бобохоновна</t>
  </si>
  <si>
    <t xml:space="preserve">20.02.1971 й </t>
  </si>
  <si>
    <t xml:space="preserve">Маткаримова Мехрибон Мадрахимовна</t>
  </si>
  <si>
    <t xml:space="preserve">27.09.1981 й </t>
  </si>
  <si>
    <t xml:space="preserve">Курбанбаева Умида Болтаевна</t>
  </si>
  <si>
    <t xml:space="preserve">13.05.1970 й </t>
  </si>
  <si>
    <t xml:space="preserve">Жумабоева Ирода Илхамбековна</t>
  </si>
  <si>
    <t xml:space="preserve">22.05.1991 й </t>
  </si>
  <si>
    <t xml:space="preserve">Уразметова Раъно Ғаниевна</t>
  </si>
  <si>
    <t xml:space="preserve">31.12.1985 й </t>
  </si>
  <si>
    <t xml:space="preserve">Тиллаева Мехрибоб Мақсудовна</t>
  </si>
  <si>
    <t xml:space="preserve">19.06.1989 й </t>
  </si>
  <si>
    <t xml:space="preserve">Исаева Гулнора Уразбаевна</t>
  </si>
  <si>
    <t xml:space="preserve">15.03.1963 й</t>
  </si>
  <si>
    <t xml:space="preserve">Отажанова Матлюба Камуловна</t>
  </si>
  <si>
    <t xml:space="preserve">08.12.1981 й </t>
  </si>
  <si>
    <t xml:space="preserve">Қиёт маҳалласи</t>
  </si>
  <si>
    <t xml:space="preserve">Каримова Жамила Қуронбой қизи</t>
  </si>
  <si>
    <t xml:space="preserve">25.03.1994 й </t>
  </si>
  <si>
    <t xml:space="preserve">Анжирчилар маҳалласи</t>
  </si>
  <si>
    <t xml:space="preserve">Рахимова Малохат Рахимбергановна</t>
  </si>
  <si>
    <t xml:space="preserve">19.04.1987 й </t>
  </si>
  <si>
    <t xml:space="preserve">Қоровул қишлоғи</t>
  </si>
  <si>
    <t xml:space="preserve">Валаева Нигора Абдушариповна</t>
  </si>
  <si>
    <t xml:space="preserve">09.05.1960 й</t>
  </si>
  <si>
    <t xml:space="preserve">Болтаева Саида Жуманазаровна</t>
  </si>
  <si>
    <t xml:space="preserve">05.02.1972 й </t>
  </si>
  <si>
    <t xml:space="preserve">Шомуродова Нигина Исмоиловна </t>
  </si>
  <si>
    <t xml:space="preserve">Ғойбу қишлоғи </t>
  </si>
  <si>
    <t xml:space="preserve">Жуманиёзова Зиёда Рўзметовна</t>
  </si>
  <si>
    <t xml:space="preserve">02.01.1970 й</t>
  </si>
  <si>
    <t xml:space="preserve">Худайберганова Умида Ражабовна</t>
  </si>
  <si>
    <t xml:space="preserve">28.01.1973 й</t>
  </si>
  <si>
    <t xml:space="preserve">Ёқубова Хосият Ганжаевна</t>
  </si>
  <si>
    <t xml:space="preserve">12.03.1985 й</t>
  </si>
  <si>
    <t xml:space="preserve">Матчонова Муқаддас Одилбековна</t>
  </si>
  <si>
    <t xml:space="preserve">06.08.1982 й</t>
  </si>
  <si>
    <t xml:space="preserve">Бекжонова Саида Худойбердиевна</t>
  </si>
  <si>
    <t xml:space="preserve">28.10.1980 й</t>
  </si>
  <si>
    <t xml:space="preserve">Абдуллаева Шарофат Эгамбергановна</t>
  </si>
  <si>
    <t xml:space="preserve">15.05.1975 й</t>
  </si>
  <si>
    <t xml:space="preserve">Кадирова Гулирано Атабековна </t>
  </si>
  <si>
    <t xml:space="preserve">20.02.1978 й</t>
  </si>
  <si>
    <t xml:space="preserve">Рахимова Холисхон Машариповна</t>
  </si>
  <si>
    <t xml:space="preserve">29.09.1985 й</t>
  </si>
  <si>
    <t xml:space="preserve">Ҳазорасп</t>
  </si>
  <si>
    <t xml:space="preserve">Бекчонова Хамида Отаназаровна 01.06.2023 й</t>
  </si>
  <si>
    <t xml:space="preserve">01.06.2023 й</t>
  </si>
  <si>
    <t xml:space="preserve">Пичокчи махалласи</t>
  </si>
  <si>
    <t xml:space="preserve">Ражапова Нилуфар Шокировна 01.04.1978 й</t>
  </si>
  <si>
    <t xml:space="preserve">01.04.1978 й</t>
  </si>
  <si>
    <t xml:space="preserve">Темирчи маскан махалласи </t>
  </si>
  <si>
    <t xml:space="preserve">Тикиш-бикиш</t>
  </si>
  <si>
    <t xml:space="preserve">Собирова Фоима Рўзимбоевна Ғ.Ғулом махалласи </t>
  </si>
  <si>
    <t xml:space="preserve">Ғ.Ғулом махалласи</t>
  </si>
  <si>
    <t xml:space="preserve">Каландарова Мехрибон Ғофкровна  01.12.1984-й</t>
  </si>
  <si>
    <t xml:space="preserve">01.12.1984-й</t>
  </si>
  <si>
    <t xml:space="preserve">Саноат махалласи </t>
  </si>
  <si>
    <t xml:space="preserve">Маметова Нилуфар Мухторбековна 18.12.1993 й</t>
  </si>
  <si>
    <t xml:space="preserve">18.12.1993 й</t>
  </si>
  <si>
    <t xml:space="preserve">Янгиобод махалласи </t>
  </si>
  <si>
    <t xml:space="preserve">Фермер хўжаликда ишчи</t>
  </si>
  <si>
    <t xml:space="preserve">Матназарова Гавхар Ўринбоевна 28.08.1984-й </t>
  </si>
  <si>
    <t xml:space="preserve">8.08.1984-й </t>
  </si>
  <si>
    <t xml:space="preserve">Ишчилар махалласи </t>
  </si>
  <si>
    <t xml:space="preserve">Сапаева Шахноза Хасанбоевна 13.10.1989-й </t>
  </si>
  <si>
    <t xml:space="preserve">3.10.1989-й </t>
  </si>
  <si>
    <t xml:space="preserve">Сапаева Зулайхо Ибадуллаевна 10.07.1985 й</t>
  </si>
  <si>
    <t xml:space="preserve">Боғи эрам махалласи </t>
  </si>
  <si>
    <t xml:space="preserve">Ахмедова Шохиста Ғофуровна 14.05.1982 й</t>
  </si>
  <si>
    <t xml:space="preserve">14.05.1982 й</t>
  </si>
  <si>
    <t xml:space="preserve">Шукрона махалласи</t>
  </si>
  <si>
    <t xml:space="preserve">Самандарова Нилуфар Олимовна 07.05.1983 й</t>
  </si>
  <si>
    <t xml:space="preserve">07.05.1983 й</t>
  </si>
  <si>
    <t xml:space="preserve">Сапаева Нигора Косимовна 28.07.1984 й</t>
  </si>
  <si>
    <t xml:space="preserve">28.07.1984 й</t>
  </si>
  <si>
    <t xml:space="preserve">Ойбек махалласи</t>
  </si>
  <si>
    <t xml:space="preserve">Назарова Дилноза Агаевна 02.02.1996 й</t>
  </si>
  <si>
    <t xml:space="preserve">02.02.1996 й</t>
  </si>
  <si>
    <t xml:space="preserve">Боғдор махалласи</t>
  </si>
  <si>
    <t xml:space="preserve">Джуманиёзова Мухаббат Хусаиновна 23.02.1966 й</t>
  </si>
  <si>
    <t xml:space="preserve">23.02.1966 й</t>
  </si>
  <si>
    <t xml:space="preserve">П.Махмуд махалласи</t>
  </si>
  <si>
    <t xml:space="preserve">Кутлимуротова Рўза Исмоиловна 01.06.1976 й</t>
  </si>
  <si>
    <t xml:space="preserve">01.06.1976 й</t>
  </si>
  <si>
    <t xml:space="preserve">Боғдор махалласи </t>
  </si>
  <si>
    <t xml:space="preserve">Курёзова Сохиба Азимбоевна 13.06.1986 й</t>
  </si>
  <si>
    <t xml:space="preserve">Зиёлилар махалласи</t>
  </si>
  <si>
    <t xml:space="preserve">Худайберганова Шохида Жумязовна 25.09.1976 й</t>
  </si>
  <si>
    <t xml:space="preserve">25.09.1976 й</t>
  </si>
  <si>
    <t xml:space="preserve">Янгиобод махалласи</t>
  </si>
  <si>
    <t xml:space="preserve">Самандарова Назокат Абдулова 07.07.1977 й</t>
  </si>
  <si>
    <t xml:space="preserve">07.07.1977 й</t>
  </si>
  <si>
    <t xml:space="preserve">Мухамон махалласи</t>
  </si>
  <si>
    <t xml:space="preserve">Ваисова Дилбар Азатовна 18.12.1956 й</t>
  </si>
  <si>
    <t xml:space="preserve">18.12.1956 й</t>
  </si>
  <si>
    <t xml:space="preserve">Сулаймон каъла махалласи </t>
  </si>
  <si>
    <t xml:space="preserve">Якубова Мавжуда Кахрамоновна 15.06.1991 й</t>
  </si>
  <si>
    <t xml:space="preserve">15.06.1991 й</t>
  </si>
  <si>
    <t xml:space="preserve">Овшар махалласи</t>
  </si>
  <si>
    <t xml:space="preserve">Якубова Фазилат Аминовна 11.05.1984 й</t>
  </si>
  <si>
    <t xml:space="preserve">11.05.1984 й</t>
  </si>
  <si>
    <t xml:space="preserve">Алокали кўл махалласи </t>
  </si>
  <si>
    <t xml:space="preserve">Худайберганова Наргис Кутлимуротовна 08.10.1978 й</t>
  </si>
  <si>
    <t xml:space="preserve">08.10.1978 й</t>
  </si>
  <si>
    <t xml:space="preserve">Ал-Хоразмий махалласи </t>
  </si>
  <si>
    <t xml:space="preserve">Матёкубова Гулноза Ибадуллаевна 18.08.1988 й</t>
  </si>
  <si>
    <t xml:space="preserve">18.08.1988 й</t>
  </si>
  <si>
    <t xml:space="preserve">Сулаймон калъа махалласи</t>
  </si>
  <si>
    <t xml:space="preserve">Ибадуллаева Мухаббат Кадамбоена 20.05.1985-й</t>
  </si>
  <si>
    <t xml:space="preserve">20.05.1985-й</t>
  </si>
  <si>
    <t xml:space="preserve">Бўстон махалласи </t>
  </si>
  <si>
    <t xml:space="preserve">Бабажонова Дурбиби Саидовна 25.08.1967 й</t>
  </si>
  <si>
    <t xml:space="preserve">25.08.1967 й</t>
  </si>
  <si>
    <t xml:space="preserve">Бешта махалласи</t>
  </si>
  <si>
    <t xml:space="preserve">Атажонова Фароғат Сатимовна 07.03.1973 й</t>
  </si>
  <si>
    <t xml:space="preserve">07.03.1973 й</t>
  </si>
  <si>
    <t xml:space="preserve">Жуворхос махалласи </t>
  </si>
  <si>
    <t xml:space="preserve">Болтаева Пашшажон Жуманазаровна 31.01.1977 й </t>
  </si>
  <si>
    <t xml:space="preserve">1.01.1977 й </t>
  </si>
  <si>
    <t xml:space="preserve">Ахмедова Гуласал Шоназаровна 26.12.1986-й </t>
  </si>
  <si>
    <t xml:space="preserve">6.12.1986-й </t>
  </si>
  <si>
    <t xml:space="preserve">Шукрона махаллас </t>
  </si>
  <si>
    <t xml:space="preserve">Жуманиёзова Нафосат Комилжоновна 24.03.1992 й</t>
  </si>
  <si>
    <t xml:space="preserve">24.03.1992 й</t>
  </si>
  <si>
    <t xml:space="preserve">Гулзор махалласи </t>
  </si>
  <si>
    <t xml:space="preserve">Сариева Нурдавлат Юсуповна 05.06.1962 й</t>
  </si>
  <si>
    <t xml:space="preserve">05.06.1962 й</t>
  </si>
  <si>
    <t xml:space="preserve">Наврўз махалласи </t>
  </si>
  <si>
    <t xml:space="preserve">Ботирова Садокат Рахматилла кизи 01.06.1998 й</t>
  </si>
  <si>
    <t xml:space="preserve">01.06.1998 й</t>
  </si>
  <si>
    <t xml:space="preserve">Султонова Рухсора Юсуповна 20.02.1973 й</t>
  </si>
  <si>
    <t xml:space="preserve">20.02.1973 й</t>
  </si>
  <si>
    <t xml:space="preserve">Минг отликлар махалласи</t>
  </si>
  <si>
    <t xml:space="preserve">Ражапова Лайло Шарипбоевна 20.12.1995 й </t>
  </si>
  <si>
    <t xml:space="preserve">0.12.1995 й </t>
  </si>
  <si>
    <t xml:space="preserve">Оталик махалласи </t>
  </si>
  <si>
    <t xml:space="preserve">Худайназарова Хосият Ражаббоевна 30.07.1983 й</t>
  </si>
  <si>
    <t xml:space="preserve">30.07.1983 й</t>
  </si>
  <si>
    <t xml:space="preserve">Жумабоевна Мохира Азаматовна 27.03.1994 й</t>
  </si>
  <si>
    <t xml:space="preserve">27.03.1994 й</t>
  </si>
  <si>
    <t xml:space="preserve">Усмонова Саломат Улуғбековна  12.07.1991 й</t>
  </si>
  <si>
    <t xml:space="preserve">12.07.1991 й</t>
  </si>
  <si>
    <t xml:space="preserve">Давлетова Садокат Султоновна 08.03.1984 й</t>
  </si>
  <si>
    <t xml:space="preserve">08.03.1984 й</t>
  </si>
  <si>
    <t xml:space="preserve">Пичокчи махалласи </t>
  </si>
  <si>
    <t xml:space="preserve">Матёкубова Санобар Шухратовна 29.01.1988 й</t>
  </si>
  <si>
    <t xml:space="preserve">29.01.1988 й</t>
  </si>
  <si>
    <t xml:space="preserve">Боғироғлар махалласи</t>
  </si>
  <si>
    <t xml:space="preserve">Исмоилова Хайитжон Янгибой кизи 14.11.2004 й</t>
  </si>
  <si>
    <t xml:space="preserve">14.11.2004 й</t>
  </si>
  <si>
    <t xml:space="preserve">Минг отликлар махалласи </t>
  </si>
  <si>
    <t xml:space="preserve">Машарипова Озода Максуд кизи 16.03.1999 й</t>
  </si>
  <si>
    <t xml:space="preserve">16.03.1999 й</t>
  </si>
  <si>
    <t xml:space="preserve">Джуманиёзова Ражапмомо ХХХ 02.06.1948 й</t>
  </si>
  <si>
    <t xml:space="preserve">02.06.1948 й</t>
  </si>
  <si>
    <t xml:space="preserve">Машарипова Назокат Норбоевна 01.11.1976 й</t>
  </si>
  <si>
    <t xml:space="preserve">01.11.1976 й</t>
  </si>
  <si>
    <t xml:space="preserve">Эгамбердиева Нодирахон Рўзимбоевна 10.06.1983 й </t>
  </si>
  <si>
    <t xml:space="preserve">0.06.1983 й </t>
  </si>
  <si>
    <t xml:space="preserve">Абдуллаева Нодира Искандаровна 20.02.1986 й</t>
  </si>
  <si>
    <t xml:space="preserve">20.02.1986 й</t>
  </si>
  <si>
    <t xml:space="preserve">Шукрона махалласи </t>
  </si>
  <si>
    <t xml:space="preserve">Матирзаева Ойпашша Бахтиёровна 16.04.1980 й</t>
  </si>
  <si>
    <t xml:space="preserve">Ғафурова Хосиятжон Жумязовна 24.09.1982 й</t>
  </si>
  <si>
    <t xml:space="preserve">24.09.1982 й</t>
  </si>
  <si>
    <t xml:space="preserve">Алимова Динора Кахрамон кизи 09.09.1994 й</t>
  </si>
  <si>
    <t xml:space="preserve">09.09.1994 й</t>
  </si>
  <si>
    <t xml:space="preserve">Сулаймон калъа махалласи </t>
  </si>
  <si>
    <t xml:space="preserve">Сапаева Хилола Отабековна 31.10.1987 й  </t>
  </si>
  <si>
    <t xml:space="preserve">.10.1987 й  </t>
  </si>
  <si>
    <t xml:space="preserve">Саидова Бибижон ХХХ 30.01.1955 й </t>
  </si>
  <si>
    <t xml:space="preserve">0.01.1955 й </t>
  </si>
  <si>
    <t xml:space="preserve">Отажонова Санамжон Бабажоновна 26.04.1956 й </t>
  </si>
  <si>
    <t xml:space="preserve">6.04.1956 й </t>
  </si>
  <si>
    <t xml:space="preserve">Султанова Нияра Полвоновна28.02.1967 й</t>
  </si>
  <si>
    <t xml:space="preserve">28.02.1967 й</t>
  </si>
  <si>
    <t xml:space="preserve">Буюк сиймо маҳалла</t>
  </si>
  <si>
    <t xml:space="preserve">Полванова Гулхаё Қадамбоевна13.04.1991 й</t>
  </si>
  <si>
    <t xml:space="preserve">13.04.1991 й</t>
  </si>
  <si>
    <t xml:space="preserve">Хажиева Саломат Тажибаевна09.02.1965 й</t>
  </si>
  <si>
    <t xml:space="preserve">09.02.1965 й</t>
  </si>
  <si>
    <t xml:space="preserve">Пичоқчи маҳалла</t>
  </si>
  <si>
    <t xml:space="preserve">Жуманиёзова Муаззам Рафқатбековна21.08.1988 й</t>
  </si>
  <si>
    <t xml:space="preserve">21.08.1988 й</t>
  </si>
  <si>
    <t xml:space="preserve">Эгамбердиева Илмира Рўзимбаевна23.12.1988 й</t>
  </si>
  <si>
    <t xml:space="preserve">23.12.1988 й</t>
  </si>
  <si>
    <t xml:space="preserve">Юқори шовот маҳалла</t>
  </si>
  <si>
    <t xml:space="preserve">Хусинова Малохат Рустамовна01.10.1979 й</t>
  </si>
  <si>
    <t xml:space="preserve">Мунис Хоразмий маҳалла</t>
  </si>
  <si>
    <t xml:space="preserve">МатяқубоваНасиба Рахимбаевна 09.10.1986 й</t>
  </si>
  <si>
    <t xml:space="preserve">Бешта маҳалла</t>
  </si>
  <si>
    <t xml:space="preserve">Рахманова Гулора Нураддиновна24.08.1983 й</t>
  </si>
  <si>
    <t xml:space="preserve">24.08.1983 й</t>
  </si>
  <si>
    <t xml:space="preserve">Ж.Мангуберди маҳалла</t>
  </si>
  <si>
    <t xml:space="preserve">Рахимова Динора Юлдашовна30.11.1986 й</t>
  </si>
  <si>
    <t xml:space="preserve">30.11.1986 й</t>
  </si>
  <si>
    <t xml:space="preserve">Ал-Хоразмий маҳалла</t>
  </si>
  <si>
    <t xml:space="preserve">Ражабова Дилфуза Жаббарваргановна19.10.1985 й</t>
  </si>
  <si>
    <t xml:space="preserve">19.10.1985 й</t>
  </si>
  <si>
    <t xml:space="preserve">Аннамуратова Гуллола Ярашовна25.02.1990 й</t>
  </si>
  <si>
    <t xml:space="preserve">25.02.1990 й</t>
  </si>
  <si>
    <t xml:space="preserve">Оталиқ маҳалла</t>
  </si>
  <si>
    <t xml:space="preserve">Латипова Зиёда Фахриддин қизи10.09.1998 й</t>
  </si>
  <si>
    <t xml:space="preserve">10.09.1998 й</t>
  </si>
  <si>
    <t xml:space="preserve">Отажанова Интизор Рахим қизи01.04.2000 й</t>
  </si>
  <si>
    <t xml:space="preserve">01.04.2000 й</t>
  </si>
  <si>
    <t xml:space="preserve">Тупроққалъа т</t>
  </si>
  <si>
    <t xml:space="preserve">Отажанова Дурдона Рахмон қизи 03.02.2002 й</t>
  </si>
  <si>
    <t xml:space="preserve">03.02.2002 й</t>
  </si>
  <si>
    <t xml:space="preserve">Минг отлиқлар маҳалла</t>
  </si>
  <si>
    <t xml:space="preserve">Шакирова Сетора Бахтиёр қизи03.06.2002 й</t>
  </si>
  <si>
    <t xml:space="preserve">03.06.2002 й</t>
  </si>
  <si>
    <t xml:space="preserve">П.Махмуд маҳалла</t>
  </si>
  <si>
    <t xml:space="preserve">Балтаева Малохат Бабажановна21.05.1982 й</t>
  </si>
  <si>
    <t xml:space="preserve">21.05.1982 й</t>
  </si>
  <si>
    <t xml:space="preserve">Абулова Дилбаржон Жуманиязовна23.02.1962 й</t>
  </si>
  <si>
    <t xml:space="preserve">23.02.1962 й</t>
  </si>
  <si>
    <t xml:space="preserve">Рўзметова Хаитжон Артикбаевна26.08.1985 й</t>
  </si>
  <si>
    <t xml:space="preserve">26.08.1985 й</t>
  </si>
  <si>
    <t xml:space="preserve">Хударганова Хосиятжон Садуллаевна06.02.1985 й</t>
  </si>
  <si>
    <t xml:space="preserve">06.02.1985 й</t>
  </si>
  <si>
    <t xml:space="preserve">Жуманиязова Табассум Максимовна10.09.1991 й</t>
  </si>
  <si>
    <t xml:space="preserve">10.09.1991 й</t>
  </si>
  <si>
    <t xml:space="preserve">Эгамбердиева Мохира Каримовна10.10.1988 й</t>
  </si>
  <si>
    <t xml:space="preserve">10.10.1988 й</t>
  </si>
  <si>
    <t xml:space="preserve">Маткаримова Онагул Рахимовна24.05.1982 й</t>
  </si>
  <si>
    <t xml:space="preserve">24.05.1982 й</t>
  </si>
  <si>
    <t xml:space="preserve">Овшар маҳалла</t>
  </si>
  <si>
    <t xml:space="preserve">Хўжамуратова Насиба Нуриллаевна27.03.1967 й</t>
  </si>
  <si>
    <t xml:space="preserve">27.03.1967 й</t>
  </si>
  <si>
    <t xml:space="preserve">Янгиобод маҳалла</t>
  </si>
  <si>
    <t xml:space="preserve">Матчанова Халима Назаровна03.07.1966 й</t>
  </si>
  <si>
    <t xml:space="preserve">03.07.1966 й</t>
  </si>
  <si>
    <t xml:space="preserve">Авазбердиева Гўзал Аминбоевна17.01.1986 й</t>
  </si>
  <si>
    <t xml:space="preserve">17.01.1986 й</t>
  </si>
  <si>
    <t xml:space="preserve">Давлатова Сайёра Марксовна01.03.1963 й</t>
  </si>
  <si>
    <t xml:space="preserve">01.03.1963 й</t>
  </si>
  <si>
    <t xml:space="preserve">Саттарова Ойгул Якубовна01.04.1976 й</t>
  </si>
  <si>
    <t xml:space="preserve">01.04.1976 й</t>
  </si>
  <si>
    <t xml:space="preserve">Наврўз маҳалла</t>
  </si>
  <si>
    <t xml:space="preserve">Шерипова Тўхтажон Юсуповна30.09.1978 й</t>
  </si>
  <si>
    <t xml:space="preserve">30.09.1978 й</t>
  </si>
  <si>
    <t xml:space="preserve">Давлатова Райхон Рўзимбаевна14.01.1987 й</t>
  </si>
  <si>
    <t xml:space="preserve">14.01.1987 й</t>
  </si>
  <si>
    <t xml:space="preserve">Темирчи маскани маҳалла</t>
  </si>
  <si>
    <t xml:space="preserve">Машарипова Санобар Камиловна21.01.1971 й</t>
  </si>
  <si>
    <t xml:space="preserve">21.01.1971 й</t>
  </si>
  <si>
    <t xml:space="preserve">Рўзметова Зайнаб Артиковна29.03.1971 й</t>
  </si>
  <si>
    <t xml:space="preserve">29.03.1971 й</t>
  </si>
  <si>
    <t xml:space="preserve">Оқ майдон маҳалла</t>
  </si>
  <si>
    <t xml:space="preserve">Мадримова Сумбул Наримбаевна03.05.1984 й</t>
  </si>
  <si>
    <t xml:space="preserve">03.05.1984 й</t>
  </si>
  <si>
    <t xml:space="preserve">Курбанова Бибижон Балтаевна29.08.1981 й</t>
  </si>
  <si>
    <t xml:space="preserve">29.08.1981 й</t>
  </si>
  <si>
    <t xml:space="preserve">Юлдашева Алфия Бахтияровна 07.10.1981 й</t>
  </si>
  <si>
    <t xml:space="preserve">07.10.1981 й</t>
  </si>
  <si>
    <t xml:space="preserve">Искандарова Камолат Қудратовна22.07.1994 й</t>
  </si>
  <si>
    <t xml:space="preserve">22.07.1994 й</t>
  </si>
  <si>
    <t xml:space="preserve">Шодухуррам маҳалла</t>
  </si>
  <si>
    <t xml:space="preserve">Нурметова Лайло Кувандиковна25.10.1990 й</t>
  </si>
  <si>
    <t xml:space="preserve">25.10.1990 й</t>
  </si>
  <si>
    <t xml:space="preserve">Зеҳнли маҳалла</t>
  </si>
  <si>
    <t xml:space="preserve">Болтаева Шахноза Умидовна18.08.1989 й</t>
  </si>
  <si>
    <t xml:space="preserve">18.08.1989 й</t>
  </si>
  <si>
    <t xml:space="preserve">Мухомон маҳалла</t>
  </si>
  <si>
    <t xml:space="preserve">Матязова Гавхар Сатимовна22.10.1980 й</t>
  </si>
  <si>
    <t xml:space="preserve">22.10.1980 й</t>
  </si>
  <si>
    <t xml:space="preserve">Янгибозор маҳалла</t>
  </si>
  <si>
    <t xml:space="preserve">Атамуратова Севара Яқубовна30.10.1990 й</t>
  </si>
  <si>
    <t xml:space="preserve">30.10.1990 й</t>
  </si>
  <si>
    <t xml:space="preserve">Жуворхос маҳалла</t>
  </si>
  <si>
    <t xml:space="preserve">Эгамбердиева Саломат Ражабовна16.07.1960 й</t>
  </si>
  <si>
    <t xml:space="preserve">16.07.1960 й</t>
  </si>
  <si>
    <t xml:space="preserve">Бўстон маҳалла</t>
  </si>
  <si>
    <t xml:space="preserve">Матниёзова Дилноза Давлатёровна18.02.1991 й</t>
  </si>
  <si>
    <t xml:space="preserve">18.02.1991 й</t>
  </si>
  <si>
    <t xml:space="preserve">Обод замин маҳалла</t>
  </si>
  <si>
    <t xml:space="preserve">Отамуратова Сунбулой Давлатяровна19.05.1992 й</t>
  </si>
  <si>
    <t xml:space="preserve">19.05.1992 й</t>
  </si>
  <si>
    <t xml:space="preserve">Рузибоева Гулбахор Ботировна04.07.1966 й</t>
  </si>
  <si>
    <t xml:space="preserve">04.07.1966 й</t>
  </si>
  <si>
    <t xml:space="preserve">Камолат маҳалла</t>
  </si>
  <si>
    <t xml:space="preserve">Ахмедова Замира Улуғбек қизи03.10.1993 й</t>
  </si>
  <si>
    <t xml:space="preserve">03.10.1993 й</t>
  </si>
  <si>
    <t xml:space="preserve">Назарова Мохинур Бахтиёр қизи 06.08.1995 й</t>
  </si>
  <si>
    <t xml:space="preserve">06.08.1995 й</t>
  </si>
  <si>
    <t xml:space="preserve">Қашқадарё вил Чироқчи т</t>
  </si>
  <si>
    <t xml:space="preserve">Пирназарова Ширин Шокировна05.02.1987 й</t>
  </si>
  <si>
    <t xml:space="preserve">05.02.1987 й</t>
  </si>
  <si>
    <t xml:space="preserve">Норбаева Нилуфар Баходировна28.08.1973 й</t>
  </si>
  <si>
    <t xml:space="preserve">28.08.1973 й</t>
  </si>
  <si>
    <t xml:space="preserve">Шукрона маҳалла</t>
  </si>
  <si>
    <t xml:space="preserve">Жуманиёзова Рухия Хамраевна02.07.1979 й</t>
  </si>
  <si>
    <t xml:space="preserve">02.07.1979 й</t>
  </si>
  <si>
    <t xml:space="preserve">Джумабаева Мухаббат Кадировна04.02.1973 й</t>
  </si>
  <si>
    <t xml:space="preserve">04.02.1973 й</t>
  </si>
  <si>
    <t xml:space="preserve">Шакирова Хуршида Бахтияровна31.05.1979 й</t>
  </si>
  <si>
    <t xml:space="preserve">31.05.1979 й</t>
  </si>
  <si>
    <t xml:space="preserve">Саидова Барно Аллабергановна06.09.1978 й</t>
  </si>
  <si>
    <t xml:space="preserve">06.09.1978 й</t>
  </si>
  <si>
    <t xml:space="preserve">Самандарова Озода Отабобаевна21.08.1987 й</t>
  </si>
  <si>
    <t xml:space="preserve">21.08.1987 й</t>
  </si>
  <si>
    <t xml:space="preserve">Буюк аждодлар маҳалла</t>
  </si>
  <si>
    <t xml:space="preserve">Рахматуллаева Малика Икромбаевна09.06.1980 й</t>
  </si>
  <si>
    <t xml:space="preserve">09.06.1980 й</t>
  </si>
  <si>
    <t xml:space="preserve">Ойбек маҳалла</t>
  </si>
  <si>
    <t xml:space="preserve">Рахимова Фозила Матякубовна17.04.1991 й</t>
  </si>
  <si>
    <t xml:space="preserve">17.04.1991 й</t>
  </si>
  <si>
    <t xml:space="preserve">Эгамбердиева Малика Юлдашбаевна13.01.1983 й</t>
  </si>
  <si>
    <t xml:space="preserve">13.01.1983 й</t>
  </si>
  <si>
    <t xml:space="preserve">Матниёзова Дилноза Давлатяровна18.02.1991 й</t>
  </si>
  <si>
    <t xml:space="preserve">Усмонова Донохон Юсупбой қизи21.08.1995 й</t>
  </si>
  <si>
    <t xml:space="preserve">21.08.1995 й</t>
  </si>
  <si>
    <t xml:space="preserve">Бабожонова Феруза Баходировна27.07.1979й</t>
  </si>
  <si>
    <t xml:space="preserve">а27.07.1979й</t>
  </si>
  <si>
    <t xml:space="preserve">Қовунчи маҳалла</t>
  </si>
  <si>
    <t xml:space="preserve">Худайқулиева Курванжон Салаевна 07.08.1955 й</t>
  </si>
  <si>
    <t xml:space="preserve">07.08.1955 й</t>
  </si>
  <si>
    <t xml:space="preserve">Мустақиллик маҳалла</t>
  </si>
  <si>
    <t xml:space="preserve">Искандарова Рохила Раматжановна18.07.1983 й</t>
  </si>
  <si>
    <t xml:space="preserve">18.07.1983 й</t>
  </si>
  <si>
    <t xml:space="preserve">Рўзметова Шахло Атахоновна29.12.1985 й</t>
  </si>
  <si>
    <t xml:space="preserve">29.12.1985 й</t>
  </si>
  <si>
    <t xml:space="preserve">Юсупова Норжон Эркиновна29.10.1982 й</t>
  </si>
  <si>
    <t xml:space="preserve">29.10.1982 й</t>
  </si>
  <si>
    <t xml:space="preserve">Жуманазарова Нигора Садуллаевна02.11.1981 й</t>
  </si>
  <si>
    <t xml:space="preserve">02.11.1981 й</t>
  </si>
  <si>
    <t xml:space="preserve">Артикова Сохиба Эгамбердиевна25.01.1990 й</t>
  </si>
  <si>
    <t xml:space="preserve">25.01.1990 й</t>
  </si>
  <si>
    <t xml:space="preserve">Жабборова Карима Балтаевна21.10.1973 й</t>
  </si>
  <si>
    <t xml:space="preserve">21.10.1973 й</t>
  </si>
  <si>
    <t xml:space="preserve">Зиёлилар маҳалла</t>
  </si>
  <si>
    <t xml:space="preserve">Давлатова Хуршида Шехназаровна16.08.1990й</t>
  </si>
  <si>
    <t xml:space="preserve">а16.08.1990й</t>
  </si>
  <si>
    <t xml:space="preserve">Амударё маҳалла</t>
  </si>
  <si>
    <t xml:space="preserve">Машарипова Шохида Кодировна08.03.1981 й</t>
  </si>
  <si>
    <t xml:space="preserve">08.03.1981 й</t>
  </si>
  <si>
    <t xml:space="preserve">Рузибоева Муяссар Болтаевна10.01.1970й</t>
  </si>
  <si>
    <t xml:space="preserve">а10.01.1970й</t>
  </si>
  <si>
    <t xml:space="preserve">Саидова Уллижон Батировна24.03.1978 й</t>
  </si>
  <si>
    <t xml:space="preserve">24.03.1978 й</t>
  </si>
  <si>
    <t xml:space="preserve">Шовот маҳалла</t>
  </si>
  <si>
    <t xml:space="preserve">Отажанова Дилбар Оллабергановна20.08.1961 й</t>
  </si>
  <si>
    <t xml:space="preserve">20.08.1961 й</t>
  </si>
  <si>
    <t xml:space="preserve">Солиева Наргиза Жавлонбаевна15.05.1984 й</t>
  </si>
  <si>
    <t xml:space="preserve">15.05.1984 й</t>
  </si>
  <si>
    <t xml:space="preserve">Абдуллаева Қурвонгул Сейдаматовна09.07.1987 й</t>
  </si>
  <si>
    <t xml:space="preserve">09.07.1987 й</t>
  </si>
  <si>
    <t xml:space="preserve">Карвак маҳалла</t>
  </si>
  <si>
    <t xml:space="preserve">Ўринова Саломат Отахоновна25.03.1982й</t>
  </si>
  <si>
    <t xml:space="preserve">а25.03.1982й</t>
  </si>
  <si>
    <t xml:space="preserve">Саноат маҳалла</t>
  </si>
  <si>
    <t xml:space="preserve">Атажанова Манзура Давлатовна04.05.1974 й</t>
  </si>
  <si>
    <t xml:space="preserve">04.05.1974 й</t>
  </si>
  <si>
    <t xml:space="preserve">Ишчилар маҳалла</t>
  </si>
  <si>
    <t xml:space="preserve">Жуманазарова Санам ХХХ01.07.1956 й</t>
  </si>
  <si>
    <t xml:space="preserve">01.07.1956 й</t>
  </si>
  <si>
    <t xml:space="preserve">Бобоева Муқаддас Баходировна04.01.1986 й</t>
  </si>
  <si>
    <t xml:space="preserve">04.01.1986 й</t>
  </si>
  <si>
    <t xml:space="preserve">Атажанова Озада Шарипбаевна02.02.1987 й</t>
  </si>
  <si>
    <t xml:space="preserve">02.02.1987 й</t>
  </si>
  <si>
    <t xml:space="preserve">Подшабаева Кумри ХХХ15.04.1956 й</t>
  </si>
  <si>
    <t xml:space="preserve">15.04.1956 й</t>
  </si>
  <si>
    <t xml:space="preserve">Боғи эрам маҳалла</t>
  </si>
  <si>
    <t xml:space="preserve">Матрасулова Фатима Якубовна20.03.1984 й</t>
  </si>
  <si>
    <t xml:space="preserve">20.03.1984 й</t>
  </si>
  <si>
    <t xml:space="preserve">Маметова Пашша Рахимбоевна24.09.1983й</t>
  </si>
  <si>
    <t xml:space="preserve">а24.09.1983й</t>
  </si>
  <si>
    <t xml:space="preserve">Курбанова Рохат Шериповна01.01.1963 й</t>
  </si>
  <si>
    <t xml:space="preserve">01.01.1963 й</t>
  </si>
  <si>
    <t xml:space="preserve">Нурметова Гулноз Ганжаевна03.10.1981 й</t>
  </si>
  <si>
    <t xml:space="preserve">03.10.1981 й</t>
  </si>
  <si>
    <t xml:space="preserve">Нурметова Гавхар Сеилхоновна02.09.1955 й</t>
  </si>
  <si>
    <t xml:space="preserve">02.09.1955 й</t>
  </si>
  <si>
    <t xml:space="preserve">Джуманазарова Шохиста Зарифбоевна10.11.1983 й</t>
  </si>
  <si>
    <t xml:space="preserve">10.11.1983 й</t>
  </si>
  <si>
    <t xml:space="preserve">Искандарова Фазилат Отажановна04.05.1978 й</t>
  </si>
  <si>
    <t xml:space="preserve">04.05.1978 й</t>
  </si>
  <si>
    <t xml:space="preserve">Ғ.Ғулом маҳалла</t>
  </si>
  <si>
    <t xml:space="preserve">Курязова Саодатжон Комиловна27.11.1987й</t>
  </si>
  <si>
    <t xml:space="preserve">а27.11.1987й</t>
  </si>
  <si>
    <t xml:space="preserve">Атамуратова Хуршида Жумабаевна02.02.1981 й</t>
  </si>
  <si>
    <t xml:space="preserve">02.02.1981 й</t>
  </si>
  <si>
    <t xml:space="preserve">Абдуллаева Санамжон ХХХ25.10.1956й</t>
  </si>
  <si>
    <t xml:space="preserve">Х25.10.1956й</t>
  </si>
  <si>
    <t xml:space="preserve">Маткаримова Гулжон Мадёровна17.12.1985 й</t>
  </si>
  <si>
    <t xml:space="preserve">Бегмуратова Инобат Рустамбаевна27.12.1986 й</t>
  </si>
  <si>
    <t xml:space="preserve">27.12.1986 й</t>
  </si>
  <si>
    <t xml:space="preserve">Жуманазарова Бибиайша Иброхимовна16.01.1963й</t>
  </si>
  <si>
    <t xml:space="preserve">а16.01.1963й</t>
  </si>
  <si>
    <t xml:space="preserve">Аллаберганова Малика Атахановна15.05.1960 й</t>
  </si>
  <si>
    <t xml:space="preserve">15.05.1960 й</t>
  </si>
  <si>
    <t xml:space="preserve">Бобоева Юлдуз Бахтиёровна01.05.1982 й</t>
  </si>
  <si>
    <t xml:space="preserve">01.05.1982 й</t>
  </si>
  <si>
    <t xml:space="preserve">Бабажанова Зубайда Мухаммадовна08.05.1985 й</t>
  </si>
  <si>
    <t xml:space="preserve">08.05.1985 й</t>
  </si>
  <si>
    <t xml:space="preserve">Отаниёзова Муножаат Санатовна25.09.1983 й</t>
  </si>
  <si>
    <t xml:space="preserve">25.09.1983 й</t>
  </si>
  <si>
    <t xml:space="preserve">Гафурова Норпашша Сиддиковна01.08.1970й</t>
  </si>
  <si>
    <t xml:space="preserve">а01.08.1970й</t>
  </si>
  <si>
    <t xml:space="preserve">Хасанова Назира Аллабергановна14.05.1979 й</t>
  </si>
  <si>
    <t xml:space="preserve">14.05.1979 й</t>
  </si>
  <si>
    <t xml:space="preserve">Матякубова Феруза Шавкатовна20.03.1980 й</t>
  </si>
  <si>
    <t xml:space="preserve">20.03.1980 й</t>
  </si>
  <si>
    <t xml:space="preserve">Курёзова ДонагулРахимовна 03.03.1971 й</t>
  </si>
  <si>
    <t xml:space="preserve">03.03.1971 й</t>
  </si>
  <si>
    <t xml:space="preserve">Сатимова Наргиз Мадяровна08.12.1978 й</t>
  </si>
  <si>
    <t xml:space="preserve">08.12.1978 й</t>
  </si>
  <si>
    <t xml:space="preserve">Матмуратова Гулнора Ражабовна19.03.1980 й</t>
  </si>
  <si>
    <t xml:space="preserve">19.03.1980 й</t>
  </si>
  <si>
    <t xml:space="preserve">Яхшимуратова Муборак Ахмедовна04.04.1971й</t>
  </si>
  <si>
    <t xml:space="preserve">а04.04.1971й</t>
  </si>
  <si>
    <t xml:space="preserve">Хўжаева Лайло Юсупбоевна10.04.1985 й</t>
  </si>
  <si>
    <t xml:space="preserve">10.04.1985 й</t>
  </si>
  <si>
    <t xml:space="preserve">Курязова Дилноза Бахтияровна27.12.1985 й</t>
  </si>
  <si>
    <t xml:space="preserve">27.12.1985 й</t>
  </si>
  <si>
    <t xml:space="preserve">Сайдаматова Дурбиби Жуманиёзовна28.08.1987 й</t>
  </si>
  <si>
    <t xml:space="preserve">28.08.1987 й</t>
  </si>
  <si>
    <t xml:space="preserve">Атажанова Дилфуза Хусиновна15.07.1979 й</t>
  </si>
  <si>
    <t xml:space="preserve">15.07.1979 й</t>
  </si>
  <si>
    <t xml:space="preserve">Якубова Дилбаржон Машариповна03.09.1984 й</t>
  </si>
  <si>
    <t xml:space="preserve">03.09.1984 й</t>
  </si>
  <si>
    <t xml:space="preserve">Сапаева Дилфуза Ибадуллаевна11.07.1987й</t>
  </si>
  <si>
    <t xml:space="preserve">а11.07.1987й</t>
  </si>
  <si>
    <t xml:space="preserve">Жуманиёзова Иноят Багандиковна17.12.1986 й</t>
  </si>
  <si>
    <t xml:space="preserve">17.12.1986 й</t>
  </si>
  <si>
    <t xml:space="preserve">Рахимова Шохида Бахтияровна12.12.1978 й</t>
  </si>
  <si>
    <t xml:space="preserve">12.12.1978 й</t>
  </si>
  <si>
    <t xml:space="preserve">Садуллаева Санобар Рустамовна02.03.1986 й</t>
  </si>
  <si>
    <t xml:space="preserve">02.03.1986 й</t>
  </si>
  <si>
    <t xml:space="preserve">Баркамол авлод маҳалла</t>
  </si>
  <si>
    <t xml:space="preserve">Курязова Шарипа Садуллаевна24.03.1970 й</t>
  </si>
  <si>
    <t xml:space="preserve">24.03.1970 й</t>
  </si>
  <si>
    <t xml:space="preserve">Боғуроғлар маҳалла</t>
  </si>
  <si>
    <t xml:space="preserve">Ражабова Тамара Алексейевна03.11.1944 й</t>
  </si>
  <si>
    <t xml:space="preserve">03.11.1944 й</t>
  </si>
  <si>
    <t xml:space="preserve">Аллаберганова Зулфия Алимбаевна10.08.1972 й</t>
  </si>
  <si>
    <t xml:space="preserve">10.08.1972 й</t>
  </si>
  <si>
    <t xml:space="preserve">Саидмуратова Хуршида Сапаровна31.10.1979 й</t>
  </si>
  <si>
    <t xml:space="preserve">31.10.1979 й</t>
  </si>
  <si>
    <t xml:space="preserve">Қурбанова Мухайё Курбанбаевна19.01.1981 й</t>
  </si>
  <si>
    <t xml:space="preserve">19.01.1981 й</t>
  </si>
  <si>
    <t xml:space="preserve">Рўзметова Минура Бахрамовна02.11.1984й</t>
  </si>
  <si>
    <t xml:space="preserve">а02.11.1984й</t>
  </si>
  <si>
    <t xml:space="preserve">Боғдор маҳалла</t>
  </si>
  <si>
    <t xml:space="preserve">Ҳаитбоева Фароғат Шарифбоевна01.09.1986 й</t>
  </si>
  <si>
    <t xml:space="preserve">Матназарова Иқбола Балтабоевна12.12.1985 й</t>
  </si>
  <si>
    <t xml:space="preserve">12.12.1985 й</t>
  </si>
  <si>
    <t xml:space="preserve">Болтаева Жаҳонгул Ҳамро қизи23.05.2002 й</t>
  </si>
  <si>
    <t xml:space="preserve">23.05.2002 й</t>
  </si>
  <si>
    <t xml:space="preserve">Боғироғлар маҳалла</t>
  </si>
  <si>
    <t xml:space="preserve">Тайирова Аноржон Зариповна19.07.1977й</t>
  </si>
  <si>
    <t xml:space="preserve">а19.07.1977й</t>
  </si>
  <si>
    <t xml:space="preserve">Жуманиёзова Саломат Алимбоевна30.10.1978 й</t>
  </si>
  <si>
    <t xml:space="preserve">30.10.1978 й</t>
  </si>
  <si>
    <t xml:space="preserve">Аллакулиева Мехрибон Адамбаевна25.11.1985 й</t>
  </si>
  <si>
    <t xml:space="preserve">25.11.1985 й</t>
  </si>
  <si>
    <t xml:space="preserve">Бабаева Умида Ражаббаевна12.07.1980й</t>
  </si>
  <si>
    <t xml:space="preserve">а12.07.1980й</t>
  </si>
  <si>
    <t xml:space="preserve">Гулзор маҳалла</t>
  </si>
  <si>
    <t xml:space="preserve">Маткаримова Ҳулкар Эркиновна28.10.1987 й</t>
  </si>
  <si>
    <t xml:space="preserve">28.10.1987 й</t>
  </si>
  <si>
    <t xml:space="preserve">Ибадуллаева Рузигулжон ХХХ20.05.1954 й</t>
  </si>
  <si>
    <t xml:space="preserve">20.05.1954 й</t>
  </si>
  <si>
    <t xml:space="preserve">Қурбанова Тожигул Солиевна 23.01.1988 й</t>
  </si>
  <si>
    <t xml:space="preserve">23.01.1988 й</t>
  </si>
  <si>
    <t xml:space="preserve">Раджапова Махсуда Матмуратовна22.02.1983 й</t>
  </si>
  <si>
    <t xml:space="preserve">22.02.1983 й</t>
  </si>
  <si>
    <t xml:space="preserve">Джуманазарова Дилафруз Аллаёровна11.02.1984 й</t>
  </si>
  <si>
    <t xml:space="preserve">11.02.1984 й</t>
  </si>
  <si>
    <t xml:space="preserve">Матрасулова Шохида  Курбонбоевна 28.02.1981 й</t>
  </si>
  <si>
    <t xml:space="preserve">28.02.1981 й</t>
  </si>
  <si>
    <t xml:space="preserve">Янги хайот махалла</t>
  </si>
  <si>
    <t xml:space="preserve">Ибрагимова Гулжахон Шериповна 17.09.1977 й</t>
  </si>
  <si>
    <t xml:space="preserve">17.09.1977 й</t>
  </si>
  <si>
    <t xml:space="preserve">Каракалпоғистон Рес Беруний тумани</t>
  </si>
  <si>
    <t xml:space="preserve">Ибрагимова Юлдуз Шериповна 02.01.1995.й</t>
  </si>
  <si>
    <t xml:space="preserve">02.01.1995.й</t>
  </si>
  <si>
    <t xml:space="preserve">Давлетова Садокат Султоновна 08.03.1985 й</t>
  </si>
  <si>
    <t xml:space="preserve">08.03.1985 й</t>
  </si>
  <si>
    <t xml:space="preserve">Пичокчи махалла </t>
  </si>
  <si>
    <t xml:space="preserve">Абдуллаева Зебохон Ержоновна 13.12. 1985 й</t>
  </si>
  <si>
    <t xml:space="preserve">3.12. 1985 й</t>
  </si>
  <si>
    <t xml:space="preserve">П.Махмуд махалла </t>
  </si>
  <si>
    <t xml:space="preserve">Рўзметова Халида Давронбековна 08.03.1987й</t>
  </si>
  <si>
    <t xml:space="preserve"> 08.03.1987й</t>
  </si>
  <si>
    <t xml:space="preserve">Наврўз махалла</t>
  </si>
  <si>
    <t xml:space="preserve">Рўзибоева Комила Бобохоновна25.03.1982й</t>
  </si>
  <si>
    <t xml:space="preserve">Камолот махалла </t>
  </si>
  <si>
    <t xml:space="preserve">Матчанова Дилдора  Болтаевна 28.09.1984 й</t>
  </si>
  <si>
    <t xml:space="preserve">28.09.1984 й</t>
  </si>
  <si>
    <t xml:space="preserve">Овшар махалла</t>
  </si>
  <si>
    <t xml:space="preserve">Аннамуротова Якутжон Исмоиловна 20.01.1982 й</t>
  </si>
  <si>
    <t xml:space="preserve">20.01.1982 й</t>
  </si>
  <si>
    <t xml:space="preserve">Зийолилар махалла</t>
  </si>
  <si>
    <t xml:space="preserve"> Ибодуллаева Болтабика 10.08.1940 й</t>
  </si>
  <si>
    <t xml:space="preserve">10.08.1940 й</t>
  </si>
  <si>
    <t xml:space="preserve">Ишчилар махалла</t>
  </si>
  <si>
    <t xml:space="preserve"> Жумабаева Сарвиноз Хушнудбек кизи 10.03.2005 й </t>
  </si>
  <si>
    <t xml:space="preserve">0.03.2005 й </t>
  </si>
  <si>
    <t xml:space="preserve">Бўстон махалла</t>
  </si>
  <si>
    <t xml:space="preserve">Оллашукурова Назокат Рустамбоевна 13.01.1982 й </t>
  </si>
  <si>
    <t xml:space="preserve">3.01.1982 й </t>
  </si>
  <si>
    <t xml:space="preserve">Зехинли махалла</t>
  </si>
  <si>
    <t xml:space="preserve">Сапаева Мухайё Худаяровна 15.07.1982й</t>
  </si>
  <si>
    <t xml:space="preserve"> 15.07.1982й</t>
  </si>
  <si>
    <t xml:space="preserve">Янгибозор махалла</t>
  </si>
  <si>
    <t xml:space="preserve">Киличева Зарифа Шокировна 28.08.1978 й</t>
  </si>
  <si>
    <t xml:space="preserve">28.08.1978 й</t>
  </si>
  <si>
    <t xml:space="preserve">Янгиобод махалла</t>
  </si>
  <si>
    <t xml:space="preserve"> Болтаева Адолат Садуллаевна 14.03.1979 й</t>
  </si>
  <si>
    <t xml:space="preserve">14.03.1979 й</t>
  </si>
  <si>
    <t xml:space="preserve">Жумабаева Матлуба Султанбаевна 28.10.1985 й</t>
  </si>
  <si>
    <t xml:space="preserve">28.10.1985 й</t>
  </si>
  <si>
    <t xml:space="preserve">Жуманязова Муножат Рахмоновна 10.12.1980 й</t>
  </si>
  <si>
    <t xml:space="preserve">Давлатова Мукаддас Комиловна 08.03.1979 й</t>
  </si>
  <si>
    <t xml:space="preserve">08.03.1979 й</t>
  </si>
  <si>
    <t xml:space="preserve"> Каландарова Хамида  Юсупбоевна 17.03.1986 й</t>
  </si>
  <si>
    <t xml:space="preserve">17.03.1986 й</t>
  </si>
  <si>
    <t xml:space="preserve"> Камолот махалла</t>
  </si>
  <si>
    <t xml:space="preserve">Худайберганова Фароғат Фарходовна 30.04.1988 й</t>
  </si>
  <si>
    <t xml:space="preserve">30.04.1988 й</t>
  </si>
  <si>
    <t xml:space="preserve">Сотиболдиева Хосият Дўстжон кизи 12.10.2005 й</t>
  </si>
  <si>
    <t xml:space="preserve">12.10.2005 й</t>
  </si>
  <si>
    <t xml:space="preserve">Камолот махалла</t>
  </si>
  <si>
    <t xml:space="preserve"> Рўзимова Динара Кобил кизи 04.12. 2000 й</t>
  </si>
  <si>
    <t xml:space="preserve">4.12. 2000 й</t>
  </si>
  <si>
    <t xml:space="preserve">Бешта махалла</t>
  </si>
  <si>
    <t xml:space="preserve">Машарипова Нукилжон Худайбердиевна  07.02.1985 й</t>
  </si>
  <si>
    <t xml:space="preserve">07.02.1985 й</t>
  </si>
  <si>
    <t xml:space="preserve"> Саноат махалла</t>
  </si>
  <si>
    <t xml:space="preserve">Садуллаева Ирода Ўктамбой кизи 05.12.1990 й</t>
  </si>
  <si>
    <t xml:space="preserve">05.12.1990 й</t>
  </si>
  <si>
    <t xml:space="preserve">Ок майдон махалла</t>
  </si>
  <si>
    <t xml:space="preserve">Кутлимуротова Халима Сапаровна 23.06.1974 й</t>
  </si>
  <si>
    <t xml:space="preserve">23.06.1974 й</t>
  </si>
  <si>
    <t xml:space="preserve">Назарова Рахима 25.11 1955 й</t>
  </si>
  <si>
    <t xml:space="preserve">25.11 1955 й</t>
  </si>
  <si>
    <t xml:space="preserve">Жумабаева Камола Олимовна 25.11.1982 й</t>
  </si>
  <si>
    <t xml:space="preserve">25.11.1982 й</t>
  </si>
  <si>
    <t xml:space="preserve">Жумагалдиева Мукаддас Наримовна 29.04.1981 й</t>
  </si>
  <si>
    <t xml:space="preserve">29.04.1981 й</t>
  </si>
  <si>
    <t xml:space="preserve">Мадаминова Нодира Жангировна 04.01.1985 й</t>
  </si>
  <si>
    <t xml:space="preserve">04.01.1985 й</t>
  </si>
  <si>
    <t xml:space="preserve">Тупроккала тумани Обод махалла</t>
  </si>
  <si>
    <t xml:space="preserve">Бабажонова Гулмира Косимбоевна31.12 1986 й</t>
  </si>
  <si>
    <t xml:space="preserve">31.12 1986 й</t>
  </si>
  <si>
    <t xml:space="preserve">Искандарова Гулноза Каландаровна  06.04.1986 й         </t>
  </si>
  <si>
    <t xml:space="preserve">6 й         </t>
  </si>
  <si>
    <t xml:space="preserve">Ғ.Ғулом махалла</t>
  </si>
  <si>
    <t xml:space="preserve"> Бабаназарова Малохат Машариповна 21.10.1978 й</t>
  </si>
  <si>
    <t xml:space="preserve">21.10.1978 й</t>
  </si>
  <si>
    <t xml:space="preserve">Атамуротова Карима Бекдурдиевна 22.07.1975 й</t>
  </si>
  <si>
    <t xml:space="preserve">22.07.1975 й</t>
  </si>
  <si>
    <t xml:space="preserve">Темирчи махалла</t>
  </si>
  <si>
    <t xml:space="preserve">Рахимова Дилноза Ражаб кизи 14.05.1991й</t>
  </si>
  <si>
    <t xml:space="preserve"> 14.05.1991й</t>
  </si>
  <si>
    <t xml:space="preserve">Мунис Хоразимий махалласи </t>
  </si>
  <si>
    <t xml:space="preserve">     Розметова Озода   Кенжаёвна 14.02.1977 й    </t>
  </si>
  <si>
    <t xml:space="preserve">2.1977 й    </t>
  </si>
  <si>
    <t xml:space="preserve">Хонка тумани Мустаккиллик махалласи </t>
  </si>
  <si>
    <t xml:space="preserve">Атахонова Муниса Бахтиёровна 15.12.1983 й</t>
  </si>
  <si>
    <t xml:space="preserve">15.12.1983 й</t>
  </si>
  <si>
    <t xml:space="preserve">Истиклол махалласи </t>
  </si>
  <si>
    <t xml:space="preserve">Абдуллаёва Дурдона Ярашовна 06.08.1979 й</t>
  </si>
  <si>
    <t xml:space="preserve">06.08.1979 й</t>
  </si>
  <si>
    <t xml:space="preserve">Шукрона махаласи </t>
  </si>
  <si>
    <t xml:space="preserve">Дурдиёва Ойша Рахимоввна 08.04.1970 й</t>
  </si>
  <si>
    <t xml:space="preserve">08.04.1970 й</t>
  </si>
  <si>
    <t xml:space="preserve">Амударё махалласи </t>
  </si>
  <si>
    <t xml:space="preserve">Аллаберганова Икболжон Ярашовна 23.09.1991 й</t>
  </si>
  <si>
    <t xml:space="preserve">23.09.1991 й</t>
  </si>
  <si>
    <t xml:space="preserve">Шукрона махаласи</t>
  </si>
  <si>
    <t xml:space="preserve">Раманова Лайло Еметовна 19.12.1978  й</t>
  </si>
  <si>
    <t xml:space="preserve">9.12.1978  й</t>
  </si>
  <si>
    <t xml:space="preserve">Амударё махалласи</t>
  </si>
  <si>
    <t xml:space="preserve">Розимова Умида Кошназаровна 20.07.1972 й </t>
  </si>
  <si>
    <t xml:space="preserve">0.07.1972 й </t>
  </si>
  <si>
    <t xml:space="preserve">Хожакова Марғуба Ражаббоёвна 17.06.1978 й </t>
  </si>
  <si>
    <t xml:space="preserve">7.06.1978 й </t>
  </si>
  <si>
    <t xml:space="preserve">Сотиболдиёва Олтиной Собировна 21.09.1979 й </t>
  </si>
  <si>
    <t xml:space="preserve">1.09.1979 й </t>
  </si>
  <si>
    <t xml:space="preserve">Мунис Хоразимий махалласи</t>
  </si>
  <si>
    <t xml:space="preserve">Машарипова Насиба Матниязовна 10.02.1978 й </t>
  </si>
  <si>
    <t xml:space="preserve">0.02.1978 й </t>
  </si>
  <si>
    <t xml:space="preserve">Алокали кул махалласи </t>
  </si>
  <si>
    <t xml:space="preserve">Курбанбаёва Зайнаб Бахтиёровна  29.08.1987 й </t>
  </si>
  <si>
    <t xml:space="preserve">9.08.1987 й </t>
  </si>
  <si>
    <t xml:space="preserve">Ковунчи махалласи </t>
  </si>
  <si>
    <t xml:space="preserve">Кутлимуротова Дилбар 10.10.1955 й</t>
  </si>
  <si>
    <t xml:space="preserve">10.10.1955 й</t>
  </si>
  <si>
    <t xml:space="preserve">Ғ.Ғулом махалласи </t>
  </si>
  <si>
    <t xml:space="preserve">Хусинова Манзура Махмудовна 30.11.1986 й </t>
  </si>
  <si>
    <t xml:space="preserve">0.11.1986 й </t>
  </si>
  <si>
    <t xml:space="preserve">Ойбек махалласи </t>
  </si>
  <si>
    <t xml:space="preserve">Рахматуллаёва Рухия Жумабаёвна 16.10.1974 й</t>
  </si>
  <si>
    <t xml:space="preserve">16.10.1974 й</t>
  </si>
  <si>
    <t xml:space="preserve">Сулаймон кала махалласи </t>
  </si>
  <si>
    <t xml:space="preserve">Хожаёва Садокат Алланазаровна 31.12.1982.й</t>
  </si>
  <si>
    <t xml:space="preserve">31.12.1982.й</t>
  </si>
  <si>
    <t xml:space="preserve">Матчонова Шахло Комилжоновна 25.03.1991 й</t>
  </si>
  <si>
    <t xml:space="preserve">25.03.1991 й</t>
  </si>
  <si>
    <t xml:space="preserve">Шовот тумани Янгиобод махалласи </t>
  </si>
  <si>
    <t xml:space="preserve">Жуманиёзова Рўзигул ХХХ  27.04.1958 й</t>
  </si>
  <si>
    <t xml:space="preserve">27.04.1958 й</t>
  </si>
  <si>
    <t xml:space="preserve">Мунис Хоразмий махалла</t>
  </si>
  <si>
    <t xml:space="preserve">Сабирова Юлдузхон Рахмановна06.07.1981 й</t>
  </si>
  <si>
    <t xml:space="preserve">06.07.1981 й</t>
  </si>
  <si>
    <t xml:space="preserve">Ибадуллаева Динора Бахтиёровна22.10.1985 й</t>
  </si>
  <si>
    <t xml:space="preserve">22.10.1985 й</t>
  </si>
  <si>
    <t xml:space="preserve">Мустақиллик махалла</t>
  </si>
  <si>
    <t xml:space="preserve">Саидова Зулфия Хожиевна25.06.1988 й</t>
  </si>
  <si>
    <t xml:space="preserve">25.06.1988 й</t>
  </si>
  <si>
    <t xml:space="preserve">Тахирова Курвонбика ХХХ10.07.1956 й</t>
  </si>
  <si>
    <t xml:space="preserve">10.07.1956 й</t>
  </si>
  <si>
    <t xml:space="preserve">Атаниязова Сара Мадаминовна01.02.1962 й</t>
  </si>
  <si>
    <t xml:space="preserve">01.02.1962 й</t>
  </si>
  <si>
    <t xml:space="preserve">Рахимова Рохила Ахмедовна17.02.1975 й</t>
  </si>
  <si>
    <t xml:space="preserve">17.02.1975 й</t>
  </si>
  <si>
    <t xml:space="preserve">Камолат махалла</t>
  </si>
  <si>
    <t xml:space="preserve">Аллаберганова Хаважон Каландаровна24.02.1982 й</t>
  </si>
  <si>
    <t xml:space="preserve">24.02.1982 й</t>
  </si>
  <si>
    <t xml:space="preserve">Тупроққалъа т Шарлаук мах</t>
  </si>
  <si>
    <t xml:space="preserve">Джуманиёзова Марям Исмаиловна10.08.1958 й</t>
  </si>
  <si>
    <t xml:space="preserve">10.08.1958 й</t>
  </si>
  <si>
    <t xml:space="preserve">Ал-Хоразмий махалла</t>
  </si>
  <si>
    <t xml:space="preserve">Атамуратова Нигора Эшчановна19.12.1974 й</t>
  </si>
  <si>
    <t xml:space="preserve">19.12.1974 й</t>
  </si>
  <si>
    <t xml:space="preserve">Янги хаёт махалла</t>
  </si>
  <si>
    <t xml:space="preserve">Болтаева Гулзода Киличовна12.05.1982 й</t>
  </si>
  <si>
    <t xml:space="preserve">12.05.1982 й</t>
  </si>
  <si>
    <t xml:space="preserve">Минваилова Фароғат Тахировна06.01.1982 й</t>
  </si>
  <si>
    <t xml:space="preserve">06.01.1982 й</t>
  </si>
  <si>
    <t xml:space="preserve">Қовунчи махалла</t>
  </si>
  <si>
    <t xml:space="preserve">Ниязметова Гулзода Жангировна10.06.1982 й</t>
  </si>
  <si>
    <t xml:space="preserve">10.06.1982 й</t>
  </si>
  <si>
    <t xml:space="preserve">Жуворхос махалла</t>
  </si>
  <si>
    <t xml:space="preserve">Матназарова Нилуфар Бекбаргановна15.02.1985 й</t>
  </si>
  <si>
    <t xml:space="preserve">15.02.1985 й</t>
  </si>
  <si>
    <t xml:space="preserve">Кутлимуратова Камила Сапаровна01.01.1977 й</t>
  </si>
  <si>
    <t xml:space="preserve">01.01.1977 й</t>
  </si>
  <si>
    <t xml:space="preserve">Хожиабдуллаева Курвангул Садиковна12.12.1976 й</t>
  </si>
  <si>
    <t xml:space="preserve">12.12.1976 й</t>
  </si>
  <si>
    <t xml:space="preserve">Аллаберганова Муяссар Джумабаевна26.05.1959 й</t>
  </si>
  <si>
    <t xml:space="preserve">26.05.1959 й</t>
  </si>
  <si>
    <t xml:space="preserve">Ж.Мангуберди махалла</t>
  </si>
  <si>
    <t xml:space="preserve">Зулфикарова Санобар Баходиржановна28.12.1975 й</t>
  </si>
  <si>
    <t xml:space="preserve">28.12.1975 й</t>
  </si>
  <si>
    <t xml:space="preserve">Истиқлол махалла</t>
  </si>
  <si>
    <t xml:space="preserve">Мадримова Хуршида Баходировна 14.11.1986 й</t>
  </si>
  <si>
    <t xml:space="preserve">14.11.1986 й</t>
  </si>
  <si>
    <t xml:space="preserve">Пичоқчи махалла</t>
  </si>
  <si>
    <t xml:space="preserve">Бобожонова Мардона Бобожон қизи 14.04.2003 й</t>
  </si>
  <si>
    <t xml:space="preserve">14.04.2003 й</t>
  </si>
  <si>
    <t xml:space="preserve">Тупроққалъа т Мухаббат мах</t>
  </si>
  <si>
    <t xml:space="preserve">Худойберганова Шохсанам Зарифбой қизи 29.05.2005 й</t>
  </si>
  <si>
    <t xml:space="preserve">29.05.2005 й</t>
  </si>
  <si>
    <t xml:space="preserve">Қорақалпоғистон Р. Турткул т</t>
  </si>
  <si>
    <t xml:space="preserve">Қўзиева Гулсара Сапаровна 09.02.1972 й</t>
  </si>
  <si>
    <t xml:space="preserve">09.02.1972 й</t>
  </si>
  <si>
    <t xml:space="preserve">Абдуллаева Сапоргул Жуманиязовна 02.05.1969 й</t>
  </si>
  <si>
    <t xml:space="preserve">02.05.1969 й</t>
  </si>
  <si>
    <t xml:space="preserve">Аширова Умида Сабуровна 14.09.1983 й</t>
  </si>
  <si>
    <t xml:space="preserve">14.09.1983 й</t>
  </si>
  <si>
    <t xml:space="preserve">Оқ майдон махалла</t>
  </si>
  <si>
    <t xml:space="preserve">Эгамбердиева Гўзалжон Султонбаевна 24.09.1984 й</t>
  </si>
  <si>
    <t xml:space="preserve">24.09.1984 й</t>
  </si>
  <si>
    <t xml:space="preserve">Рўзибаева Севара Давлатёровна 12.12.1985 й</t>
  </si>
  <si>
    <t xml:space="preserve">Бабаниёзова Ойжон Сотибалдиевна 04.06.1971 й</t>
  </si>
  <si>
    <t xml:space="preserve">04.06.1971 й</t>
  </si>
  <si>
    <t xml:space="preserve">Рахимова Авазжон Кенжаевна 05.10.1979 й</t>
  </si>
  <si>
    <t xml:space="preserve">05.10.1979 й</t>
  </si>
  <si>
    <t xml:space="preserve">Ядгарова Шофия ХХХ 10.03.1957 й</t>
  </si>
  <si>
    <t xml:space="preserve">10.03.1957 й</t>
  </si>
  <si>
    <t xml:space="preserve">Машарипова Адиба Матрасул қизи 03.11.1996 й</t>
  </si>
  <si>
    <t xml:space="preserve">03.11.1996 й</t>
  </si>
  <si>
    <t xml:space="preserve">Сапаева Дурдона Шаназаровна 23.08.1981 й</t>
  </si>
  <si>
    <t xml:space="preserve">23.08.1981 й</t>
  </si>
  <si>
    <t xml:space="preserve">Урганч ш Ал-Хоразмий кўча</t>
  </si>
  <si>
    <t xml:space="preserve">Атамуратова Ирода Рахимовна 10.02.1975 й</t>
  </si>
  <si>
    <t xml:space="preserve">10.02.1975 й</t>
  </si>
  <si>
    <t xml:space="preserve">Рўзибаева Шахло Юсуббаевна 29.07.1979 й</t>
  </si>
  <si>
    <t xml:space="preserve">29.07.1979 й</t>
  </si>
  <si>
    <t xml:space="preserve">Абдикаримова Шоира Рахимовна 20.06.1973 й</t>
  </si>
  <si>
    <t xml:space="preserve">20.06.1973 й</t>
  </si>
  <si>
    <t xml:space="preserve">Раджабова Рохила Рахмоновна 24.01.1982 й</t>
  </si>
  <si>
    <t xml:space="preserve">24.01.1982 й</t>
  </si>
  <si>
    <t xml:space="preserve">Раимова Диларам Раматовна 03.01.1978 й</t>
  </si>
  <si>
    <t xml:space="preserve">03.01.1978 й</t>
  </si>
  <si>
    <t xml:space="preserve">Буюк сиймо махалла</t>
  </si>
  <si>
    <t xml:space="preserve">Эшбаева Пашша Озодовна 24.09.1984 й</t>
  </si>
  <si>
    <t xml:space="preserve">Шовот махалла</t>
  </si>
  <si>
    <t xml:space="preserve">Оллаберганова Саломат Исломовна 28.04.1985 й</t>
  </si>
  <si>
    <t xml:space="preserve">28.04.1985 й</t>
  </si>
  <si>
    <t xml:space="preserve">Абдурахмонова Жумагул Рузумовна 02.01.1972 й</t>
  </si>
  <si>
    <t xml:space="preserve">02.01.1972 й</t>
  </si>
  <si>
    <t xml:space="preserve">Хуқуқбузарнинг Ф.И.Ш</t>
  </si>
  <si>
    <t xml:space="preserve">арнинг Ф.И.Ш</t>
  </si>
  <si>
    <t xml:space="preserve">Яшаш манзили</t>
  </si>
  <si>
    <t xml:space="preserve">Саидова Замира Назарбоевна11.04.1982 й</t>
  </si>
  <si>
    <t xml:space="preserve">11.04.1982 й</t>
  </si>
  <si>
    <t xml:space="preserve">Абдуллаева Гулнора Рўзибоевна15.05.1984 й</t>
  </si>
  <si>
    <t xml:space="preserve">Оталиқ махалла</t>
  </si>
  <si>
    <t xml:space="preserve">Сабирова Дармонжон Матёкубовна11.06.1961 й</t>
  </si>
  <si>
    <t xml:space="preserve">11.06.1961 й</t>
  </si>
  <si>
    <t xml:space="preserve">Жумабоева Ёрқиной Кувандиковна09.08.1986 й</t>
  </si>
  <si>
    <t xml:space="preserve">09.08.1986 й</t>
  </si>
  <si>
    <t xml:space="preserve">Файзуллаева Жамила Ахмедовна15.07.1984 й</t>
  </si>
  <si>
    <t xml:space="preserve">15.07.1984 й</t>
  </si>
  <si>
    <t xml:space="preserve">Рўзметова Камила Дурдибоевна11.01.1986 й</t>
  </si>
  <si>
    <t xml:space="preserve">11.01.1986 й</t>
  </si>
  <si>
    <t xml:space="preserve">Пичоқчимахалла</t>
  </si>
  <si>
    <t xml:space="preserve">Назарова Дилноза Аминовна21.03.1977 й</t>
  </si>
  <si>
    <t xml:space="preserve">21.03.1977 й</t>
  </si>
  <si>
    <t xml:space="preserve">Рахимова Интизор Йўлдошбоевна03.09.1991 й</t>
  </si>
  <si>
    <t xml:space="preserve">03.09.1991 й</t>
  </si>
  <si>
    <t xml:space="preserve">Якубова Гуландан Рахманбердиевна12.08.1980 й</t>
  </si>
  <si>
    <t xml:space="preserve">Матякубова Санобар Ганжаевна24.06.1974 й</t>
  </si>
  <si>
    <t xml:space="preserve">24.06.1974 й</t>
  </si>
  <si>
    <t xml:space="preserve">Ойбек махалла</t>
  </si>
  <si>
    <t xml:space="preserve">Мусаева Кумушхон Зохир қизи10.07.1994 й</t>
  </si>
  <si>
    <t xml:space="preserve">10.07.1994 й</t>
  </si>
  <si>
    <t xml:space="preserve">Мухомон махалла</t>
  </si>
  <si>
    <t xml:space="preserve">Курбанова Мукаддас Жуманиёзовна11.03.1965 й</t>
  </si>
  <si>
    <t xml:space="preserve">11.03.1965 й</t>
  </si>
  <si>
    <t xml:space="preserve">Зиёлилар махалла</t>
  </si>
  <si>
    <t xml:space="preserve">Аллаберганова Сажида Шавкатовна27.01.1981 й</t>
  </si>
  <si>
    <t xml:space="preserve">27.01.1981 й</t>
  </si>
  <si>
    <t xml:space="preserve">Мадримова Феруза Баходировна28.05.1985 й</t>
  </si>
  <si>
    <t xml:space="preserve">28.05.1985 й</t>
  </si>
  <si>
    <t xml:space="preserve">Бобожанова Мухайё Кувандиковна05.03.1984 й</t>
  </si>
  <si>
    <t xml:space="preserve">05.03.1984 й</t>
  </si>
  <si>
    <t xml:space="preserve">Анназарова Шоира Илхомовна27.08.1988 й</t>
  </si>
  <si>
    <t xml:space="preserve">27.08.1988 й</t>
  </si>
  <si>
    <t xml:space="preserve">Шукрона махалла</t>
  </si>
  <si>
    <t xml:space="preserve">Жуманазарова Мухайё Шариповна21.03.1987 й</t>
  </si>
  <si>
    <t xml:space="preserve">21.03.1987 й</t>
  </si>
  <si>
    <t xml:space="preserve">Курбонова Муновар Тешабаевна14.10.1975 й</t>
  </si>
  <si>
    <t xml:space="preserve">14.10.1975 й</t>
  </si>
  <si>
    <t xml:space="preserve">Садуллаева Салия Жабборбергановна06.06.1979 й</t>
  </si>
  <si>
    <t xml:space="preserve">06.06.1979 й</t>
  </si>
  <si>
    <t xml:space="preserve">Ибрагимова Нодира Каримовна20.08.1980 й</t>
  </si>
  <si>
    <t xml:space="preserve">20.08.1980 й</t>
  </si>
  <si>
    <t xml:space="preserve">Рўзметова Минура Худайбергановна 11.09.1985 й</t>
  </si>
  <si>
    <t xml:space="preserve">11.09.1985 й</t>
  </si>
  <si>
    <t xml:space="preserve">Султонова Мукаддам Курамбаевна03.03.1982 й</t>
  </si>
  <si>
    <t xml:space="preserve">03.03.1982 й</t>
  </si>
  <si>
    <t xml:space="preserve">Мусаева Наргис Сапарбаевна06.05.1985 й</t>
  </si>
  <si>
    <t xml:space="preserve">06.05.1985 й</t>
  </si>
  <si>
    <t xml:space="preserve">Болтаева Шоира Шавкатовна24.09.1988 й</t>
  </si>
  <si>
    <t xml:space="preserve">24.09.1988 й</t>
  </si>
  <si>
    <t xml:space="preserve">Рўзметова Шахрибон Артиковна30.01.1982 й</t>
  </si>
  <si>
    <t xml:space="preserve">30.01.1982 й</t>
  </si>
  <si>
    <t xml:space="preserve">Ваисова Сайёра Аминбоевна12.02.1982 й</t>
  </si>
  <si>
    <t xml:space="preserve">12.02.1982 й</t>
  </si>
  <si>
    <t xml:space="preserve">Боғи эрам махалла</t>
  </si>
  <si>
    <t xml:space="preserve">Якубова Дилфуза Шермаматовна15.11.1985 й</t>
  </si>
  <si>
    <t xml:space="preserve">15.11.1985 й</t>
  </si>
  <si>
    <t xml:space="preserve">Алоқали кўл махалла</t>
  </si>
  <si>
    <t xml:space="preserve">Жуманазарова Анвара Сапаевна20.05.1975 й</t>
  </si>
  <si>
    <t xml:space="preserve">20.05.1975 й</t>
  </si>
  <si>
    <t xml:space="preserve">Баркамол авлод махалла</t>
  </si>
  <si>
    <t xml:space="preserve">Бобожонова Матлуба Бахромовна01.05.1986 й</t>
  </si>
  <si>
    <t xml:space="preserve">01.05.1986 й</t>
  </si>
  <si>
    <t xml:space="preserve">Султонова Нигора Сетмаматовна13.12.1977 й</t>
  </si>
  <si>
    <t xml:space="preserve">13.12.1977 й</t>
  </si>
  <si>
    <t xml:space="preserve">Абдуллаева Лайло Кўзиевна23.02.1980 й</t>
  </si>
  <si>
    <t xml:space="preserve">23.02.1980 й</t>
  </si>
  <si>
    <t xml:space="preserve">Боғдор махалла</t>
  </si>
  <si>
    <t xml:space="preserve">Машарипова Хусния Илхом қизи 23.09.1999 й</t>
  </si>
  <si>
    <t xml:space="preserve">23.09.1999 й</t>
  </si>
  <si>
    <t xml:space="preserve">Каландарова Саломат Курбонбоевна03.02.1973 й</t>
  </si>
  <si>
    <t xml:space="preserve">03.02.1973 й</t>
  </si>
  <si>
    <t xml:space="preserve">Матёзова Санобар Худаёровна01.07.1983 й</t>
  </si>
  <si>
    <t xml:space="preserve">01.07.1983 й</t>
  </si>
  <si>
    <t xml:space="preserve">Минг отлиқлар махалла</t>
  </si>
  <si>
    <t xml:space="preserve">Аллаберганова Курванбика ХХХ27.08.1954 й</t>
  </si>
  <si>
    <t xml:space="preserve">27.08.1954 й</t>
  </si>
  <si>
    <t xml:space="preserve">Игамбердиева Зулфия Сапарбаевна14.01.1974 й</t>
  </si>
  <si>
    <t xml:space="preserve">14.01.1974 й</t>
  </si>
  <si>
    <t xml:space="preserve">Самандарова Юлдуз Норбаевна09.02.1985 й</t>
  </si>
  <si>
    <t xml:space="preserve">09.02.1985 й</t>
  </si>
  <si>
    <t xml:space="preserve">Кенжаева Шахноза Рустамовна01.01.1987 й</t>
  </si>
  <si>
    <t xml:space="preserve">01.01.1987 й</t>
  </si>
  <si>
    <t xml:space="preserve">Саноат махалла</t>
  </si>
  <si>
    <t xml:space="preserve">Эшбоева Мақсуда Эркиновна16.10.1988 й</t>
  </si>
  <si>
    <t xml:space="preserve">16.10.1988 й</t>
  </si>
  <si>
    <t xml:space="preserve">Хужаева Мафтуна Азод қизи09.11.1995 й</t>
  </si>
  <si>
    <t xml:space="preserve">09.11.1995 й</t>
  </si>
  <si>
    <t xml:space="preserve">Ахмедова Чамангул Улуғбек қизи01.11.1995 й</t>
  </si>
  <si>
    <t xml:space="preserve">01.11.1995 й</t>
  </si>
  <si>
    <t xml:space="preserve">Ахмедова Камола Улуғбек қизи02.10.2003 й</t>
  </si>
  <si>
    <t xml:space="preserve">02.10.2003 й</t>
  </si>
  <si>
    <t xml:space="preserve">Ахмедова Назокат Улуғбек қизи24.03.2000 й</t>
  </si>
  <si>
    <t xml:space="preserve">24.03.2000 й</t>
  </si>
  <si>
    <t xml:space="preserve">Отажанова Тўхтагул Рахимовна21.06.1981 й</t>
  </si>
  <si>
    <t xml:space="preserve">21.06.1981 й</t>
  </si>
  <si>
    <t xml:space="preserve">Мунис Хоразмиймахалла</t>
  </si>
  <si>
    <t xml:space="preserve">Авезова Мохира Аллабергановна13.03.1986 й</t>
  </si>
  <si>
    <t xml:space="preserve">13.03.1986 й</t>
  </si>
  <si>
    <t xml:space="preserve">Гулзормахалла</t>
  </si>
  <si>
    <t xml:space="preserve">Адамбоева Аноржон Шокиржановна25.12.1985 й</t>
  </si>
  <si>
    <t xml:space="preserve">25.12.1985 й</t>
  </si>
  <si>
    <t xml:space="preserve">Матчанова Мақсуда Рахимбоевна28.04.1995 й</t>
  </si>
  <si>
    <t xml:space="preserve">28.04.1995 й</t>
  </si>
  <si>
    <t xml:space="preserve">Сейдабдуллаева Ханпашша Атахановна27.01.1977 й</t>
  </si>
  <si>
    <t xml:space="preserve">27.01.1977 й</t>
  </si>
  <si>
    <t xml:space="preserve">Ибадуллаева Наргиза Батировна06.06.1979 й</t>
  </si>
  <si>
    <t xml:space="preserve">Алламова Гуламдон Эгамбердиевна30.03.1957 й</t>
  </si>
  <si>
    <t xml:space="preserve">30.03.1957 й</t>
  </si>
  <si>
    <t xml:space="preserve">Дусчанова Зиёда Ражабовна16.02.1969 й</t>
  </si>
  <si>
    <t xml:space="preserve">16.02.1969 й</t>
  </si>
  <si>
    <t xml:space="preserve">Боғуроғлар махалла</t>
  </si>
  <si>
    <t xml:space="preserve">Хасанова Гулзода Хударгановна18.07.1986 й</t>
  </si>
  <si>
    <t xml:space="preserve">18.07.1986 й</t>
  </si>
  <si>
    <t xml:space="preserve">Болтаева Илмира Худаёровна18.04.1989 й</t>
  </si>
  <si>
    <t xml:space="preserve">18.04.1989 й</t>
  </si>
  <si>
    <t xml:space="preserve">Карвак махалла</t>
  </si>
  <si>
    <t xml:space="preserve">Болтабаева Сайёра Жангирбаевна08.02.1983 й</t>
  </si>
  <si>
    <t xml:space="preserve">08.02.1983 й</t>
  </si>
  <si>
    <t xml:space="preserve">Киличова Дилафруз Бахтиёровна06.06.1982 й</t>
  </si>
  <si>
    <t xml:space="preserve">06.06.1982 й</t>
  </si>
  <si>
    <t xml:space="preserve">Нурметова Муяссар Ниёзматовна08.08.1969 й</t>
  </si>
  <si>
    <t xml:space="preserve">08.08.1969 й</t>
  </si>
  <si>
    <t xml:space="preserve">Рўзметова Шоира Йўлдошовна19.02.1978 й</t>
  </si>
  <si>
    <t xml:space="preserve">19.02.1978 й</t>
  </si>
  <si>
    <t xml:space="preserve">Хасанова Насиба Баходировна29.03.1986 й</t>
  </si>
  <si>
    <t xml:space="preserve">29.03.1986 й</t>
  </si>
  <si>
    <t xml:space="preserve">П.Махмуд махалла</t>
  </si>
  <si>
    <t xml:space="preserve">Аллаберганова Розияжон Искандаровна14.06.1958 й</t>
  </si>
  <si>
    <t xml:space="preserve">14.06.1958 й</t>
  </si>
  <si>
    <t xml:space="preserve">Махмудова Анажон Матёкубовна02.01.1986 й</t>
  </si>
  <si>
    <t xml:space="preserve">02.01.1986 й</t>
  </si>
  <si>
    <t xml:space="preserve">Атажанова Нигора Худаяровна08.08.1986 й</t>
  </si>
  <si>
    <t xml:space="preserve">08.08.1986 й</t>
  </si>
  <si>
    <t xml:space="preserve">Эгамбердиева Уғулжон ХХХ20.02.1941 й</t>
  </si>
  <si>
    <t xml:space="preserve">20.02.1941 й</t>
  </si>
  <si>
    <t xml:space="preserve">Исмаилова Индира Бекпулатовна08.11.1984 й</t>
  </si>
  <si>
    <t xml:space="preserve">08.11.1984 й</t>
  </si>
  <si>
    <t xml:space="preserve">Эгамбердиева Нуқулжон Жуманиёзовна09.06.1970 й</t>
  </si>
  <si>
    <t xml:space="preserve">09.06.1970 й</t>
  </si>
  <si>
    <t xml:space="preserve">Давлатова Барно Наримовна04.09.1985 й</t>
  </si>
  <si>
    <t xml:space="preserve">04.09.1985 й</t>
  </si>
  <si>
    <t xml:space="preserve">Исмаилова Санобар Юсубовна04.12.1981 й</t>
  </si>
  <si>
    <t xml:space="preserve">04.12.1981 й</t>
  </si>
  <si>
    <t xml:space="preserve">Хўжаева Гулмира Комиловна18.10.1986 й</t>
  </si>
  <si>
    <t xml:space="preserve">18.10.1986 й</t>
  </si>
  <si>
    <t xml:space="preserve">Дурдиева Шарофат Қадировна08.03.1986 й</t>
  </si>
  <si>
    <t xml:space="preserve">08.03.1986 й</t>
  </si>
  <si>
    <t xml:space="preserve">Жуманиёзова Нодира Куранбаевна04.08.1979 й</t>
  </si>
  <si>
    <t xml:space="preserve">04.08.1979 й</t>
  </si>
  <si>
    <t xml:space="preserve">Курёзова Садоқат Сапарбоевна17.08.1985 й</t>
  </si>
  <si>
    <t xml:space="preserve">17.08.1985 й</t>
  </si>
  <si>
    <t xml:space="preserve">Курёзова Дилбар Исмаиловна03.08.1985 й</t>
  </si>
  <si>
    <t xml:space="preserve">03.08.1985 й</t>
  </si>
  <si>
    <t xml:space="preserve">Матяқубова Санобар Рустамовна14.07.1980 й</t>
  </si>
  <si>
    <t xml:space="preserve">Отамуратова Насиба Садуллаевна11.02.1968 й</t>
  </si>
  <si>
    <t xml:space="preserve">11.02.1968 й</t>
  </si>
  <si>
    <t xml:space="preserve">Тожиева Дилфуза Кутлимуратовна07.05.1976 й</t>
  </si>
  <si>
    <t xml:space="preserve">07.05.1976 й</t>
  </si>
  <si>
    <t xml:space="preserve">Матяқубова Анагул Рузимовна09.08.1969 й</t>
  </si>
  <si>
    <t xml:space="preserve">09.08.1969 й</t>
  </si>
  <si>
    <t xml:space="preserve">Эгамбердиева Малохат Ахмедовна26.02.1984 й</t>
  </si>
  <si>
    <t xml:space="preserve">26.02.1984 й</t>
  </si>
  <si>
    <t xml:space="preserve">Матмуратова Динора Кувандиковна02.10.1987 й</t>
  </si>
  <si>
    <t xml:space="preserve">02.10.1987 й</t>
  </si>
  <si>
    <t xml:space="preserve">Тожиева Фарида Ярашбоевна02.10.1981 й</t>
  </si>
  <si>
    <t xml:space="preserve">02.10.1981 й</t>
  </si>
  <si>
    <t xml:space="preserve">Юқори шовот махалла</t>
  </si>
  <si>
    <t xml:space="preserve">Атаниязова Сайёра Абдуллаевна13.08.1985 й</t>
  </si>
  <si>
    <t xml:space="preserve">13.08.1985 й</t>
  </si>
  <si>
    <t xml:space="preserve">Бабаева Олмахон Абдуллаевна25.04.1985 й</t>
  </si>
  <si>
    <t xml:space="preserve">25.04.1985 й</t>
  </si>
  <si>
    <t xml:space="preserve">Рўзибоева Шерпажон Якубовна03.04.1985 й</t>
  </si>
  <si>
    <t xml:space="preserve">03.04.1985 й</t>
  </si>
  <si>
    <t xml:space="preserve">Тангрибердиева Муқаддас Олимовна01.11.1989 й</t>
  </si>
  <si>
    <t xml:space="preserve">01.11.1989 й</t>
  </si>
  <si>
    <t xml:space="preserve">Жуманиёзова Лайло Кувандиковна07.12.1986 й</t>
  </si>
  <si>
    <t xml:space="preserve">07.12.1986 й</t>
  </si>
  <si>
    <t xml:space="preserve">Хасанмуратова Дилдора Кодирбергановна16.02.1984 й</t>
  </si>
  <si>
    <t xml:space="preserve">16.02.1984 й</t>
  </si>
  <si>
    <t xml:space="preserve">Сапаева Зухра Исмаиловна03.12.1975 й</t>
  </si>
  <si>
    <t xml:space="preserve">03.12.1975 й</t>
  </si>
  <si>
    <t xml:space="preserve">Жуманиёзова Гулханим Отажановна07.03.1976 й</t>
  </si>
  <si>
    <t xml:space="preserve">07.03.1976 й</t>
  </si>
  <si>
    <t xml:space="preserve">Саидова Зевар Аминовна29.12.1960 й</t>
  </si>
  <si>
    <t xml:space="preserve">Қиртепа махалла</t>
  </si>
  <si>
    <t xml:space="preserve">Алланазарова Рано Тўхтаевна 02.10.1961 й </t>
  </si>
  <si>
    <t xml:space="preserve">2.10.1961 й </t>
  </si>
  <si>
    <t xml:space="preserve">Ширин кудук махалласи</t>
  </si>
  <si>
    <t xml:space="preserve">Матёкубова Розия ХХХ 27.04.1951 й </t>
  </si>
  <si>
    <t xml:space="preserve">7.04.1951 й </t>
  </si>
  <si>
    <t xml:space="preserve">Киртепа махалласи</t>
  </si>
  <si>
    <t xml:space="preserve">Сафарова Шарофат Шахмуродовна 25.03.1969 й</t>
  </si>
  <si>
    <t xml:space="preserve">25.03.1969 й</t>
  </si>
  <si>
    <t xml:space="preserve">Эгамбердиева Барно Янгибой кизи 05.9.1998 й</t>
  </si>
  <si>
    <t xml:space="preserve"> 05.9.1998 й</t>
  </si>
  <si>
    <t xml:space="preserve">Обод замин махалласи</t>
  </si>
  <si>
    <t xml:space="preserve">Ғафурова Севара Одамбоевна 13.04.1994 й </t>
  </si>
  <si>
    <t xml:space="preserve">3.04.1994 й </t>
  </si>
  <si>
    <t xml:space="preserve">Матёкубова Шохиста Хотамовна 09.06.1993 й </t>
  </si>
  <si>
    <t xml:space="preserve">9.06.1993 й </t>
  </si>
  <si>
    <t xml:space="preserve">Ойбек маахалласи</t>
  </si>
  <si>
    <t xml:space="preserve">Собирова Юлдуз Юсупбоевна 20.023.1984 й</t>
  </si>
  <si>
    <t xml:space="preserve">0.023.1984 й</t>
  </si>
  <si>
    <t xml:space="preserve">Мустакиллик махалласи</t>
  </si>
  <si>
    <t xml:space="preserve">Жуманиёзова Адолат Аминбоевна 05.12.1983 й</t>
  </si>
  <si>
    <t xml:space="preserve">05.12.1983 й</t>
  </si>
  <si>
    <t xml:space="preserve">Рўзметова Сохиба Рахмановна 29.04.1982 й</t>
  </si>
  <si>
    <t xml:space="preserve">29.04.1982 й</t>
  </si>
  <si>
    <t xml:space="preserve">Каландарова Шукуржон ХХХ 16.02.1949 й </t>
  </si>
  <si>
    <t xml:space="preserve">6.02.1949 й </t>
  </si>
  <si>
    <t xml:space="preserve">Бабажонова Анахон Юсупбоевна 01.01.1983 й</t>
  </si>
  <si>
    <t xml:space="preserve">01.01.1983 й</t>
  </si>
  <si>
    <t xml:space="preserve">Оталик махалласи</t>
  </si>
  <si>
    <t xml:space="preserve">Тўхтаева Махбуба Ражабовна 07.04.1989 й</t>
  </si>
  <si>
    <t xml:space="preserve">07.04.1989 й</t>
  </si>
  <si>
    <t xml:space="preserve">Юкори Шовот махалласи</t>
  </si>
  <si>
    <t xml:space="preserve">Собирова Мархабо Каримбергановна 28.11.1978 й</t>
  </si>
  <si>
    <t xml:space="preserve">28.11.1978 й</t>
  </si>
  <si>
    <t xml:space="preserve">Шодухуррам махалласи </t>
  </si>
  <si>
    <t xml:space="preserve">Матчонова Шохида Боғбековна 04.01.1964 й</t>
  </si>
  <si>
    <t xml:space="preserve">04.01.1964 й</t>
  </si>
  <si>
    <t xml:space="preserve">Эгамова Салтанат Шарипбоевна 13.01.1990 й </t>
  </si>
  <si>
    <t xml:space="preserve">3.01.1990 й </t>
  </si>
  <si>
    <t xml:space="preserve">Исмоилова Зебо Алимовна 05.09.1998 й</t>
  </si>
  <si>
    <t xml:space="preserve">05.09.1998 й</t>
  </si>
  <si>
    <t xml:space="preserve">Рахимова Зухра Каримовна 06.08.1986 й </t>
  </si>
  <si>
    <t xml:space="preserve">6.08.1986 й </t>
  </si>
  <si>
    <t xml:space="preserve">Матмуротова Гулистон Ражабовна 23.07.1982 й</t>
  </si>
  <si>
    <t xml:space="preserve">23.07.1982 й</t>
  </si>
  <si>
    <t xml:space="preserve">Рўзметова Умидахон Курбонбоевна 01.07.1986 й</t>
  </si>
  <si>
    <t xml:space="preserve">01.07.1986 й</t>
  </si>
  <si>
    <t xml:space="preserve">Матчонова Лазокат Юсуповна 16.02.1974 й</t>
  </si>
  <si>
    <t xml:space="preserve">16.02.1974 й</t>
  </si>
  <si>
    <t xml:space="preserve">Ўразова Шахло Ражаповна 24.08.1984 й</t>
  </si>
  <si>
    <t xml:space="preserve">24.08.1984 й</t>
  </si>
  <si>
    <t xml:space="preserve">Ғафурова Мадина Илхамовна 18.08.1988 й</t>
  </si>
  <si>
    <t xml:space="preserve">Карвак махалласи</t>
  </si>
  <si>
    <t xml:space="preserve">Матназарова Дилноза Отахоновна 04.01.1986 й</t>
  </si>
  <si>
    <t xml:space="preserve">Сапаева Райхон Рахимбоевна23.07.1987 й</t>
  </si>
  <si>
    <t xml:space="preserve">Буюк симо маҳалла</t>
  </si>
  <si>
    <t xml:space="preserve">  Абдуллаева Озода Фархадовна 30.05.1990 й</t>
  </si>
  <si>
    <t xml:space="preserve">30.05.1990 й</t>
  </si>
  <si>
    <t xml:space="preserve">Буюк аждодлар махалласи </t>
  </si>
  <si>
    <t xml:space="preserve">Мадримова Сумбула Болтабоевна 03.03.1981 й </t>
  </si>
  <si>
    <t xml:space="preserve">3.03.1981 й </t>
  </si>
  <si>
    <t xml:space="preserve">Эгамбердиева Малохат Ахмедовна 10.01.1981 й </t>
  </si>
  <si>
    <t xml:space="preserve">0.01.1981 й </t>
  </si>
  <si>
    <t xml:space="preserve">Ковунчи маҳалла</t>
  </si>
  <si>
    <t xml:space="preserve">Рахимова Лайло Отажоновна 14.05.1980 й</t>
  </si>
  <si>
    <t xml:space="preserve">Мусаева Жумагул Хамидовна 20.09.1961 й</t>
  </si>
  <si>
    <t xml:space="preserve">20.09.1961 й</t>
  </si>
  <si>
    <t xml:space="preserve">Саидназарова Насиба Каримовна 18.09.1984 й</t>
  </si>
  <si>
    <t xml:space="preserve">18.09.1984 й</t>
  </si>
  <si>
    <t xml:space="preserve">Ишчилар махалласи</t>
  </si>
  <si>
    <t xml:space="preserve">Хажиева Ойгул Ботировна 10.04.1967 й</t>
  </si>
  <si>
    <t xml:space="preserve">10.04.1967 й</t>
  </si>
  <si>
    <t xml:space="preserve">Каландарова Гулбахор Рахмонбергановна 05.06.1987 й</t>
  </si>
  <si>
    <t xml:space="preserve">05.06.1987 й</t>
  </si>
  <si>
    <t xml:space="preserve">Машарипова Матлуба Илхом кизи 15.02.2001 й</t>
  </si>
  <si>
    <t xml:space="preserve">15.02.2001 й</t>
  </si>
  <si>
    <t xml:space="preserve">Сулаймон кала махалласи</t>
  </si>
  <si>
    <t xml:space="preserve">Бекчанова Саломат Султоновна 14.09.1962 й</t>
  </si>
  <si>
    <t xml:space="preserve">14.09.1962 й</t>
  </si>
  <si>
    <t xml:space="preserve">Сапаева Хамида Рўзимовна 13.02.1961 й </t>
  </si>
  <si>
    <t xml:space="preserve">3.02.1961 й </t>
  </si>
  <si>
    <t xml:space="preserve">Назарова Гулжон Ботировна 28.09.1984 й </t>
  </si>
  <si>
    <t xml:space="preserve">8.09.1984 й </t>
  </si>
  <si>
    <t xml:space="preserve">Буюк Симо махалласи</t>
  </si>
  <si>
    <t xml:space="preserve">Самандарова Нигора Хушнудовна 23.10.1988 й</t>
  </si>
  <si>
    <t xml:space="preserve">23.10.1988 й</t>
  </si>
  <si>
    <t xml:space="preserve">Сотиболдиева Мехрибон Якуббоевна 21.02.1987 й</t>
  </si>
  <si>
    <t xml:space="preserve">21.02.1987 й</t>
  </si>
  <si>
    <t xml:space="preserve">Шамсиддинова Хумор Насриддинова 20.01.1991 й</t>
  </si>
  <si>
    <t xml:space="preserve">20.01.1991 й</t>
  </si>
  <si>
    <t xml:space="preserve">Рахимова Лайло Каримбоевна 13.02.1981 й</t>
  </si>
  <si>
    <t xml:space="preserve">13.02.1981 й</t>
  </si>
  <si>
    <t xml:space="preserve">Жуманазарова Санам ХХХ 01.07.1956 й</t>
  </si>
  <si>
    <t xml:space="preserve">Рўзимова Дилобар Эгамбердиевна 09.03.1986 й</t>
  </si>
  <si>
    <t xml:space="preserve">09.03.1986 й</t>
  </si>
  <si>
    <t xml:space="preserve">Рўзметова Маржон Каландаровна 07.08.1990 й</t>
  </si>
  <si>
    <t xml:space="preserve">07.08.1990 й</t>
  </si>
  <si>
    <t xml:space="preserve">Мунис Хоразмий махалласи</t>
  </si>
  <si>
    <t xml:space="preserve">Кўзиева Зулфия Комилжановна 22.11.1990 й</t>
  </si>
  <si>
    <t xml:space="preserve">22.11.1990 й</t>
  </si>
  <si>
    <t xml:space="preserve">Камолот махалласи</t>
  </si>
  <si>
    <t xml:space="preserve">Мадрахимова Озода Бахрамовна 05.04.1982 й</t>
  </si>
  <si>
    <t xml:space="preserve">05.04.1982 й</t>
  </si>
  <si>
    <t xml:space="preserve">Машарипова Гулноза Курбонбоевна 13.03.1985 й</t>
  </si>
  <si>
    <t xml:space="preserve">13.03.1985 й</t>
  </si>
  <si>
    <t xml:space="preserve">Шехназарова Динора Рамазон кизи 27.09.1994й</t>
  </si>
  <si>
    <t xml:space="preserve"> 27.09.1994й</t>
  </si>
  <si>
    <t xml:space="preserve">М.Хохазмий махалласи</t>
  </si>
  <si>
    <t xml:space="preserve">Хажиева Мухаббат Кўшназаровна 17.07.1969 й</t>
  </si>
  <si>
    <t xml:space="preserve">17.07.1969 й</t>
  </si>
  <si>
    <t xml:space="preserve">Боғи Эрам махалласи</t>
  </si>
  <si>
    <t xml:space="preserve">Аллаберганова Анагул Юсуповна 05.05.1947 й </t>
  </si>
  <si>
    <t xml:space="preserve">5.05.1947 й </t>
  </si>
  <si>
    <t xml:space="preserve">Шовот махалласи</t>
  </si>
  <si>
    <t xml:space="preserve">Кличева Юлдуз Исломбоевна 11.12.1985 й</t>
  </si>
  <si>
    <t xml:space="preserve">11.12.1985 й</t>
  </si>
  <si>
    <t xml:space="preserve">Мавлонова Барчиной Хайитбоевна 05.10.1986 й</t>
  </si>
  <si>
    <t xml:space="preserve">05.10.1986 й</t>
  </si>
  <si>
    <t xml:space="preserve">Бектурдиева Робияжон Маткаримовна 08.06.1986 й</t>
  </si>
  <si>
    <t xml:space="preserve">08.06.1986 й</t>
  </si>
  <si>
    <t xml:space="preserve">Саноат махалласи</t>
  </si>
  <si>
    <t xml:space="preserve">Машарипова Ширин Кахрамон кизи 12.02.1968 й</t>
  </si>
  <si>
    <t xml:space="preserve">12.02.1968 й</t>
  </si>
  <si>
    <t xml:space="preserve">Машарипова Феруза Ражаббоевна 01.07.1985 й </t>
  </si>
  <si>
    <t xml:space="preserve">1.07.1985 й </t>
  </si>
  <si>
    <t xml:space="preserve">Ахмедова Мехрибон Юсуповна 01.08.1971 й</t>
  </si>
  <si>
    <t xml:space="preserve">01.08.1971 й</t>
  </si>
  <si>
    <t xml:space="preserve">Юллиева Дунёгўзали Тиркешовна 16.09.1983 й</t>
  </si>
  <si>
    <t xml:space="preserve">16.09.1983 й</t>
  </si>
  <si>
    <t xml:space="preserve">Буюк аждодлар махалласи</t>
  </si>
  <si>
    <t xml:space="preserve">Душамова Шукуржон йўлдашовна 11.09.1984 й</t>
  </si>
  <si>
    <t xml:space="preserve">11.09.1984 й</t>
  </si>
  <si>
    <t xml:space="preserve">Худайберганова Севара Шоназаровна 25.08.1986 й </t>
  </si>
  <si>
    <t xml:space="preserve">5.08.1986 й </t>
  </si>
  <si>
    <t xml:space="preserve">Аллаберганова Мохира Аминбоевна 13.03.1987 й</t>
  </si>
  <si>
    <t xml:space="preserve">13.03.1987 й</t>
  </si>
  <si>
    <t xml:space="preserve">Рўзимова Кумшжон Каримбоевна 19.10.1987 й</t>
  </si>
  <si>
    <t xml:space="preserve">19.10.1987 й</t>
  </si>
  <si>
    <t xml:space="preserve">Якубова Гулчехра Жаббаровна 01.07.1957 й</t>
  </si>
  <si>
    <t xml:space="preserve">01.07.1957 й</t>
  </si>
  <si>
    <t xml:space="preserve">Алокали кўл махалласи</t>
  </si>
  <si>
    <t xml:space="preserve">Абдиримова Матлуба Ражабовна 05.04.1981 й </t>
  </si>
  <si>
    <t xml:space="preserve">5.04.1981 й </t>
  </si>
  <si>
    <t xml:space="preserve">Мадримова Диёра Эргашовна 29.12.1977 й</t>
  </si>
  <si>
    <t xml:space="preserve">Султонова Гулноза Каландаровна 01.08.1996й</t>
  </si>
  <si>
    <t xml:space="preserve"> 01.08.1996й</t>
  </si>
  <si>
    <t xml:space="preserve">Боги Ерам махалласи</t>
  </si>
  <si>
    <t xml:space="preserve">Бабаназарова Юлдузхон Исмаиловна 20.08.1979й</t>
  </si>
  <si>
    <t xml:space="preserve"> 20.08.1979й</t>
  </si>
  <si>
    <t xml:space="preserve">Худашукурова Мухаббат Сатимовна 25.11.1972й</t>
  </si>
  <si>
    <t xml:space="preserve"> 25.11.1972й</t>
  </si>
  <si>
    <t xml:space="preserve">Янги Хает махалласи</t>
  </si>
  <si>
    <t xml:space="preserve">Матякубова Хаважон Сабировна 01.01.1984й </t>
  </si>
  <si>
    <t xml:space="preserve">01.01.1984й </t>
  </si>
  <si>
    <t xml:space="preserve">Исмоила Зовра Аминовна 15.09.1954й </t>
  </si>
  <si>
    <t xml:space="preserve">15.09.1954й </t>
  </si>
  <si>
    <t xml:space="preserve">Бекжонова Малохат Маткаримовна 09.05.1975й</t>
  </si>
  <si>
    <t xml:space="preserve"> 09.05.1975й</t>
  </si>
  <si>
    <t xml:space="preserve">Искандарова Шохида Кузиевна 15.01.1978й </t>
  </si>
  <si>
    <t xml:space="preserve">15.01.1978й </t>
  </si>
  <si>
    <t xml:space="preserve">Бешева Ирода Курбондурдиевна 03.05.1979й</t>
  </si>
  <si>
    <t xml:space="preserve"> 03.05.1979й</t>
  </si>
  <si>
    <t xml:space="preserve">Сотиболдиева Угилжон ХХХ 15.01.1949й</t>
  </si>
  <si>
    <t xml:space="preserve"> 15.01.1949й</t>
  </si>
  <si>
    <t xml:space="preserve">Бустон Махалласи </t>
  </si>
  <si>
    <t xml:space="preserve">Худайберганова Юлдуз Садуллевна 01.04.1981й</t>
  </si>
  <si>
    <t xml:space="preserve"> 01.04.1981й</t>
  </si>
  <si>
    <t xml:space="preserve">Истиклол махалласи</t>
  </si>
  <si>
    <t xml:space="preserve">Атамуратова Насиба Аминовна 31.10.1972й</t>
  </si>
  <si>
    <t xml:space="preserve"> 31.10.1972й</t>
  </si>
  <si>
    <t xml:space="preserve">Султонова Шакар Каландаровна 11.01.1962й</t>
  </si>
  <si>
    <t xml:space="preserve"> 11.01.1962й</t>
  </si>
  <si>
    <t xml:space="preserve">Махмудова Сабохат Нураддиновна 27.01.1986й</t>
  </si>
  <si>
    <t xml:space="preserve"> 27.01.1986й</t>
  </si>
  <si>
    <t xml:space="preserve">Саидназарова Шахноза Саидназаровна 27.01.1986й</t>
  </si>
  <si>
    <t xml:space="preserve">Ал- Хоразмий махалласи</t>
  </si>
  <si>
    <t xml:space="preserve">Сейдахмедова Фазилат Каримовна 24.05.1986й</t>
  </si>
  <si>
    <t xml:space="preserve"> 24.05.1986й</t>
  </si>
  <si>
    <t xml:space="preserve">Ж.Мангуберди махалласи</t>
  </si>
  <si>
    <t xml:space="preserve">Матязова Рохила Кутлимуродовна25.07.1981й</t>
  </si>
  <si>
    <t xml:space="preserve">а25.07.1981й</t>
  </si>
  <si>
    <t xml:space="preserve">Матмуродова Ниёзжон Сапарбаевна 29.09.1981й</t>
  </si>
  <si>
    <t xml:space="preserve"> 29.09.1981й</t>
  </si>
  <si>
    <t xml:space="preserve">Курёзова Шахноза Машариповна 29.09.1981й</t>
  </si>
  <si>
    <t xml:space="preserve">Собирова Тўхтагул Абдуллаевна 01.05.1986й</t>
  </si>
  <si>
    <t xml:space="preserve"> 01.05.1986й</t>
  </si>
  <si>
    <t xml:space="preserve">Зарипова Фазилат Шавкатовна 03.12.1981й</t>
  </si>
  <si>
    <t xml:space="preserve"> 03.12.1981й</t>
  </si>
  <si>
    <t xml:space="preserve">Матчанова Мардона Умиджановна 07.03.1987й</t>
  </si>
  <si>
    <t xml:space="preserve"> 07.03.1987й</t>
  </si>
  <si>
    <t xml:space="preserve">Атаева Гўзал Махсудбековна 18.08.1995й</t>
  </si>
  <si>
    <t xml:space="preserve"> 18.08.1995й</t>
  </si>
  <si>
    <t xml:space="preserve">Матниёзова Барно Алимбоёвна 16.10.1981</t>
  </si>
  <si>
    <t xml:space="preserve">а 16.10.1981</t>
  </si>
  <si>
    <t xml:space="preserve">Ибодуллева Санобар Мадиёровна 05.07.1985й</t>
  </si>
  <si>
    <t xml:space="preserve"> 05.07.1985й</t>
  </si>
  <si>
    <t xml:space="preserve">Ражабова Хосият Руэибоевна 02.04.1988й</t>
  </si>
  <si>
    <t xml:space="preserve"> 02.04.1988й</t>
  </si>
  <si>
    <t xml:space="preserve">Болтаева Дилдора Кенжаевна 22.06.1984й</t>
  </si>
  <si>
    <t xml:space="preserve"> 22.06.1984й</t>
  </si>
  <si>
    <t xml:space="preserve">Юсупова Дилафруз Аллашукуровна 07.09.1984й</t>
  </si>
  <si>
    <t xml:space="preserve"> 07.09.1984й</t>
  </si>
  <si>
    <t xml:space="preserve">Авазметова Манзура Ганжаевна 21.05.1975й</t>
  </si>
  <si>
    <t xml:space="preserve"> 21.05.1975й</t>
  </si>
  <si>
    <t xml:space="preserve">Ахмедова Матлуба Рустамовна 08.07.1989й</t>
  </si>
  <si>
    <t xml:space="preserve"> 08.07.1989й</t>
  </si>
  <si>
    <t xml:space="preserve">Кутлимуродова Севара Рўзимовна 05.12.1986й</t>
  </si>
  <si>
    <t xml:space="preserve"> 05.12.1986й</t>
  </si>
  <si>
    <t xml:space="preserve">Матмуродова Садокат Бахтиёровна 21.12.1981й</t>
  </si>
  <si>
    <t xml:space="preserve"> 21.12.1981й</t>
  </si>
  <si>
    <t xml:space="preserve">Рўзимова Манзура Худайберганова 21.07.1984й</t>
  </si>
  <si>
    <t xml:space="preserve"> 21.07.1984й</t>
  </si>
  <si>
    <t xml:space="preserve">Машарипова Хосият Ражаббоевна 22.12.1971й</t>
  </si>
  <si>
    <t xml:space="preserve"> 22.12.1971й</t>
  </si>
  <si>
    <t xml:space="preserve">Бабажонова Сохиба Бахтияровна 12.08.1983й</t>
  </si>
  <si>
    <t xml:space="preserve"> 12.08.1983й</t>
  </si>
  <si>
    <t xml:space="preserve">Джуманазарова Ирода Бахадировна 27.12.1983й</t>
  </si>
  <si>
    <t xml:space="preserve"> 27.12.1983й</t>
  </si>
  <si>
    <t xml:space="preserve">Бегиева Назокат Рустамовна 22.08.1985й</t>
  </si>
  <si>
    <t xml:space="preserve"> 22.08.1985й</t>
  </si>
  <si>
    <t xml:space="preserve">Жумабаева Шахноза Жангировна 15.10.1985й</t>
  </si>
  <si>
    <t xml:space="preserve"> 15.10.1985й</t>
  </si>
  <si>
    <t xml:space="preserve">Рўзумова Дилором Илхом кизи 01.01.2001й</t>
  </si>
  <si>
    <t xml:space="preserve"> 01.01.2001й</t>
  </si>
  <si>
    <t xml:space="preserve">Нурметова Гулноза Султанбаеина 04.10.1987й</t>
  </si>
  <si>
    <t xml:space="preserve"> 04.10.1987й</t>
  </si>
  <si>
    <t xml:space="preserve">Садуллеиа Мохира Зерипбой кизи 02.02.1993й </t>
  </si>
  <si>
    <t xml:space="preserve">02.02.1993й </t>
  </si>
  <si>
    <t xml:space="preserve">Машарипова Мухаббат Аллабергановна 14.03.1980</t>
  </si>
  <si>
    <t xml:space="preserve">а 14.03.1980</t>
  </si>
  <si>
    <t xml:space="preserve">Юсупова Райхон Ахмеджон кизи 03.08.2003й</t>
  </si>
  <si>
    <t xml:space="preserve"> 03.08.2003й</t>
  </si>
  <si>
    <t xml:space="preserve">Олланазарова Зайнабхон Тохировна 19.01.1982й  </t>
  </si>
  <si>
    <t xml:space="preserve">9.01.1982й  </t>
  </si>
  <si>
    <t xml:space="preserve">Баркамол авлод махалласи</t>
  </si>
  <si>
    <t xml:space="preserve">Ибадуллаева Олтин Артикбоевна 18.11.1970й</t>
  </si>
  <si>
    <t xml:space="preserve"> 18.11.1970й</t>
  </si>
  <si>
    <t xml:space="preserve">Рахимова Латофат Рахимбоевна 18.08.1987й </t>
  </si>
  <si>
    <t xml:space="preserve">18.08.1987й </t>
  </si>
  <si>
    <t xml:space="preserve">Саиджалолова Саломат Каримбоевна 20.10.1986й</t>
  </si>
  <si>
    <t xml:space="preserve"> 20.10.1986й</t>
  </si>
  <si>
    <t xml:space="preserve">Маткаримова Рахима Курбанбаувна 23.01.1987й</t>
  </si>
  <si>
    <t xml:space="preserve"> 23.01.1987й</t>
  </si>
  <si>
    <t xml:space="preserve">Рузметова Зайнаб Артиковна 29.03.1971й</t>
  </si>
  <si>
    <t xml:space="preserve"> 29.03.1971й</t>
  </si>
  <si>
    <t xml:space="preserve">Отамуротова Гуллола Шавкатовна 01.12.1990й</t>
  </si>
  <si>
    <t xml:space="preserve"> 01.12.1990й</t>
  </si>
  <si>
    <t xml:space="preserve">Авазбердиева Мухаббат Аминбаевна 13.01.1990й </t>
  </si>
  <si>
    <t xml:space="preserve">13.01.1990й </t>
  </si>
  <si>
    <t xml:space="preserve">Зехнли махалласи</t>
  </si>
  <si>
    <t xml:space="preserve">Машарипова Гулноза Курбонбоевна 13.03.1985й </t>
  </si>
  <si>
    <t xml:space="preserve">13.03.1985й </t>
  </si>
  <si>
    <t xml:space="preserve">Абдукаримова Рохила Илхомбоевна 18.01.1985й</t>
  </si>
  <si>
    <t xml:space="preserve"> 18.01.1985й</t>
  </si>
  <si>
    <t xml:space="preserve">Авезова Шарифа Абдуллаевна 21.09.1974й</t>
  </si>
  <si>
    <t xml:space="preserve"> 21.09.1974й</t>
  </si>
  <si>
    <t xml:space="preserve">Авезова Гуландон Комилжоновна 09.05.1977й</t>
  </si>
  <si>
    <t xml:space="preserve"> 09.05.1977й</t>
  </si>
  <si>
    <t xml:space="preserve">Якубова Мукаддас Азадовна 14.10.1968й</t>
  </si>
  <si>
    <t xml:space="preserve"> 14.10.1968й</t>
  </si>
  <si>
    <t xml:space="preserve">Темирчи махалласи</t>
  </si>
  <si>
    <t xml:space="preserve">Бабажонова Пашша Кадамбоевна 01.08.1984й</t>
  </si>
  <si>
    <t xml:space="preserve"> 01.08.1984й</t>
  </si>
  <si>
    <t xml:space="preserve">Ниёзметова Нигора Мадаминовна 11.06.1970й</t>
  </si>
  <si>
    <t xml:space="preserve"> 11.06.1970й</t>
  </si>
  <si>
    <t xml:space="preserve">Рўзметова Хавожон Абдуллаевна 14.02.1985й</t>
  </si>
  <si>
    <t xml:space="preserve"> 14.02.1985й</t>
  </si>
  <si>
    <t xml:space="preserve">Бабажонова Холжон Аллаяровна 25.06.1977й</t>
  </si>
  <si>
    <t xml:space="preserve"> 25.06.1977й</t>
  </si>
  <si>
    <t xml:space="preserve">Бабажонова Рохатой Султоновна 10.11.1971й</t>
  </si>
  <si>
    <t xml:space="preserve"> 10.11.1971й</t>
  </si>
  <si>
    <t xml:space="preserve">Маткаримова Сония Болтабоевна 13,01,1985</t>
  </si>
  <si>
    <t xml:space="preserve">а 13,01,1985</t>
  </si>
  <si>
    <t xml:space="preserve">Каримова Сохиба Киличовна 29,07,1989й</t>
  </si>
  <si>
    <t xml:space="preserve"> 29,07,1989й</t>
  </si>
  <si>
    <t xml:space="preserve">Махкамова Лайло Зафар кизи 28.10.2000</t>
  </si>
  <si>
    <t xml:space="preserve">и 28.10.2000</t>
  </si>
  <si>
    <t xml:space="preserve">Кўчкорова Мавлуда Яхшимуродовна 07.12.1985й</t>
  </si>
  <si>
    <t xml:space="preserve"> 07.12.1985й</t>
  </si>
  <si>
    <t xml:space="preserve">Бўстон  махалласи </t>
  </si>
  <si>
    <t xml:space="preserve">Янгиариқ</t>
  </si>
  <si>
    <t xml:space="preserve">Салаева Сурайё Худайбергановна</t>
  </si>
  <si>
    <t xml:space="preserve">10.10.1981й</t>
  </si>
  <si>
    <t xml:space="preserve">Кармиш мфй</t>
  </si>
  <si>
    <t xml:space="preserve">AB3193365</t>
  </si>
  <si>
    <t xml:space="preserve">Ўзини-ўзи бад қилиш         Уй ишларини бажариш 23.08.2023</t>
  </si>
  <si>
    <t xml:space="preserve">Юлдошева Дилнавоз Бахтиёровна</t>
  </si>
  <si>
    <t xml:space="preserve">27.05.1981й</t>
  </si>
  <si>
    <t xml:space="preserve">Қурбонова Ойсултон Исмоиловна</t>
  </si>
  <si>
    <t xml:space="preserve">Рўзметова Шохиста Мадаминовна</t>
  </si>
  <si>
    <t xml:space="preserve">Ангариқ мфй</t>
  </si>
  <si>
    <t xml:space="preserve">AB0080008</t>
  </si>
  <si>
    <t xml:space="preserve">Отажанова Садоқат Хасановна</t>
  </si>
  <si>
    <t xml:space="preserve">Султонова Дилафрўз Бахтиёровна</t>
  </si>
  <si>
    <t xml:space="preserve">Қўриқтом мфй</t>
  </si>
  <si>
    <t xml:space="preserve">Атаева Реймажон Рахимовна</t>
  </si>
  <si>
    <t xml:space="preserve">Огохий мфй</t>
  </si>
  <si>
    <t xml:space="preserve">Рўзметова Шакаржон Мирзаевна</t>
  </si>
  <si>
    <t xml:space="preserve">Янгиобод мфй</t>
  </si>
  <si>
    <t xml:space="preserve">Озодова Марселла Омангалди қизи</t>
  </si>
  <si>
    <t xml:space="preserve">Остона мфй</t>
  </si>
  <si>
    <t xml:space="preserve">AB8037915</t>
  </si>
  <si>
    <t xml:space="preserve">"YANGIARIQ TUMANI MAKTABGACHA VA MAKTAB TA'LIMI BO'LIMI" DM</t>
  </si>
  <si>
    <t xml:space="preserve">14.06.2023 й №8</t>
  </si>
  <si>
    <t xml:space="preserve">Бобожонова Дилноза Хамраевна</t>
  </si>
  <si>
    <t xml:space="preserve">Яқубова Муборак Салаевна</t>
  </si>
  <si>
    <t xml:space="preserve">Яқубова Гулхаё Қўзибой қизи</t>
  </si>
  <si>
    <t xml:space="preserve">Мадримова Дилноза Эркинбаевна</t>
  </si>
  <si>
    <t xml:space="preserve">04.12.1991й</t>
  </si>
  <si>
    <t xml:space="preserve">Чиқирчи махалласи</t>
  </si>
  <si>
    <t xml:space="preserve">Маткурбонова Мохира Хушнудбоевна</t>
  </si>
  <si>
    <t xml:space="preserve">Оқмачит махалласи</t>
  </si>
  <si>
    <t xml:space="preserve">Рўзибоева Ойжон Шарифбоевна</t>
  </si>
  <si>
    <t xml:space="preserve">Севган махалласи</t>
  </si>
  <si>
    <t xml:space="preserve">AB4894537</t>
  </si>
  <si>
    <t xml:space="preserve">"TAGAN SEVGAN BIOSE</t>
  </si>
  <si>
    <t xml:space="preserve">01.01.2020 №10</t>
  </si>
  <si>
    <t xml:space="preserve">Мўминова Яйра Ражабовна</t>
  </si>
  <si>
    <t xml:space="preserve">Матяқубова Мадина Жумабаевна</t>
  </si>
  <si>
    <t xml:space="preserve">Қўриқтом махалласи</t>
  </si>
  <si>
    <t xml:space="preserve">Жалилова Гулшан Умар қизи</t>
  </si>
  <si>
    <t xml:space="preserve">Ширшоли махалласи</t>
  </si>
  <si>
    <t xml:space="preserve">Алланазарова Муниса Рустам қизи</t>
  </si>
  <si>
    <t xml:space="preserve">Мадримова Насиба Салаевна</t>
  </si>
  <si>
    <t xml:space="preserve">Рахимова Озода Олимовна</t>
  </si>
  <si>
    <t xml:space="preserve">Урганч махалласи</t>
  </si>
  <si>
    <t xml:space="preserve">Рахманова Нафиса Рўзиқуловна </t>
  </si>
  <si>
    <t xml:space="preserve">Эшчанова Сайёра Комиловна</t>
  </si>
  <si>
    <t xml:space="preserve">Ширшоли мфй</t>
  </si>
  <si>
    <t xml:space="preserve">Ахмедова Мадина Абдушариповна</t>
  </si>
  <si>
    <t xml:space="preserve">Вакиллар мфй</t>
  </si>
  <si>
    <t xml:space="preserve">Оллаберганова Наргиза Худайбергановна</t>
  </si>
  <si>
    <t xml:space="preserve">Пўрсанг мфй</t>
  </si>
  <si>
    <t xml:space="preserve">Жуманиёзова Интизор Аматжоновна</t>
  </si>
  <si>
    <t xml:space="preserve">Гулбоғ мфй</t>
  </si>
  <si>
    <t xml:space="preserve">Собирова Болжон Отабоевна</t>
  </si>
  <si>
    <t xml:space="preserve">Савган мфй</t>
  </si>
  <si>
    <t xml:space="preserve">AB8633477</t>
  </si>
  <si>
    <t xml:space="preserve">Ўзини-ўзи бад қилишҲамширалик иши 04.06.2024</t>
  </si>
  <si>
    <t xml:space="preserve">Яқубова Муборак Рўзметовна </t>
  </si>
  <si>
    <t xml:space="preserve">Чиқирчи мфй</t>
  </si>
  <si>
    <t xml:space="preserve">Абдурахманова Дилфуза Анваровна</t>
  </si>
  <si>
    <t xml:space="preserve">Эгрисолма мфй</t>
  </si>
  <si>
    <t xml:space="preserve">AB7357626</t>
  </si>
  <si>
    <t xml:space="preserve">Матяқубова Малохат Отахановна</t>
  </si>
  <si>
    <t xml:space="preserve">Аччиққуйи мфй</t>
  </si>
  <si>
    <t xml:space="preserve">Собирова Муқаддас Фурунзаевна</t>
  </si>
  <si>
    <t xml:space="preserve">Боёт мфй</t>
  </si>
  <si>
    <t xml:space="preserve">AA7680605</t>
  </si>
  <si>
    <t xml:space="preserve">"URG TEX" MCHJ</t>
  </si>
  <si>
    <t xml:space="preserve"> Йигирувчи</t>
  </si>
  <si>
    <t xml:space="preserve">02.12.2023 й      № 84</t>
  </si>
  <si>
    <t xml:space="preserve">Давлетова Лайло Камулжоновна</t>
  </si>
  <si>
    <t xml:space="preserve">Қўнғирот мфй</t>
  </si>
  <si>
    <t xml:space="preserve">AB1095859</t>
  </si>
  <si>
    <t xml:space="preserve">Сапаева Қурванбика Каримовна</t>
  </si>
  <si>
    <t xml:space="preserve">Дўстлик мфй</t>
  </si>
  <si>
    <t xml:space="preserve">Рўзметова Гулора Мадиримовна</t>
  </si>
  <si>
    <t xml:space="preserve">Уйғур мфй</t>
  </si>
  <si>
    <t xml:space="preserve">Эшчанова Фарида Қадамбоевна</t>
  </si>
  <si>
    <t xml:space="preserve">Сабурзон мфй</t>
  </si>
  <si>
    <t xml:space="preserve">AA4678134</t>
  </si>
  <si>
    <t xml:space="preserve">Жабборова Тўхтажон Мақсудовна</t>
  </si>
  <si>
    <t xml:space="preserve">AB9823516</t>
  </si>
  <si>
    <t xml:space="preserve">Ўзини-ўзи бад қилиш Тикиш бичиш  28.03.2024</t>
  </si>
  <si>
    <t xml:space="preserve">Каримова Ўғилжон Рахимовна</t>
  </si>
  <si>
    <t xml:space="preserve">Ғалтак мфй</t>
  </si>
  <si>
    <t xml:space="preserve">AA3043399</t>
  </si>
  <si>
    <t xml:space="preserve">Якка тадбиркор сифатида рўйхатдан ўтган</t>
  </si>
  <si>
    <t xml:space="preserve">Салаева Шахло Давлатназаровна</t>
  </si>
  <si>
    <t xml:space="preserve">AB1477540</t>
  </si>
  <si>
    <t xml:space="preserve">Матякубова Барно Норбоевна</t>
  </si>
  <si>
    <t xml:space="preserve">Абдурахмонова Жахонгул Назар қизи</t>
  </si>
  <si>
    <t xml:space="preserve">09.08.1994й</t>
  </si>
  <si>
    <t xml:space="preserve">Шеробод мфй</t>
  </si>
  <si>
    <t xml:space="preserve">Ибодуллаева Матлуба Самандаровна</t>
  </si>
  <si>
    <t xml:space="preserve">22.03.1983й</t>
  </si>
  <si>
    <t xml:space="preserve">AC0043749</t>
  </si>
  <si>
    <t xml:space="preserve">Матяқубова Мафтуна Рахимовна</t>
  </si>
  <si>
    <t xml:space="preserve">21.10.1996й</t>
  </si>
  <si>
    <t xml:space="preserve">AB2354012</t>
  </si>
  <si>
    <t xml:space="preserve">Самандарова Рўза Атаназаровна</t>
  </si>
  <si>
    <t xml:space="preserve">12.06.1984й</t>
  </si>
  <si>
    <t xml:space="preserve">AA4368075</t>
  </si>
  <si>
    <t xml:space="preserve">"LINK NATURE" MCHJ</t>
  </si>
  <si>
    <t xml:space="preserve">10.07.2023 й      № 3</t>
  </si>
  <si>
    <t xml:space="preserve">Оллаберганова Мархабо Қурамбоевна</t>
  </si>
  <si>
    <t xml:space="preserve">27.12.1976й</t>
  </si>
  <si>
    <t xml:space="preserve">AB3426965</t>
  </si>
  <si>
    <t xml:space="preserve">YANGIARIQ TUMANI HOKIMLIGI HUZURIDAGI OBODONLASHTIRISH BOSHQARMASI</t>
  </si>
  <si>
    <t xml:space="preserve">куча супурувчи</t>
  </si>
  <si>
    <t xml:space="preserve">02.10.2013 № 39 </t>
  </si>
  <si>
    <t xml:space="preserve">Темирова Шахноза Батировна</t>
  </si>
  <si>
    <t xml:space="preserve">16.12.1976й</t>
  </si>
  <si>
    <t xml:space="preserve">Шихбоғи мфй </t>
  </si>
  <si>
    <t xml:space="preserve">Полязова Интизор Атаназаровна </t>
  </si>
  <si>
    <t xml:space="preserve">08.06.1990й</t>
  </si>
  <si>
    <t xml:space="preserve">Арбоблар мфй</t>
  </si>
  <si>
    <t xml:space="preserve">Юлдошева Дилраба Жумабаевна</t>
  </si>
  <si>
    <t xml:space="preserve">Томарқада банд</t>
  </si>
  <si>
    <t xml:space="preserve">Ўринова Мухаббат Аллабергановна</t>
  </si>
  <si>
    <t xml:space="preserve">Сардорлар мфй</t>
  </si>
  <si>
    <t xml:space="preserve">Рахимова Мохира Оғабоевна</t>
  </si>
  <si>
    <t xml:space="preserve">Дўсчанова Сурайё Жонидовна</t>
  </si>
  <si>
    <t xml:space="preserve">Янгиобод МФЙ</t>
  </si>
  <si>
    <t xml:space="preserve">Яқубова Қлара Маратовна</t>
  </si>
  <si>
    <t xml:space="preserve">Саидова Раъно Аматовна</t>
  </si>
  <si>
    <t xml:space="preserve">Вакиллар МФЙ</t>
  </si>
  <si>
    <t xml:space="preserve">Матяқубова Гулора Отабоевна</t>
  </si>
  <si>
    <t xml:space="preserve">Огохий МФЙ</t>
  </si>
  <si>
    <t xml:space="preserve">Матяқубова Шоира Ўктамовна</t>
  </si>
  <si>
    <t xml:space="preserve">Қўриқтом МФЙ</t>
  </si>
  <si>
    <t xml:space="preserve">Рўзматова Шахиста Хурматбаевна</t>
  </si>
  <si>
    <t xml:space="preserve">Тузлоқ мфй</t>
  </si>
  <si>
    <t xml:space="preserve">Жуманиёзова Малохат Омоновна</t>
  </si>
  <si>
    <t xml:space="preserve">Жалоил мфй</t>
  </si>
  <si>
    <t xml:space="preserve">Рўзметова Зухражон Сапарбоевна</t>
  </si>
  <si>
    <t xml:space="preserve">Олимова Назокат Бахтиёровна</t>
  </si>
  <si>
    <t xml:space="preserve">Эшқабулова Дилфуза Камилжоновна</t>
  </si>
  <si>
    <t xml:space="preserve"> САВГАН Ш.Ф.Й САХОВАТ КЎЧА</t>
  </si>
  <si>
    <t xml:space="preserve">AB1650314</t>
  </si>
  <si>
    <t xml:space="preserve">Бабажонова Бекпошша Назаровна</t>
  </si>
  <si>
    <t xml:space="preserve">Атамуротова Шакар Рузметовна</t>
  </si>
  <si>
    <t xml:space="preserve">Дўстлик МФЙ</t>
  </si>
  <si>
    <t xml:space="preserve">Абдиримова Эътибор Камаладдин қизи</t>
  </si>
  <si>
    <t xml:space="preserve">Сабурзон МФЙ</t>
  </si>
  <si>
    <t xml:space="preserve">Одамбоева Анагул Ботировна</t>
  </si>
  <si>
    <t xml:space="preserve">Ангиариқ мфй</t>
  </si>
  <si>
    <t xml:space="preserve">Хасанова Умида Сапарматовна</t>
  </si>
  <si>
    <t xml:space="preserve">Оқмачит мфй</t>
  </si>
  <si>
    <t xml:space="preserve">Исмаилова Дилдора Ахмеджоновна</t>
  </si>
  <si>
    <t xml:space="preserve">Бобожонова Дилрабо Оллаёровна</t>
  </si>
  <si>
    <t xml:space="preserve">Бабаева Шукуржон Бакдурдиевна</t>
  </si>
  <si>
    <t xml:space="preserve">Эгамова Феруза Ражаббаевна</t>
  </si>
  <si>
    <t xml:space="preserve">Янгиариқ МФЙ</t>
  </si>
  <si>
    <t xml:space="preserve">Рўзметова Муборак Мадаминовна</t>
  </si>
  <si>
    <t xml:space="preserve">Атамуротова Малохат Сапарметовн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"/>
    <numFmt numFmtId="166" formatCode="_-* #,##0.00&quot; ?.&quot;_-;\-* #,##0.00&quot; ?.&quot;_-;_-* \-??&quot; ?.&quot;_-;_-@_-"/>
    <numFmt numFmtId="167" formatCode="_-* #,##0.00\ _?_._-;\-* #,##0.00\ _?_._-;_-* \-??\ _?_._-;_-@_-"/>
    <numFmt numFmtId="168" formatCode="_-* #,##0&quot; d.&quot;_-;\-* #,##0&quot; d.&quot;_-;_-* &quot;- d.&quot;_-;_-@_-"/>
    <numFmt numFmtId="169" formatCode="_-* #,##0.00&quot; d.&quot;_-;\-* #,##0.00&quot; d.&quot;_-;_-* \-??&quot; d.&quot;_-;_-@_-"/>
    <numFmt numFmtId="170" formatCode="_-* #,##0_р_._-;\-* #,##0_р_._-;_-* \-_р_._-;_-@_-"/>
    <numFmt numFmtId="171" formatCode="#,##0"/>
    <numFmt numFmtId="172" formatCode="_-* #,##0.00_р_._-;\-* #,##0.00_р_._-;_-* \-??_р_._-;_-@_-"/>
    <numFmt numFmtId="173" formatCode="_-* #,##0&quot;р.&quot;_-;\-* #,##0&quot;р.&quot;_-;_-* &quot;-р.&quot;_-;_-@_-"/>
    <numFmt numFmtId="174" formatCode="_-* #,##0.00&quot;р.&quot;_-;\-* #,##0.00&quot;р.&quot;_-;_-* \-??&quot;р.&quot;_-;_-@_-"/>
    <numFmt numFmtId="175" formatCode="_-* #,##0.00[$€-1]_-;\-* #,##0.00[$€-1]_-;_-* \-??[$€-1]_-"/>
    <numFmt numFmtId="176" formatCode="_-* #,##0_-;\-* #,##0_-;_-* \-_-;_-@_-"/>
    <numFmt numFmtId="177" formatCode="_-* #,##0.00_-;\-* #,##0.00_-;_-* \-??_-;_-@_-"/>
    <numFmt numFmtId="178" formatCode="_(\$* #,##0_);_(\$* \(#,##0\);_(\$* \-_);_(@_)"/>
    <numFmt numFmtId="179" formatCode="_(\$* #,##0.00_);_(\$* \(#,##0.00\);_(\$* \-??_);_(@_)"/>
    <numFmt numFmtId="180" formatCode="0.00_)"/>
    <numFmt numFmtId="181" formatCode="_-* #,##0\ _d_._-;\-* #,##0\ _d_._-;_-* &quot;- &quot;_d_._-;_-@_-"/>
    <numFmt numFmtId="182" formatCode="_-* #,##0.00\ _d_._-;\-* #,##0.00\ _d_._-;_-* \-??\ _d_._-;_-@_-"/>
    <numFmt numFmtId="183" formatCode="0.00%"/>
    <numFmt numFmtId="184" formatCode="\$#.00"/>
    <numFmt numFmtId="185" formatCode="%#.00"/>
    <numFmt numFmtId="186" formatCode="#.00"/>
    <numFmt numFmtId="187" formatCode="#\,##0.00"/>
    <numFmt numFmtId="188" formatCode="#,##0.0_р_."/>
    <numFmt numFmtId="189" formatCode="0%"/>
    <numFmt numFmtId="190" formatCode="_-* #,##0\ _?_._-;\-* #,##0\ _?_._-;_-* &quot;- &quot;_?_._-;_-@_-"/>
    <numFmt numFmtId="191" formatCode="_-* #,##0.00\ _₽_-;\-* #,##0.00\ _₽_-;_-* \-??\ _₽_-;_-@_-"/>
    <numFmt numFmtId="192" formatCode="#,##0.0"/>
    <numFmt numFmtId="193" formatCode="_-* #,##0.00\ _с_ў_м_-;\-* #,##0.00\ _с_ў_м_-;_-* \-??\ _с_ў_м_-;_-@_-"/>
    <numFmt numFmtId="194" formatCode="_-* #,##0.0\ _с_ў_м_-;\-* #,##0.0\ _с_ў_м_-;_-* \-??\ _с_ў_м_-;_-@_-"/>
    <numFmt numFmtId="195" formatCode="General"/>
    <numFmt numFmtId="196" formatCode="@"/>
    <numFmt numFmtId="197" formatCode="0"/>
    <numFmt numFmtId="198" formatCode="# ?/?"/>
    <numFmt numFmtId="199" formatCode="[$-409]m/d/yyyy"/>
    <numFmt numFmtId="200" formatCode="dd\.mm\.yyyy"/>
    <numFmt numFmtId="201" formatCode="000000"/>
    <numFmt numFmtId="202" formatCode="[$-409]d\-mmm"/>
    <numFmt numFmtId="203" formatCode="#\ ##0"/>
  </numFmts>
  <fonts count="9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FFFF"/>
      <name val="Courier New"/>
      <family val="2"/>
      <charset val="204"/>
    </font>
    <font>
      <sz val="10"/>
      <color rgb="FF00FFFF"/>
      <name val="Courier New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2"/>
      <charset val="204"/>
    </font>
    <font>
      <sz val="1"/>
      <color rgb="FF000000"/>
      <name val="Courier New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2"/>
      <charset val="204"/>
    </font>
    <font>
      <sz val="10"/>
      <name val="Courier New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"/>
      <color rgb="FF800000"/>
      <name val="Courier New"/>
      <family val="2"/>
      <charset val="204"/>
    </font>
    <font>
      <i val="true"/>
      <sz val="1"/>
      <color rgb="FF000080"/>
      <name val="Courier New"/>
      <family val="2"/>
      <charset val="204"/>
    </font>
    <font>
      <i val="true"/>
      <sz val="1"/>
      <color rgb="FF800000"/>
      <name val="Courier New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Arial Cyr"/>
      <family val="2"/>
      <charset val="204"/>
    </font>
    <font>
      <sz val="12"/>
      <color rgb="FF000000"/>
      <name val="Courier New"/>
      <family val="2"/>
      <charset val="204"/>
    </font>
    <font>
      <sz val="12"/>
      <name val="Courier New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sz val="10"/>
      <name val="MS Sans Serif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ourier New"/>
      <family val="2"/>
      <charset val="204"/>
    </font>
    <font>
      <b val="true"/>
      <sz val="12"/>
      <color rgb="FF000000"/>
      <name val="Courier New"/>
      <family val="2"/>
      <charset val="204"/>
    </font>
    <font>
      <b val="true"/>
      <sz val="1"/>
      <color rgb="FF800000"/>
      <name val="Courier New"/>
      <family val="2"/>
      <charset val="204"/>
    </font>
    <font>
      <u val="single"/>
      <sz val="16.95"/>
      <color rgb="FF0000FF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a_Timer"/>
      <family val="2"/>
      <charset val="204"/>
    </font>
    <font>
      <sz val="10"/>
      <name val="Arial Cyr"/>
      <family val="0"/>
      <charset val="204"/>
    </font>
    <font>
      <sz val="10"/>
      <name val="Garamond"/>
      <family val="1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  <charset val="204"/>
    </font>
    <font>
      <sz val="12"/>
      <name val="BCI Times New Roman UZ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Segoe UI"/>
      <family val="2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1"/>
      <name val="Calibri"/>
      <family val="2"/>
    </font>
    <font>
      <sz val="12"/>
      <color rgb="FF008000"/>
      <name val="Times New Roman"/>
      <family val="1"/>
      <charset val="204"/>
    </font>
    <font>
      <sz val="11"/>
      <name val="Arial"/>
      <family val="2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9" borderId="2" applyFont="true" applyBorder="true" applyAlignment="false" applyProtection="false"/>
    <xf numFmtId="164" fontId="17" fillId="19" borderId="2" applyFont="true" applyBorder="true" applyAlignment="false" applyProtection="false"/>
    <xf numFmtId="164" fontId="17" fillId="19" borderId="2" applyFont="true" applyBorder="true" applyAlignment="false" applyProtection="false"/>
    <xf numFmtId="164" fontId="17" fillId="19" borderId="2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64" fontId="19" fillId="25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9" borderId="9" applyFont="true" applyBorder="true" applyAlignment="false" applyProtection="false"/>
    <xf numFmtId="164" fontId="36" fillId="19" borderId="9" applyFont="true" applyBorder="true" applyAlignment="false" applyProtection="false"/>
    <xf numFmtId="164" fontId="36" fillId="19" borderId="9" applyFont="true" applyBorder="true" applyAlignment="false" applyProtection="false"/>
    <xf numFmtId="164" fontId="36" fillId="19" borderId="9" applyFont="true" applyBorder="true" applyAlignment="false" applyProtection="false"/>
    <xf numFmtId="183" fontId="0" fillId="0" borderId="0" applyFont="true" applyBorder="false" applyAlignment="false" applyProtection="false"/>
    <xf numFmtId="164" fontId="37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2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5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7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2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Accent1" xfId="22"/>
    <cellStyle name="20% - Accent1 2" xfId="23"/>
    <cellStyle name="20% - Accent1 3" xfId="24"/>
    <cellStyle name="20% - Accent1_2-илова" xfId="25"/>
    <cellStyle name="20% - Accent2" xfId="26"/>
    <cellStyle name="20% - Accent2 2" xfId="27"/>
    <cellStyle name="20% - Accent2 3" xfId="28"/>
    <cellStyle name="20% - Accent2_2-илова" xfId="29"/>
    <cellStyle name="20% - Accent3" xfId="30"/>
    <cellStyle name="20% - Accent3 2" xfId="31"/>
    <cellStyle name="20% - Accent3 3" xfId="32"/>
    <cellStyle name="20% - Accent3_2-илова" xfId="33"/>
    <cellStyle name="20% - Accent4" xfId="34"/>
    <cellStyle name="20% - Accent4 2" xfId="35"/>
    <cellStyle name="20% - Accent4 3" xfId="36"/>
    <cellStyle name="20% - Accent4_2-илова" xfId="37"/>
    <cellStyle name="20% - Accent5" xfId="38"/>
    <cellStyle name="20% - Accent5 2" xfId="39"/>
    <cellStyle name="20% - Accent5 3" xfId="40"/>
    <cellStyle name="20% - Accent5_2-илова" xfId="41"/>
    <cellStyle name="20% - Accent6" xfId="42"/>
    <cellStyle name="20% - Accent6 2" xfId="43"/>
    <cellStyle name="20% - Accent6 3" xfId="44"/>
    <cellStyle name="20% - Accent6_2-илова" xfId="45"/>
    <cellStyle name="20% - Акцент1 2" xfId="46"/>
    <cellStyle name="20% - Акцент1 3" xfId="47"/>
    <cellStyle name="20% - Акцент1 4" xfId="48"/>
    <cellStyle name="20% - Акцент1 4 2" xfId="49"/>
    <cellStyle name="20% - Акцент1 4 2 2" xfId="50"/>
    <cellStyle name="20% - Акцент1 4 2 3" xfId="51"/>
    <cellStyle name="20% - Акцент1 4 3" xfId="52"/>
    <cellStyle name="20% - Акцент1 4 3 2" xfId="53"/>
    <cellStyle name="20% - Акцент1 4 4" xfId="54"/>
    <cellStyle name="20% - Акцент2 2" xfId="55"/>
    <cellStyle name="20% - Акцент2 3" xfId="56"/>
    <cellStyle name="20% - Акцент2 4" xfId="57"/>
    <cellStyle name="20% - Акцент2 4 2" xfId="58"/>
    <cellStyle name="20% - Акцент2 4 2 2" xfId="59"/>
    <cellStyle name="20% - Акцент2 4 2 3" xfId="60"/>
    <cellStyle name="20% - Акцент2 4 3" xfId="61"/>
    <cellStyle name="20% - Акцент2 4 3 2" xfId="62"/>
    <cellStyle name="20% - Акцент2 4 4" xfId="63"/>
    <cellStyle name="20% - Акцент3 2" xfId="64"/>
    <cellStyle name="20% - Акцент3 3" xfId="65"/>
    <cellStyle name="20% - Акцент3 4" xfId="66"/>
    <cellStyle name="20% - Акцент3 4 2" xfId="67"/>
    <cellStyle name="20% - Акцент3 4 2 2" xfId="68"/>
    <cellStyle name="20% - Акцент3 4 2 3" xfId="69"/>
    <cellStyle name="20% - Акцент3 4 3" xfId="70"/>
    <cellStyle name="20% - Акцент3 4 3 2" xfId="71"/>
    <cellStyle name="20% - Акцент3 4 4" xfId="72"/>
    <cellStyle name="20% - Акцент4 2" xfId="73"/>
    <cellStyle name="20% - Акцент4 3" xfId="74"/>
    <cellStyle name="20% - Акцент4 4" xfId="75"/>
    <cellStyle name="20% - Акцент4 4 2" xfId="76"/>
    <cellStyle name="20% - Акцент4 4 2 2" xfId="77"/>
    <cellStyle name="20% - Акцент4 4 2 3" xfId="78"/>
    <cellStyle name="20% - Акцент4 4 3" xfId="79"/>
    <cellStyle name="20% - Акцент4 4 3 2" xfId="80"/>
    <cellStyle name="20% - Акцент4 4 4" xfId="81"/>
    <cellStyle name="20% - Акцент5 2" xfId="82"/>
    <cellStyle name="20% - Акцент5 3" xfId="83"/>
    <cellStyle name="20% - Акцент6 2" xfId="84"/>
    <cellStyle name="20% - Акцент6 3" xfId="85"/>
    <cellStyle name="40% - Accent1" xfId="86"/>
    <cellStyle name="40% - Accent1 2" xfId="87"/>
    <cellStyle name="40% - Accent1 3" xfId="88"/>
    <cellStyle name="40% - Accent1_2-илова" xfId="89"/>
    <cellStyle name="40% - Accent2" xfId="90"/>
    <cellStyle name="40% - Accent2 2" xfId="91"/>
    <cellStyle name="40% - Accent2 3" xfId="92"/>
    <cellStyle name="40% - Accent2_2-илова" xfId="93"/>
    <cellStyle name="40% - Accent3" xfId="94"/>
    <cellStyle name="40% - Accent3 2" xfId="95"/>
    <cellStyle name="40% - Accent3 3" xfId="96"/>
    <cellStyle name="40% - Accent3_2-илова" xfId="97"/>
    <cellStyle name="40% - Accent4" xfId="98"/>
    <cellStyle name="40% - Accent4 2" xfId="99"/>
    <cellStyle name="40% - Accent4 3" xfId="100"/>
    <cellStyle name="40% - Accent4_2-илова" xfId="101"/>
    <cellStyle name="40% - Accent5" xfId="102"/>
    <cellStyle name="40% - Accent5 2" xfId="103"/>
    <cellStyle name="40% - Accent5 3" xfId="104"/>
    <cellStyle name="40% - Accent5_2-илова" xfId="105"/>
    <cellStyle name="40% - Accent6" xfId="106"/>
    <cellStyle name="40% - Accent6 2" xfId="107"/>
    <cellStyle name="40% - Accent6 3" xfId="108"/>
    <cellStyle name="40% - Accent6_2-илова" xfId="109"/>
    <cellStyle name="40% - Акцент1 2" xfId="110"/>
    <cellStyle name="40% - Акцент1 3" xfId="111"/>
    <cellStyle name="40% - Акцент1 4" xfId="112"/>
    <cellStyle name="40% - Акцент1 4 2" xfId="113"/>
    <cellStyle name="40% - Акцент1 4 2 2" xfId="114"/>
    <cellStyle name="40% - Акцент1 4 2 3" xfId="115"/>
    <cellStyle name="40% - Акцент1 4 3" xfId="116"/>
    <cellStyle name="40% - Акцент1 4 3 2" xfId="117"/>
    <cellStyle name="40% - Акцент1 4 4" xfId="118"/>
    <cellStyle name="40% - Акцент2 2" xfId="119"/>
    <cellStyle name="40% - Акцент2 3" xfId="120"/>
    <cellStyle name="40% - Акцент3 2" xfId="121"/>
    <cellStyle name="40% - Акцент3 3" xfId="122"/>
    <cellStyle name="40% - Акцент3 4" xfId="123"/>
    <cellStyle name="40% - Акцент3 4 2" xfId="124"/>
    <cellStyle name="40% - Акцент3 4 2 2" xfId="125"/>
    <cellStyle name="40% - Акцент3 4 2 3" xfId="126"/>
    <cellStyle name="40% - Акцент3 4 3" xfId="127"/>
    <cellStyle name="40% - Акцент3 4 3 2" xfId="128"/>
    <cellStyle name="40% - Акцент3 4 4" xfId="129"/>
    <cellStyle name="40% - Акцент4 2" xfId="130"/>
    <cellStyle name="40% - Акцент4 3" xfId="131"/>
    <cellStyle name="40% - Акцент4 4" xfId="132"/>
    <cellStyle name="40% - Акцент4 4 2" xfId="133"/>
    <cellStyle name="40% - Акцент4 4 2 2" xfId="134"/>
    <cellStyle name="40% - Акцент4 4 2 3" xfId="135"/>
    <cellStyle name="40% - Акцент4 4 3" xfId="136"/>
    <cellStyle name="40% - Акцент4 4 3 2" xfId="137"/>
    <cellStyle name="40% - Акцент4 4 4" xfId="138"/>
    <cellStyle name="40% - Акцент5 2" xfId="139"/>
    <cellStyle name="40% - Акцент5 3" xfId="140"/>
    <cellStyle name="40% - Акцент6 2" xfId="141"/>
    <cellStyle name="40% - Акцент6 3" xfId="142"/>
    <cellStyle name="40% - Акцент6 4" xfId="143"/>
    <cellStyle name="40% - Акцент6 4 2" xfId="144"/>
    <cellStyle name="40% - Акцент6 4 2 2" xfId="145"/>
    <cellStyle name="40% - Акцент6 4 2 3" xfId="146"/>
    <cellStyle name="40% - Акцент6 4 3" xfId="147"/>
    <cellStyle name="40% - Акцент6 4 3 2" xfId="148"/>
    <cellStyle name="40% - Акцент6 4 4" xfId="149"/>
    <cellStyle name="40ÿÿ- Acÿÿntÿ" xfId="150"/>
    <cellStyle name="60% - Accent1" xfId="151"/>
    <cellStyle name="60% - Accent1 2" xfId="152"/>
    <cellStyle name="60% - Accent1 3" xfId="153"/>
    <cellStyle name="60% - Accent1_2-илова" xfId="154"/>
    <cellStyle name="60% - Accent2" xfId="155"/>
    <cellStyle name="60% - Accent2 2" xfId="156"/>
    <cellStyle name="60% - Accent2 3" xfId="157"/>
    <cellStyle name="60% - Accent2_2-илова" xfId="158"/>
    <cellStyle name="60% - Accent3" xfId="159"/>
    <cellStyle name="60% - Accent3 2" xfId="160"/>
    <cellStyle name="60% - Accent3 3" xfId="161"/>
    <cellStyle name="60% - Accent3_2-илова" xfId="162"/>
    <cellStyle name="60% - Accent4" xfId="163"/>
    <cellStyle name="60% - Accent4 2" xfId="164"/>
    <cellStyle name="60% - Accent4 3" xfId="165"/>
    <cellStyle name="60% - Accent4_2-илова" xfId="166"/>
    <cellStyle name="60% - Accent5" xfId="167"/>
    <cellStyle name="60% - Accent5 2" xfId="168"/>
    <cellStyle name="60% - Accent5 3" xfId="169"/>
    <cellStyle name="60% - Accent5_2-илова" xfId="170"/>
    <cellStyle name="60% - Accent6" xfId="171"/>
    <cellStyle name="60% - Accent6 2" xfId="172"/>
    <cellStyle name="60% - Accent6 3" xfId="173"/>
    <cellStyle name="60% - Accent6_2-илова" xfId="174"/>
    <cellStyle name="60% - Акцент1 2" xfId="175"/>
    <cellStyle name="60% - Акцент1 3" xfId="176"/>
    <cellStyle name="60% - Акцент1 4" xfId="177"/>
    <cellStyle name="60% - Акцент2 2" xfId="178"/>
    <cellStyle name="60% - Акцент2 3" xfId="179"/>
    <cellStyle name="60% - Акцент3 2" xfId="180"/>
    <cellStyle name="60% - Акцент3 3" xfId="181"/>
    <cellStyle name="60% - Акцент3 4" xfId="182"/>
    <cellStyle name="60% - Акцент4 2" xfId="183"/>
    <cellStyle name="60% - Акцент4 3" xfId="184"/>
    <cellStyle name="60% - Акцент4 4" xfId="185"/>
    <cellStyle name="60% - Акцент5 2" xfId="186"/>
    <cellStyle name="60% - Акцент5 3" xfId="187"/>
    <cellStyle name="60% - Акцент6 2" xfId="188"/>
    <cellStyle name="60% - Акцент6 3" xfId="189"/>
    <cellStyle name="60% - Акцент6 4" xfId="190"/>
    <cellStyle name="???????" xfId="191"/>
    <cellStyle name="????????" xfId="192"/>
    <cellStyle name="???????? [0]" xfId="193"/>
    <cellStyle name="??????????" xfId="194"/>
    <cellStyle name="?????????? [0]" xfId="195"/>
    <cellStyle name="???????????" xfId="196"/>
    <cellStyle name="????????????? ???????????" xfId="197"/>
    <cellStyle name="??????????_01kich10_1047-1050" xfId="198"/>
    <cellStyle name="????????_ ?? 25 ???" xfId="199"/>
    <cellStyle name="???????_ ????.???" xfId="200"/>
    <cellStyle name="??????_ ?? 25 ???" xfId="201"/>
    <cellStyle name="?’ћѓћ‚›‰" xfId="202"/>
    <cellStyle name="_!ХИСОБОТ ЖАДВАЛЛАРИ 2008 итог" xfId="203"/>
    <cellStyle name="_01kich10_1047-1050" xfId="204"/>
    <cellStyle name="_1046-СВОД-охирги" xfId="205"/>
    <cellStyle name="_2-илова" xfId="206"/>
    <cellStyle name="_2.45 таблица ижтимоий" xfId="207"/>
    <cellStyle name="_2.45 таблица ижтимоий_16 апрел ойи манзилли" xfId="208"/>
    <cellStyle name="_2.45 таблица ижтимоий_16 илова ИЮН ойи адрес.готов" xfId="209"/>
    <cellStyle name="_2.45 таблица ижтимоий_2010 ДАСТУР ЗОКИР АКАГА СОРТИРОВКА ТАСДИК" xfId="210"/>
    <cellStyle name="_2.45 таблица ижтимоий_2010 ДАСТУР КФЙ ва МФЙ ТАСДИК 2" xfId="211"/>
    <cellStyle name="_2.45 таблица ижтимоий_5-жадвал" xfId="212"/>
    <cellStyle name="_2.45 таблица ижтимоий_Бухоро вилоят Бандалик-2010" xfId="213"/>
    <cellStyle name="_2.45 таблица ижтимоий_Бухоро вилоятБандалик" xfId="214"/>
    <cellStyle name="_2.45 таблица ижтимоий_Бухоро вилоятБандалик-2010" xfId="215"/>
    <cellStyle name="_2.45 таблица ижтимоий_Бухоро вилоятБандалик-20102" xfId="216"/>
    <cellStyle name="_2.45 таблица ижтимоий_ДАСТУР ИЖРОСИ 6 ОЙЛИК АЛОХИДА" xfId="217"/>
    <cellStyle name="_2.45 таблица ижтимоий_Илхомбек 1 - 8 гача жадвали" xfId="218"/>
    <cellStyle name="_2.45 таблица ижтимоий_Илхомбек 1-13 дан жадвали" xfId="219"/>
    <cellStyle name="_2.45 таблица ижтимоий_КТВФЙ ДАСТУРИ КАШКАДАРЁ МАНЗИЛЛИ РУЙХАТ3" xfId="220"/>
    <cellStyle name="_2.45 таблица ижтимоий_КФЙ ва МФЙ буйича дастур" xfId="221"/>
    <cellStyle name="_2.45 таблица ижтимоий_МАНЗИЛЛИ РУЙХАТ 9 - 16 гача жадвали ЯНГИСИ" xfId="222"/>
    <cellStyle name="_2.45 таблица ижтимоий_СВОД.. 2010 йил ДАСТУРИ" xfId="223"/>
    <cellStyle name="_2.45 таблица ижтимоий_ФОРМА манзилли рўйхат" xfId="224"/>
    <cellStyle name="_2.45 таблица ижтимоий_ЯНГИ ОБЪЕКТ ВА КЕНГАЙТИРИШ ОХИРГИСИ 1-2 ИЛОВА 2010 ДАСТУР" xfId="225"/>
    <cellStyle name="_2.46 таблица ижтимоий" xfId="226"/>
    <cellStyle name="_2.46 таблица ижтимоий_16 апрел ойи манзилли" xfId="227"/>
    <cellStyle name="_2.46 таблица ижтимоий_16 илова ИЮН ойи адрес.готов" xfId="228"/>
    <cellStyle name="_2.46 таблица ижтимоий_2010 ДАСТУР ЗОКИР АКАГА СОРТИРОВКА ТАСДИК" xfId="229"/>
    <cellStyle name="_2.46 таблица ижтимоий_2010 ДАСТУР КФЙ ва МФЙ ТАСДИК 2" xfId="230"/>
    <cellStyle name="_2.46 таблица ижтимоий_5-жадвал" xfId="231"/>
    <cellStyle name="_2.46 таблица ижтимоий_Бухоро вилоят Бандалик-2010" xfId="232"/>
    <cellStyle name="_2.46 таблица ижтимоий_Бухоро вилоятБандалик" xfId="233"/>
    <cellStyle name="_2.46 таблица ижтимоий_Бухоро вилоятБандалик-2010" xfId="234"/>
    <cellStyle name="_2.46 таблица ижтимоий_Бухоро вилоятБандалик-20102" xfId="235"/>
    <cellStyle name="_2.46 таблица ижтимоий_ДАСТУР ИЖРОСИ 6 ОЙЛИК АЛОХИДА" xfId="236"/>
    <cellStyle name="_2.46 таблица ижтимоий_Илхомбек 1 - 8 гача жадвали" xfId="237"/>
    <cellStyle name="_2.46 таблица ижтимоий_Илхомбек 1-13 дан жадвали" xfId="238"/>
    <cellStyle name="_2.46 таблица ижтимоий_КТВФЙ ДАСТУРИ КАШКАДАРЁ МАНЗИЛЛИ РУЙХАТ3" xfId="239"/>
    <cellStyle name="_2.46 таблица ижтимоий_КФЙ ва МФЙ буйича дастур" xfId="240"/>
    <cellStyle name="_2.46 таблица ижтимоий_МАНЗИЛЛИ РУЙХАТ 9 - 16 гача жадвали ЯНГИСИ" xfId="241"/>
    <cellStyle name="_2.46 таблица ижтимоий_СВОД.. 2010 йил ДАСТУРИ" xfId="242"/>
    <cellStyle name="_2.46 таблица ижтимоий_ФОРМА манзилли рўйхат" xfId="243"/>
    <cellStyle name="_2.46 таблица ижтимоий_ЯНГИ ОБЪЕКТ ВА КЕНГАЙТИРИШ ОХИРГИСИ 1-2 ИЛОВА 2010 ДАСТУР" xfId="244"/>
    <cellStyle name="_2.58 таблица ВЭС" xfId="245"/>
    <cellStyle name="_2.58 таблица ВЭС_16 апрел ойи манзилли" xfId="246"/>
    <cellStyle name="_2.58 таблица ВЭС_16 илова ИЮН ойи адрес.готов" xfId="247"/>
    <cellStyle name="_2.58 таблица ВЭС_2010 ДАСТУР ЗОКИР АКАГА СОРТИРОВКА ТАСДИК" xfId="248"/>
    <cellStyle name="_2.58 таблица ВЭС_2010 ДАСТУР КФЙ ва МФЙ ТАСДИК 2" xfId="249"/>
    <cellStyle name="_2.58 таблица ВЭС_5-жадвал" xfId="250"/>
    <cellStyle name="_2.58 таблица ВЭС_Бухоро вилоят Бандалик-2010" xfId="251"/>
    <cellStyle name="_2.58 таблица ВЭС_Бухоро вилоятБандалик" xfId="252"/>
    <cellStyle name="_2.58 таблица ВЭС_Бухоро вилоятБандалик-2010" xfId="253"/>
    <cellStyle name="_2.58 таблица ВЭС_Бухоро вилоятБандалик-20102" xfId="254"/>
    <cellStyle name="_2.58 таблица ВЭС_ДАСТУР ИЖРОСИ 6 ОЙЛИК АЛОХИДА" xfId="255"/>
    <cellStyle name="_2.58 таблица ВЭС_Илхомбек 1 - 8 гача жадвали" xfId="256"/>
    <cellStyle name="_2.58 таблица ВЭС_Илхомбек 1-13 дан жадвали" xfId="257"/>
    <cellStyle name="_2.58 таблица ВЭС_КТВФЙ ДАСТУРИ КАШКАДАРЁ МАНЗИЛЛИ РУЙХАТ3" xfId="258"/>
    <cellStyle name="_2.58 таблица ВЭС_КФЙ ва МФЙ буйича дастур" xfId="259"/>
    <cellStyle name="_2.58 таблица ВЭС_МАНЗИЛЛИ РУЙХАТ 9 - 16 гача жадвали ЯНГИСИ" xfId="260"/>
    <cellStyle name="_2.58 таблица ВЭС_СВОД.. 2010 йил ДАСТУРИ" xfId="261"/>
    <cellStyle name="_2.58 таблица ВЭС_ФОРМА манзилли рўйхат" xfId="262"/>
    <cellStyle name="_2.58 таблица ВЭС_ЯНГИ ОБЪЕКТ ВА КЕНГАЙТИРИШ ОХИРГИСИ 1-2 ИЛОВА 2010 ДАСТУР" xfId="263"/>
    <cellStyle name="_2.58 узгаргани" xfId="264"/>
    <cellStyle name="_2.58 узгаргани_16 апрел ойи манзилли" xfId="265"/>
    <cellStyle name="_2.58 узгаргани_16 илова ИЮН ойи адрес.готов" xfId="266"/>
    <cellStyle name="_2.58 узгаргани_2010 ДАСТУР ЗОКИР АКАГА СОРТИРОВКА ТАСДИК" xfId="267"/>
    <cellStyle name="_2.58 узгаргани_2010 ДАСТУР КФЙ ва МФЙ ТАСДИК 2" xfId="268"/>
    <cellStyle name="_2.58 узгаргани_2010 йил дастур кфй ва мфй кесимида" xfId="269"/>
    <cellStyle name="_2.58 узгаргани_2010 йил дастур кфй ва мфй кесимида_2012 КХК бириктириш" xfId="270"/>
    <cellStyle name="_2.58 узгаргани_2010 йил дастур кфй ва мфй кесимида_2012 КХК бириктириш_ярмарка" xfId="271"/>
    <cellStyle name="_2.58 узгаргани_2010 йил дастур кфй ва мфй кесимида_ярмарка" xfId="272"/>
    <cellStyle name="_2.58 узгаргани_2010 йил дастур охирги" xfId="273"/>
    <cellStyle name="_2.58 узгаргани_2010 йил дастур охирги вариант" xfId="274"/>
    <cellStyle name="_2.58 узгаргани_2010 йил дастур охирги вариант_2012 КХК бириктириш" xfId="275"/>
    <cellStyle name="_2.58 узгаргани_2010 йил дастур охирги вариант_2012 КХК бириктириш_ярмарка" xfId="276"/>
    <cellStyle name="_2.58 узгаргани_2010 йил дастур охирги вариант_ярмарка" xfId="277"/>
    <cellStyle name="_2.58 узгаргани_2012 КХК бириктириш" xfId="278"/>
    <cellStyle name="_2.58 узгаргани_2012 КХК бириктириш_ярмарка" xfId="279"/>
    <cellStyle name="_2.58 узгаргани_5-жадвал" xfId="280"/>
    <cellStyle name="_2.58 узгаргани_5-жадвал_2012 КХК бириктириш" xfId="281"/>
    <cellStyle name="_2.58 узгаргани_5-жадвал_2012 КХК бириктириш_ярмарка" xfId="282"/>
    <cellStyle name="_2.58 узгаргани_5-жадвал_ярмарка" xfId="283"/>
    <cellStyle name="_2.58 узгаргани_АБЛУХАЛИДАН ОЛИНГАН БИРИКТИРИШ ЖАДВАЛИ" xfId="284"/>
    <cellStyle name="_2.58 узгаргани_АБЛУХАЛИДАН ОЛИНГАН БИРИКТИРИШ ЖАДВАЛИ_2012 КХК бириктириш" xfId="285"/>
    <cellStyle name="_2.58 узгаргани_АБЛУХАЛИДАН ОЛИНГАН БИРИКТИРИШ ЖАДВАЛИ_2012 КХК бириктириш_ярмарка" xfId="286"/>
    <cellStyle name="_2.58 узгаргани_АБЛУХАЛИДАН ОЛИНГАН БИРИКТИРИШ ЖАДВАЛИ_ярмарка" xfId="287"/>
    <cellStyle name="_2.58 узгаргани_Ангор тумани" xfId="288"/>
    <cellStyle name="_2.58 узгаргани_Ангор тумани_2012 КХК бириктириш" xfId="289"/>
    <cellStyle name="_2.58 узгаргани_Ангор тумани_2012 КХК бириктириш_ярмарка" xfId="290"/>
    <cellStyle name="_2.58 узгаргани_Ангор тумани_ярмарка" xfId="291"/>
    <cellStyle name="_2.58 узгаргани_Бухоро вилоят Бандалик-2010" xfId="292"/>
    <cellStyle name="_2.58 узгаргани_Бухоро вилоят Бандалик-2010_2012 КХК бириктириш" xfId="293"/>
    <cellStyle name="_2.58 узгаргани_Бухоро вилоят Бандалик-2010_2012 КХК бириктириш_ярмарка" xfId="294"/>
    <cellStyle name="_2.58 узгаргани_Бухоро вилоят Бандалик-2010_ярмарка" xfId="295"/>
    <cellStyle name="_2.58 узгаргани_Бухоро вилоятБандалик" xfId="296"/>
    <cellStyle name="_2.58 узгаргани_Бухоро вилоятБандалик-2010" xfId="297"/>
    <cellStyle name="_2.58 узгаргани_Бухоро вилоятБандалик-20102" xfId="298"/>
    <cellStyle name="_2.58 узгаргани_Бухоро вилоятБандалик-20102_2012 КХК бириктириш" xfId="299"/>
    <cellStyle name="_2.58 узгаргани_Бухоро вилоятБандалик-20102_2012 КХК бириктириш_ярмарка" xfId="300"/>
    <cellStyle name="_2.58 узгаргани_Бухоро вилоятБандалик-20102_ярмарка" xfId="301"/>
    <cellStyle name="_2.58 узгаргани_Бухоро вилоятБандалик-2010_2012 КХК бириктириш" xfId="302"/>
    <cellStyle name="_2.58 узгаргани_Бухоро вилоятБандалик-2010_2012 КХК бириктириш_ярмарка" xfId="303"/>
    <cellStyle name="_2.58 узгаргани_Бухоро вилоятБандалик-2010_ярмарка" xfId="304"/>
    <cellStyle name="_2.58 узгаргани_Бухоро вилоятБандалик_2012 КХК бириктириш" xfId="305"/>
    <cellStyle name="_2.58 узгаргани_Бухоро вилоятБандалик_2012 КХК бириктириш_ярмарка" xfId="306"/>
    <cellStyle name="_2.58 узгаргани_Бухоро вилоятБандалик_ярмарка" xfId="307"/>
    <cellStyle name="_2.58 узгаргани_Бухоро тумани 2010 йил дастури" xfId="308"/>
    <cellStyle name="_2.58 узгаргани_Бухоро тумани 2010 йил дастури_2012 КХК бириктириш" xfId="309"/>
    <cellStyle name="_2.58 узгаргани_Бухоро тумани 2010 йил дастури_2012 КХК бириктириш_ярмарка" xfId="310"/>
    <cellStyle name="_2.58 узгаргани_Бухоро тумани 2010 йил дастури_ярмарка" xfId="311"/>
    <cellStyle name="_2.58 узгаргани_Вилоят ФОРМА манзилли рўйхат" xfId="312"/>
    <cellStyle name="_2.58 узгаргани_Вилоят ФОРМА манзилли рўйхат_2012 КХК бириктириш" xfId="313"/>
    <cellStyle name="_2.58 узгаргани_Вилоят ФОРМА манзилли рўйхат_2012 КХК бириктириш_ярмарка" xfId="314"/>
    <cellStyle name="_2.58 узгаргани_Вилоят ФОРМА манзилли рўйхат_ярмарка" xfId="315"/>
    <cellStyle name="_2.58 узгаргани_ДАСТУР ИЖРОСИ 6 ОЙЛИК АЛОХИДА" xfId="316"/>
    <cellStyle name="_2.58 узгаргани_Дастур формалари 2010" xfId="317"/>
    <cellStyle name="_2.58 узгаргани_Дастур формалари 2010_2012 КХК бириктириш" xfId="318"/>
    <cellStyle name="_2.58 узгаргани_Дастур формалари 2010_2012 КХК бириктириш_ярмарка" xfId="319"/>
    <cellStyle name="_2.58 узгаргани_Дастур формалари 2010_ярмарка" xfId="320"/>
    <cellStyle name="_2.58 узгаргани_Илхомбек 1 - 8 гача жадвали" xfId="321"/>
    <cellStyle name="_2.58 узгаргани_Илхомбек 1-13 дан жадвали" xfId="322"/>
    <cellStyle name="_2.58 узгаргани_КК дастур 041009" xfId="323"/>
    <cellStyle name="_2.58 узгаргани_КК дастур 041009_2012 КХК бириктириш" xfId="324"/>
    <cellStyle name="_2.58 узгаргани_КК дастур 041009_2012 КХК бириктириш_ярмарка" xfId="325"/>
    <cellStyle name="_2.58 узгаргани_КК дастур 041009_ярмарка" xfId="326"/>
    <cellStyle name="_2.58 узгаргани_КТВФЙ ДАСТУРИ КАШКАДАРЁ МАНЗИЛЛИ РУЙХАТ3" xfId="327"/>
    <cellStyle name="_2.58 узгаргани_КФЙ ва МФЙ буйича дастур" xfId="328"/>
    <cellStyle name="_2.58 узгаргани_МАНЗИЛЛИ РУЙХАТ 9 - 16 гача жадвали ЯНГИСИ" xfId="329"/>
    <cellStyle name="_2.58 узгаргани_Нам дастур 2009-2012 (ўзбек)" xfId="330"/>
    <cellStyle name="_2.58 узгаргани_Нам дастур 2009-2012 (ўзбек)_2010 ДАСТУР ЗОКИР АКАГА СОРТИРОВКА ТАСДИК" xfId="331"/>
    <cellStyle name="_2.58 узгаргани_Нам дастур 2009-2012 (ўзбек)_2010 ДАСТУР КФЙ ва МФЙ ТАСДИК 2" xfId="332"/>
    <cellStyle name="_2.58 узгаргани_Нам дастур 2009-2012 (ўзбек)_2012 КХК бириктириш" xfId="333"/>
    <cellStyle name="_2.58 узгаргани_Нам дастур 2009-2012 (ўзбек)_2012 КХК бириктириш_ярмарка" xfId="334"/>
    <cellStyle name="_2.58 узгаргани_Нам дастур 2009-2012 (ўзбек)_КФЙ ва МФЙ буйича дастур" xfId="335"/>
    <cellStyle name="_2.58 узгаргани_Нам дастур 2009-2012 (ўзбек)_СВОД.. 2010 йил ДАСТУРИ" xfId="336"/>
    <cellStyle name="_2.58 узгаргани_Нам дастур 2009-2012 (ўзбек)_ЯНГИ ОБЪЕКТ ВА КЕНГАЙТИРИШ ОХИРГИСИ 1-2 ИЛОВА 2010 ДАСТУР" xfId="337"/>
    <cellStyle name="_2.58 узгаргани_Нам дастур 2009-2012 (ўзбек)_ярмарка" xfId="338"/>
    <cellStyle name="_2.58 узгаргани_Прог-2010 5.10.09" xfId="339"/>
    <cellStyle name="_2.58 узгаргани_Прог-2010 5.10.09_2012 КХК бириктириш" xfId="340"/>
    <cellStyle name="_2.58 узгаргани_Прог-2010 5.10.09_2012 КХК бириктириш_ярмарка" xfId="341"/>
    <cellStyle name="_2.58 узгаргани_Прог-2010 5.10.09_ярмарка" xfId="342"/>
    <cellStyle name="_2.58 узгаргани_СВОД.. 2010 йил ДАСТУРИ" xfId="343"/>
    <cellStyle name="_2.58 узгаргани_Сурхондарё 2010 йил дастур" xfId="344"/>
    <cellStyle name="_2.58 узгаргани_Сурхондарё 2010 йил дастур_2012 КХК бириктириш" xfId="345"/>
    <cellStyle name="_2.58 узгаргани_Сурхондарё 2010 йил дастур_2012 КХК бириктириш_ярмарка" xfId="346"/>
    <cellStyle name="_2.58 узгаргани_Сурхондарё 2010 йил дастур_ярмарка" xfId="347"/>
    <cellStyle name="_2.58 узгаргани_ФОРМА манзилли рўйхат" xfId="348"/>
    <cellStyle name="_2.58 узгаргани_Форма-Прог-НРМ-2010" xfId="349"/>
    <cellStyle name="_2.58 узгаргани_Форма-Прог-НРМ-2010 01.10.09" xfId="350"/>
    <cellStyle name="_2.58 узгаргани_Форма-Прог-НРМ-2010 01.10.09_2012 КХК бириктириш" xfId="351"/>
    <cellStyle name="_2.58 узгаргани_Форма-Прог-НРМ-2010 01.10.09_2012 КХК бириктириш_ярмарка" xfId="352"/>
    <cellStyle name="_2.58 узгаргани_Форма-Прог-НРМ-2010 01.10.09_ярмарка" xfId="353"/>
    <cellStyle name="_2.58 узгаргани_Форма-Прог-НРМ-2010 5.10.09" xfId="354"/>
    <cellStyle name="_2.58 узгаргани_Форма-Прог-НРМ-2010 5.10.09 Минтруд" xfId="355"/>
    <cellStyle name="_2.58 узгаргани_Форма-Прог-НРМ-2010 5.10.09 Минтруд_2012 КХК бириктириш" xfId="356"/>
    <cellStyle name="_2.58 узгаргани_Форма-Прог-НРМ-2010 5.10.09 Минтруд_2012 КХК бириктириш_ярмарка" xfId="357"/>
    <cellStyle name="_2.58 узгаргани_Форма-Прог-НРМ-2010 5.10.09 Минтруд_ярмарка" xfId="358"/>
    <cellStyle name="_2.58 узгаргани_Форма-Прог-НРМ-2010 5.10.09_2012 КХК бириктириш" xfId="359"/>
    <cellStyle name="_2.58 узгаргани_Форма-Прог-НРМ-2010 5.10.09_2012 КХК бириктириш_ярмарка" xfId="360"/>
    <cellStyle name="_2.58 узгаргани_Форма-Прог-НРМ-2010 5.10.09_ярмарка" xfId="361"/>
    <cellStyle name="_2.58 узгаргани_Форма-Прог-НРМ-2010_2012 КХК бириктириш" xfId="362"/>
    <cellStyle name="_2.58 узгаргани_Форма-Прог-НРМ-2010_2012 КХК бириктириш_ярмарка" xfId="363"/>
    <cellStyle name="_2.58 узгаргани_Форма-Прог-НРМ-2010_ярмарка" xfId="364"/>
    <cellStyle name="_2.58 узгаргани_ЯНГИ ОБЪЕКТ ВА КЕНГАЙТИРИШ ОХИРГИСИ 1-2 ИЛОВА 2010 ДАСТУР" xfId="365"/>
    <cellStyle name="_2.58 узгаргани_сентябр иш урни" xfId="366"/>
    <cellStyle name="_2.58 узгаргани_сентябр иш урни_2012 КХК бириктириш" xfId="367"/>
    <cellStyle name="_2.58 узгаргани_сентябр иш урни_2012 КХК бириктириш_ярмарка" xfId="368"/>
    <cellStyle name="_2.58 узгаргани_сентябр иш урни_ярмарка" xfId="369"/>
    <cellStyle name="_2.58 узгаргани_формалар" xfId="370"/>
    <cellStyle name="_2.58 узгаргани_формалар янги" xfId="371"/>
    <cellStyle name="_2.58 узгаргани_формалар янги_2012 КХК бириктириш" xfId="372"/>
    <cellStyle name="_2.58 узгаргани_формалар янги_2012 КХК бириктириш_ярмарка" xfId="373"/>
    <cellStyle name="_2.58 узгаргани_формалар янги_ярмарка" xfId="374"/>
    <cellStyle name="_2.58 узгаргани_формалар_2012 КХК бириктириш" xfId="375"/>
    <cellStyle name="_2.58 узгаргани_формалар_2012 КХК бириктириш_ярмарка" xfId="376"/>
    <cellStyle name="_2.58 узгаргани_формалар_ярмарка" xfId="377"/>
    <cellStyle name="_2.58 узгаргани_ярмарка" xfId="378"/>
    <cellStyle name="_2.58 узгаргани_�����-041009" xfId="379"/>
    <cellStyle name="_2.58 узгаргани_�����-041009_2012 КХК бириктириш" xfId="380"/>
    <cellStyle name="_2.58 узгаргани_�����-041009_2012 КХК бириктириш_ярмарка" xfId="381"/>
    <cellStyle name="_2.58 узгаргани_�����-041009_ярмарка" xfId="382"/>
    <cellStyle name="_2008 КХ ЯНГИ ДАСТУР" xfId="383"/>
    <cellStyle name="_2008 КХ ЯНГИ ДАСТУР_16 апрел ойи манзилли" xfId="384"/>
    <cellStyle name="_2008 КХ ЯНГИ ДАСТУР_16 илова ИЮН ойи адрес.готов" xfId="385"/>
    <cellStyle name="_2008 КХ ЯНГИ ДАСТУР_2010 ДАСТУР ЗОКИР АКАГА СОРТИРОВКА ТАСДИК" xfId="386"/>
    <cellStyle name="_2008 КХ ЯНГИ ДАСТУР_2010 ДАСТУР КФЙ ва МФЙ ТАСДИК 2" xfId="387"/>
    <cellStyle name="_2008 КХ ЯНГИ ДАСТУР_2010 йил дастур кфй ва мфй кесимида" xfId="388"/>
    <cellStyle name="_2008 КХ ЯНГИ ДАСТУР_2010 йил дастур кфй ва мфй кесимида_2012 КХК бириктириш" xfId="389"/>
    <cellStyle name="_2008 КХ ЯНГИ ДАСТУР_2010 йил дастур кфй ва мфй кесимида_2012 КХК бириктириш_ярмарка" xfId="390"/>
    <cellStyle name="_2008 КХ ЯНГИ ДАСТУР_2010 йил дастур кфй ва мфй кесимида_ярмарка" xfId="391"/>
    <cellStyle name="_2008 КХ ЯНГИ ДАСТУР_2010 йил дастур охирги" xfId="392"/>
    <cellStyle name="_2008 КХ ЯНГИ ДАСТУР_2010 йил дастур охирги вариант" xfId="393"/>
    <cellStyle name="_2008 КХ ЯНГИ ДАСТУР_2010 йил дастур охирги вариант_2012 КХК бириктириш" xfId="394"/>
    <cellStyle name="_2008 КХ ЯНГИ ДАСТУР_2010 йил дастур охирги вариант_2012 КХК бириктириш_ярмарка" xfId="395"/>
    <cellStyle name="_2008 КХ ЯНГИ ДАСТУР_2010 йил дастур охирги вариант_ярмарка" xfId="396"/>
    <cellStyle name="_2008 КХ ЯНГИ ДАСТУР_2012 КХК бириктириш" xfId="397"/>
    <cellStyle name="_2008 КХ ЯНГИ ДАСТУР_2012 КХК бириктириш_ярмарка" xfId="398"/>
    <cellStyle name="_2008 КХ ЯНГИ ДАСТУР_5-жадвал" xfId="399"/>
    <cellStyle name="_2008 КХ ЯНГИ ДАСТУР_5-жадвал_2012 КХК бириктириш" xfId="400"/>
    <cellStyle name="_2008 КХ ЯНГИ ДАСТУР_5-жадвал_2012 КХК бириктириш_ярмарка" xfId="401"/>
    <cellStyle name="_2008 КХ ЯНГИ ДАСТУР_5-жадвал_ярмарка" xfId="402"/>
    <cellStyle name="_2008 КХ ЯНГИ ДАСТУР_АБЛУХАЛИДАН ОЛИНГАН БИРИКТИРИШ ЖАДВАЛИ" xfId="403"/>
    <cellStyle name="_2008 КХ ЯНГИ ДАСТУР_АБЛУХАЛИДАН ОЛИНГАН БИРИКТИРИШ ЖАДВАЛИ_2012 КХК бириктириш" xfId="404"/>
    <cellStyle name="_2008 КХ ЯНГИ ДАСТУР_АБЛУХАЛИДАН ОЛИНГАН БИРИКТИРИШ ЖАДВАЛИ_2012 КХК бириктириш_ярмарка" xfId="405"/>
    <cellStyle name="_2008 КХ ЯНГИ ДАСТУР_АБЛУХАЛИДАН ОЛИНГАН БИРИКТИРИШ ЖАДВАЛИ_ярмарка" xfId="406"/>
    <cellStyle name="_2008 КХ ЯНГИ ДАСТУР_Ангор тумани" xfId="407"/>
    <cellStyle name="_2008 КХ ЯНГИ ДАСТУР_Ангор тумани_2012 КХК бириктириш" xfId="408"/>
    <cellStyle name="_2008 КХ ЯНГИ ДАСТУР_Ангор тумани_2012 КХК бириктириш_ярмарка" xfId="409"/>
    <cellStyle name="_2008 КХ ЯНГИ ДАСТУР_Ангор тумани_ярмарка" xfId="410"/>
    <cellStyle name="_2008 КХ ЯНГИ ДАСТУР_Бухоро вилоят Бандалик-2010" xfId="411"/>
    <cellStyle name="_2008 КХ ЯНГИ ДАСТУР_Бухоро вилоят Бандалик-2010_2012 КХК бириктириш" xfId="412"/>
    <cellStyle name="_2008 КХ ЯНГИ ДАСТУР_Бухоро вилоят Бандалик-2010_2012 КХК бириктириш_ярмарка" xfId="413"/>
    <cellStyle name="_2008 КХ ЯНГИ ДАСТУР_Бухоро вилоят Бандалик-2010_ярмарка" xfId="414"/>
    <cellStyle name="_2008 КХ ЯНГИ ДАСТУР_Бухоро вилоятБандалик" xfId="415"/>
    <cellStyle name="_2008 КХ ЯНГИ ДАСТУР_Бухоро вилоятБандалик-2010" xfId="416"/>
    <cellStyle name="_2008 КХ ЯНГИ ДАСТУР_Бухоро вилоятБандалик-20102" xfId="417"/>
    <cellStyle name="_2008 КХ ЯНГИ ДАСТУР_Бухоро вилоятБандалик-20102_2012 КХК бириктириш" xfId="418"/>
    <cellStyle name="_2008 КХ ЯНГИ ДАСТУР_Бухоро вилоятБандалик-20102_2012 КХК бириктириш_ярмарка" xfId="419"/>
    <cellStyle name="_2008 КХ ЯНГИ ДАСТУР_Бухоро вилоятБандалик-20102_ярмарка" xfId="420"/>
    <cellStyle name="_2008 КХ ЯНГИ ДАСТУР_Бухоро вилоятБандалик-2010_2012 КХК бириктириш" xfId="421"/>
    <cellStyle name="_2008 КХ ЯНГИ ДАСТУР_Бухоро вилоятБандалик-2010_2012 КХК бириктириш_ярмарка" xfId="422"/>
    <cellStyle name="_2008 КХ ЯНГИ ДАСТУР_Бухоро вилоятБандалик-2010_ярмарка" xfId="423"/>
    <cellStyle name="_2008 КХ ЯНГИ ДАСТУР_Бухоро вилоятБандалик_2012 КХК бириктириш" xfId="424"/>
    <cellStyle name="_2008 КХ ЯНГИ ДАСТУР_Бухоро вилоятБандалик_2012 КХК бириктириш_ярмарка" xfId="425"/>
    <cellStyle name="_2008 КХ ЯНГИ ДАСТУР_Бухоро вилоятБандалик_ярмарка" xfId="426"/>
    <cellStyle name="_2008 КХ ЯНГИ ДАСТУР_Бухоро тумани 2010 йил дастури" xfId="427"/>
    <cellStyle name="_2008 КХ ЯНГИ ДАСТУР_Бухоро тумани 2010 йил дастури_2012 КХК бириктириш" xfId="428"/>
    <cellStyle name="_2008 КХ ЯНГИ ДАСТУР_Бухоро тумани 2010 йил дастури_2012 КХК бириктириш_ярмарка" xfId="429"/>
    <cellStyle name="_2008 КХ ЯНГИ ДАСТУР_Бухоро тумани 2010 йил дастури_ярмарка" xfId="430"/>
    <cellStyle name="_2008 КХ ЯНГИ ДАСТУР_Вилоят ФОРМА манзилли рўйхат" xfId="431"/>
    <cellStyle name="_2008 КХ ЯНГИ ДАСТУР_Вилоят ФОРМА манзилли рўйхат_2012 КХК бириктириш" xfId="432"/>
    <cellStyle name="_2008 КХ ЯНГИ ДАСТУР_Вилоят ФОРМА манзилли рўйхат_2012 КХК бириктириш_ярмарка" xfId="433"/>
    <cellStyle name="_2008 КХ ЯНГИ ДАСТУР_Вилоят ФОРМА манзилли рўйхат_ярмарка" xfId="434"/>
    <cellStyle name="_2008 КХ ЯНГИ ДАСТУР_ДАСТУР ИЖРОСИ 6 ОЙЛИК АЛОХИДА" xfId="435"/>
    <cellStyle name="_2008 КХ ЯНГИ ДАСТУР_Дастур формалари 2010" xfId="436"/>
    <cellStyle name="_2008 КХ ЯНГИ ДАСТУР_Дастур формалари 2010_2012 КХК бириктириш" xfId="437"/>
    <cellStyle name="_2008 КХ ЯНГИ ДАСТУР_Дастур формалари 2010_2012 КХК бириктириш_ярмарка" xfId="438"/>
    <cellStyle name="_2008 КХ ЯНГИ ДАСТУР_Дастур формалари 2010_ярмарка" xfId="439"/>
    <cellStyle name="_2008 КХ ЯНГИ ДАСТУР_Илхомбек 1 - 8 гача жадвали" xfId="440"/>
    <cellStyle name="_2008 КХ ЯНГИ ДАСТУР_Илхомбек 1-13 дан жадвали" xfId="441"/>
    <cellStyle name="_2008 КХ ЯНГИ ДАСТУР_КК дастур 041009" xfId="442"/>
    <cellStyle name="_2008 КХ ЯНГИ ДАСТУР_КК дастур 041009_2012 КХК бириктириш" xfId="443"/>
    <cellStyle name="_2008 КХ ЯНГИ ДАСТУР_КК дастур 041009_2012 КХК бириктириш_ярмарка" xfId="444"/>
    <cellStyle name="_2008 КХ ЯНГИ ДАСТУР_КК дастур 041009_ярмарка" xfId="445"/>
    <cellStyle name="_2008 КХ ЯНГИ ДАСТУР_КТВФЙ ДАСТУРИ КАШКАДАРЁ МАНЗИЛЛИ РУЙХАТ3" xfId="446"/>
    <cellStyle name="_2008 КХ ЯНГИ ДАСТУР_КФЙ ва МФЙ буйича дастур" xfId="447"/>
    <cellStyle name="_2008 КХ ЯНГИ ДАСТУР_МАНЗИЛЛИ РУЙХАТ 9 - 16 гача жадвали ЯНГИСИ" xfId="448"/>
    <cellStyle name="_2008 КХ ЯНГИ ДАСТУР_Нам дастур 2009-2012 (ўзбек)" xfId="449"/>
    <cellStyle name="_2008 КХ ЯНГИ ДАСТУР_Нам дастур 2009-2012 (ўзбек)_2010 ДАСТУР ЗОКИР АКАГА СОРТИРОВКА ТАСДИК" xfId="450"/>
    <cellStyle name="_2008 КХ ЯНГИ ДАСТУР_Нам дастур 2009-2012 (ўзбек)_2010 ДАСТУР КФЙ ва МФЙ ТАСДИК 2" xfId="451"/>
    <cellStyle name="_2008 КХ ЯНГИ ДАСТУР_Нам дастур 2009-2012 (ўзбек)_2012 КХК бириктириш" xfId="452"/>
    <cellStyle name="_2008 КХ ЯНГИ ДАСТУР_Нам дастур 2009-2012 (ўзбек)_2012 КХК бириктириш_ярмарка" xfId="453"/>
    <cellStyle name="_2008 КХ ЯНГИ ДАСТУР_Нам дастур 2009-2012 (ўзбек)_КФЙ ва МФЙ буйича дастур" xfId="454"/>
    <cellStyle name="_2008 КХ ЯНГИ ДАСТУР_Нам дастур 2009-2012 (ўзбек)_СВОД.. 2010 йил ДАСТУРИ" xfId="455"/>
    <cellStyle name="_2008 КХ ЯНГИ ДАСТУР_Нам дастур 2009-2012 (ўзбек)_ЯНГИ ОБЪЕКТ ВА КЕНГАЙТИРИШ ОХИРГИСИ 1-2 ИЛОВА 2010 ДАСТУР" xfId="456"/>
    <cellStyle name="_2008 КХ ЯНГИ ДАСТУР_Нам дастур 2009-2012 (ўзбек)_ярмарка" xfId="457"/>
    <cellStyle name="_2008 КХ ЯНГИ ДАСТУР_Прог-2010 5.10.09" xfId="458"/>
    <cellStyle name="_2008 КХ ЯНГИ ДАСТУР_Прог-2010 5.10.09_2012 КХК бириктириш" xfId="459"/>
    <cellStyle name="_2008 КХ ЯНГИ ДАСТУР_Прог-2010 5.10.09_2012 КХК бириктириш_ярмарка" xfId="460"/>
    <cellStyle name="_2008 КХ ЯНГИ ДАСТУР_Прог-2010 5.10.09_ярмарка" xfId="461"/>
    <cellStyle name="_2008 КХ ЯНГИ ДАСТУР_СВОД.. 2010 йил ДАСТУРИ" xfId="462"/>
    <cellStyle name="_2008 КХ ЯНГИ ДАСТУР_Сурхондарё 2010 йил дастур" xfId="463"/>
    <cellStyle name="_2008 КХ ЯНГИ ДАСТУР_Сурхондарё 2010 йил дастур_2012 КХК бириктириш" xfId="464"/>
    <cellStyle name="_2008 КХ ЯНГИ ДАСТУР_Сурхондарё 2010 йил дастур_2012 КХК бириктириш_ярмарка" xfId="465"/>
    <cellStyle name="_2008 КХ ЯНГИ ДАСТУР_Сурхондарё 2010 йил дастур_ярмарка" xfId="466"/>
    <cellStyle name="_2008 КХ ЯНГИ ДАСТУР_ФОРМА манзилли рўйхат" xfId="467"/>
    <cellStyle name="_2008 КХ ЯНГИ ДАСТУР_Форма-Прог-НРМ-2010" xfId="468"/>
    <cellStyle name="_2008 КХ ЯНГИ ДАСТУР_Форма-Прог-НРМ-2010 01.10.09" xfId="469"/>
    <cellStyle name="_2008 КХ ЯНГИ ДАСТУР_Форма-Прог-НРМ-2010 01.10.09_2012 КХК бириктириш" xfId="470"/>
    <cellStyle name="_2008 КХ ЯНГИ ДАСТУР_Форма-Прог-НРМ-2010 01.10.09_2012 КХК бириктириш_ярмарка" xfId="471"/>
    <cellStyle name="_2008 КХ ЯНГИ ДАСТУР_Форма-Прог-НРМ-2010 01.10.09_ярмарка" xfId="472"/>
    <cellStyle name="_2008 КХ ЯНГИ ДАСТУР_Форма-Прог-НРМ-2010 5.10.09" xfId="473"/>
    <cellStyle name="_2008 КХ ЯНГИ ДАСТУР_Форма-Прог-НРМ-2010 5.10.09 Минтруд" xfId="474"/>
    <cellStyle name="_2008 КХ ЯНГИ ДАСТУР_Форма-Прог-НРМ-2010 5.10.09 Минтруд_2012 КХК бириктириш" xfId="475"/>
    <cellStyle name="_2008 КХ ЯНГИ ДАСТУР_Форма-Прог-НРМ-2010 5.10.09 Минтруд_2012 КХК бириктириш_ярмарка" xfId="476"/>
    <cellStyle name="_2008 КХ ЯНГИ ДАСТУР_Форма-Прог-НРМ-2010 5.10.09 Минтруд_ярмарка" xfId="477"/>
    <cellStyle name="_2008 КХ ЯНГИ ДАСТУР_Форма-Прог-НРМ-2010 5.10.09_2012 КХК бириктириш" xfId="478"/>
    <cellStyle name="_2008 КХ ЯНГИ ДАСТУР_Форма-Прог-НРМ-2010 5.10.09_2012 КХК бириктириш_ярмарка" xfId="479"/>
    <cellStyle name="_2008 КХ ЯНГИ ДАСТУР_Форма-Прог-НРМ-2010 5.10.09_ярмарка" xfId="480"/>
    <cellStyle name="_2008 КХ ЯНГИ ДАСТУР_Форма-Прог-НРМ-2010_2012 КХК бириктириш" xfId="481"/>
    <cellStyle name="_2008 КХ ЯНГИ ДАСТУР_Форма-Прог-НРМ-2010_2012 КХК бириктириш_ярмарка" xfId="482"/>
    <cellStyle name="_2008 КХ ЯНГИ ДАСТУР_Форма-Прог-НРМ-2010_ярмарка" xfId="483"/>
    <cellStyle name="_2008 КХ ЯНГИ ДАСТУР_Шакарбулоқ" xfId="484"/>
    <cellStyle name="_2008 КХ ЯНГИ ДАСТУР_ЯНГИ ОБЪЕКТ ВА КЕНГАЙТИРИШ ОХИРГИСИ 1-2 ИЛОВА 2010 ДАСТУР" xfId="485"/>
    <cellStyle name="_2008 КХ ЯНГИ ДАСТУР_сентябр иш урни" xfId="486"/>
    <cellStyle name="_2008 КХ ЯНГИ ДАСТУР_сентябр иш урни_2012 КХК бириктириш" xfId="487"/>
    <cellStyle name="_2008 КХ ЯНГИ ДАСТУР_сентябр иш урни_2012 КХК бириктириш_ярмарка" xfId="488"/>
    <cellStyle name="_2008 КХ ЯНГИ ДАСТУР_сентябр иш урни_ярмарка" xfId="489"/>
    <cellStyle name="_2008 КХ ЯНГИ ДАСТУР_формалар" xfId="490"/>
    <cellStyle name="_2008 КХ ЯНГИ ДАСТУР_формалар янги" xfId="491"/>
    <cellStyle name="_2008 КХ ЯНГИ ДАСТУР_формалар янги_2012 КХК бириктириш" xfId="492"/>
    <cellStyle name="_2008 КХ ЯНГИ ДАСТУР_формалар янги_2012 КХК бириктириш_ярмарка" xfId="493"/>
    <cellStyle name="_2008 КХ ЯНГИ ДАСТУР_формалар янги_ярмарка" xfId="494"/>
    <cellStyle name="_2008 КХ ЯНГИ ДАСТУР_формалар_2012 КХК бириктириш" xfId="495"/>
    <cellStyle name="_2008 КХ ЯНГИ ДАСТУР_формалар_2012 КХК бириктириш_ярмарка" xfId="496"/>
    <cellStyle name="_2008 КХ ЯНГИ ДАСТУР_формалар_ярмарка" xfId="497"/>
    <cellStyle name="_2008 КХ ЯНГИ ДАСТУР_ярмарка" xfId="498"/>
    <cellStyle name="_2008 КХ ЯНГИ ДАСТУР_�����-041009" xfId="499"/>
    <cellStyle name="_2008 КХ ЯНГИ ДАСТУР_�����-041009_2012 КХК бириктириш" xfId="500"/>
    <cellStyle name="_2008 КХ ЯНГИ ДАСТУР_�����-041009_2012 КХК бириктириш_ярмарка" xfId="501"/>
    <cellStyle name="_2008 КХ ЯНГИ ДАСТУР_�����-041009_ярмарка" xfId="502"/>
    <cellStyle name="_2008й прогноз ДАСТУР" xfId="503"/>
    <cellStyle name="_2008й прогноз ДАСТУР_16 апрел ойи манзилли" xfId="504"/>
    <cellStyle name="_2008й прогноз ДАСТУР_16 илова ИЮН ойи адрес.готов" xfId="505"/>
    <cellStyle name="_2008й прогноз ДАСТУР_2010 ДАСТУР ЗОКИР АКАГА СОРТИРОВКА ТАСДИК" xfId="506"/>
    <cellStyle name="_2008й прогноз ДАСТУР_2010 ДАСТУР КФЙ ва МФЙ ТАСДИК 2" xfId="507"/>
    <cellStyle name="_2008й прогноз ДАСТУР_5-жадвал" xfId="508"/>
    <cellStyle name="_2008й прогноз ДАСТУР_Бухоро вилоят Бандалик-2010" xfId="509"/>
    <cellStyle name="_2008й прогноз ДАСТУР_Бухоро вилоятБандалик" xfId="510"/>
    <cellStyle name="_2008й прогноз ДАСТУР_Бухоро вилоятБандалик-2010" xfId="511"/>
    <cellStyle name="_2008й прогноз ДАСТУР_Бухоро вилоятБандалик-20102" xfId="512"/>
    <cellStyle name="_2008й прогноз ДАСТУР_ДАСТУР ИЖРОСИ 6 ОЙЛИК АЛОХИДА" xfId="513"/>
    <cellStyle name="_2008й прогноз ДАСТУР_Илхомбек 1 - 8 гача жадвали" xfId="514"/>
    <cellStyle name="_2008й прогноз ДАСТУР_Илхомбек 1-13 дан жадвали" xfId="515"/>
    <cellStyle name="_2008й прогноз ДАСТУР_КТВФЙ ДАСТУРИ КАШКАДАРЁ МАНЗИЛЛИ РУЙХАТ3" xfId="516"/>
    <cellStyle name="_2008й прогноз ДАСТУР_КФЙ ва МФЙ буйича дастур" xfId="517"/>
    <cellStyle name="_2008й прогноз ДАСТУР_МАНЗИЛЛИ РУЙХАТ 9 - 16 гача жадвали ЯНГИСИ" xfId="518"/>
    <cellStyle name="_2008й прогноз ДАСТУР_СВОД.. 2010 йил ДАСТУРИ" xfId="519"/>
    <cellStyle name="_2008й прогноз ДАСТУР_ФОРМА манзилли рўйхат" xfId="520"/>
    <cellStyle name="_2008й прогноз ДАСТУР_ЯНГИ ОБЪЕКТ ВА КЕНГАЙТИРИШ ОХИРГИСИ 1-2 ИЛОВА 2010 ДАСТУР" xfId="521"/>
    <cellStyle name="_2009 йил 308-СВОДКАСИ ИКТИСОДИЁТ БОШКАРМАСИГА" xfId="522"/>
    <cellStyle name="_2010 йил кредит" xfId="523"/>
    <cellStyle name="_21а жадваллар" xfId="524"/>
    <cellStyle name="_21а жадваллар_16 апрел ойи манзилли" xfId="525"/>
    <cellStyle name="_21а жадваллар_16 илова ИЮН ойи адрес.готов" xfId="526"/>
    <cellStyle name="_21а жадваллар_2010 ДАСТУР ЗОКИР АКАГА СОРТИРОВКА ТАСДИК" xfId="527"/>
    <cellStyle name="_21а жадваллар_2010 ДАСТУР КФЙ ва МФЙ ТАСДИК 2" xfId="528"/>
    <cellStyle name="_21а жадваллар_29" xfId="529"/>
    <cellStyle name="_21а жадваллар_3-4-Хатга илова-04080-ИЖРО" xfId="530"/>
    <cellStyle name="_21а жадваллар_4-5-форма" xfId="531"/>
    <cellStyle name="_21а жадваллар_5-жадвал" xfId="532"/>
    <cellStyle name="_21а жадваллар_5-форма" xfId="533"/>
    <cellStyle name="_21а жадваллар_Бухоро вилоят Бандалик-2010" xfId="534"/>
    <cellStyle name="_21а жадваллар_Бухоро вилоятБандалик" xfId="535"/>
    <cellStyle name="_21а жадваллар_Бухоро вилоятБандалик-2010" xfId="536"/>
    <cellStyle name="_21а жадваллар_Бухоро вилоятБандалик-20102" xfId="537"/>
    <cellStyle name="_21а жадваллар_Вазирликка 25 сентябр холатига" xfId="538"/>
    <cellStyle name="_21а жадваллар_Вилоят буйича жами" xfId="539"/>
    <cellStyle name="_21а жадваллар_ДАСТУР 2009 й. 7 ойлик кутилиш 86745та ФАКТ" xfId="540"/>
    <cellStyle name="_21а жадваллар_ДАСТУР ИЖРОСИ 6 ОЙЛИК АЛОХИДА" xfId="541"/>
    <cellStyle name="_21а жадваллар_Жиззах вилоят 1-чорак хис" xfId="542"/>
    <cellStyle name="_21а жадваллар_Иктисодиёт бошкармаси 1-чорак" xfId="543"/>
    <cellStyle name="_21а жадваллар_Илхомбек 1 - 8 гача жадвали" xfId="544"/>
    <cellStyle name="_21а жадваллар_Илхомбек 1-13 дан жадвали" xfId="545"/>
    <cellStyle name="_21а жадваллар_Йиллик режа таксимоти" xfId="546"/>
    <cellStyle name="_21а жадваллар_КАСАНАЧИЛИК 2009 ЙИЛ 1-ЧОРАК." xfId="547"/>
    <cellStyle name="_21а жадваллар_КТВФЙ ДАСТУРИ КАШКАДАРЁ МАНЗИЛЛИ РУЙХАТ3" xfId="548"/>
    <cellStyle name="_21а жадваллар_КФЙ ва МФЙ буйича дастур" xfId="549"/>
    <cellStyle name="_21а жадваллар_МАНЗИЛЛИ РУЙХАТ 9 - 16 гача жадвали ЯНГИСИ" xfId="550"/>
    <cellStyle name="_21а жадваллар_Махсус ярмарка 2012 йил" xfId="551"/>
    <cellStyle name="_21а жадваллар_ПРОМ 2010-1чорак-жадваллар 23.03" xfId="552"/>
    <cellStyle name="_21а жадваллар_Режа булиниши" xfId="553"/>
    <cellStyle name="_21а жадваллар_СВОД.. 2010 йил ДАСТУРИ" xfId="554"/>
    <cellStyle name="_21а жадваллар_Сухроб Вилоят свод" xfId="555"/>
    <cellStyle name="_21а жадваллар_ФОРМА манзилли рўйхат" xfId="556"/>
    <cellStyle name="_21а жадваллар_ХОКИМГА 2009 й. 7 ойлик ЯНГИ ИШ УРИН ОХИРГИСИ. РАЗБОР" xfId="557"/>
    <cellStyle name="_21а жадваллар_Шакарбулоқ" xfId="558"/>
    <cellStyle name="_21а жадваллар_Шомурод акага" xfId="559"/>
    <cellStyle name="_21а жадваллар_ЯНГИ ОБЪЕКТ ВА КЕНГАЙТИРИШ ОХИРГИСИ 1-2 ИЛОВА 2010 ДАСТУР" xfId="560"/>
    <cellStyle name="_21а жадваллар_иктисодга" xfId="561"/>
    <cellStyle name="_21а жадваллар_иш урин разбори" xfId="562"/>
    <cellStyle name="_21а жадваллар_июн ойи иш урни" xfId="563"/>
    <cellStyle name="_21а жадваллар_Қаршига квота-11" xfId="564"/>
    <cellStyle name="_308 форма" xfId="565"/>
    <cellStyle name="_308 форма_16 апрел ойи манзилли" xfId="566"/>
    <cellStyle name="_308 форма_16 илова ИЮН ойи адрес.готов" xfId="567"/>
    <cellStyle name="_308 форма_2010 ДАСТУР ЗОКИР АКАГА СОРТИРОВКА ТАСДИК" xfId="568"/>
    <cellStyle name="_308 форма_2010 ДАСТУР КФЙ ва МФЙ ТАСДИК 2" xfId="569"/>
    <cellStyle name="_308 форма_29" xfId="570"/>
    <cellStyle name="_308 форма_3-4-Хатга илова-04080-ИЖРО" xfId="571"/>
    <cellStyle name="_308 форма_4-5-форма" xfId="572"/>
    <cellStyle name="_308 форма_5-жадвал" xfId="573"/>
    <cellStyle name="_308 форма_5-форма" xfId="574"/>
    <cellStyle name="_308 форма_Бухоро вилоят Бандалик-2010" xfId="575"/>
    <cellStyle name="_308 форма_Бухоро вилоятБандалик" xfId="576"/>
    <cellStyle name="_308 форма_Бухоро вилоятБандалик-2010" xfId="577"/>
    <cellStyle name="_308 форма_Бухоро вилоятБандалик-20102" xfId="578"/>
    <cellStyle name="_308 форма_Вазирликка 25 сентябр холатига" xfId="579"/>
    <cellStyle name="_308 форма_Вилоят буйича жами" xfId="580"/>
    <cellStyle name="_308 форма_ДАСТУР 2009 й. 7 ойлик кутилиш 86745та ФАКТ" xfId="581"/>
    <cellStyle name="_308 форма_ДАСТУР ИЖРОСИ 6 ОЙЛИК АЛОХИДА" xfId="582"/>
    <cellStyle name="_308 форма_Жиззах вилоят 1-чорак хис" xfId="583"/>
    <cellStyle name="_308 форма_Иктисодиёт бошкармаси 1-чорак" xfId="584"/>
    <cellStyle name="_308 форма_Илхомбек 1 - 8 гача жадвали" xfId="585"/>
    <cellStyle name="_308 форма_Илхомбек 1-13 дан жадвали" xfId="586"/>
    <cellStyle name="_308 форма_Йиллик режа таксимоти" xfId="587"/>
    <cellStyle name="_308 форма_КАСАНАЧИЛИК 2009 ЙИЛ 1-ЧОРАК." xfId="588"/>
    <cellStyle name="_308 форма_КТВФЙ ДАСТУРИ КАШКАДАРЁ МАНЗИЛЛИ РУЙХАТ3" xfId="589"/>
    <cellStyle name="_308 форма_КФЙ ва МФЙ буйича дастур" xfId="590"/>
    <cellStyle name="_308 форма_МАНЗИЛЛИ РУЙХАТ 9 - 16 гача жадвали ЯНГИСИ" xfId="591"/>
    <cellStyle name="_308 форма_Махсус ярмарка 2012 йил" xfId="592"/>
    <cellStyle name="_308 форма_ПРОМ 2010-1чорак-жадваллар 23.03" xfId="593"/>
    <cellStyle name="_308 форма_Режа булиниши" xfId="594"/>
    <cellStyle name="_308 форма_СВОД.. 2010 йил ДАСТУРИ" xfId="595"/>
    <cellStyle name="_308 форма_Сухроб Вилоят свод" xfId="596"/>
    <cellStyle name="_308 форма_ФОРМА манзилли рўйхат" xfId="597"/>
    <cellStyle name="_308 форма_ХОКИМГА 2009 й. 7 ойлик ЯНГИ ИШ УРИН ОХИРГИСИ. РАЗБОР" xfId="598"/>
    <cellStyle name="_308 форма_Шакарбулоқ" xfId="599"/>
    <cellStyle name="_308 форма_Шомурод акага" xfId="600"/>
    <cellStyle name="_308 форма_ЯНГИ ОБЪЕКТ ВА КЕНГАЙТИРИШ ОХИРГИСИ 1-2 ИЛОВА 2010 ДАСТУР" xfId="601"/>
    <cellStyle name="_308 форма_иктисодга" xfId="602"/>
    <cellStyle name="_308 форма_иш урин разбори" xfId="603"/>
    <cellStyle name="_308 форма_июн ойи иш урни" xfId="604"/>
    <cellStyle name="_308 форма_Қаршига квота-11" xfId="605"/>
    <cellStyle name="_38-Ж" xfId="606"/>
    <cellStyle name="_4-5-форма" xfId="607"/>
    <cellStyle name="_5-илова 1-курс" xfId="608"/>
    <cellStyle name="_5-илова кабмин" xfId="609"/>
    <cellStyle name="_5-форма" xfId="610"/>
    <cellStyle name="_7- Банклар буйича Хоразм111" xfId="611"/>
    <cellStyle name="_9 ойлик бажарилиши" xfId="612"/>
    <cellStyle name="_Ёкиб ака чораклик" xfId="613"/>
    <cellStyle name="_Ёкиб ака чораклик_2012 КХК бириктириш" xfId="614"/>
    <cellStyle name="_Ёкиб ака чораклик_2012 КХК бириктириш_ярмарка" xfId="615"/>
    <cellStyle name="_Ёкиб ака чораклик_ярмарка" xfId="616"/>
    <cellStyle name="_Акмал акага" xfId="617"/>
    <cellStyle name="_Акмал акага_2012 КХК бириктириш" xfId="618"/>
    <cellStyle name="_Акмал акага_2012 КХК бириктириш_ярмарка" xfId="619"/>
    <cellStyle name="_Акмал акага_ярмарка" xfId="620"/>
    <cellStyle name="_Андижон" xfId="621"/>
    <cellStyle name="_Андижон вилояти" xfId="622"/>
    <cellStyle name="_Бухоро" xfId="623"/>
    <cellStyle name="_ВИЛОЯТ БУЙИЧА 2010 ЙИЛ ШАРНОМА" xfId="624"/>
    <cellStyle name="_Вилоят буйича жами" xfId="625"/>
    <cellStyle name="_Вилоят касана12" xfId="626"/>
    <cellStyle name="_Вилоят касана12_Хизмат кўрсатиш" xfId="627"/>
    <cellStyle name="_ДАСТУР ИЖРОСИ 6 ОЙЛИК АЛОХИДА" xfId="628"/>
    <cellStyle name="_ДАСТУР макет" xfId="629"/>
    <cellStyle name="_ДАСТУР макет_16 апрел ойи манзилли" xfId="630"/>
    <cellStyle name="_ДАСТУР макет_16 илова ИЮН ойи адрес.готов" xfId="631"/>
    <cellStyle name="_ДАСТУР макет_2010 ДАСТУР ЗОКИР АКАГА СОРТИРОВКА ТАСДИК" xfId="632"/>
    <cellStyle name="_ДАСТУР макет_2010 ДАСТУР КФЙ ва МФЙ ТАСДИК 2" xfId="633"/>
    <cellStyle name="_ДАСТУР макет_29" xfId="634"/>
    <cellStyle name="_ДАСТУР макет_3-4-Хатга илова-04080-ИЖРО" xfId="635"/>
    <cellStyle name="_ДАСТУР макет_4-5-форма" xfId="636"/>
    <cellStyle name="_ДАСТУР макет_5-жадвал" xfId="637"/>
    <cellStyle name="_ДАСТУР макет_5-форма" xfId="638"/>
    <cellStyle name="_ДАСТУР макет_Бухоро вилоят Бандалик-2010" xfId="639"/>
    <cellStyle name="_ДАСТУР макет_Бухоро вилоятБандалик" xfId="640"/>
    <cellStyle name="_ДАСТУР макет_Бухоро вилоятБандалик-2010" xfId="641"/>
    <cellStyle name="_ДАСТУР макет_Бухоро вилоятБандалик-20102" xfId="642"/>
    <cellStyle name="_ДАСТУР макет_Вазирликка 25 сентябр холатига" xfId="643"/>
    <cellStyle name="_ДАСТУР макет_Вилоят буйича жами" xfId="644"/>
    <cellStyle name="_ДАСТУР макет_ДАСТУР 2009 й. 7 ойлик кутилиш 86745та ФАКТ" xfId="645"/>
    <cellStyle name="_ДАСТУР макет_ДАСТУР ИЖРОСИ 6 ОЙЛИК АЛОХИДА" xfId="646"/>
    <cellStyle name="_ДАСТУР макет_Жиззах вилоят 1-чорак хис" xfId="647"/>
    <cellStyle name="_ДАСТУР макет_Иктисодиёт бошкармаси 1-чорак" xfId="648"/>
    <cellStyle name="_ДАСТУР макет_Илхомбек 1 - 8 гача жадвали" xfId="649"/>
    <cellStyle name="_ДАСТУР макет_Илхомбек 1-13 дан жадвали" xfId="650"/>
    <cellStyle name="_ДАСТУР макет_Йиллик режа таксимоти" xfId="651"/>
    <cellStyle name="_ДАСТУР макет_КАСАНАЧИЛИК 2009 ЙИЛ 1-ЧОРАК." xfId="652"/>
    <cellStyle name="_ДАСТУР макет_КТВФЙ ДАСТУРИ КАШКАДАРЁ МАНЗИЛЛИ РУЙХАТ3" xfId="653"/>
    <cellStyle name="_ДАСТУР макет_КФЙ ва МФЙ буйича дастур" xfId="654"/>
    <cellStyle name="_ДАСТУР макет_МАНЗИЛЛИ РУЙХАТ 9 - 16 гача жадвали ЯНГИСИ" xfId="655"/>
    <cellStyle name="_ДАСТУР макет_Махсус ярмарка 2012 йил" xfId="656"/>
    <cellStyle name="_ДАСТУР макет_ПРОМ 2010-1чорак-жадваллар 23.03" xfId="657"/>
    <cellStyle name="_ДАСТУР макет_Режа булиниши" xfId="658"/>
    <cellStyle name="_ДАСТУР макет_СВОД.. 2010 йил ДАСТУРИ" xfId="659"/>
    <cellStyle name="_ДАСТУР макет_Сухроб Вилоят свод" xfId="660"/>
    <cellStyle name="_ДАСТУР макет_ФОРМА манзилли рўйхат" xfId="661"/>
    <cellStyle name="_ДАСТУР макет_ХОКИМГА 2009 й. 7 ойлик ЯНГИ ИШ УРИН ОХИРГИСИ. РАЗБОР" xfId="662"/>
    <cellStyle name="_ДАСТУР макет_Шакарбулоқ" xfId="663"/>
    <cellStyle name="_ДАСТУР макет_Шомурод акага" xfId="664"/>
    <cellStyle name="_ДАСТУР макет_ЯНГИ ОБЪЕКТ ВА КЕНГАЙТИРИШ ОХИРГИСИ 1-2 ИЛОВА 2010 ДАСТУР" xfId="665"/>
    <cellStyle name="_ДАСТУР макет_иктисодга" xfId="666"/>
    <cellStyle name="_ДАСТУР макет_иш урин разбори" xfId="667"/>
    <cellStyle name="_ДАСТУР макет_июн ойи иш урни" xfId="668"/>
    <cellStyle name="_ДАСТУР макет_Қаршига квота-11" xfId="669"/>
    <cellStyle name="_ДАСТУР обл план 2007-09" xfId="670"/>
    <cellStyle name="_ДАСТУР обл план 2007-09_16 апрел ойи манзилли" xfId="671"/>
    <cellStyle name="_ДАСТУР обл план 2007-09_16 илова ИЮН ойи адрес.готов" xfId="672"/>
    <cellStyle name="_ДАСТУР обл план 2007-09_2010 ДАСТУР ЗОКИР АКАГА СОРТИРОВКА ТАСДИК" xfId="673"/>
    <cellStyle name="_ДАСТУР обл план 2007-09_2010 ДАСТУР КФЙ ва МФЙ ТАСДИК 2" xfId="674"/>
    <cellStyle name="_ДАСТУР обл план 2007-09_29" xfId="675"/>
    <cellStyle name="_ДАСТУР обл план 2007-09_3-4-Хатга илова-04080-ИЖРО" xfId="676"/>
    <cellStyle name="_ДАСТУР обл план 2007-09_4-5-форма" xfId="677"/>
    <cellStyle name="_ДАСТУР обл план 2007-09_5-жадвал" xfId="678"/>
    <cellStyle name="_ДАСТУР обл план 2007-09_5-форма" xfId="679"/>
    <cellStyle name="_ДАСТУР обл план 2007-09_Бухоро вилоят Бандалик-2010" xfId="680"/>
    <cellStyle name="_ДАСТУР обл план 2007-09_Бухоро вилоятБандалик" xfId="681"/>
    <cellStyle name="_ДАСТУР обл план 2007-09_Бухоро вилоятБандалик-2010" xfId="682"/>
    <cellStyle name="_ДАСТУР обл план 2007-09_Бухоро вилоятБандалик-20102" xfId="683"/>
    <cellStyle name="_ДАСТУР обл план 2007-09_Вазирликка 25 сентябр холатига" xfId="684"/>
    <cellStyle name="_ДАСТУР обл план 2007-09_Вилоят буйича жами" xfId="685"/>
    <cellStyle name="_ДАСТУР обл план 2007-09_ДАСТУР 2009 й. 7 ойлик кутилиш 86745та ФАКТ" xfId="686"/>
    <cellStyle name="_ДАСТУР обл план 2007-09_ДАСТУР ИЖРОСИ 6 ОЙЛИК АЛОХИДА" xfId="687"/>
    <cellStyle name="_ДАСТУР обл план 2007-09_Жиззах вилоят 1-чорак хис" xfId="688"/>
    <cellStyle name="_ДАСТУР обл план 2007-09_Иктисодиёт бошкармаси 1-чорак" xfId="689"/>
    <cellStyle name="_ДАСТУР обл план 2007-09_Илхомбек 1 - 8 гача жадвали" xfId="690"/>
    <cellStyle name="_ДАСТУР обл план 2007-09_Илхомбек 1-13 дан жадвали" xfId="691"/>
    <cellStyle name="_ДАСТУР обл план 2007-09_Йиллик режа таксимоти" xfId="692"/>
    <cellStyle name="_ДАСТУР обл план 2007-09_КАСАНАЧИЛИК 2009 ЙИЛ 1-ЧОРАК." xfId="693"/>
    <cellStyle name="_ДАСТУР обл план 2007-09_КТВФЙ ДАСТУРИ КАШКАДАРЁ МАНЗИЛЛИ РУЙХАТ3" xfId="694"/>
    <cellStyle name="_ДАСТУР обл план 2007-09_КФЙ ва МФЙ буйича дастур" xfId="695"/>
    <cellStyle name="_ДАСТУР обл план 2007-09_МАНЗИЛЛИ РУЙХАТ 9 - 16 гача жадвали ЯНГИСИ" xfId="696"/>
    <cellStyle name="_ДАСТУР обл план 2007-09_Махсус ярмарка 2012 йил" xfId="697"/>
    <cellStyle name="_ДАСТУР обл план 2007-09_ПРОМ 2010-1чорак-жадваллар 23.03" xfId="698"/>
    <cellStyle name="_ДАСТУР обл план 2007-09_Режа булиниши" xfId="699"/>
    <cellStyle name="_ДАСТУР обл план 2007-09_СВОД.. 2010 йил ДАСТУРИ" xfId="700"/>
    <cellStyle name="_ДАСТУР обл план 2007-09_Сухроб Вилоят свод" xfId="701"/>
    <cellStyle name="_ДАСТУР обл план 2007-09_ФОРМА манзилли рўйхат" xfId="702"/>
    <cellStyle name="_ДАСТУР обл план 2007-09_ХОКИМГА 2009 й. 7 ойлик ЯНГИ ИШ УРИН ОХИРГИСИ. РАЗБОР" xfId="703"/>
    <cellStyle name="_ДАСТУР обл план 2007-09_Шакарбулоқ" xfId="704"/>
    <cellStyle name="_ДАСТУР обл план 2007-09_Шомурод акага" xfId="705"/>
    <cellStyle name="_ДАСТУР обл план 2007-09_ЯНГИ ОБЪЕКТ ВА КЕНГАЙТИРИШ ОХИРГИСИ 1-2 ИЛОВА 2010 ДАСТУР" xfId="706"/>
    <cellStyle name="_ДАСТУР обл план 2007-09_иктисодга" xfId="707"/>
    <cellStyle name="_ДАСТУР обл план 2007-09_иш урин разбори" xfId="708"/>
    <cellStyle name="_ДАСТУР обл план 2007-09_июн ойи иш урни" xfId="709"/>
    <cellStyle name="_ДАСТУР обл план 2007-09_Қаршига квота-11" xfId="710"/>
    <cellStyle name="_Жиззах" xfId="711"/>
    <cellStyle name="_Жиззах_16 апрел ойи манзилли" xfId="712"/>
    <cellStyle name="_Жиззах_16 илова ИЮН ойи адрес.готов" xfId="713"/>
    <cellStyle name="_Жиззах_2010 ДАСТУР ЗОКИР АКАГА СОРТИРОВКА ТАСДИК" xfId="714"/>
    <cellStyle name="_Жиззах_2010 ДАСТУР КФЙ ва МФЙ ТАСДИК 2" xfId="715"/>
    <cellStyle name="_Жиззах_29" xfId="716"/>
    <cellStyle name="_Жиззах_3-4-Хатга илова-04080-ИЖРО" xfId="717"/>
    <cellStyle name="_Жиззах_4-5-форма" xfId="718"/>
    <cellStyle name="_Жиззах_5-жадвал" xfId="719"/>
    <cellStyle name="_Жиззах_5-форма" xfId="720"/>
    <cellStyle name="_Жиззах_Бухоро вилоят Бандалик-2010" xfId="721"/>
    <cellStyle name="_Жиззах_Бухоро вилоятБандалик" xfId="722"/>
    <cellStyle name="_Жиззах_Бухоро вилоятБандалик-2010" xfId="723"/>
    <cellStyle name="_Жиззах_Бухоро вилоятБандалик-20102" xfId="724"/>
    <cellStyle name="_Жиззах_Вазирликка 25 сентябр холатига" xfId="725"/>
    <cellStyle name="_Жиззах_Вилоят буйича жами" xfId="726"/>
    <cellStyle name="_Жиззах_ДАСТУР 2009 й. 7 ойлик кутилиш 86745та ФАКТ" xfId="727"/>
    <cellStyle name="_Жиззах_ДАСТУР ИЖРОСИ 6 ОЙЛИК АЛОХИДА" xfId="728"/>
    <cellStyle name="_Жиззах_Жиззах вилоят 1-чорак хис" xfId="729"/>
    <cellStyle name="_Жиззах_Иктисодиёт бошкармаси 1-чорак" xfId="730"/>
    <cellStyle name="_Жиззах_Илхомбек 1 - 8 гача жадвали" xfId="731"/>
    <cellStyle name="_Жиззах_Илхомбек 1-13 дан жадвали" xfId="732"/>
    <cellStyle name="_Жиззах_Йиллик режа таксимоти" xfId="733"/>
    <cellStyle name="_Жиззах_КАСАНАЧИЛИК 2009 ЙИЛ 1-ЧОРАК." xfId="734"/>
    <cellStyle name="_Жиззах_КТВФЙ ДАСТУРИ КАШКАДАРЁ МАНЗИЛЛИ РУЙХАТ3" xfId="735"/>
    <cellStyle name="_Жиззах_КФЙ ва МФЙ буйича дастур" xfId="736"/>
    <cellStyle name="_Жиззах_МАНЗИЛЛИ РУЙХАТ 9 - 16 гача жадвали ЯНГИСИ" xfId="737"/>
    <cellStyle name="_Жиззах_Махсус ярмарка 2012 йил" xfId="738"/>
    <cellStyle name="_Жиззах_ПРОМ 2010-1чорак-жадваллар 23.03" xfId="739"/>
    <cellStyle name="_Жиззах_Режа булиниши" xfId="740"/>
    <cellStyle name="_Жиззах_СВОД.. 2010 йил ДАСТУРИ" xfId="741"/>
    <cellStyle name="_Жиззах_Сухроб Вилоят свод" xfId="742"/>
    <cellStyle name="_Жиззах_ФОРМА манзилли рўйхат" xfId="743"/>
    <cellStyle name="_Жиззах_ХОКИМГА 2009 й. 7 ойлик ЯНГИ ИШ УРИН ОХИРГИСИ. РАЗБОР" xfId="744"/>
    <cellStyle name="_Жиззах_Шакарбулоқ" xfId="745"/>
    <cellStyle name="_Жиззах_Шомурод акага" xfId="746"/>
    <cellStyle name="_Жиззах_ЯНГИ ОБЪЕКТ ВА КЕНГАЙТИРИШ ОХИРГИСИ 1-2 ИЛОВА 2010 ДАСТУР" xfId="747"/>
    <cellStyle name="_Жиззах_иктисодга" xfId="748"/>
    <cellStyle name="_Жиззах_иш урин разбори" xfId="749"/>
    <cellStyle name="_Жиззах_июн ойи иш урни" xfId="750"/>
    <cellStyle name="_Жиззах_Қаршига квота-11" xfId="751"/>
    <cellStyle name="_КАСАНАЧИЛИК 2009 ЙИЛ 1-ЧОРАК." xfId="752"/>
    <cellStyle name="_КАШ.2008  КОЛЛЕЖ БИТИРУВЧИ" xfId="753"/>
    <cellStyle name="_КАШКАДАРЁ ВИЛОЯТИ КИШЛОК ТАРАККИЁТИ ДАСТУРИ 9-10 ой якуни" xfId="754"/>
    <cellStyle name="_КАШКАДАРЁ ВИЛОЯТИ ХИСОБОТЛАРИ 15.12.09 ХОЛАТИДА" xfId="755"/>
    <cellStyle name="_КР1046-1047-1050 общий 18 графа на 24 марта" xfId="756"/>
    <cellStyle name="_КТВФЙ ДАСТУРИ КАШКАДАРЁ МАНЗИЛЛИ РУЙХАТ3" xfId="757"/>
    <cellStyle name="_Касаначи 4 ой" xfId="758"/>
    <cellStyle name="_Касаначи 4 ой_2012 КХК бириктириш" xfId="759"/>
    <cellStyle name="_Касаначи 4 ой_2012 КХК бириктириш_ярмарка" xfId="760"/>
    <cellStyle name="_Касаначи 4 ой_ярмарка" xfId="761"/>
    <cellStyle name="_Касбга ўқитиш 2012 1 октябр" xfId="762"/>
    <cellStyle name="_Касбга ўқитиш 2012 1 октябр_Бандлик" xfId="763"/>
    <cellStyle name="_Касбга ўқитиш 2012 1 октябр_Бандлик -итог 2012 год+" xfId="764"/>
    <cellStyle name="_Касбга ўқитиш 2012 1 октябр_Бандлик -итог 2013 год март" xfId="765"/>
    <cellStyle name="_Касбга ўқитиш 2012 1 октябр_Бандлик -итог 2013 год январ" xfId="766"/>
    <cellStyle name="_Кашкадарё" xfId="767"/>
    <cellStyle name="_Кашкадарё_16 апрел ойи манзилли" xfId="768"/>
    <cellStyle name="_Кашкадарё_16 илова ИЮН ойи адрес.готов" xfId="769"/>
    <cellStyle name="_Кашкадарё_2010 ДАСТУР ЗОКИР АКАГА СОРТИРОВКА ТАСДИК" xfId="770"/>
    <cellStyle name="_Кашкадарё_2010 ДАСТУР КФЙ ва МФЙ ТАСДИК 2" xfId="771"/>
    <cellStyle name="_Кашкадарё_29" xfId="772"/>
    <cellStyle name="_Кашкадарё_3-4-Хатга илова-04080-ИЖРО" xfId="773"/>
    <cellStyle name="_Кашкадарё_4-5-форма" xfId="774"/>
    <cellStyle name="_Кашкадарё_5-жадвал" xfId="775"/>
    <cellStyle name="_Кашкадарё_5-форма" xfId="776"/>
    <cellStyle name="_Кашкадарё_Бухоро вилоят Бандалик-2010" xfId="777"/>
    <cellStyle name="_Кашкадарё_Бухоро вилоятБандалик" xfId="778"/>
    <cellStyle name="_Кашкадарё_Бухоро вилоятБандалик-2010" xfId="779"/>
    <cellStyle name="_Кашкадарё_Бухоро вилоятБандалик-20102" xfId="780"/>
    <cellStyle name="_Кашкадарё_Вазирликка 25 сентябр холатига" xfId="781"/>
    <cellStyle name="_Кашкадарё_Вилоят буйича жами" xfId="782"/>
    <cellStyle name="_Кашкадарё_ДАСТУР 2009 й. 7 ойлик кутилиш 86745та ФАКТ" xfId="783"/>
    <cellStyle name="_Кашкадарё_ДАСТУР ИЖРОСИ 6 ОЙЛИК АЛОХИДА" xfId="784"/>
    <cellStyle name="_Кашкадарё_Жиззах вилоят 1-чорак хис" xfId="785"/>
    <cellStyle name="_Кашкадарё_Иктисодиёт бошкармаси 1-чорак" xfId="786"/>
    <cellStyle name="_Кашкадарё_Илхомбек 1 - 8 гача жадвали" xfId="787"/>
    <cellStyle name="_Кашкадарё_Илхомбек 1-13 дан жадвали" xfId="788"/>
    <cellStyle name="_Кашкадарё_Йиллик режа таксимоти" xfId="789"/>
    <cellStyle name="_Кашкадарё_КАСАНАЧИЛИК 2009 ЙИЛ 1-ЧОРАК." xfId="790"/>
    <cellStyle name="_Кашкадарё_КТВФЙ ДАСТУРИ КАШКАДАРЁ МАНЗИЛЛИ РУЙХАТ3" xfId="791"/>
    <cellStyle name="_Кашкадарё_КФЙ ва МФЙ буйича дастур" xfId="792"/>
    <cellStyle name="_Кашкадарё_МАНЗИЛЛИ РУЙХАТ 9 - 16 гача жадвали ЯНГИСИ" xfId="793"/>
    <cellStyle name="_Кашкадарё_Махсус ярмарка 2012 йил" xfId="794"/>
    <cellStyle name="_Кашкадарё_ПРОМ 2010-1чорак-жадваллар 23.03" xfId="795"/>
    <cellStyle name="_Кашкадарё_Режа булиниши" xfId="796"/>
    <cellStyle name="_Кашкадарё_СВОД.. 2010 йил ДАСТУРИ" xfId="797"/>
    <cellStyle name="_Кашкадарё_Сухроб Вилоят свод" xfId="798"/>
    <cellStyle name="_Кашкадарё_ФОРМА манзилли рўйхат" xfId="799"/>
    <cellStyle name="_Кашкадарё_ХОКИМГА 2009 й. 7 ойлик ЯНГИ ИШ УРИН ОХИРГИСИ. РАЗБОР" xfId="800"/>
    <cellStyle name="_Кашкадарё_Шакарбулоқ" xfId="801"/>
    <cellStyle name="_Кашкадарё_Шомурод акага" xfId="802"/>
    <cellStyle name="_Кашкадарё_ЯНГИ ОБЪЕКТ ВА КЕНГАЙТИРИШ ОХИРГИСИ 1-2 ИЛОВА 2010 ДАСТУР" xfId="803"/>
    <cellStyle name="_Кашкадарё_иктисодга" xfId="804"/>
    <cellStyle name="_Кашкадарё_иш урин разбори" xfId="805"/>
    <cellStyle name="_Кашкадарё_июн ойи иш урни" xfId="806"/>
    <cellStyle name="_Кашкадарё_Қаршига квота-11" xfId="807"/>
    <cellStyle name="_Коллеж битирувчи 2009 й. 29 октябр" xfId="808"/>
    <cellStyle name="_Комплекс Дастури (24-38)" xfId="809"/>
    <cellStyle name="_Комплекс Дастури (24-38)_2012 КХК бириктириш" xfId="810"/>
    <cellStyle name="_Комплекс Дастури (24-38)_2012 КХК бириктириш_ярмарка" xfId="811"/>
    <cellStyle name="_Комплекс Дастури (24-38)_ярмарка" xfId="812"/>
    <cellStyle name="_Копия Иктисод формалари о" xfId="813"/>
    <cellStyle name="_Копия Иктисод формалари о_16 апрел ойи манзилли" xfId="814"/>
    <cellStyle name="_Копия Иктисод формалари о_16 илова ИЮН ойи адрес.готов" xfId="815"/>
    <cellStyle name="_Копия Иктисод формалари о_2010 ДАСТУР ЗОКИР АКАГА СОРТИРОВКА ТАСДИК" xfId="816"/>
    <cellStyle name="_Копия Иктисод формалари о_2010 ДАСТУР КФЙ ва МФЙ ТАСДИК 2" xfId="817"/>
    <cellStyle name="_Копия Иктисод формалари о_2010 йил дастур кфй ва мфй кесимида" xfId="818"/>
    <cellStyle name="_Копия Иктисод формалари о_2010 йил дастур кфй ва мфй кесимида_2012 КХК бириктириш" xfId="819"/>
    <cellStyle name="_Копия Иктисод формалари о_2010 йил дастур кфй ва мфй кесимида_2012 КХК бириктириш_ярмарка" xfId="820"/>
    <cellStyle name="_Копия Иктисод формалари о_2010 йил дастур кфй ва мфй кесимида_ярмарка" xfId="821"/>
    <cellStyle name="_Копия Иктисод формалари о_2010 йил дастур охирги" xfId="822"/>
    <cellStyle name="_Копия Иктисод формалари о_2010 йил дастур охирги вариант" xfId="823"/>
    <cellStyle name="_Копия Иктисод формалари о_2010 йил дастур охирги вариант_2012 КХК бириктириш" xfId="824"/>
    <cellStyle name="_Копия Иктисод формалари о_2010 йил дастур охирги вариант_2012 КХК бириктириш_ярмарка" xfId="825"/>
    <cellStyle name="_Копия Иктисод формалари о_2010 йил дастур охирги вариант_ярмарка" xfId="826"/>
    <cellStyle name="_Копия Иктисод формалари о_2012 КХК бириктириш" xfId="827"/>
    <cellStyle name="_Копия Иктисод формалари о_2012 КХК бириктириш_ярмарка" xfId="828"/>
    <cellStyle name="_Копия Иктисод формалари о_5-жадвал" xfId="829"/>
    <cellStyle name="_Копия Иктисод формалари о_5-жадвал_2012 КХК бириктириш" xfId="830"/>
    <cellStyle name="_Копия Иктисод формалари о_5-жадвал_2012 КХК бириктириш_ярмарка" xfId="831"/>
    <cellStyle name="_Копия Иктисод формалари о_5-жадвал_ярмарка" xfId="832"/>
    <cellStyle name="_Копия Иктисод формалари о_АБЛУХАЛИДАН ОЛИНГАН БИРИКТИРИШ ЖАДВАЛИ" xfId="833"/>
    <cellStyle name="_Копия Иктисод формалари о_АБЛУХАЛИДАН ОЛИНГАН БИРИКТИРИШ ЖАДВАЛИ_2012 КХК бириктириш" xfId="834"/>
    <cellStyle name="_Копия Иктисод формалари о_АБЛУХАЛИДАН ОЛИНГАН БИРИКТИРИШ ЖАДВАЛИ_2012 КХК бириктириш_ярмарка" xfId="835"/>
    <cellStyle name="_Копия Иктисод формалари о_АБЛУХАЛИДАН ОЛИНГАН БИРИКТИРИШ ЖАДВАЛИ_ярмарка" xfId="836"/>
    <cellStyle name="_Копия Иктисод формалари о_Ангор тумани" xfId="837"/>
    <cellStyle name="_Копия Иктисод формалари о_Ангор тумани_2012 КХК бириктириш" xfId="838"/>
    <cellStyle name="_Копия Иктисод формалари о_Ангор тумани_2012 КХК бириктириш_ярмарка" xfId="839"/>
    <cellStyle name="_Копия Иктисод формалари о_Ангор тумани_ярмарка" xfId="840"/>
    <cellStyle name="_Копия Иктисод формалари о_Бухоро вилоят Бандалик-2010" xfId="841"/>
    <cellStyle name="_Копия Иктисод формалари о_Бухоро вилоят Бандалик-2010_2012 КХК бириктириш" xfId="842"/>
    <cellStyle name="_Копия Иктисод формалари о_Бухоро вилоят Бандалик-2010_2012 КХК бириктириш_ярмарка" xfId="843"/>
    <cellStyle name="_Копия Иктисод формалари о_Бухоро вилоят Бандалик-2010_ярмарка" xfId="844"/>
    <cellStyle name="_Копия Иктисод формалари о_Бухоро вилоятБандалик" xfId="845"/>
    <cellStyle name="_Копия Иктисод формалари о_Бухоро вилоятБандалик-2010" xfId="846"/>
    <cellStyle name="_Копия Иктисод формалари о_Бухоро вилоятБандалик-20102" xfId="847"/>
    <cellStyle name="_Копия Иктисод формалари о_Бухоро вилоятБандалик-20102_2012 КХК бириктириш" xfId="848"/>
    <cellStyle name="_Копия Иктисод формалари о_Бухоро вилоятБандалик-20102_2012 КХК бириктириш_ярмарка" xfId="849"/>
    <cellStyle name="_Копия Иктисод формалари о_Бухоро вилоятБандалик-20102_ярмарка" xfId="850"/>
    <cellStyle name="_Копия Иктисод формалари о_Бухоро вилоятБандалик-2010_2012 КХК бириктириш" xfId="851"/>
    <cellStyle name="_Копия Иктисод формалари о_Бухоро вилоятБандалик-2010_2012 КХК бириктириш_ярмарка" xfId="852"/>
    <cellStyle name="_Копия Иктисод формалари о_Бухоро вилоятБандалик-2010_ярмарка" xfId="853"/>
    <cellStyle name="_Копия Иктисод формалари о_Бухоро вилоятБандалик_2012 КХК бириктириш" xfId="854"/>
    <cellStyle name="_Копия Иктисод формалари о_Бухоро вилоятБандалик_2012 КХК бириктириш_ярмарка" xfId="855"/>
    <cellStyle name="_Копия Иктисод формалари о_Бухоро вилоятБандалик_ярмарка" xfId="856"/>
    <cellStyle name="_Копия Иктисод формалари о_Бухоро тумани 2010 йил дастури" xfId="857"/>
    <cellStyle name="_Копия Иктисод формалари о_Бухоро тумани 2010 йил дастури_2012 КХК бириктириш" xfId="858"/>
    <cellStyle name="_Копия Иктисод формалари о_Бухоро тумани 2010 йил дастури_2012 КХК бириктириш_ярмарка" xfId="859"/>
    <cellStyle name="_Копия Иктисод формалари о_Бухоро тумани 2010 йил дастури_ярмарка" xfId="860"/>
    <cellStyle name="_Копия Иктисод формалари о_Вилоят ФОРМА манзилли рўйхат" xfId="861"/>
    <cellStyle name="_Копия Иктисод формалари о_Вилоят ФОРМА манзилли рўйхат_2012 КХК бириктириш" xfId="862"/>
    <cellStyle name="_Копия Иктисод формалари о_Вилоят ФОРМА манзилли рўйхат_2012 КХК бириктириш_ярмарка" xfId="863"/>
    <cellStyle name="_Копия Иктисод формалари о_Вилоят ФОРМА манзилли рўйхат_ярмарка" xfId="864"/>
    <cellStyle name="_Копия Иктисод формалари о_ДАСТУР ИЖРОСИ 6 ОЙЛИК АЛОХИДА" xfId="865"/>
    <cellStyle name="_Копия Иктисод формалари о_Дастур формалари 2010" xfId="866"/>
    <cellStyle name="_Копия Иктисод формалари о_Дастур формалари 2010_2012 КХК бириктириш" xfId="867"/>
    <cellStyle name="_Копия Иктисод формалари о_Дастур формалари 2010_2012 КХК бириктириш_ярмарка" xfId="868"/>
    <cellStyle name="_Копия Иктисод формалари о_Дастур формалари 2010_ярмарка" xfId="869"/>
    <cellStyle name="_Копия Иктисод формалари о_Илхомбек 1 - 8 гача жадвали" xfId="870"/>
    <cellStyle name="_Копия Иктисод формалари о_Илхомбек 1-13 дан жадвали" xfId="871"/>
    <cellStyle name="_Копия Иктисод формалари о_КК дастур 041009" xfId="872"/>
    <cellStyle name="_Копия Иктисод формалари о_КК дастур 041009_2012 КХК бириктириш" xfId="873"/>
    <cellStyle name="_Копия Иктисод формалари о_КК дастур 041009_2012 КХК бириктириш_ярмарка" xfId="874"/>
    <cellStyle name="_Копия Иктисод формалари о_КК дастур 041009_ярмарка" xfId="875"/>
    <cellStyle name="_Копия Иктисод формалари о_КТВФЙ ДАСТУРИ КАШКАДАРЁ МАНЗИЛЛИ РУЙХАТ3" xfId="876"/>
    <cellStyle name="_Копия Иктисод формалари о_КФЙ ва МФЙ буйича дастур" xfId="877"/>
    <cellStyle name="_Копия Иктисод формалари о_МАНЗИЛЛИ РУЙХАТ 9 - 16 гача жадвали ЯНГИСИ" xfId="878"/>
    <cellStyle name="_Копия Иктисод формалари о_Нам дастур 2009-2012 (ўзбек)" xfId="879"/>
    <cellStyle name="_Копия Иктисод формалари о_Нам дастур 2009-2012 (ўзбек)_2010 ДАСТУР ЗОКИР АКАГА СОРТИРОВКА ТАСДИК" xfId="880"/>
    <cellStyle name="_Копия Иктисод формалари о_Нам дастур 2009-2012 (ўзбек)_2010 ДАСТУР КФЙ ва МФЙ ТАСДИК 2" xfId="881"/>
    <cellStyle name="_Копия Иктисод формалари о_Нам дастур 2009-2012 (ўзбек)_2012 КХК бириктириш" xfId="882"/>
    <cellStyle name="_Копия Иктисод формалари о_Нам дастур 2009-2012 (ўзбек)_2012 КХК бириктириш_ярмарка" xfId="883"/>
    <cellStyle name="_Копия Иктисод формалари о_Нам дастур 2009-2012 (ўзбек)_КФЙ ва МФЙ буйича дастур" xfId="884"/>
    <cellStyle name="_Копия Иктисод формалари о_Нам дастур 2009-2012 (ўзбек)_СВОД.. 2010 йил ДАСТУРИ" xfId="885"/>
    <cellStyle name="_Копия Иктисод формалари о_Нам дастур 2009-2012 (ўзбек)_ЯНГИ ОБЪЕКТ ВА КЕНГАЙТИРИШ ОХИРГИСИ 1-2 ИЛОВА 2010 ДАСТУР" xfId="886"/>
    <cellStyle name="_Копия Иктисод формалари о_Нам дастур 2009-2012 (ўзбек)_ярмарка" xfId="887"/>
    <cellStyle name="_Копия Иктисод формалари о_Прог-2010 5.10.09" xfId="888"/>
    <cellStyle name="_Копия Иктисод формалари о_Прог-2010 5.10.09_2012 КХК бириктириш" xfId="889"/>
    <cellStyle name="_Копия Иктисод формалари о_Прог-2010 5.10.09_2012 КХК бириктириш_ярмарка" xfId="890"/>
    <cellStyle name="_Копия Иктисод формалари о_Прог-2010 5.10.09_ярмарка" xfId="891"/>
    <cellStyle name="_Копия Иктисод формалари о_СВОД.. 2010 йил ДАСТУРИ" xfId="892"/>
    <cellStyle name="_Копия Иктисод формалари о_Сурхондарё 2010 йил дастур" xfId="893"/>
    <cellStyle name="_Копия Иктисод формалари о_Сурхондарё 2010 йил дастур_2012 КХК бириктириш" xfId="894"/>
    <cellStyle name="_Копия Иктисод формалари о_Сурхондарё 2010 йил дастур_2012 КХК бириктириш_ярмарка" xfId="895"/>
    <cellStyle name="_Копия Иктисод формалари о_Сурхондарё 2010 йил дастур_ярмарка" xfId="896"/>
    <cellStyle name="_Копия Иктисод формалари о_ФОРМА манзилли рўйхат" xfId="897"/>
    <cellStyle name="_Копия Иктисод формалари о_Форма-Прог-НРМ-2010" xfId="898"/>
    <cellStyle name="_Копия Иктисод формалари о_Форма-Прог-НРМ-2010 01.10.09" xfId="899"/>
    <cellStyle name="_Копия Иктисод формалари о_Форма-Прог-НРМ-2010 01.10.09_2012 КХК бириктириш" xfId="900"/>
    <cellStyle name="_Копия Иктисод формалари о_Форма-Прог-НРМ-2010 01.10.09_2012 КХК бириктириш_ярмарка" xfId="901"/>
    <cellStyle name="_Копия Иктисод формалари о_Форма-Прог-НРМ-2010 01.10.09_ярмарка" xfId="902"/>
    <cellStyle name="_Копия Иктисод формалари о_Форма-Прог-НРМ-2010 5.10.09" xfId="903"/>
    <cellStyle name="_Копия Иктисод формалари о_Форма-Прог-НРМ-2010 5.10.09 Минтруд" xfId="904"/>
    <cellStyle name="_Копия Иктисод формалари о_Форма-Прог-НРМ-2010 5.10.09 Минтруд_2012 КХК бириктириш" xfId="905"/>
    <cellStyle name="_Копия Иктисод формалари о_Форма-Прог-НРМ-2010 5.10.09 Минтруд_2012 КХК бириктириш_ярмарка" xfId="906"/>
    <cellStyle name="_Копия Иктисод формалари о_Форма-Прог-НРМ-2010 5.10.09 Минтруд_ярмарка" xfId="907"/>
    <cellStyle name="_Копия Иктисод формалари о_Форма-Прог-НРМ-2010 5.10.09_2012 КХК бириктириш" xfId="908"/>
    <cellStyle name="_Копия Иктисод формалари о_Форма-Прог-НРМ-2010 5.10.09_2012 КХК бириктириш_ярмарка" xfId="909"/>
    <cellStyle name="_Копия Иктисод формалари о_Форма-Прог-НРМ-2010 5.10.09_ярмарка" xfId="910"/>
    <cellStyle name="_Копия Иктисод формалари о_Форма-Прог-НРМ-2010_2012 КХК бириктириш" xfId="911"/>
    <cellStyle name="_Копия Иктисод формалари о_Форма-Прог-НРМ-2010_2012 КХК бириктириш_ярмарка" xfId="912"/>
    <cellStyle name="_Копия Иктисод формалари о_Форма-Прог-НРМ-2010_ярмарка" xfId="913"/>
    <cellStyle name="_Копия Иктисод формалари о_ЯНГИ ОБЪЕКТ ВА КЕНГАЙТИРИШ ОХИРГИСИ 1-2 ИЛОВА 2010 ДАСТУР" xfId="914"/>
    <cellStyle name="_Копия Иктисод формалари о_сентябр иш урни" xfId="915"/>
    <cellStyle name="_Копия Иктисод формалари о_сентябр иш урни_2012 КХК бириктириш" xfId="916"/>
    <cellStyle name="_Копия Иктисод формалари о_сентябр иш урни_2012 КХК бириктириш_ярмарка" xfId="917"/>
    <cellStyle name="_Копия Иктисод формалари о_сентябр иш урни_ярмарка" xfId="918"/>
    <cellStyle name="_Копия Иктисод формалари о_формалар" xfId="919"/>
    <cellStyle name="_Копия Иктисод формалари о_формалар янги" xfId="920"/>
    <cellStyle name="_Копия Иктисод формалари о_формалар янги_2012 КХК бириктириш" xfId="921"/>
    <cellStyle name="_Копия Иктисод формалари о_формалар янги_2012 КХК бириктириш_ярмарка" xfId="922"/>
    <cellStyle name="_Копия Иктисод формалари о_формалар янги_ярмарка" xfId="923"/>
    <cellStyle name="_Копия Иктисод формалари о_формалар_2012 КХК бириктириш" xfId="924"/>
    <cellStyle name="_Копия Иктисод формалари о_формалар_2012 КХК бириктириш_ярмарка" xfId="925"/>
    <cellStyle name="_Копия Иктисод формалари о_формалар_ярмарка" xfId="926"/>
    <cellStyle name="_Копия Иктисод формалари о_ярмарка" xfId="927"/>
    <cellStyle name="_Копия Иктисод формалари о_�����-041009" xfId="928"/>
    <cellStyle name="_Копия Иктисод формалари о_�����-041009_2012 КХК бириктириш" xfId="929"/>
    <cellStyle name="_Копия Иктисод формалари о_�����-041009_2012 КХК бириктириш_ярмарка" xfId="930"/>
    <cellStyle name="_Копия Иктисод формалари о_�����-041009_ярмарка" xfId="931"/>
    <cellStyle name="_Коракалпогистон" xfId="932"/>
    <cellStyle name="_Лойихалар бўйича маълумот " xfId="933"/>
    <cellStyle name="_МОЛИЯ даромад-харажат" xfId="934"/>
    <cellStyle name="_МОЛИЯ даромад-харажат_16 апрел ойи манзилли" xfId="935"/>
    <cellStyle name="_МОЛИЯ даромад-харажат_16 илова ИЮН ойи адрес.готов" xfId="936"/>
    <cellStyle name="_МОЛИЯ даромад-харажат_2010 ДАСТУР ЗОКИР АКАГА СОРТИРОВКА ТАСДИК" xfId="937"/>
    <cellStyle name="_МОЛИЯ даромад-харажат_2010 ДАСТУР КФЙ ва МФЙ ТАСДИК 2" xfId="938"/>
    <cellStyle name="_МОЛИЯ даромад-харажат_5-жадвал" xfId="939"/>
    <cellStyle name="_МОЛИЯ даромад-харажат_Бухоро вилоят Бандалик-2010" xfId="940"/>
    <cellStyle name="_МОЛИЯ даромад-харажат_Бухоро вилоятБандалик" xfId="941"/>
    <cellStyle name="_МОЛИЯ даромад-харажат_Бухоро вилоятБандалик-2010" xfId="942"/>
    <cellStyle name="_МОЛИЯ даромад-харажат_Бухоро вилоятБандалик-20102" xfId="943"/>
    <cellStyle name="_МОЛИЯ даромад-харажат_ДАСТУР ИЖРОСИ 6 ОЙЛИК АЛОХИДА" xfId="944"/>
    <cellStyle name="_МОЛИЯ даромад-харажат_Илхомбек 1 - 8 гача жадвали" xfId="945"/>
    <cellStyle name="_МОЛИЯ даромад-харажат_Илхомбек 1-13 дан жадвали" xfId="946"/>
    <cellStyle name="_МОЛИЯ даромад-харажат_КТВФЙ ДАСТУРИ КАШКАДАРЁ МАНЗИЛЛИ РУЙХАТ3" xfId="947"/>
    <cellStyle name="_МОЛИЯ даромад-харажат_КФЙ ва МФЙ буйича дастур" xfId="948"/>
    <cellStyle name="_МОЛИЯ даромад-харажат_МАНЗИЛЛИ РУЙХАТ 9 - 16 гача жадвали ЯНГИСИ" xfId="949"/>
    <cellStyle name="_МОЛИЯ даромад-харажат_СВОД.. 2010 йил ДАСТУРИ" xfId="950"/>
    <cellStyle name="_МОЛИЯ даромад-харажат_ФОРМА манзилли рўйхат" xfId="951"/>
    <cellStyle name="_МОЛИЯ даромад-харажат_ЯНГИ ОБЪЕКТ ВА КЕНГАЙТИРИШ ОХИРГИСИ 1-2 ИЛОВА 2010 ДАСТУР" xfId="952"/>
    <cellStyle name="_Марказий банк" xfId="953"/>
    <cellStyle name="_Махсус ярмарка 2012 йил" xfId="954"/>
    <cellStyle name="_Наманган-1" xfId="955"/>
    <cellStyle name="_Наманган-1_16 апрел ойи манзилли" xfId="956"/>
    <cellStyle name="_Наманган-1_16 илова ИЮН ойи адрес.готов" xfId="957"/>
    <cellStyle name="_Наманган-1_2010 ДАСТУР ЗОКИР АКАГА СОРТИРОВКА ТАСДИК" xfId="958"/>
    <cellStyle name="_Наманган-1_2010 ДАСТУР КФЙ ва МФЙ ТАСДИК 2" xfId="959"/>
    <cellStyle name="_Наманган-1_29" xfId="960"/>
    <cellStyle name="_Наманган-1_3-4-Хатга илова-04080-ИЖРО" xfId="961"/>
    <cellStyle name="_Наманган-1_4-5-форма" xfId="962"/>
    <cellStyle name="_Наманган-1_5-жадвал" xfId="963"/>
    <cellStyle name="_Наманган-1_5-форма" xfId="964"/>
    <cellStyle name="_Наманган-1_Бухоро вилоят Бандалик-2010" xfId="965"/>
    <cellStyle name="_Наманган-1_Бухоро вилоятБандалик" xfId="966"/>
    <cellStyle name="_Наманган-1_Бухоро вилоятБандалик-2010" xfId="967"/>
    <cellStyle name="_Наманган-1_Бухоро вилоятБандалик-20102" xfId="968"/>
    <cellStyle name="_Наманган-1_Вазирликка 25 сентябр холатига" xfId="969"/>
    <cellStyle name="_Наманган-1_Вилоят буйича жами" xfId="970"/>
    <cellStyle name="_Наманган-1_ДАСТУР 2009 й. 7 ойлик кутилиш 86745та ФАКТ" xfId="971"/>
    <cellStyle name="_Наманган-1_ДАСТУР ИЖРОСИ 6 ОЙЛИК АЛОХИДА" xfId="972"/>
    <cellStyle name="_Наманган-1_Жиззах вилоят 1-чорак хис" xfId="973"/>
    <cellStyle name="_Наманган-1_Иктисодиёт бошкармаси 1-чорак" xfId="974"/>
    <cellStyle name="_Наманган-1_Илхомбек 1 - 8 гача жадвали" xfId="975"/>
    <cellStyle name="_Наманган-1_Илхомбек 1-13 дан жадвали" xfId="976"/>
    <cellStyle name="_Наманган-1_Йиллик режа таксимоти" xfId="977"/>
    <cellStyle name="_Наманган-1_КАСАНАЧИЛИК 2009 ЙИЛ 1-ЧОРАК." xfId="978"/>
    <cellStyle name="_Наманган-1_КТВФЙ ДАСТУРИ КАШКАДАРЁ МАНЗИЛЛИ РУЙХАТ3" xfId="979"/>
    <cellStyle name="_Наманган-1_КФЙ ва МФЙ буйича дастур" xfId="980"/>
    <cellStyle name="_Наманган-1_МАНЗИЛЛИ РУЙХАТ 9 - 16 гача жадвали ЯНГИСИ" xfId="981"/>
    <cellStyle name="_Наманган-1_Махсус ярмарка 2012 йил" xfId="982"/>
    <cellStyle name="_Наманган-1_ПРОМ 2010-1чорак-жадваллар 23.03" xfId="983"/>
    <cellStyle name="_Наманган-1_Режа булиниши" xfId="984"/>
    <cellStyle name="_Наманган-1_СВОД.. 2010 йил ДАСТУРИ" xfId="985"/>
    <cellStyle name="_Наманган-1_Сухроб Вилоят свод" xfId="986"/>
    <cellStyle name="_Наманган-1_ФОРМА манзилли рўйхат" xfId="987"/>
    <cellStyle name="_Наманган-1_ХОКИМГА 2009 й. 7 ойлик ЯНГИ ИШ УРИН ОХИРГИСИ. РАЗБОР" xfId="988"/>
    <cellStyle name="_Наманган-1_Шакарбулоқ" xfId="989"/>
    <cellStyle name="_Наманган-1_Шомурод акага" xfId="990"/>
    <cellStyle name="_Наманган-1_ЯНГИ ОБЪЕКТ ВА КЕНГАЙТИРИШ ОХИРГИСИ 1-2 ИЛОВА 2010 ДАСТУР" xfId="991"/>
    <cellStyle name="_Наманган-1_иктисодга" xfId="992"/>
    <cellStyle name="_Наманган-1_иш урин разбори" xfId="993"/>
    <cellStyle name="_Наманган-1_июн ойи иш урни" xfId="994"/>
    <cellStyle name="_Наманган-1_Қаршига квота-11" xfId="995"/>
    <cellStyle name="_ОБЛПЛАГА 2008 й. 12 ойлик ва йиллик маълумотлар берилди." xfId="996"/>
    <cellStyle name="_ПП-1050 формы" xfId="997"/>
    <cellStyle name="_ПСБ-ПР~1" xfId="998"/>
    <cellStyle name="_ПСБ-ПР~1_2010 ДАСТУР ЗОКИР АКАГА СОРТИРОВКА ТАСДИК" xfId="999"/>
    <cellStyle name="_ПСБ-ПР~1_2010 ДАСТУР КФЙ ва МФЙ ТАСДИК 2" xfId="1000"/>
    <cellStyle name="_ПСБ-ПР~1_2012 КХК бириктириш" xfId="1001"/>
    <cellStyle name="_ПСБ-ПР~1_2012 КХК бириктириш_ярмарка" xfId="1002"/>
    <cellStyle name="_ПСБ-ПР~1_КФЙ ва МФЙ буйича дастур" xfId="1003"/>
    <cellStyle name="_ПСБ-ПР~1_СВОД.. 2010 йил ДАСТУРИ" xfId="1004"/>
    <cellStyle name="_ПСБ-ПР~1_ЯНГИ ОБЪЕКТ ВА КЕНГАЙТИРИШ ОХИРГИСИ 1-2 ИЛОВА 2010 ДАСТУР" xfId="1005"/>
    <cellStyle name="_ПСБ-ПР~1_ярмарка" xfId="1006"/>
    <cellStyle name="_ПФ-4232-сонли СЕНТЯБР-декабр" xfId="1007"/>
    <cellStyle name="_Пахтабанк" xfId="1008"/>
    <cellStyle name="_Р.Шоабдурахмонов топшириғи - янги иш ўринлари" xfId="1009"/>
    <cellStyle name="_Р.Шоабдурахмонов топшириғи - янги иш ўринлари_2012 КХК бириктириш" xfId="1010"/>
    <cellStyle name="_Р.Шоабдурахмонов топшириғи - янги иш ўринлари_2012 КХК бириктириш_ярмарка" xfId="1011"/>
    <cellStyle name="_Р.Шоабдурахмонов топшириғи - янги иш ўринлари_ярмарка" xfId="1012"/>
    <cellStyle name="_СВОД КабМин-Вар-тОхирги" xfId="1013"/>
    <cellStyle name="_СВОД-Банк-Вилоят" xfId="1014"/>
    <cellStyle name="_СВОД-Умумий" xfId="1015"/>
    <cellStyle name="_Самар_анд" xfId="1016"/>
    <cellStyle name="_Самар_анд_16 апрел ойи манзилли" xfId="1017"/>
    <cellStyle name="_Самар_анд_16 илова ИЮН ойи адрес.готов" xfId="1018"/>
    <cellStyle name="_Самар_анд_2010 ДАСТУР ЗОКИР АКАГА СОРТИРОВКА ТАСДИК" xfId="1019"/>
    <cellStyle name="_Самар_анд_2010 ДАСТУР КФЙ ва МФЙ ТАСДИК 2" xfId="1020"/>
    <cellStyle name="_Самар_анд_29" xfId="1021"/>
    <cellStyle name="_Самар_анд_3-4-Хатга илова-04080-ИЖРО" xfId="1022"/>
    <cellStyle name="_Самар_анд_4-5-форма" xfId="1023"/>
    <cellStyle name="_Самар_анд_5-жадвал" xfId="1024"/>
    <cellStyle name="_Самар_анд_5-форма" xfId="1025"/>
    <cellStyle name="_Самар_анд_Бухоро вилоят Бандалик-2010" xfId="1026"/>
    <cellStyle name="_Самар_анд_Бухоро вилоятБандалик" xfId="1027"/>
    <cellStyle name="_Самар_анд_Бухоро вилоятБандалик-2010" xfId="1028"/>
    <cellStyle name="_Самар_анд_Бухоро вилоятБандалик-20102" xfId="1029"/>
    <cellStyle name="_Самар_анд_Вазирликка 25 сентябр холатига" xfId="1030"/>
    <cellStyle name="_Самар_анд_Вилоят буйича жами" xfId="1031"/>
    <cellStyle name="_Самар_анд_ДАСТУР 2009 й. 7 ойлик кутилиш 86745та ФАКТ" xfId="1032"/>
    <cellStyle name="_Самар_анд_ДАСТУР ИЖРОСИ 6 ОЙЛИК АЛОХИДА" xfId="1033"/>
    <cellStyle name="_Самар_анд_Жиззах вилоят 1-чорак хис" xfId="1034"/>
    <cellStyle name="_Самар_анд_Иктисодиёт бошкармаси 1-чорак" xfId="1035"/>
    <cellStyle name="_Самар_анд_Илхомбек 1 - 8 гача жадвали" xfId="1036"/>
    <cellStyle name="_Самар_анд_Илхомбек 1-13 дан жадвали" xfId="1037"/>
    <cellStyle name="_Самар_анд_Йиллик режа таксимоти" xfId="1038"/>
    <cellStyle name="_Самар_анд_КАСАНАЧИЛИК 2009 ЙИЛ 1-ЧОРАК." xfId="1039"/>
    <cellStyle name="_Самар_анд_КТВФЙ ДАСТУРИ КАШКАДАРЁ МАНЗИЛЛИ РУЙХАТ3" xfId="1040"/>
    <cellStyle name="_Самар_анд_КФЙ ва МФЙ буйича дастур" xfId="1041"/>
    <cellStyle name="_Самар_анд_МАНЗИЛЛИ РУЙХАТ 9 - 16 гача жадвали ЯНГИСИ" xfId="1042"/>
    <cellStyle name="_Самар_анд_Махсус ярмарка 2012 йил" xfId="1043"/>
    <cellStyle name="_Самар_анд_ПРОМ 2010-1чорак-жадваллар 23.03" xfId="1044"/>
    <cellStyle name="_Самар_анд_Режа булиниши" xfId="1045"/>
    <cellStyle name="_Самар_анд_СВОД.. 2010 йил ДАСТУРИ" xfId="1046"/>
    <cellStyle name="_Самар_анд_Сухроб Вилоят свод" xfId="1047"/>
    <cellStyle name="_Самар_анд_ФОРМА манзилли рўйхат" xfId="1048"/>
    <cellStyle name="_Самар_анд_ХОКИМГА 2009 й. 7 ойлик ЯНГИ ИШ УРИН ОХИРГИСИ. РАЗБОР" xfId="1049"/>
    <cellStyle name="_Самар_анд_Шакарбулоқ" xfId="1050"/>
    <cellStyle name="_Самар_анд_Шомурод акага" xfId="1051"/>
    <cellStyle name="_Самар_анд_ЯНГИ ОБЪЕКТ ВА КЕНГАЙТИРИШ ОХИРГИСИ 1-2 ИЛОВА 2010 ДАСТУР" xfId="1052"/>
    <cellStyle name="_Самар_анд_иктисодга" xfId="1053"/>
    <cellStyle name="_Самар_анд_иш урин разбори" xfId="1054"/>
    <cellStyle name="_Самар_анд_июн ойи иш урни" xfId="1055"/>
    <cellStyle name="_Самар_анд_Қаршига квота-11" xfId="1056"/>
    <cellStyle name="_Сирдарё" xfId="1057"/>
    <cellStyle name="_Сирдарё вилоят 3-курс" xfId="1058"/>
    <cellStyle name="_Сирдарё_16 апрел ойи манзилли" xfId="1059"/>
    <cellStyle name="_Сирдарё_16 илова ИЮН ойи адрес.готов" xfId="1060"/>
    <cellStyle name="_Сирдарё_2010 ДАСТУР ЗОКИР АКАГА СОРТИРОВКА ТАСДИК" xfId="1061"/>
    <cellStyle name="_Сирдарё_2010 ДАСТУР КФЙ ва МФЙ ТАСДИК 2" xfId="1062"/>
    <cellStyle name="_Сирдарё_29" xfId="1063"/>
    <cellStyle name="_Сирдарё_3-4-Хатга илова-04080-ИЖРО" xfId="1064"/>
    <cellStyle name="_Сирдарё_4-5-форма" xfId="1065"/>
    <cellStyle name="_Сирдарё_5-жадвал" xfId="1066"/>
    <cellStyle name="_Сирдарё_5-форма" xfId="1067"/>
    <cellStyle name="_Сирдарё_Бухоро вилоят Бандалик-2010" xfId="1068"/>
    <cellStyle name="_Сирдарё_Бухоро вилоятБандалик" xfId="1069"/>
    <cellStyle name="_Сирдарё_Бухоро вилоятБандалик-2010" xfId="1070"/>
    <cellStyle name="_Сирдарё_Бухоро вилоятБандалик-20102" xfId="1071"/>
    <cellStyle name="_Сирдарё_Вазирликка 25 сентябр холатига" xfId="1072"/>
    <cellStyle name="_Сирдарё_Вилоят буйича жами" xfId="1073"/>
    <cellStyle name="_Сирдарё_ДАСТУР 2009 й. 7 ойлик кутилиш 86745та ФАКТ" xfId="1074"/>
    <cellStyle name="_Сирдарё_ДАСТУР ИЖРОСИ 6 ОЙЛИК АЛОХИДА" xfId="1075"/>
    <cellStyle name="_Сирдарё_Жиззах вилоят 1-чорак хис" xfId="1076"/>
    <cellStyle name="_Сирдарё_Иктисодиёт бошкармаси 1-чорак" xfId="1077"/>
    <cellStyle name="_Сирдарё_Илхомбек 1 - 8 гача жадвали" xfId="1078"/>
    <cellStyle name="_Сирдарё_Илхомбек 1-13 дан жадвали" xfId="1079"/>
    <cellStyle name="_Сирдарё_Йиллик режа таксимоти" xfId="1080"/>
    <cellStyle name="_Сирдарё_КАСАНАЧИЛИК 2009 ЙИЛ 1-ЧОРАК." xfId="1081"/>
    <cellStyle name="_Сирдарё_КТВФЙ ДАСТУРИ КАШКАДАРЁ МАНЗИЛЛИ РУЙХАТ3" xfId="1082"/>
    <cellStyle name="_Сирдарё_КФЙ ва МФЙ буйича дастур" xfId="1083"/>
    <cellStyle name="_Сирдарё_МАНЗИЛЛИ РУЙХАТ 9 - 16 гача жадвали ЯНГИСИ" xfId="1084"/>
    <cellStyle name="_Сирдарё_Махсус ярмарка 2012 йил" xfId="1085"/>
    <cellStyle name="_Сирдарё_ПРОМ 2010-1чорак-жадваллар 23.03" xfId="1086"/>
    <cellStyle name="_Сирдарё_Режа булиниши" xfId="1087"/>
    <cellStyle name="_Сирдарё_СВОД.. 2010 йил ДАСТУРИ" xfId="1088"/>
    <cellStyle name="_Сирдарё_Сухроб Вилоят свод" xfId="1089"/>
    <cellStyle name="_Сирдарё_ФОРМА манзилли рўйхат" xfId="1090"/>
    <cellStyle name="_Сирдарё_ХОКИМГА 2009 й. 7 ойлик ЯНГИ ИШ УРИН ОХИРГИСИ. РАЗБОР" xfId="1091"/>
    <cellStyle name="_Сирдарё_Шакарбулоқ" xfId="1092"/>
    <cellStyle name="_Сирдарё_Шомурод акага" xfId="1093"/>
    <cellStyle name="_Сирдарё_ЯНГИ ОБЪЕКТ ВА КЕНГАЙТИРИШ ОХИРГИСИ 1-2 ИЛОВА 2010 ДАСТУР" xfId="1094"/>
    <cellStyle name="_Сирдарё_иктисодга" xfId="1095"/>
    <cellStyle name="_Сирдарё_иш урин разбори" xfId="1096"/>
    <cellStyle name="_Сирдарё_июн ойи иш урни" xfId="1097"/>
    <cellStyle name="_Сирдарё_Қаршига квота-11" xfId="1098"/>
    <cellStyle name="_Сурхондарё" xfId="1099"/>
    <cellStyle name="_Сурхондарё " xfId="1100"/>
    <cellStyle name="_Сурхондарё _16 апрел ойи манзилли" xfId="1101"/>
    <cellStyle name="_Сурхондарё _16 илова ИЮН ойи адрес.готов" xfId="1102"/>
    <cellStyle name="_Сурхондарё _2010 ДАСТУР ЗОКИР АКАГА СОРТИРОВКА ТАСДИК" xfId="1103"/>
    <cellStyle name="_Сурхондарё _2010 ДАСТУР КФЙ ва МФЙ ТАСДИК 2" xfId="1104"/>
    <cellStyle name="_Сурхондарё _29" xfId="1105"/>
    <cellStyle name="_Сурхондарё _3-4-Хатга илова-04080-ИЖРО" xfId="1106"/>
    <cellStyle name="_Сурхондарё _4-5-форма" xfId="1107"/>
    <cellStyle name="_Сурхондарё _5-жадвал" xfId="1108"/>
    <cellStyle name="_Сурхондарё _5-форма" xfId="1109"/>
    <cellStyle name="_Сурхондарё _Бухоро вилоят Бандалик-2010" xfId="1110"/>
    <cellStyle name="_Сурхондарё _Бухоро вилоятБандалик" xfId="1111"/>
    <cellStyle name="_Сурхондарё _Бухоро вилоятБандалик-2010" xfId="1112"/>
    <cellStyle name="_Сурхондарё _Бухоро вилоятБандалик-20102" xfId="1113"/>
    <cellStyle name="_Сурхондарё _Вазирликка 25 сентябр холатига" xfId="1114"/>
    <cellStyle name="_Сурхондарё _Вилоят буйича жами" xfId="1115"/>
    <cellStyle name="_Сурхондарё _ДАСТУР 2009 й. 7 ойлик кутилиш 86745та ФАКТ" xfId="1116"/>
    <cellStyle name="_Сурхондарё _ДАСТУР ИЖРОСИ 6 ОЙЛИК АЛОХИДА" xfId="1117"/>
    <cellStyle name="_Сурхондарё _Жиззах вилоят 1-чорак хис" xfId="1118"/>
    <cellStyle name="_Сурхондарё _Иктисодиёт бошкармаси 1-чорак" xfId="1119"/>
    <cellStyle name="_Сурхондарё _Илхомбек 1 - 8 гача жадвали" xfId="1120"/>
    <cellStyle name="_Сурхондарё _Илхомбек 1-13 дан жадвали" xfId="1121"/>
    <cellStyle name="_Сурхондарё _Йиллик режа таксимоти" xfId="1122"/>
    <cellStyle name="_Сурхондарё _КАСАНАЧИЛИК 2009 ЙИЛ 1-ЧОРАК." xfId="1123"/>
    <cellStyle name="_Сурхондарё _КТВФЙ ДАСТУРИ КАШКАДАРЁ МАНЗИЛЛИ РУЙХАТ3" xfId="1124"/>
    <cellStyle name="_Сурхондарё _КФЙ ва МФЙ буйича дастур" xfId="1125"/>
    <cellStyle name="_Сурхондарё _МАНЗИЛЛИ РУЙХАТ 9 - 16 гача жадвали ЯНГИСИ" xfId="1126"/>
    <cellStyle name="_Сурхондарё _Махсус ярмарка 2012 йил" xfId="1127"/>
    <cellStyle name="_Сурхондарё _ПРОМ 2010-1чорак-жадваллар 23.03" xfId="1128"/>
    <cellStyle name="_Сурхондарё _Режа булиниши" xfId="1129"/>
    <cellStyle name="_Сурхондарё _СВОД.. 2010 йил ДАСТУРИ" xfId="1130"/>
    <cellStyle name="_Сурхондарё _Сухроб Вилоят свод" xfId="1131"/>
    <cellStyle name="_Сурхондарё _ФОРМА манзилли рўйхат" xfId="1132"/>
    <cellStyle name="_Сурхондарё _ХОКИМГА 2009 й. 7 ойлик ЯНГИ ИШ УРИН ОХИРГИСИ. РАЗБОР" xfId="1133"/>
    <cellStyle name="_Сурхондарё _Шакарбулоқ" xfId="1134"/>
    <cellStyle name="_Сурхондарё _Шомурод акага" xfId="1135"/>
    <cellStyle name="_Сурхондарё _ЯНГИ ОБЪЕКТ ВА КЕНГАЙТИРИШ ОХИРГИСИ 1-2 ИЛОВА 2010 ДАСТУР" xfId="1136"/>
    <cellStyle name="_Сурхондарё _иктисодга" xfId="1137"/>
    <cellStyle name="_Сурхондарё _иш урин разбори" xfId="1138"/>
    <cellStyle name="_Сурхондарё _июн ойи иш урни" xfId="1139"/>
    <cellStyle name="_Сурхондарё _Қаршига квота-11" xfId="1140"/>
    <cellStyle name="_Сухроб Вилоят свод" xfId="1141"/>
    <cellStyle name="_ТошВилоят" xfId="1142"/>
    <cellStyle name="_Тошкент в." xfId="1143"/>
    <cellStyle name="_Тошкент в._Хизмат кўрсатиш" xfId="1144"/>
    <cellStyle name="_Фаолият" xfId="1145"/>
    <cellStyle name="_Фаолият_1-ЯРИМ ЙИЛЛИК ХИСОБОТЛАР" xfId="1146"/>
    <cellStyle name="_Фаолият_16 апрел ойи манзилли" xfId="1147"/>
    <cellStyle name="_Фаолият_16 илова ИЮН ойи адрес.готов" xfId="1148"/>
    <cellStyle name="_Фаолият_2010 ДАСТУР ЗОКИР АКАГА СОРТИРОВКА ТАСДИК" xfId="1149"/>
    <cellStyle name="_Фаолият_2010 ДАСТУР КФЙ ва МФЙ ТАСДИК 2" xfId="1150"/>
    <cellStyle name="_Фаолият_38-Ж" xfId="1151"/>
    <cellStyle name="_Фаолият_5-жадвал" xfId="1152"/>
    <cellStyle name="_Фаолият_67 та жадвал №2" xfId="1153"/>
    <cellStyle name="_Фаолият_67 та жадвал №2_Хизмат кўрсатиш" xfId="1154"/>
    <cellStyle name="_Фаолият_67 талик жадвал-Иктисод №1" xfId="1155"/>
    <cellStyle name="_Фаолият_67 талик жадвал-Иктисод №1_Хизмат кўрсатиш" xfId="1156"/>
    <cellStyle name="_Фаолият_9 ойлик бажарилиши" xfId="1157"/>
    <cellStyle name="_Фаолият_Ёкиб ака чораклик" xfId="1158"/>
    <cellStyle name="_Фаолият_БАЖАРИЛИШИ 1-май" xfId="1159"/>
    <cellStyle name="_Фаолият_Бобир учун 67 талик жадвал-Иктисод" xfId="1160"/>
    <cellStyle name="_Фаолият_Бобир учун 67 талик жадвал-Иктисод_Хизмат кўрсатиш" xfId="1161"/>
    <cellStyle name="_Фаолият_Бухоро вилоят Бандалик-2010" xfId="1162"/>
    <cellStyle name="_Фаолият_Бухоро вилоятБандалик" xfId="1163"/>
    <cellStyle name="_Фаолият_Бухоро вилоятБандалик-2010" xfId="1164"/>
    <cellStyle name="_Фаолият_Бухоро вилоятБандалик-20102" xfId="1165"/>
    <cellStyle name="_Фаолият_ДАСТУР ИЖРОСИ 6 ОЙЛИК АЛОХИДА" xfId="1166"/>
    <cellStyle name="_Фаолият_ДАСТУР ИЖРОСИ СВОД" xfId="1167"/>
    <cellStyle name="_Фаолият_Жиз" xfId="1168"/>
    <cellStyle name="_Фаолият_ИКТИСОДИЁТ БОШКАРМАСИ ЖАДВАЛЛАРИ" xfId="1169"/>
    <cellStyle name="_Фаолият_Илхомбек 1 - 8 гача жадвали" xfId="1170"/>
    <cellStyle name="_Фаолият_Илхомбек 1-13 дан жадвали" xfId="1171"/>
    <cellStyle name="_Фаолият_КИШЛОК ДАСТУРИ 6-ОЙЛИК 10-11-жадваллар" xfId="1172"/>
    <cellStyle name="_Фаолият_КИШЛОК ДАСТУРИ 7-ОЙЛИК 10-11-жадваллар" xfId="1173"/>
    <cellStyle name="_Фаолият_КТВФЙ ДАСТУРИ КАШКАДАРЁ МАНЗИЛЛИ РУЙХАТ3" xfId="1174"/>
    <cellStyle name="_Фаолият_КФЙ ва МФЙ буйича дастур" xfId="1175"/>
    <cellStyle name="_Фаолият_Касаначи 4 ой" xfId="1176"/>
    <cellStyle name="_Фаолият_Касаначи 4 ой_Хизмат кўрсатиш" xfId="1177"/>
    <cellStyle name="_Фаолият_МАНЗИЛЛИ РУЙХАТ 9 - 16 гача жадвали ЯНГИСИ" xfId="1178"/>
    <cellStyle name="_Фаолият_Р.Шоабдурахмонов топшириғи - янги иш ўринлари" xfId="1179"/>
    <cellStyle name="_Фаолият_СВОД.. 2010 йил ДАСТУРИ" xfId="1180"/>
    <cellStyle name="_Фаолият_Сухроб Вилоят свод" xfId="1181"/>
    <cellStyle name="_Фаолият_ФОРМА манзилли рўйхат" xfId="1182"/>
    <cellStyle name="_Фаолият_Шакарбулоқ" xfId="1183"/>
    <cellStyle name="_Фаолият_ЯИЎ-сервис" xfId="1184"/>
    <cellStyle name="_Фаолият_ЯНГИ ОБЪЕКТ ВА КЕНГАЙТИРИШ ОХИРГИСИ 1-2 ИЛОВА 2010 ДАСТУР" xfId="1185"/>
    <cellStyle name="_Фаолият_иктисодга" xfId="1186"/>
    <cellStyle name="_Фаолият_учта туман буйича касана" xfId="1187"/>
    <cellStyle name="_Фаолият_учта туман буйича касана_Хизмат кўрсатиш" xfId="1188"/>
    <cellStyle name="_Фаолият_қишлоқ таррақиёти 82 банд тўлиқ" xfId="1189"/>
    <cellStyle name="_Фарғона" xfId="1190"/>
    <cellStyle name="_Фарғона_Хизмат кўрсатиш" xfId="1191"/>
    <cellStyle name="_Хокимиятга 01.03.2009й" xfId="1192"/>
    <cellStyle name="_Хоразм" xfId="1193"/>
    <cellStyle name="_Хоразм_16 апрел ойи манзилли" xfId="1194"/>
    <cellStyle name="_Хоразм_16 илова ИЮН ойи адрес.готов" xfId="1195"/>
    <cellStyle name="_Хоразм_2010 ДАСТУР ЗОКИР АКАГА СОРТИРОВКА ТАСДИК" xfId="1196"/>
    <cellStyle name="_Хоразм_2010 ДАСТУР КФЙ ва МФЙ ТАСДИК 2" xfId="1197"/>
    <cellStyle name="_Хоразм_29" xfId="1198"/>
    <cellStyle name="_Хоразм_3-4-Хатга илова-04080-ИЖРО" xfId="1199"/>
    <cellStyle name="_Хоразм_4-5-форма" xfId="1200"/>
    <cellStyle name="_Хоразм_5-жадвал" xfId="1201"/>
    <cellStyle name="_Хоразм_5-форма" xfId="1202"/>
    <cellStyle name="_Хоразм_Бухоро вилоят Бандалик-2010" xfId="1203"/>
    <cellStyle name="_Хоразм_Бухоро вилоятБандалик" xfId="1204"/>
    <cellStyle name="_Хоразм_Бухоро вилоятБандалик-2010" xfId="1205"/>
    <cellStyle name="_Хоразм_Бухоро вилоятБандалик-20102" xfId="1206"/>
    <cellStyle name="_Хоразм_Вазирликка 25 сентябр холатига" xfId="1207"/>
    <cellStyle name="_Хоразм_Вилоят буйича жами" xfId="1208"/>
    <cellStyle name="_Хоразм_ДАСТУР 2009 й. 7 ойлик кутилиш 86745та ФАКТ" xfId="1209"/>
    <cellStyle name="_Хоразм_ДАСТУР ИЖРОСИ 6 ОЙЛИК АЛОХИДА" xfId="1210"/>
    <cellStyle name="_Хоразм_Жиззах вилоят 1-чорак хис" xfId="1211"/>
    <cellStyle name="_Хоразм_Иктисодиёт бошкармаси 1-чорак" xfId="1212"/>
    <cellStyle name="_Хоразм_Илхомбек 1 - 8 гача жадвали" xfId="1213"/>
    <cellStyle name="_Хоразм_Илхомбек 1-13 дан жадвали" xfId="1214"/>
    <cellStyle name="_Хоразм_Йиллик режа таксимоти" xfId="1215"/>
    <cellStyle name="_Хоразм_КАСАНАЧИЛИК 2009 ЙИЛ 1-ЧОРАК." xfId="1216"/>
    <cellStyle name="_Хоразм_КТВФЙ ДАСТУРИ КАШКАДАРЁ МАНЗИЛЛИ РУЙХАТ3" xfId="1217"/>
    <cellStyle name="_Хоразм_КФЙ ва МФЙ буйича дастур" xfId="1218"/>
    <cellStyle name="_Хоразм_МАНЗИЛЛИ РУЙХАТ 9 - 16 гача жадвали ЯНГИСИ" xfId="1219"/>
    <cellStyle name="_Хоразм_Махсус ярмарка 2012 йил" xfId="1220"/>
    <cellStyle name="_Хоразм_ПРОМ 2010-1чорак-жадваллар 23.03" xfId="1221"/>
    <cellStyle name="_Хоразм_Режа булиниши" xfId="1222"/>
    <cellStyle name="_Хоразм_СВОД.. 2010 йил ДАСТУРИ" xfId="1223"/>
    <cellStyle name="_Хоразм_Сухроб Вилоят свод" xfId="1224"/>
    <cellStyle name="_Хоразм_ФОРМА манзилли рўйхат" xfId="1225"/>
    <cellStyle name="_Хоразм_ХОКИМГА 2009 й. 7 ойлик ЯНГИ ИШ УРИН ОХИРГИСИ. РАЗБОР" xfId="1226"/>
    <cellStyle name="_Хоразм_Шакарбулоқ" xfId="1227"/>
    <cellStyle name="_Хоразм_Шомурод акага" xfId="1228"/>
    <cellStyle name="_Хоразм_ЯНГИ ОБЪЕКТ ВА КЕНГАЙТИРИШ ОХИРГИСИ 1-2 ИЛОВА 2010 ДАСТУР" xfId="1229"/>
    <cellStyle name="_Хоразм_иктисодга" xfId="1230"/>
    <cellStyle name="_Хоразм_иш урин разбори" xfId="1231"/>
    <cellStyle name="_Хоразм_июн ойи иш урни" xfId="1232"/>
    <cellStyle name="_Хоразм_Қаршига квота-11" xfId="1233"/>
    <cellStyle name="_ЦБ " xfId="1234"/>
    <cellStyle name="_ШОМУРОД 2008 12 ойлик касана" xfId="1235"/>
    <cellStyle name="_Шакарбулоқ" xfId="1236"/>
    <cellStyle name="_Шомурод акага" xfId="1237"/>
    <cellStyle name="_Янгиси Кискартириш корхоналар -2009 йил 30,12" xfId="1238"/>
    <cellStyle name="_вилоят-ОМУХТА" xfId="1239"/>
    <cellStyle name="_вилоят-ОМУХТА_2010 ДАСТУР ЗОКИР АКАГА СОРТИРОВКА ТАСДИК" xfId="1240"/>
    <cellStyle name="_вилоят-ОМУХТА_2010 ДАСТУР КФЙ ва МФЙ ТАСДИК 2" xfId="1241"/>
    <cellStyle name="_вилоят-ОМУХТА_5-жадвал" xfId="1242"/>
    <cellStyle name="_вилоят-ОМУХТА_Бухоро вилоят Бандалик-2010" xfId="1243"/>
    <cellStyle name="_вилоят-ОМУХТА_Бухоро вилоятБандалик" xfId="1244"/>
    <cellStyle name="_вилоят-ОМУХТА_Бухоро вилоятБандалик-2010" xfId="1245"/>
    <cellStyle name="_вилоят-ОМУХТА_Бухоро вилоятБандалик-20102" xfId="1246"/>
    <cellStyle name="_вилоят-ОМУХТА_КФЙ ва МФЙ буйича дастур" xfId="1247"/>
    <cellStyle name="_вилоят-ОМУХТА_СВОД.. 2010 йил ДАСТУРИ" xfId="1248"/>
    <cellStyle name="_вилоят-ОМУХТА_ЯНГИ ОБЪЕКТ ВА КЕНГАЙТИРИШ ОХИРГИСИ 1-2 ИЛОВА 2010 ДАСТУР" xfId="1249"/>
    <cellStyle name="_жадваллар" xfId="1250"/>
    <cellStyle name="_иктисодга" xfId="1251"/>
    <cellStyle name="_иш урин разбори" xfId="1252"/>
    <cellStyle name="_кварталиктисод+" xfId="1253"/>
    <cellStyle name="_кварталиктисод+_2012 КХК бириктириш" xfId="1254"/>
    <cellStyle name="_кварталиктисод+_2012 КХК бириктириш_ярмарка" xfId="1255"/>
    <cellStyle name="_кварталиктисод+_ярмарка" xfId="1256"/>
    <cellStyle name="_кишлокка ажратилган кредитлар  NEW" xfId="1257"/>
    <cellStyle name="_кишлокка ажратилган кредитлар  NEW_2010 ДАСТУР ЗОКИР АКАГА СОРТИРОВКА ТАСДИК" xfId="1258"/>
    <cellStyle name="_кишлокка ажратилган кредитлар  NEW_2010 ДАСТУР КФЙ ва МФЙ ТАСДИК 2" xfId="1259"/>
    <cellStyle name="_кишлокка ажратилган кредитлар  NEW_2012 КХК бириктириш" xfId="1260"/>
    <cellStyle name="_кишлокка ажратилган кредитлар  NEW_2012 КХК бириктириш_ярмарка" xfId="1261"/>
    <cellStyle name="_кишлокка ажратилган кредитлар  NEW_КФЙ ва МФЙ буйича дастур" xfId="1262"/>
    <cellStyle name="_кишлокка ажратилган кредитлар  NEW_СВОД.. 2010 йил ДАСТУРИ" xfId="1263"/>
    <cellStyle name="_кишлокка ажратилган кредитлар  NEW_ЯНГИ ОБЪЕКТ ВА КЕНГАЙТИРИШ ОХИРГИСИ 1-2 ИЛОВА 2010 ДАСТУР" xfId="1264"/>
    <cellStyle name="_кишлокка ажратилган кредитлар  NEW_ярмарка" xfId="1265"/>
    <cellStyle name="_учта туман буйича касана" xfId="1266"/>
    <cellStyle name="_учта туман буйича касана_2012 КХК бириктириш" xfId="1267"/>
    <cellStyle name="_учта туман буйича касана_2012 КХК бириктириш_ярмарка" xfId="1268"/>
    <cellStyle name="_учта туман буйича касана_ярмарка" xfId="1269"/>
    <cellStyle name="_чора-тадбир свод" xfId="1270"/>
    <cellStyle name="_чора-тадбир свод_1-ЯРИМ ЙИЛЛИК ХИСОБОТЛАР" xfId="1271"/>
    <cellStyle name="_чора-тадбир свод_16 апрел ойи манзилли" xfId="1272"/>
    <cellStyle name="_чора-тадбир свод_16 илова ИЮН ойи адрес.готов" xfId="1273"/>
    <cellStyle name="_чора-тадбир свод_2010 ДАСТУР ЗОКИР АКАГА СОРТИРОВКА ТАСДИК" xfId="1274"/>
    <cellStyle name="_чора-тадбир свод_2010 ДАСТУР КФЙ ва МФЙ ТАСДИК 2" xfId="1275"/>
    <cellStyle name="_чора-тадбир свод_38-Ж" xfId="1276"/>
    <cellStyle name="_чора-тадбир свод_5-жадвал" xfId="1277"/>
    <cellStyle name="_чора-тадбир свод_67 та жадвал №2" xfId="1278"/>
    <cellStyle name="_чора-тадбир свод_67 та жадвал №2_Хизмат кўрсатиш" xfId="1279"/>
    <cellStyle name="_чора-тадбир свод_67 талик жадвал-Иктисод №1" xfId="1280"/>
    <cellStyle name="_чора-тадбир свод_67 талик жадвал-Иктисод №1_Хизмат кўрсатиш" xfId="1281"/>
    <cellStyle name="_чора-тадбир свод_9 ойлик бажарилиши" xfId="1282"/>
    <cellStyle name="_чора-тадбир свод_Ёкиб ака чораклик" xfId="1283"/>
    <cellStyle name="_чора-тадбир свод_БАЖАРИЛИШИ 1-май" xfId="1284"/>
    <cellStyle name="_чора-тадбир свод_Бобир учун 67 талик жадвал-Иктисод" xfId="1285"/>
    <cellStyle name="_чора-тадбир свод_Бобир учун 67 талик жадвал-Иктисод_Хизмат кўрсатиш" xfId="1286"/>
    <cellStyle name="_чора-тадбир свод_Бухоро вилоят Бандалик-2010" xfId="1287"/>
    <cellStyle name="_чора-тадбир свод_Бухоро вилоятБандалик" xfId="1288"/>
    <cellStyle name="_чора-тадбир свод_Бухоро вилоятБандалик-2010" xfId="1289"/>
    <cellStyle name="_чора-тадбир свод_Бухоро вилоятБандалик-20102" xfId="1290"/>
    <cellStyle name="_чора-тадбир свод_ДАСТУР ИЖРОСИ 6 ОЙЛИК АЛОХИДА" xfId="1291"/>
    <cellStyle name="_чора-тадбир свод_ДАСТУР ИЖРОСИ СВОД" xfId="1292"/>
    <cellStyle name="_чора-тадбир свод_Жиз" xfId="1293"/>
    <cellStyle name="_чора-тадбир свод_ИКТИСОДИЁТ БОШКАРМАСИ ЖАДВАЛЛАРИ" xfId="1294"/>
    <cellStyle name="_чора-тадбир свод_Илхомбек 1 - 8 гача жадвали" xfId="1295"/>
    <cellStyle name="_чора-тадбир свод_Илхомбек 1-13 дан жадвали" xfId="1296"/>
    <cellStyle name="_чора-тадбир свод_КИШЛОК ДАСТУРИ 6-ОЙЛИК 10-11-жадваллар" xfId="1297"/>
    <cellStyle name="_чора-тадбир свод_КИШЛОК ДАСТУРИ 7-ОЙЛИК 10-11-жадваллар" xfId="1298"/>
    <cellStyle name="_чора-тадбир свод_КТВФЙ ДАСТУРИ КАШКАДАРЁ МАНЗИЛЛИ РУЙХАТ3" xfId="1299"/>
    <cellStyle name="_чора-тадбир свод_КФЙ ва МФЙ буйича дастур" xfId="1300"/>
    <cellStyle name="_чора-тадбир свод_Касаначи 4 ой" xfId="1301"/>
    <cellStyle name="_чора-тадбир свод_Касаначи 4 ой_Хизмат кўрсатиш" xfId="1302"/>
    <cellStyle name="_чора-тадбир свод_МАНЗИЛЛИ РУЙХАТ 9 - 16 гача жадвали ЯНГИСИ" xfId="1303"/>
    <cellStyle name="_чора-тадбир свод_Р.Шоабдурахмонов топшириғи - янги иш ўринлари" xfId="1304"/>
    <cellStyle name="_чора-тадбир свод_СВОД.. 2010 йил ДАСТУРИ" xfId="1305"/>
    <cellStyle name="_чора-тадбир свод_Сухроб Вилоят свод" xfId="1306"/>
    <cellStyle name="_чора-тадбир свод_ФОРМА манзилли рўйхат" xfId="1307"/>
    <cellStyle name="_чора-тадбир свод_Шакарбулоқ" xfId="1308"/>
    <cellStyle name="_чора-тадбир свод_ЯИЎ-сервис" xfId="1309"/>
    <cellStyle name="_чора-тадбир свод_ЯНГИ ОБЪЕКТ ВА КЕНГАЙТИРИШ ОХИРГИСИ 1-2 ИЛОВА 2010 ДАСТУР" xfId="1310"/>
    <cellStyle name="_чора-тадбир свод_иктисодга" xfId="1311"/>
    <cellStyle name="_чора-тадбир свод_учта туман буйича касана" xfId="1312"/>
    <cellStyle name="_чора-тадбир свод_учта туман буйича касана_Хизмат кўрсатиш" xfId="1313"/>
    <cellStyle name="_чора-тадбир свод_қишлоқ таррақиёти 82 банд тўлиқ" xfId="1314"/>
    <cellStyle name="_Қаршига квота-11" xfId="1315"/>
    <cellStyle name="_№5-5а-5б-Озик-овкат-иссикхона-паррандачилик 2010 йил" xfId="1316"/>
    <cellStyle name="Aaia?iue" xfId="1317"/>
    <cellStyle name="Aaia?iue 2" xfId="1318"/>
    <cellStyle name="Aaia?iue 3" xfId="1319"/>
    <cellStyle name="Aaia?iue [0]" xfId="1320"/>
    <cellStyle name="Aaia?iue [0] 2" xfId="1321"/>
    <cellStyle name="Aaia?iue_ Свод 136- 2008-2012 й-09.12.08 й кутилиш" xfId="1322"/>
    <cellStyle name="Accent1" xfId="1323"/>
    <cellStyle name="Accent1 - 20%" xfId="1324"/>
    <cellStyle name="Accent1 - 40%" xfId="1325"/>
    <cellStyle name="Accent1 - 60%" xfId="1326"/>
    <cellStyle name="Accent1 2" xfId="1327"/>
    <cellStyle name="Accent1 3" xfId="1328"/>
    <cellStyle name="Accent1_2-илова" xfId="1329"/>
    <cellStyle name="Accent2" xfId="1330"/>
    <cellStyle name="Accent2 - 20%" xfId="1331"/>
    <cellStyle name="Accent2 - 40%" xfId="1332"/>
    <cellStyle name="Accent2 - 60%" xfId="1333"/>
    <cellStyle name="Accent2 2" xfId="1334"/>
    <cellStyle name="Accent2 3" xfId="1335"/>
    <cellStyle name="Accent2_2-илова" xfId="1336"/>
    <cellStyle name="Accent3" xfId="1337"/>
    <cellStyle name="Accent3 - 20%" xfId="1338"/>
    <cellStyle name="Accent3 - 40%" xfId="1339"/>
    <cellStyle name="Accent3 - 60%" xfId="1340"/>
    <cellStyle name="Accent3 2" xfId="1341"/>
    <cellStyle name="Accent3 3" xfId="1342"/>
    <cellStyle name="Accent3_2-илова" xfId="1343"/>
    <cellStyle name="Accent4" xfId="1344"/>
    <cellStyle name="Accent4 - 20%" xfId="1345"/>
    <cellStyle name="Accent4 - 40%" xfId="1346"/>
    <cellStyle name="Accent4 - 60%" xfId="1347"/>
    <cellStyle name="Accent4 2" xfId="1348"/>
    <cellStyle name="Accent4 3" xfId="1349"/>
    <cellStyle name="Accent4_2-илова" xfId="1350"/>
    <cellStyle name="Accent5" xfId="1351"/>
    <cellStyle name="Accent5 - 20%" xfId="1352"/>
    <cellStyle name="Accent5 - 40%" xfId="1353"/>
    <cellStyle name="Accent5 - 60%" xfId="1354"/>
    <cellStyle name="Accent5 2" xfId="1355"/>
    <cellStyle name="Accent5 3" xfId="1356"/>
    <cellStyle name="Accent5_2-илова" xfId="1357"/>
    <cellStyle name="Accent6" xfId="1358"/>
    <cellStyle name="Accent6 - 20%" xfId="1359"/>
    <cellStyle name="Accent6 - 40%" xfId="1360"/>
    <cellStyle name="Accent6 - 60%" xfId="1361"/>
    <cellStyle name="Accent6 2" xfId="1362"/>
    <cellStyle name="Accent6 3" xfId="1363"/>
    <cellStyle name="Accent6_2-илова" xfId="1364"/>
    <cellStyle name="Acdldnnueer" xfId="1365"/>
    <cellStyle name="Alilciue [0]_ 2003 aia" xfId="1366"/>
    <cellStyle name="Alilciue_ 2003 aia" xfId="1367"/>
    <cellStyle name="Bad 1" xfId="1368"/>
    <cellStyle name="Bad 2" xfId="1369"/>
    <cellStyle name="Bad 3" xfId="1370"/>
    <cellStyle name="Bad_2-илова" xfId="1371"/>
    <cellStyle name="Calculation" xfId="1372"/>
    <cellStyle name="Calculation 2" xfId="1373"/>
    <cellStyle name="Calculation 3" xfId="1374"/>
    <cellStyle name="Calculation_2-илова" xfId="1375"/>
    <cellStyle name="Check Cell" xfId="1376"/>
    <cellStyle name="Check Cell 2" xfId="1377"/>
    <cellStyle name="Check Cell 3" xfId="1378"/>
    <cellStyle name="Check Cell_2-илова" xfId="1379"/>
    <cellStyle name="Comma [0]_011007" xfId="1380"/>
    <cellStyle name="Comma0" xfId="1381"/>
    <cellStyle name="Comma_011007" xfId="1382"/>
    <cellStyle name="Currency [0]_011007" xfId="1383"/>
    <cellStyle name="Currency0" xfId="1384"/>
    <cellStyle name="Currency_011007" xfId="1385"/>
    <cellStyle name="Emphasis 1" xfId="1386"/>
    <cellStyle name="Emphasis 2" xfId="1387"/>
    <cellStyle name="Emphasis 3" xfId="1388"/>
    <cellStyle name="Euro" xfId="1389"/>
    <cellStyle name="Explanatory Text" xfId="1390"/>
    <cellStyle name="Explanatory Text 2" xfId="1391"/>
    <cellStyle name="Explanatory Text 3" xfId="1392"/>
    <cellStyle name="Explanatory Text_2-илова" xfId="1393"/>
    <cellStyle name="F2" xfId="1394"/>
    <cellStyle name="F2 2" xfId="1395"/>
    <cellStyle name="F3" xfId="1396"/>
    <cellStyle name="F3 2" xfId="1397"/>
    <cellStyle name="F4" xfId="1398"/>
    <cellStyle name="F4 2" xfId="1399"/>
    <cellStyle name="F5" xfId="1400"/>
    <cellStyle name="F5 2" xfId="1401"/>
    <cellStyle name="F6" xfId="1402"/>
    <cellStyle name="F6 2" xfId="1403"/>
    <cellStyle name="F7" xfId="1404"/>
    <cellStyle name="F7 2" xfId="1405"/>
    <cellStyle name="F8" xfId="1406"/>
    <cellStyle name="F8 2" xfId="1407"/>
    <cellStyle name="Followed Hyperlink_Pril 1 k Rasp 1177 ot 22 09 2006 po NEW Tadb Ayol" xfId="1408"/>
    <cellStyle name="Good 1" xfId="1409"/>
    <cellStyle name="Good 2" xfId="1410"/>
    <cellStyle name="Good 3" xfId="1411"/>
    <cellStyle name="Good_2-илова" xfId="1412"/>
    <cellStyle name="Grey" xfId="1413"/>
    <cellStyle name="Heading 1 1" xfId="1414"/>
    <cellStyle name="Heading 1 2" xfId="1415"/>
    <cellStyle name="Heading 1 3" xfId="1416"/>
    <cellStyle name="Heading 1_2-илова" xfId="1417"/>
    <cellStyle name="Heading 2 1" xfId="1418"/>
    <cellStyle name="Heading 2 2" xfId="1419"/>
    <cellStyle name="Heading 2 3" xfId="1420"/>
    <cellStyle name="Heading 2_2-илова" xfId="1421"/>
    <cellStyle name="Heading 3" xfId="1422"/>
    <cellStyle name="Heading 3 2" xfId="1423"/>
    <cellStyle name="Heading 3 3" xfId="1424"/>
    <cellStyle name="Heading 3_2-илова" xfId="1425"/>
    <cellStyle name="Heading 4" xfId="1426"/>
    <cellStyle name="Heading 4 2" xfId="1427"/>
    <cellStyle name="Heading 4 3" xfId="1428"/>
    <cellStyle name="Heading 4_2-илова" xfId="1429"/>
    <cellStyle name="Hyperlink_Pril 1 k Rasp 1177 ot 22 09 2006 po NEW Tadb Ayol" xfId="1430"/>
    <cellStyle name="I?ioaioiue" xfId="1431"/>
    <cellStyle name="I?ioaioiue 2" xfId="1432"/>
    <cellStyle name="I`u?iue_Deri98_D" xfId="1433"/>
    <cellStyle name="Iau?iue" xfId="1434"/>
    <cellStyle name="Iau?iue 2" xfId="1435"/>
    <cellStyle name="Ineduararr?n? acdldnnueer" xfId="1436"/>
    <cellStyle name="Input" xfId="1437"/>
    <cellStyle name="Input 2" xfId="1438"/>
    <cellStyle name="Input 3" xfId="1439"/>
    <cellStyle name="Input [yellow]" xfId="1440"/>
    <cellStyle name="Input [yellow] 2" xfId="1441"/>
    <cellStyle name="Input_�����-041009" xfId="1442"/>
    <cellStyle name="Linked Cell" xfId="1443"/>
    <cellStyle name="Linked Cell 2" xfId="1444"/>
    <cellStyle name="Linked Cell 3" xfId="1445"/>
    <cellStyle name="Linked Cell_2-илова" xfId="1446"/>
    <cellStyle name="Milliers [0]_Conversion Summary" xfId="1447"/>
    <cellStyle name="Milliers_Conversion Summary" xfId="1448"/>
    <cellStyle name="Monйtaire [0]_Conversion Summary" xfId="1449"/>
    <cellStyle name="Monйtaire_Conversion Summary" xfId="1450"/>
    <cellStyle name="Neutral 1" xfId="1451"/>
    <cellStyle name="Neutral 2" xfId="1452"/>
    <cellStyle name="Neutral 3" xfId="1453"/>
    <cellStyle name="Neutral_2-илова" xfId="1454"/>
    <cellStyle name="Normal - Style1" xfId="1455"/>
    <cellStyle name="Normal - Style1 2" xfId="1456"/>
    <cellStyle name="Normal - Style1 3" xfId="1457"/>
    <cellStyle name="Normal_011007" xfId="1458"/>
    <cellStyle name="Note 1" xfId="1459"/>
    <cellStyle name="Note 2" xfId="1460"/>
    <cellStyle name="Note 2 2" xfId="1461"/>
    <cellStyle name="Note 3" xfId="1462"/>
    <cellStyle name="Note_2-илова" xfId="1463"/>
    <cellStyle name="Nun??c [0]_ 2003 aia" xfId="1464"/>
    <cellStyle name="Nun??c_ 2003 aia" xfId="1465"/>
    <cellStyle name="Ociriniaue [0]_1" xfId="1466"/>
    <cellStyle name="Ociriniaue_1" xfId="1467"/>
    <cellStyle name="Oeiainiaue" xfId="1468"/>
    <cellStyle name="Oeiainiaue 2" xfId="1469"/>
    <cellStyle name="Oeiainiaue 3" xfId="1470"/>
    <cellStyle name="Oeiainiaue [0]" xfId="1471"/>
    <cellStyle name="Oeiainiaue [0] 2" xfId="1472"/>
    <cellStyle name="Oeiainiaue [0] 3" xfId="1473"/>
    <cellStyle name="Oeiainiaue [0]_1046-СВОД-охирги" xfId="1474"/>
    <cellStyle name="Oeiainiaue_ Свод 136- 2008-2012 й-09.12.08 й кутилиш" xfId="1475"/>
    <cellStyle name="Output" xfId="1476"/>
    <cellStyle name="Output 2" xfId="1477"/>
    <cellStyle name="Output 3" xfId="1478"/>
    <cellStyle name="Output_2-илова" xfId="1479"/>
    <cellStyle name="Percent [2]" xfId="1480"/>
    <cellStyle name="S0" xfId="1481"/>
    <cellStyle name="S1" xfId="1482"/>
    <cellStyle name="S2" xfId="1483"/>
    <cellStyle name="S3" xfId="1484"/>
    <cellStyle name="S4" xfId="1485"/>
    <cellStyle name="S5" xfId="1486"/>
    <cellStyle name="S6" xfId="1487"/>
    <cellStyle name="S6 2" xfId="1488"/>
    <cellStyle name="S7" xfId="1489"/>
    <cellStyle name="S7 2" xfId="1490"/>
    <cellStyle name="S7 3" xfId="1491"/>
    <cellStyle name="S8" xfId="1492"/>
    <cellStyle name="S9" xfId="1493"/>
    <cellStyle name="s]&#13;&#10;;load=rrtsklst.exe&#13;&#10;Beep=yes&#13;&#10;NullPort=None&#13;&#10;BorderWidth=3&#13;&#10;CursorBlinkRate=530&#13;&#10;DoubleClickSpeed=452&#13;&#10;Programs=com" xfId="1494"/>
    <cellStyle name="s]&#13;&#10;load=&#13;&#10;run=&#13;&#10;NullPort=None&#13;&#10;device=Epson FX-1170,EPSON9,LPT1:&#13;&#10;&#13;&#10;[Desktop]&#13;&#10;Wallpaper=C:\WIN95\SKY.BMP&#13;&#10;TileWallpap" xfId="1495"/>
    <cellStyle name="Sheet Title" xfId="1496"/>
    <cellStyle name="Standard_COST INPUT SHEET" xfId="1497"/>
    <cellStyle name="Style 1" xfId="1498"/>
    <cellStyle name="Title" xfId="1499"/>
    <cellStyle name="Title 2" xfId="1500"/>
    <cellStyle name="Title 3" xfId="1501"/>
    <cellStyle name="Title_2-илова" xfId="1502"/>
    <cellStyle name="Total" xfId="1503"/>
    <cellStyle name="Total 2" xfId="1504"/>
    <cellStyle name="Total 3" xfId="1505"/>
    <cellStyle name="Total_2-илова" xfId="1506"/>
    <cellStyle name="Warning Text" xfId="1507"/>
    <cellStyle name="Warning Text 2" xfId="1508"/>
    <cellStyle name="Warning Text 3" xfId="1509"/>
    <cellStyle name="Warning Text_2-илова" xfId="1510"/>
    <cellStyle name="Wдhrung [0]_Software Project Status" xfId="1511"/>
    <cellStyle name="Wдhrung_Software Project Status" xfId="1512"/>
    <cellStyle name="" xfId="1513"/>
    <cellStyle name="_1-кисм 1-свод" xfId="1514"/>
    <cellStyle name="_2010 йил 1-ярим йиллик лойихалар" xfId="1515"/>
    <cellStyle name="_29" xfId="1516"/>
    <cellStyle name="_3-4-Хатга илова-04080-ИЖРО" xfId="1517"/>
    <cellStyle name="_4-5-форма" xfId="1518"/>
    <cellStyle name="_5-форма" xfId="1519"/>
    <cellStyle name="_Вазирликка 25 сентябр холатига" xfId="1520"/>
    <cellStyle name="_Вилоят буйича жами" xfId="1521"/>
    <cellStyle name="_ДАСТУР 2009 й. 7 ойлик кутилиш 86745та ФАКТ" xfId="1522"/>
    <cellStyle name="_ДАСТУР ИЖРОСИ 6 ОЙЛИК АЛОХИДА" xfId="1523"/>
    <cellStyle name="_Жиззах вилоят 1-чорак хис" xfId="1524"/>
    <cellStyle name="_Иктисодиёт бошкармаси 1-чорак" xfId="1525"/>
    <cellStyle name="_Йиллик режа таксимоти" xfId="1526"/>
    <cellStyle name="_КАСАНАЧИЛИК 2009 ЙИЛ 1-ЧОРАК." xfId="1527"/>
    <cellStyle name="_КТВФЙ ДАСТУРИ КАШКАДАРЁ МАНЗИЛЛИ РУЙХАТ3" xfId="1528"/>
    <cellStyle name="_МВЭС Хусанбой" xfId="1529"/>
    <cellStyle name="_МВЭС2" xfId="1530"/>
    <cellStyle name="_Махсус ярмарка 2012 йил" xfId="1531"/>
    <cellStyle name="_ПРОМ 2010-1чорак-жадваллар 23.03" xfId="1532"/>
    <cellStyle name="_ПРОМ 2010-1чорак-жадваллар 23.03_11-жадвал Акбарга" xfId="1533"/>
    <cellStyle name="_ПРОМ 2010-1чорак-жадваллар 23.03_Пайарик Жадваллар" xfId="1534"/>
    <cellStyle name="_ПРОМ 2010-1чорак-жадваллар 23.03_озиқ-овқат" xfId="1535"/>
    <cellStyle name="_Режа булиниши" xfId="1536"/>
    <cellStyle name="_СВОД Жадваллар 2008-2012й" xfId="1537"/>
    <cellStyle name="_СВОД Жадваллар 2008-2012й_СВОД Прогноз 2008-2012й" xfId="1538"/>
    <cellStyle name="_СВОД Прогноз 2008-2012й" xfId="1539"/>
    <cellStyle name="_Сухроб Вилоят свод" xfId="1540"/>
    <cellStyle name="_Фарғона" xfId="1541"/>
    <cellStyle name="_Фарғона_1-кисм 1-свод" xfId="1542"/>
    <cellStyle name="_Фарғона_11-жадвал Акбарга" xfId="1543"/>
    <cellStyle name="_Фарғона_Пайарик Жадваллар" xfId="1544"/>
    <cellStyle name="_Фарғона_Хизмат кўрсатиш" xfId="1545"/>
    <cellStyle name="_Фарғона_озиқ-овқат" xfId="1546"/>
    <cellStyle name="_ХОКИМГА 2009 й. 7 ойлик ЯНГИ ИШ УРИН ОХИРГИСИ. РАЗБОР" xfId="1547"/>
    <cellStyle name="_Шакарбулоқ" xfId="1548"/>
    <cellStyle name="_Шомурод акага" xfId="1549"/>
    <cellStyle name="_иктисодга" xfId="1550"/>
    <cellStyle name="_иш урин разбори" xfId="1551"/>
    <cellStyle name="_июн ойи иш урни" xfId="1552"/>
    <cellStyle name="_Қаршига квота-11" xfId="1553"/>
    <cellStyle name="" xfId="1554"/>
    <cellStyle name="1" xfId="1555"/>
    <cellStyle name="2" xfId="0"/>
    <cellStyle name="1" xfId="0"/>
    <cellStyle name="2" xfId="0"/>
    <cellStyle name="" xfId="0"/>
    <cellStyle name="_1-кисм 1-свод" xfId="0"/>
    <cellStyle name="_2010 йил 1-ярим йиллик лойихалар" xfId="0"/>
    <cellStyle name="_29" xfId="0"/>
    <cellStyle name="_3-4-Хатга илова-04080-ИЖРО" xfId="0"/>
    <cellStyle name="_4-5-форма" xfId="0"/>
    <cellStyle name="_5-форма" xfId="0"/>
    <cellStyle name="_Вазирликка 25 сентябр холатига" xfId="0"/>
    <cellStyle name="_Вилоят буйича жами" xfId="0"/>
    <cellStyle name="_ДАСТУР 2009 й. 7 ойлик кутилиш 86745та ФАКТ" xfId="0"/>
    <cellStyle name="_ДАСТУР ИЖРОСИ 6 ОЙЛИК АЛОХИДА" xfId="0"/>
    <cellStyle name="_Жиззах вилоят 1-чорак хис" xfId="0"/>
    <cellStyle name="_Иктисодиёт бошкармаси 1-чорак" xfId="0"/>
    <cellStyle name="_Йиллик режа таксимоти" xfId="0"/>
    <cellStyle name="_КАСАНАЧИЛИК 2009 ЙИЛ 1-ЧОРАК." xfId="0"/>
    <cellStyle name="_КТВФЙ ДАСТУРИ КАШКАДАРЁ МАНЗИЛЛИ РУЙХАТ3" xfId="0"/>
    <cellStyle name="_МВЭС Хусанбой" xfId="0"/>
    <cellStyle name="_МВЭС2" xfId="0"/>
    <cellStyle name="_Махсус ярмарка 2012 йил" xfId="0"/>
    <cellStyle name="_ПРОМ 2010-1чорак-жадваллар 23.03" xfId="0"/>
    <cellStyle name="_ПРОМ 2010-1чорак-жадваллар 23.03_11-жадвал Акбарга" xfId="0"/>
    <cellStyle name="_ПРОМ 2010-1чорак-жадваллар 23.03_Пайарик Жадваллар" xfId="0"/>
    <cellStyle name="_ПРОМ 2010-1чорак-жадваллар 23.03_озиқ-овқат" xfId="0"/>
    <cellStyle name="_Режа булиниши" xfId="0"/>
    <cellStyle name="_СВОД Жадваллар 2008-2012й" xfId="0"/>
    <cellStyle name="_СВОД Жадваллар 2008-2012й_СВОД Прогноз 2008-2012й" xfId="0"/>
    <cellStyle name="_СВОД Прогноз 2008-2012й" xfId="0"/>
    <cellStyle name="_Сухроб Вилоят свод" xfId="0"/>
    <cellStyle name="_Фарғона" xfId="0"/>
    <cellStyle name="_Фарғона_1-кисм 1-свод" xfId="0"/>
    <cellStyle name="_Фарғона_11-жадвал Акбарга" xfId="0"/>
    <cellStyle name="_Фарғона_Пайарик Жадваллар" xfId="0"/>
    <cellStyle name="_Фарғона_Хизмат кўрсатиш" xfId="0"/>
    <cellStyle name="_Фарғона_озиқ-овқат" xfId="0"/>
    <cellStyle name="_ХОКИМГА 2009 й. 7 ойлик ЯНГИ ИШ УРИН ОХИРГИСИ. РАЗБОР" xfId="0"/>
    <cellStyle name="_Шакарбулоқ" xfId="0"/>
    <cellStyle name="_Шомурод акага" xfId="0"/>
    <cellStyle name="_иктисодга" xfId="0"/>
    <cellStyle name="_иш урин разбори" xfId="0"/>
    <cellStyle name="_июн ойи иш урни" xfId="0"/>
    <cellStyle name="_Қаршига квота-11" xfId="0"/>
    <cellStyle name="_�����-041009" xfId="0"/>
    <cellStyle name="" xfId="0"/>
    <cellStyle name="’ћѓћ‚›‰" xfId="0"/>
    <cellStyle name="" xfId="0"/>
    <cellStyle name="_1-кисм 1-свод" xfId="0"/>
    <cellStyle name="_2010 йил 1-ярим йиллик лойихалар" xfId="0"/>
    <cellStyle name="_29" xfId="0"/>
    <cellStyle name="_3-4-Хатга илова-04080-ИЖРО" xfId="0"/>
    <cellStyle name="_4-5-форма" xfId="0"/>
    <cellStyle name="_5-форма" xfId="0"/>
    <cellStyle name="_Вазирликка 25 сентябр холатига" xfId="0"/>
    <cellStyle name="_Вилоят буйича жами" xfId="0"/>
    <cellStyle name="_ДАСТУР 2009 й. 7 ойлик кутилиш 86745та ФАКТ" xfId="0"/>
    <cellStyle name="_ДАСТУР ИЖРОСИ 6 ОЙЛИК АЛОХИДА" xfId="0"/>
    <cellStyle name="_Жиззах вилоят 1-чорак хис" xfId="0"/>
    <cellStyle name="_Иктисодиёт бошкармаси 1-чорак" xfId="0"/>
    <cellStyle name="_Йиллик режа таксимоти" xfId="0"/>
    <cellStyle name="_КАСАНАЧИЛИК 2009 ЙИЛ 1-ЧОРАК." xfId="0"/>
    <cellStyle name="_КТВФЙ ДАСТУРИ КАШКАДАРЁ МАНЗИЛЛИ РУЙХАТ3" xfId="0"/>
    <cellStyle name="_МВЭС Хусанбой" xfId="0"/>
    <cellStyle name="_МВЭС2" xfId="0"/>
    <cellStyle name="_Махсус ярмарка 2012 йил" xfId="0"/>
    <cellStyle name="_ПРОМ 2010-1чорак-жадваллар 23.03" xfId="0"/>
    <cellStyle name="_ПРОМ 2010-1чорак-жадваллар 23.03_11-жадвал Акбарга" xfId="0"/>
    <cellStyle name="_ПРОМ 2010-1чорак-жадваллар 23.03_Пайарик Жадваллар" xfId="0"/>
    <cellStyle name="_ПРОМ 2010-1чорак-жадваллар 23.03_озиқ-овқат" xfId="0"/>
    <cellStyle name="_Режа булиниши" xfId="0"/>
    <cellStyle name="_СВОД Жадваллар 2008-2012й" xfId="0"/>
    <cellStyle name="_СВОД Жадваллар 2008-2012й_СВОД Прогноз 2008-2012й" xfId="0"/>
    <cellStyle name="_СВОД Прогноз 2008-2012й" xfId="0"/>
    <cellStyle name="_Сухроб Вилоят свод" xfId="0"/>
    <cellStyle name="_Фарғона" xfId="0"/>
    <cellStyle name="_Фарғона_1-кисм 1-свод" xfId="0"/>
    <cellStyle name="_Фарғона_11-жадвал Акбарга" xfId="0"/>
    <cellStyle name="_Фарғона_Пайарик Жадваллар" xfId="0"/>
    <cellStyle name="_Фарғона_Хизмат кўрсатиш" xfId="0"/>
    <cellStyle name="_Фарғона_озиқ-овқат" xfId="0"/>
    <cellStyle name="_ХОКИМГА 2009 й. 7 ойлик ЯНГИ ИШ УРИН ОХИРГИСИ. РАЗБОР" xfId="0"/>
    <cellStyle name="_Шакарбулоқ" xfId="0"/>
    <cellStyle name="_Шомурод акага" xfId="0"/>
    <cellStyle name="_иктисодга" xfId="0"/>
    <cellStyle name="_иш урин разбори" xfId="0"/>
    <cellStyle name="_июн ойи иш урни" xfId="0"/>
    <cellStyle name="_Қаршига квота-11" xfId="0"/>
    <cellStyle name="" xfId="0"/>
    <cellStyle name="" xfId="0"/>
    <cellStyle name="_1-кисм 1-свод" xfId="0"/>
    <cellStyle name="" xfId="0"/>
    <cellStyle name="_1-кисм 1-свод" xfId="0"/>
    <cellStyle name="_2010 йил 1-ярим йиллик лойихалар" xfId="0"/>
    <cellStyle name="_29" xfId="0"/>
    <cellStyle name="_3-4-Хатга илова-04080-ИЖРО" xfId="0"/>
    <cellStyle name="_4-5-форма" xfId="0"/>
    <cellStyle name="_5-форма" xfId="0"/>
    <cellStyle name="_Вазирликка 25 сентябр холатига" xfId="0"/>
    <cellStyle name="_Вилоят буйича жами" xfId="0"/>
    <cellStyle name="_ДАСТУР 2009 й. 7 ойлик кутилиш 86745та ФАКТ" xfId="0"/>
    <cellStyle name="_ДАСТУР ИЖРОСИ 6 ОЙЛИК АЛОХИДА" xfId="0"/>
    <cellStyle name="_Жиззах вилоят 1-чорак хис" xfId="0"/>
    <cellStyle name="_Иктисодиёт бошкармаси 1-чорак" xfId="0"/>
    <cellStyle name="_Йиллик режа таксимоти" xfId="0"/>
    <cellStyle name="_КАСАНАЧИЛИК 2009 ЙИЛ 1-ЧОРАК." xfId="0"/>
    <cellStyle name="_КТВФЙ ДАСТУРИ КАШКАДАРЁ МАНЗИЛЛИ РУЙХАТ3" xfId="0"/>
    <cellStyle name="_МВЭС Хусанбой" xfId="0"/>
    <cellStyle name="_МВЭС2" xfId="0"/>
    <cellStyle name="_Махсус ярмарка 2012 йил" xfId="0"/>
    <cellStyle name="_ПРОМ 2010-1чорак-жадваллар 23.03" xfId="0"/>
    <cellStyle name="_ПРОМ 2010-1чорак-жадваллар 23.03_11-жадвал Акбарга" xfId="0"/>
    <cellStyle name="_ПРОМ 2010-1чорак-жадваллар 23.03_Пайарик Жадваллар" xfId="0"/>
    <cellStyle name="_ПРОМ 2010-1чорак-жадваллар 23.03_озиқ-овқат" xfId="0"/>
    <cellStyle name="_Режа булиниши" xfId="0"/>
    <cellStyle name="_СВОД Жадваллар 2008-2012й" xfId="0"/>
    <cellStyle name="_СВОД Жадваллар 2008-2012й_СВОД Прогноз 2008-2012й" xfId="0"/>
    <cellStyle name="_СВОД Прогноз 2008-2012й" xfId="0"/>
    <cellStyle name="_Сухроб Вилоят свод" xfId="0"/>
    <cellStyle name="_Фарғона" xfId="0"/>
    <cellStyle name="_Фарғона_1-кисм 1-свод" xfId="0"/>
    <cellStyle name="_Фарғона_11-жадвал Акбарга" xfId="0"/>
    <cellStyle name="_Фарғона_Пайарик Жадваллар" xfId="0"/>
    <cellStyle name="_Фарғона_Хизмат кўрсатиш" xfId="0"/>
    <cellStyle name="_Фарғона_озиқ-овқат" xfId="0"/>
    <cellStyle name="_ХОКИМГА 2009 й. 7 ойлик ЯНГИ ИШ УРИН ОХИРГИСИ. РАЗБОР" xfId="0"/>
    <cellStyle name="_Шакарбулоқ" xfId="0"/>
    <cellStyle name="_Шомурод акага" xfId="0"/>
    <cellStyle name="_иктисодга" xfId="0"/>
    <cellStyle name="_иш урин разбори" xfId="0"/>
    <cellStyle name="_июн ойи иш урни" xfId="0"/>
    <cellStyle name="_Қаршига квота-11" xfId="0"/>
    <cellStyle name="" xfId="0"/>
    <cellStyle name="" xfId="0"/>
    <cellStyle name="Äåíåæíûé" xfId="0"/>
    <cellStyle name="Äåíåæíûé [0]" xfId="0"/>
    <cellStyle name="Îáû÷íûé" xfId="0"/>
    <cellStyle name="Ïðîöåíòíûé" xfId="0"/>
    <cellStyle name="Ôèíàíñîâûé" xfId="0"/>
    <cellStyle name="Ôèíàíñîâûé [0]" xfId="0"/>
    <cellStyle name="Џђћ–…ќ’ќ›‰" xfId="0"/>
    <cellStyle name="Акцент1 2" xfId="0"/>
    <cellStyle name="Акцент1 3" xfId="0"/>
    <cellStyle name="Акцент1 4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4 4" xfId="0"/>
    <cellStyle name="Акцент5 2" xfId="0"/>
    <cellStyle name="Акцент5 3" xfId="0"/>
    <cellStyle name="Акцент6 2" xfId="0"/>
    <cellStyle name="Акцент6 3" xfId="0"/>
    <cellStyle name="Ввод  2" xfId="0"/>
    <cellStyle name="Ввод  3" xfId="0"/>
    <cellStyle name="Вывод 2" xfId="0"/>
    <cellStyle name="Вывод 3" xfId="0"/>
    <cellStyle name="Вывод 4" xfId="0"/>
    <cellStyle name="Вычисление 2" xfId="0"/>
    <cellStyle name="Вычисление 3" xfId="0"/>
    <cellStyle name="Вычисление 4" xfId="0"/>
    <cellStyle name="Гиперссылка 2" xfId="0"/>
    <cellStyle name="Денежный 2" xfId="0"/>
    <cellStyle name="Денежный 2 2" xfId="0"/>
    <cellStyle name="Денежный 2 3" xfId="0"/>
    <cellStyle name="Денежный 2 4" xfId="0"/>
    <cellStyle name="Денежный 2 5" xfId="0"/>
    <cellStyle name="Денежный 3" xfId="0"/>
    <cellStyle name="Заголовок 1 2" xfId="0"/>
    <cellStyle name="Заголовок 1 3" xfId="0"/>
    <cellStyle name="Заголовок 1 4" xfId="0"/>
    <cellStyle name="Заголовок 2 2" xfId="0"/>
    <cellStyle name="Заголовок 2 3" xfId="0"/>
    <cellStyle name="Заголовок 2 4" xfId="0"/>
    <cellStyle name="Заголовок 3 2" xfId="0"/>
    <cellStyle name="Заголовок 3 3" xfId="0"/>
    <cellStyle name="Заголовок 3 4" xfId="0"/>
    <cellStyle name="Заголовок 4 2" xfId="0"/>
    <cellStyle name="Заголовок 4 3" xfId="0"/>
    <cellStyle name="Заголовок 4 4" xfId="0"/>
    <cellStyle name="Итог 2" xfId="0"/>
    <cellStyle name="Итог 3" xfId="0"/>
    <cellStyle name="Итог 4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азвание 4" xfId="0"/>
    <cellStyle name="Нейтральный 2" xfId="0"/>
    <cellStyle name="Нейтральный 3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1 3 2" xfId="0"/>
    <cellStyle name="Обычный 11 3 2 2" xfId="0"/>
    <cellStyle name="Обычный 11 3 2 3" xfId="0"/>
    <cellStyle name="Обычный 11 3 3" xfId="0"/>
    <cellStyle name="Обычный 11 3 3 2" xfId="0"/>
    <cellStyle name="Обычный 11 3 4" xfId="0"/>
    <cellStyle name="Обычный 11 4" xfId="0"/>
    <cellStyle name="Обычный 11 4 2" xfId="0"/>
    <cellStyle name="Обычный 11 4 3" xfId="0"/>
    <cellStyle name="Обычный 11 5" xfId="0"/>
    <cellStyle name="Обычный 11 5 2" xfId="0"/>
    <cellStyle name="Обычный 11 6" xfId="0"/>
    <cellStyle name="Обычный 12" xfId="0"/>
    <cellStyle name="Обычный 12 2" xfId="0"/>
    <cellStyle name="Обычный 12 3" xfId="0"/>
    <cellStyle name="Обычный 12 4" xfId="0"/>
    <cellStyle name="Обычный 12_4232,ярмарка ва кредит хисоботлари 25 август холатида" xfId="0"/>
    <cellStyle name="Обычный 13" xfId="0"/>
    <cellStyle name="Обычный 13 2" xfId="0"/>
    <cellStyle name="Обычный 13 3" xfId="0"/>
    <cellStyle name="Обычный 13_Сирдарё намуна" xfId="0"/>
    <cellStyle name="Обычный 14" xfId="0"/>
    <cellStyle name="Обычный 14 2" xfId="0"/>
    <cellStyle name="Обычный 15" xfId="0"/>
    <cellStyle name="Обычный 15 2" xfId="0"/>
    <cellStyle name="Обычный 15 2 2" xfId="0"/>
    <cellStyle name="Обычный 15 2 2 2" xfId="0"/>
    <cellStyle name="Обычный 15 2 2 3" xfId="0"/>
    <cellStyle name="Обычный 15 2 3" xfId="0"/>
    <cellStyle name="Обычный 15 2 3 2" xfId="0"/>
    <cellStyle name="Обычный 15 2 4" xfId="0"/>
    <cellStyle name="Обычный 15 3" xfId="0"/>
    <cellStyle name="Обычный 16" xfId="0"/>
    <cellStyle name="Обычный 17" xfId="0"/>
    <cellStyle name="Обычный 18" xfId="0"/>
    <cellStyle name="Обычный 18 2" xfId="0"/>
    <cellStyle name="Обычный 18 2 2" xfId="0"/>
    <cellStyle name="Обычный 18 2 2 2" xfId="0"/>
    <cellStyle name="Обычный 18 2 2 3" xfId="0"/>
    <cellStyle name="Обычный 18 2 3" xfId="0"/>
    <cellStyle name="Обычный 18 2 3 2" xfId="0"/>
    <cellStyle name="Обычный 18 2 4" xfId="0"/>
    <cellStyle name="Обычный 18 3" xfId="0"/>
    <cellStyle name="Обычный 18 3 2" xfId="0"/>
    <cellStyle name="Обычный 18 3 3" xfId="0"/>
    <cellStyle name="Обычный 18 4" xfId="0"/>
    <cellStyle name="Обычный 18 4 2" xfId="0"/>
    <cellStyle name="Обычный 18 5" xfId="0"/>
    <cellStyle name="Обычный 19" xfId="0"/>
    <cellStyle name="Обычный 19 2" xfId="0"/>
    <cellStyle name="Обычный 19 2 2" xfId="0"/>
    <cellStyle name="Обычный 19 2 2 2" xfId="0"/>
    <cellStyle name="Обычный 19 2 2 2 2" xfId="0"/>
    <cellStyle name="Обычный 19 2 2 2 3" xfId="0"/>
    <cellStyle name="Обычный 19 2 2 3" xfId="0"/>
    <cellStyle name="Обычный 19 2 2 3 2" xfId="0"/>
    <cellStyle name="Обычный 19 2 2 4" xfId="0"/>
    <cellStyle name="Обычный 19 2 3" xfId="0"/>
    <cellStyle name="Обычный 19 2 3 2" xfId="0"/>
    <cellStyle name="Обычный 19 2 3 3" xfId="0"/>
    <cellStyle name="Обычный 19 2 4" xfId="0"/>
    <cellStyle name="Обычный 19 2 4 2" xfId="0"/>
    <cellStyle name="Обычный 19 2 5" xfId="0"/>
    <cellStyle name="Обычный 19 3" xfId="0"/>
    <cellStyle name="Обычный 19 3 2" xfId="0"/>
    <cellStyle name="Обычный 19 3 2 2" xfId="0"/>
    <cellStyle name="Обычный 19 3 2 2 2" xfId="0"/>
    <cellStyle name="Обычный 19 3 2 2 3" xfId="0"/>
    <cellStyle name="Обычный 19 3 2 3" xfId="0"/>
    <cellStyle name="Обычный 19 3 2 3 2" xfId="0"/>
    <cellStyle name="Обычный 19 3 2 4" xfId="0"/>
    <cellStyle name="Обычный 19 3 3" xfId="0"/>
    <cellStyle name="Обычный 19 3 3 2" xfId="0"/>
    <cellStyle name="Обычный 19 3 3 3" xfId="0"/>
    <cellStyle name="Обычный 19 3 4" xfId="0"/>
    <cellStyle name="Обычный 19 3 4 2" xfId="0"/>
    <cellStyle name="Обычный 19 3 5" xfId="0"/>
    <cellStyle name="Обычный 19 4" xfId="0"/>
    <cellStyle name="Обычный 19 4 2" xfId="0"/>
    <cellStyle name="Обычный 19 4 2 2" xfId="0"/>
    <cellStyle name="Обычный 19 4 2 3" xfId="0"/>
    <cellStyle name="Обычный 19 4 3" xfId="0"/>
    <cellStyle name="Обычный 19 4 3 2" xfId="0"/>
    <cellStyle name="Обычный 19 4 4" xfId="0"/>
    <cellStyle name="Обычный 19 5" xfId="0"/>
    <cellStyle name="Обычный 19 5 2" xfId="0"/>
    <cellStyle name="Обычный 19 5 3" xfId="0"/>
    <cellStyle name="Обычный 19 6" xfId="0"/>
    <cellStyle name="Обычный 19 6 2" xfId="0"/>
    <cellStyle name="Обычный 19 7" xfId="0"/>
    <cellStyle name="Обычный 2" xfId="0"/>
    <cellStyle name="Обычный 2 10" xfId="0"/>
    <cellStyle name="Обычный 2 10 3 3" xfId="0"/>
    <cellStyle name="Обычный 2 10 3 3 2" xfId="0"/>
    <cellStyle name="Обычный 2 10 3 3 2 2" xfId="0"/>
    <cellStyle name="Обычный 2 10 3 3 2 2 2" xfId="0"/>
    <cellStyle name="Обычный 2 10 3 3 2 2 3" xfId="0"/>
    <cellStyle name="Обычный 2 10 3 3 2 3" xfId="0"/>
    <cellStyle name="Обычный 2 10 3 3 2 3 2" xfId="0"/>
    <cellStyle name="Обычный 2 10 3 3 2 4" xfId="0"/>
    <cellStyle name="Обычный 2 10 3 3 3" xfId="0"/>
    <cellStyle name="Обычный 2 10 3 3 3 2" xfId="0"/>
    <cellStyle name="Обычный 2 10 3 3 3 3" xfId="0"/>
    <cellStyle name="Обычный 2 10 3 3 4" xfId="0"/>
    <cellStyle name="Обычный 2 10 3 3 4 2" xfId="0"/>
    <cellStyle name="Обычный 2 10 3 3 5" xfId="0"/>
    <cellStyle name="Обычный 2 11" xfId="0"/>
    <cellStyle name="Обычный 2 11 2" xfId="0"/>
    <cellStyle name="Обычный 2 11 2 2" xfId="0"/>
    <cellStyle name="Обычный 2 11 2 2 2" xfId="0"/>
    <cellStyle name="Обычный 2 11 2 2 3" xfId="0"/>
    <cellStyle name="Обычный 2 11 2 3" xfId="0"/>
    <cellStyle name="Обычный 2 11 2 3 2" xfId="0"/>
    <cellStyle name="Обычный 2 11 2 4" xfId="0"/>
    <cellStyle name="Обычный 2 11 3" xfId="0"/>
    <cellStyle name="Обычный 2 11 3 2" xfId="0"/>
    <cellStyle name="Обычный 2 11 3 3" xfId="0"/>
    <cellStyle name="Обычный 2 11 4" xfId="0"/>
    <cellStyle name="Обычный 2 11 4 2" xfId="0"/>
    <cellStyle name="Обычный 2 11 5" xfId="0"/>
    <cellStyle name="Обычный 2 2" xfId="0"/>
    <cellStyle name="Обычный 2 2 10" xfId="0"/>
    <cellStyle name="Обычный 2 2 11" xfId="0"/>
    <cellStyle name="Обычный 2 2 12" xfId="0"/>
    <cellStyle name="Обычный 2 2 12 2" xfId="0"/>
    <cellStyle name="Обычный 2 2 12 2 2" xfId="0"/>
    <cellStyle name="Обычный 2 2 12 2 3" xfId="0"/>
    <cellStyle name="Обычный 2 2 12 3" xfId="0"/>
    <cellStyle name="Обычный 2 2 12 3 2" xfId="0"/>
    <cellStyle name="Обычный 2 2 12 4" xfId="0"/>
    <cellStyle name="Обычный 2 2 13" xfId="0"/>
    <cellStyle name="Обычный 2 2 13 2" xfId="0"/>
    <cellStyle name="Обычный 2 2 13 3" xfId="0"/>
    <cellStyle name="Обычный 2 2 14" xfId="0"/>
    <cellStyle name="Обычный 2 2 14 2" xfId="0"/>
    <cellStyle name="Обычный 2 2 15" xfId="0"/>
    <cellStyle name="Обычный 2 2 2" xfId="0"/>
    <cellStyle name="Обычный 2 2 2 2" xfId="0"/>
    <cellStyle name="Обычный 2 2 2 3" xfId="0"/>
    <cellStyle name="Обычный 2 2 2 4" xfId="0"/>
    <cellStyle name="Обычный 2 2 2_2-илова" xfId="0"/>
    <cellStyle name="Обычный 2 2 3" xfId="0"/>
    <cellStyle name="Обычный 2 2 3 2" xfId="0"/>
    <cellStyle name="Обычный 2 2 4" xfId="0"/>
    <cellStyle name="Обычный 2 2 4 2" xfId="0"/>
    <cellStyle name="Обычный 2 2 5" xfId="0"/>
    <cellStyle name="Обычный 2 2 5 2" xfId="0"/>
    <cellStyle name="Обычный 2 2 6" xfId="0"/>
    <cellStyle name="Обычный 2 2 7" xfId="0"/>
    <cellStyle name="Обычный 2 2 8" xfId="0"/>
    <cellStyle name="Обычный 2 2 9" xfId="0"/>
    <cellStyle name="Обычный 2 2_�����-041009" xfId="0"/>
    <cellStyle name="Обычный 2 3" xfId="0"/>
    <cellStyle name="Обычный 2 3 2" xfId="0"/>
    <cellStyle name="Обычный 2 3 2 2" xfId="0"/>
    <cellStyle name="Обычный 2 3 2 3" xfId="0"/>
    <cellStyle name="Обычный 2 3 2 3 2" xfId="0"/>
    <cellStyle name="Обычный 2 3 2 3 2 2" xfId="0"/>
    <cellStyle name="Обычный 2 3 2 3 2 3" xfId="0"/>
    <cellStyle name="Обычный 2 3 2 3 3" xfId="0"/>
    <cellStyle name="Обычный 2 3 2 3 3 2" xfId="0"/>
    <cellStyle name="Обычный 2 3 2 3 4" xfId="0"/>
    <cellStyle name="Обычный 2 3 2 4" xfId="0"/>
    <cellStyle name="Обычный 2 3 2 4 2" xfId="0"/>
    <cellStyle name="Обычный 2 3 2 4 3" xfId="0"/>
    <cellStyle name="Обычный 2 3 2 5" xfId="0"/>
    <cellStyle name="Обычный 2 3 2 5 2" xfId="0"/>
    <cellStyle name="Обычный 2 3 2 6" xfId="0"/>
    <cellStyle name="Обычный 2 3 3" xfId="0"/>
    <cellStyle name="Обычный 2 3 3 2" xfId="0"/>
    <cellStyle name="Обычный 2 3 4" xfId="0"/>
    <cellStyle name="Обычный 2 3 5" xfId="0"/>
    <cellStyle name="Обычный 2 3 6" xfId="0"/>
    <cellStyle name="Обычный 2 3 6 2" xfId="0"/>
    <cellStyle name="Обычный 2 3 6 2 2" xfId="0"/>
    <cellStyle name="Обычный 2 3 6 2 3" xfId="0"/>
    <cellStyle name="Обычный 2 3 6 3" xfId="0"/>
    <cellStyle name="Обычный 2 3 6 3 2" xfId="0"/>
    <cellStyle name="Обычный 2 3 6 4" xfId="0"/>
    <cellStyle name="Обычный 2 3 7" xfId="0"/>
    <cellStyle name="Обычный 2 3 7 2" xfId="0"/>
    <cellStyle name="Обычный 2 3 7 3" xfId="0"/>
    <cellStyle name="Обычный 2 3 8" xfId="0"/>
    <cellStyle name="Обычный 2 3 8 2" xfId="0"/>
    <cellStyle name="Обычный 2 3 9" xfId="0"/>
    <cellStyle name="Обычный 2 3_�����-041009" xfId="0"/>
    <cellStyle name="Обычный 2 4" xfId="0"/>
    <cellStyle name="Обычный 2 4 2" xfId="0"/>
    <cellStyle name="Обычный 2 4 3" xfId="0"/>
    <cellStyle name="Обычный 2 4 4" xfId="0"/>
    <cellStyle name="Обычный 2 4_2012 КХК бириктириш" xfId="0"/>
    <cellStyle name="Обычный 2 5" xfId="0"/>
    <cellStyle name="Обычный 2 5 2" xfId="0"/>
    <cellStyle name="Обычный 2 5 3" xfId="0"/>
    <cellStyle name="Обычный 2 5 4" xfId="0"/>
    <cellStyle name="Обычный 2 6" xfId="0"/>
    <cellStyle name="Обычный 2 6 2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6 2" xfId="0"/>
    <cellStyle name="Обычный 26 2 2" xfId="0"/>
    <cellStyle name="Обычный 26 2 3" xfId="0"/>
    <cellStyle name="Обычный 26 3" xfId="0"/>
    <cellStyle name="Обычный 26 3 2" xfId="0"/>
    <cellStyle name="Обычный 26 4" xfId="0"/>
    <cellStyle name="Обычный 27" xfId="0"/>
    <cellStyle name="Обычный 28" xfId="0"/>
    <cellStyle name="Обычный 29" xfId="0"/>
    <cellStyle name="Обычный 2_0-касана-ҳудуд-декабр якуни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3 2" xfId="0"/>
    <cellStyle name="Обычный 3 2 3 2 2" xfId="0"/>
    <cellStyle name="Обычный 3 2 3 2 2 2" xfId="0"/>
    <cellStyle name="Обычный 3 2 3 2 2 3" xfId="0"/>
    <cellStyle name="Обычный 3 2 3 2 3" xfId="0"/>
    <cellStyle name="Обычный 3 2 3 2 3 2" xfId="0"/>
    <cellStyle name="Обычный 3 2 3 2 4" xfId="0"/>
    <cellStyle name="Обычный 3 2 4" xfId="0"/>
    <cellStyle name="Обычный 3 2 4 2" xfId="0"/>
    <cellStyle name="Обычный 3 2 4 2 2" xfId="0"/>
    <cellStyle name="Обычный 3 2 4 2 3" xfId="0"/>
    <cellStyle name="Обычный 3 2 4 3" xfId="0"/>
    <cellStyle name="Обычный 3 2 4 3 2" xfId="0"/>
    <cellStyle name="Обычный 3 2 4 4" xfId="0"/>
    <cellStyle name="Обычный 3 2_2012 махсус ярмарка режа" xfId="0"/>
    <cellStyle name="Обычный 3 3" xfId="0"/>
    <cellStyle name="Обычный 3 3 2" xfId="0"/>
    <cellStyle name="Обычный 3 3 2 2" xfId="0"/>
    <cellStyle name="Обычный 3 3 2 3" xfId="0"/>
    <cellStyle name="Обычный 3 3 2 3 2" xfId="0"/>
    <cellStyle name="Обычный 3 3 2 3 3" xfId="0"/>
    <cellStyle name="Обычный 3 3 2 4" xfId="0"/>
    <cellStyle name="Обычный 3 3 2 4 2" xfId="0"/>
    <cellStyle name="Обычный 3 3 2 5" xfId="0"/>
    <cellStyle name="Обычный 3 3 3" xfId="0"/>
    <cellStyle name="Обычный 3 3_2011 Ярмаркалар" xfId="0"/>
    <cellStyle name="Обычный 3 4" xfId="0"/>
    <cellStyle name="Обычный 3 4 2" xfId="0"/>
    <cellStyle name="Обычный 3 5" xfId="0"/>
    <cellStyle name="Обычный 3 5 2" xfId="0"/>
    <cellStyle name="Обычный 3 5 2 2" xfId="0"/>
    <cellStyle name="Обычный 3 5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6" xfId="0"/>
    <cellStyle name="Обычный 3 7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0-Банд-итог-2009 год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5-илова 1-курс" xfId="0"/>
    <cellStyle name="Обычный 4 3" xfId="0"/>
    <cellStyle name="Обычный 4 3 2" xfId="0"/>
    <cellStyle name="Обычный 4 4" xfId="0"/>
    <cellStyle name="Обычный 4 4 2" xfId="0"/>
    <cellStyle name="Обычный 4 5" xfId="0"/>
    <cellStyle name="Обычный 4 5 2" xfId="0"/>
    <cellStyle name="Обычный 4 5 2 2" xfId="0"/>
    <cellStyle name="Обычный 4 5 2 3" xfId="0"/>
    <cellStyle name="Обычный 4 5 3" xfId="0"/>
    <cellStyle name="Обычный 4 5 3 2" xfId="0"/>
    <cellStyle name="Обычный 4 5 4" xfId="0"/>
    <cellStyle name="Обычный 4 6" xfId="0"/>
    <cellStyle name="Обычный 4 6 2" xfId="0"/>
    <cellStyle name="Обычный 4 6 2 2" xfId="0"/>
    <cellStyle name="Обычный 4 6 2 3" xfId="0"/>
    <cellStyle name="Обычный 4 6 3" xfId="0"/>
    <cellStyle name="Обычный 4 6 3 2" xfId="0"/>
    <cellStyle name="Обычный 4 6 4" xfId="0"/>
    <cellStyle name="Обычный 4 7" xfId="0"/>
    <cellStyle name="Обычный 4 7 2" xfId="0"/>
    <cellStyle name="Обычный 4 7 2 2" xfId="0"/>
    <cellStyle name="Обычный 4 7 2 3" xfId="0"/>
    <cellStyle name="Обычный 4 7 3" xfId="0"/>
    <cellStyle name="Обычный 4 7 3 2" xfId="0"/>
    <cellStyle name="Обычный 4 7 4" xfId="0"/>
    <cellStyle name="Обычный 4 8" xfId="0"/>
    <cellStyle name="Обычный 4 8 2" xfId="0"/>
    <cellStyle name="Обычный 4 8 2 2" xfId="0"/>
    <cellStyle name="Обычный 4 8 2 3" xfId="0"/>
    <cellStyle name="Обычный 4 8 3" xfId="0"/>
    <cellStyle name="Обычный 4 8 3 2" xfId="0"/>
    <cellStyle name="Обычный 4 8 4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6 2" xfId="0"/>
    <cellStyle name="Обычный 46 2 2" xfId="0"/>
    <cellStyle name="Обычный 46 2 3" xfId="0"/>
    <cellStyle name="Обычный 46 3" xfId="0"/>
    <cellStyle name="Обычный 46 3 2" xfId="0"/>
    <cellStyle name="Обычный 46 4" xfId="0"/>
    <cellStyle name="Обычный 47" xfId="0"/>
    <cellStyle name="Обычный 47 2" xfId="0"/>
    <cellStyle name="Обычный 47 2 2" xfId="0"/>
    <cellStyle name="Обычный 47 2 3" xfId="0"/>
    <cellStyle name="Обычный 47 3" xfId="0"/>
    <cellStyle name="Обычный 47 3 2" xfId="0"/>
    <cellStyle name="Обычный 47 4" xfId="0"/>
    <cellStyle name="Обычный 48" xfId="0"/>
    <cellStyle name="Обычный 48 2" xfId="0"/>
    <cellStyle name="Обычный 48 2 2" xfId="0"/>
    <cellStyle name="Обычный 48 2 3" xfId="0"/>
    <cellStyle name="Обычный 48 3" xfId="0"/>
    <cellStyle name="Обычный 48 3 2" xfId="0"/>
    <cellStyle name="Обычный 48 4" xfId="0"/>
    <cellStyle name="Обычный 49" xfId="0"/>
    <cellStyle name="Обычный 4_1111111Книга1" xfId="0"/>
    <cellStyle name="Обычный 5" xfId="0"/>
    <cellStyle name="Обычный 5 2" xfId="0"/>
    <cellStyle name="Обычный 5 2 2" xfId="0"/>
    <cellStyle name="Обычный 5 2 2 2" xfId="0"/>
    <cellStyle name="Обычный 5 2 3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3" xfId="0"/>
    <cellStyle name="Обычный 5 2 4 3 2" xfId="0"/>
    <cellStyle name="Обычный 5 2 4 4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7" xfId="0"/>
    <cellStyle name="Обычный 5 2_18.07.2011 йилнинг холатида" xfId="0"/>
    <cellStyle name="Обычный 5 3" xfId="0"/>
    <cellStyle name="Обычный 5 3 2" xfId="0"/>
    <cellStyle name="Обычный 5 3 3" xfId="0"/>
    <cellStyle name="Обычный 5 4" xfId="0"/>
    <cellStyle name="Обычный 56" xfId="0"/>
    <cellStyle name="Обычный 57" xfId="0"/>
    <cellStyle name="Обычный 58" xfId="0"/>
    <cellStyle name="Обычный 59" xfId="0"/>
    <cellStyle name="Обычный 5_2011 Ярмаркалар" xfId="0"/>
    <cellStyle name="Обычный 6" xfId="0"/>
    <cellStyle name="Обычный 6 2" xfId="0"/>
    <cellStyle name="Обычный 6 3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4" xfId="0"/>
    <cellStyle name="Обычный 7 4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_1. Свод ярмарка2015" xfId="0"/>
    <cellStyle name="Обычный 8" xfId="0"/>
    <cellStyle name="Обычный 8 2" xfId="0"/>
    <cellStyle name="Обычный 8 3" xfId="0"/>
    <cellStyle name="Обычный 8 3 2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8_2011 Ярмаркалар" xfId="0"/>
    <cellStyle name="Обычный 9" xfId="0"/>
    <cellStyle name="Обычный 9 2" xfId="0"/>
    <cellStyle name="Обычный 9 2 2" xfId="0"/>
    <cellStyle name="Обычный 9 3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 9_5-илова 1-курс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3" xfId="0"/>
    <cellStyle name="Примечание 3" xfId="0"/>
    <cellStyle name="Примечание 4" xfId="0"/>
    <cellStyle name="Примечание 5" xfId="0"/>
    <cellStyle name="Процентный 10" xfId="0"/>
    <cellStyle name="Процентный 10 2" xfId="0"/>
    <cellStyle name="Процентный 10 3" xfId="0"/>
    <cellStyle name="Процентный 11" xfId="0"/>
    <cellStyle name="Процентный 12" xfId="0"/>
    <cellStyle name="Процентный 2" xfId="0"/>
    <cellStyle name="Процентный 2 2" xfId="0"/>
    <cellStyle name="Процентный 2 2 2" xfId="0"/>
    <cellStyle name="Процентный 2 2 2 2" xfId="0"/>
    <cellStyle name="Процентный 2 3" xfId="0"/>
    <cellStyle name="Процентный 2 4" xfId="0"/>
    <cellStyle name="Процентный 2 5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2 4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2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3" xfId="0"/>
    <cellStyle name="Стиль 1 4" xfId="0"/>
    <cellStyle name="Стиль 1 4 2" xfId="0"/>
    <cellStyle name="Стиль 1_ Свод 136- 2008-2012 й-09.12.08 й кутилиш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 4" xfId="0"/>
    <cellStyle name="Финансовый 2 2 5" xfId="0"/>
    <cellStyle name="Финансовый 2 2 5 2" xfId="0"/>
    <cellStyle name="Финансовый 2 2 5 3" xfId="0"/>
    <cellStyle name="Финансовый 2 2 6" xfId="0"/>
    <cellStyle name="Финансовый 2 2 6 2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3 4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_жами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 3 2" xfId="0"/>
    <cellStyle name="Финансовый 3 2 3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4" xfId="0"/>
    <cellStyle name="Финансовый 3 5" xfId="0"/>
    <cellStyle name="Финансовый 3_2011 Ярмаркалар" xfId="0"/>
    <cellStyle name="Финансовый 4" xfId="0"/>
    <cellStyle name="Финансовый 4 2" xfId="0"/>
    <cellStyle name="Финансовый 4 3" xfId="0"/>
    <cellStyle name="Финансовый 4 3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5 6" xfId="0"/>
    <cellStyle name="Финансовый 5_2011 Ярмаркалар" xfId="0"/>
    <cellStyle name="Финансовый 6" xfId="0"/>
    <cellStyle name="Финансовый 6 2" xfId="0"/>
    <cellStyle name="Финансовый 6 3" xfId="0"/>
    <cellStyle name="Финансовый 7" xfId="0"/>
    <cellStyle name="Финансовый [0] 2 2" xfId="0"/>
    <cellStyle name="Хороший 2" xfId="0"/>
    <cellStyle name="Хороший 3" xfId="0"/>
    <cellStyle name="ельводхоз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㨄䀄䬄䈄䰄᠄㜄㈄㬄㔄䜄䰄ᄄ〄㜄〄弄" xfId="0"/>
  </cellStyles>
  <dxfs count="942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8000"/>
        <sz val="12"/>
      </font>
      <fill>
        <patternFill>
          <bgColor rgb="FFCCFF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19" activeCellId="0" sqref="R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37"/>
    <col collapsed="false" customWidth="true" hidden="false" outlineLevel="0" max="3" min="3" style="1" width="13.87"/>
    <col collapsed="false" customWidth="true" hidden="false" outlineLevel="0" max="4" min="4" style="1" width="10.62"/>
    <col collapsed="false" customWidth="true" hidden="false" outlineLevel="0" max="5" min="5" style="1" width="8.49"/>
    <col collapsed="false" customWidth="true" hidden="false" outlineLevel="0" max="6" min="6" style="1" width="12.49"/>
    <col collapsed="false" customWidth="true" hidden="false" outlineLevel="0" max="7" min="7" style="1" width="13.24"/>
    <col collapsed="false" customWidth="true" hidden="false" outlineLevel="0" max="8" min="8" style="1" width="11.87"/>
    <col collapsed="false" customWidth="true" hidden="false" outlineLevel="0" max="9" min="9" style="1" width="10.49"/>
    <col collapsed="false" customWidth="true" hidden="false" outlineLevel="0" max="10" min="10" style="1" width="9.86"/>
    <col collapsed="false" customWidth="true" hidden="false" outlineLevel="0" max="11" min="11" style="1" width="9.62"/>
    <col collapsed="false" customWidth="true" hidden="false" outlineLevel="0" max="12" min="12" style="1" width="13.37"/>
    <col collapsed="false" customWidth="true" hidden="false" outlineLevel="0" max="13" min="13" style="1" width="16.62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9.74"/>
    <col collapsed="false" customWidth="true" hidden="false" outlineLevel="0" max="17" min="17" style="1" width="13.11"/>
    <col collapsed="false" customWidth="true" hidden="false" outlineLevel="0" max="18" min="18" style="1" width="11.87"/>
    <col collapsed="false" customWidth="true" hidden="false" outlineLevel="0" max="19" min="19" style="1" width="8.24"/>
    <col collapsed="false" customWidth="true" hidden="false" outlineLevel="0" max="20" min="20" style="1" width="8.62"/>
    <col collapsed="false" customWidth="true" hidden="false" outlineLevel="0" max="21" min="21" style="1" width="14.24"/>
    <col collapsed="false" customWidth="false" hidden="false" outlineLevel="0" max="257" min="22" style="1" width="8.99"/>
  </cols>
  <sheetData>
    <row r="1" customFormat="false" ht="49.5" hidden="false" customHeight="true" outlineLevel="0" collapsed="false">
      <c r="S1" s="2" t="s">
        <v>0</v>
      </c>
      <c r="T1" s="2"/>
      <c r="U1" s="2"/>
    </row>
    <row r="2" customFormat="false" ht="15.75" hidden="false" customHeight="false" outlineLevel="0" collapsed="false">
      <c r="R2" s="3"/>
      <c r="S2" s="3"/>
      <c r="T2" s="3"/>
      <c r="U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41.25" hidden="false" customHeight="true" outlineLevel="0" collapsed="false">
      <c r="T6" s="6"/>
      <c r="U6" s="1" t="s">
        <v>3</v>
      </c>
    </row>
    <row r="7" s="8" customFormat="true" ht="21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/>
      <c r="H7" s="7"/>
      <c r="I7" s="7"/>
      <c r="J7" s="7"/>
      <c r="K7" s="7"/>
      <c r="L7" s="7" t="s">
        <v>9</v>
      </c>
      <c r="M7" s="7" t="s">
        <v>8</v>
      </c>
      <c r="N7" s="7"/>
      <c r="O7" s="7"/>
      <c r="P7" s="7"/>
      <c r="Q7" s="7"/>
      <c r="R7" s="7"/>
      <c r="S7" s="7"/>
      <c r="T7" s="7"/>
      <c r="U7" s="7" t="s">
        <v>10</v>
      </c>
    </row>
    <row r="8" s="8" customFormat="true" ht="110.25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/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/>
    </row>
    <row r="9" s="11" customFormat="true" ht="35.25" hidden="false" customHeight="true" outlineLevel="0" collapsed="false">
      <c r="A9" s="9" t="s">
        <v>26</v>
      </c>
      <c r="B9" s="9"/>
      <c r="C9" s="10" t="n">
        <f aca="false">SUM(C10:C22)</f>
        <v>2894</v>
      </c>
      <c r="D9" s="10" t="n">
        <f aca="false">SUM(D10:D22)</f>
        <v>1022</v>
      </c>
      <c r="E9" s="10" t="n">
        <f aca="false">SUM(E10:E22)</f>
        <v>178</v>
      </c>
      <c r="F9" s="10" t="n">
        <f aca="false">SUM(F10:F22)</f>
        <v>7</v>
      </c>
      <c r="G9" s="10" t="n">
        <f aca="false">SUM(G10:G22)</f>
        <v>29</v>
      </c>
      <c r="H9" s="10" t="n">
        <f aca="false">SUM(H10:H22)</f>
        <v>6</v>
      </c>
      <c r="I9" s="10" t="n">
        <f aca="false">SUM(I10:I22)</f>
        <v>0</v>
      </c>
      <c r="J9" s="10" t="n">
        <f aca="false">SUM(J10:J22)</f>
        <v>606</v>
      </c>
      <c r="K9" s="10" t="n">
        <f aca="false">SUM(K10:K22)</f>
        <v>196</v>
      </c>
      <c r="L9" s="10" t="n">
        <f aca="false">SUM(L10:L22)</f>
        <v>296</v>
      </c>
      <c r="M9" s="10" t="n">
        <f aca="false">SUM(M10:M22)</f>
        <v>2</v>
      </c>
      <c r="N9" s="10" t="n">
        <f aca="false">SUM(N10:N22)</f>
        <v>42</v>
      </c>
      <c r="O9" s="10" t="n">
        <f aca="false">SUM(O10:O22)</f>
        <v>4</v>
      </c>
      <c r="P9" s="10" t="n">
        <f aca="false">SUM(P10:P22)</f>
        <v>23</v>
      </c>
      <c r="Q9" s="10" t="n">
        <f aca="false">SUM(Q10:Q22)</f>
        <v>39</v>
      </c>
      <c r="R9" s="10" t="n">
        <f aca="false">SUM(R10:R22)</f>
        <v>127</v>
      </c>
      <c r="S9" s="10" t="n">
        <f aca="false">SUM(S10:S22)</f>
        <v>0</v>
      </c>
      <c r="T9" s="10" t="n">
        <f aca="false">SUM(T10:T22)</f>
        <v>59</v>
      </c>
      <c r="U9" s="10" t="n">
        <f aca="false">SUM(U10:U22)</f>
        <v>1576</v>
      </c>
    </row>
    <row r="10" s="1" customFormat="true" ht="44.25" hidden="false" customHeight="true" outlineLevel="0" collapsed="false">
      <c r="A10" s="12" t="n">
        <v>1</v>
      </c>
      <c r="B10" s="13" t="s">
        <v>27</v>
      </c>
      <c r="C10" s="14" t="n">
        <v>173</v>
      </c>
      <c r="D10" s="14" t="n">
        <f aca="false">+SUM(E10:K10)</f>
        <v>98</v>
      </c>
      <c r="E10" s="14" t="n">
        <v>20</v>
      </c>
      <c r="F10" s="14" t="n">
        <v>7</v>
      </c>
      <c r="G10" s="14" t="n">
        <v>17</v>
      </c>
      <c r="H10" s="14" t="n">
        <v>0</v>
      </c>
      <c r="I10" s="14" t="n">
        <v>0</v>
      </c>
      <c r="J10" s="14" t="n">
        <v>21</v>
      </c>
      <c r="K10" s="14" t="n">
        <v>33</v>
      </c>
      <c r="L10" s="14" t="n">
        <f aca="false">+SUM(M10:T10)</f>
        <v>65</v>
      </c>
      <c r="M10" s="14" t="n">
        <v>0</v>
      </c>
      <c r="N10" s="14" t="n">
        <v>11</v>
      </c>
      <c r="O10" s="14" t="n">
        <v>0</v>
      </c>
      <c r="P10" s="14" t="n">
        <v>2</v>
      </c>
      <c r="Q10" s="14" t="n">
        <v>19</v>
      </c>
      <c r="R10" s="14" t="n">
        <v>12</v>
      </c>
      <c r="S10" s="14" t="n">
        <v>0</v>
      </c>
      <c r="T10" s="14" t="n">
        <v>21</v>
      </c>
      <c r="U10" s="14" t="n">
        <f aca="false">+C10-D10-L10</f>
        <v>10</v>
      </c>
    </row>
    <row r="11" s="1" customFormat="true" ht="44.25" hidden="false" customHeight="true" outlineLevel="0" collapsed="false">
      <c r="A11" s="12" t="n">
        <v>2</v>
      </c>
      <c r="B11" s="13" t="s">
        <v>28</v>
      </c>
      <c r="C11" s="14" t="n">
        <v>77</v>
      </c>
      <c r="D11" s="14" t="n">
        <f aca="false">+SUM(E11:K11)</f>
        <v>62</v>
      </c>
      <c r="E11" s="14" t="n">
        <v>22</v>
      </c>
      <c r="F11" s="14" t="n">
        <v>0</v>
      </c>
      <c r="G11" s="14" t="n">
        <v>2</v>
      </c>
      <c r="H11" s="14" t="n">
        <v>0</v>
      </c>
      <c r="I11" s="14" t="n">
        <v>0</v>
      </c>
      <c r="J11" s="14" t="n">
        <v>18</v>
      </c>
      <c r="K11" s="14" t="n">
        <v>20</v>
      </c>
      <c r="L11" s="14" t="n">
        <f aca="false">+SUM(M11:T11)</f>
        <v>15</v>
      </c>
      <c r="M11" s="14" t="n">
        <v>2</v>
      </c>
      <c r="N11" s="14" t="n">
        <v>2</v>
      </c>
      <c r="O11" s="14" t="n">
        <v>0</v>
      </c>
      <c r="P11" s="14" t="n">
        <v>0</v>
      </c>
      <c r="Q11" s="14" t="n">
        <v>1</v>
      </c>
      <c r="R11" s="14" t="n">
        <v>5</v>
      </c>
      <c r="S11" s="14" t="n">
        <v>0</v>
      </c>
      <c r="T11" s="14" t="n">
        <v>5</v>
      </c>
      <c r="U11" s="14" t="n">
        <f aca="false">+C11-D11-L11</f>
        <v>0</v>
      </c>
    </row>
    <row r="12" s="18" customFormat="true" ht="44.25" hidden="false" customHeight="true" outlineLevel="0" collapsed="false">
      <c r="A12" s="15" t="n">
        <v>3</v>
      </c>
      <c r="B12" s="16" t="s">
        <v>29</v>
      </c>
      <c r="C12" s="17" t="n">
        <v>251</v>
      </c>
      <c r="D12" s="17" t="n">
        <f aca="false">+SUM(E12:K12)</f>
        <v>142</v>
      </c>
      <c r="E12" s="17" t="n">
        <v>27</v>
      </c>
      <c r="F12" s="17" t="n">
        <v>0</v>
      </c>
      <c r="G12" s="17" t="n">
        <v>5</v>
      </c>
      <c r="H12" s="17" t="n">
        <v>0</v>
      </c>
      <c r="I12" s="17" t="n">
        <v>0</v>
      </c>
      <c r="J12" s="17" t="n">
        <v>90</v>
      </c>
      <c r="K12" s="17" t="n">
        <v>20</v>
      </c>
      <c r="L12" s="17" t="n">
        <f aca="false">+SUM(M12:T12)</f>
        <v>38</v>
      </c>
      <c r="M12" s="17" t="n">
        <v>0</v>
      </c>
      <c r="N12" s="17" t="n">
        <v>4</v>
      </c>
      <c r="O12" s="17" t="n">
        <v>1</v>
      </c>
      <c r="P12" s="17" t="n">
        <v>6</v>
      </c>
      <c r="Q12" s="17" t="n">
        <v>7</v>
      </c>
      <c r="R12" s="17" t="n">
        <v>20</v>
      </c>
      <c r="S12" s="17" t="n">
        <v>0</v>
      </c>
      <c r="T12" s="17" t="n">
        <v>0</v>
      </c>
      <c r="U12" s="17" t="n">
        <f aca="false">+C12-D12-L12</f>
        <v>71</v>
      </c>
    </row>
    <row r="13" s="18" customFormat="true" ht="44.25" hidden="false" customHeight="true" outlineLevel="0" collapsed="false">
      <c r="A13" s="15" t="n">
        <v>4</v>
      </c>
      <c r="B13" s="16" t="s">
        <v>30</v>
      </c>
      <c r="C13" s="17" t="n">
        <v>669</v>
      </c>
      <c r="D13" s="17" t="n">
        <f aca="false">+SUM(E13:K13)</f>
        <v>64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64</v>
      </c>
      <c r="K13" s="17" t="n">
        <v>0</v>
      </c>
      <c r="L13" s="17" t="n">
        <f aca="false">+SUM(M13:T13)</f>
        <v>4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4</v>
      </c>
      <c r="U13" s="14" t="n">
        <f aca="false">+C13-D13-L13</f>
        <v>601</v>
      </c>
    </row>
    <row r="14" s="19" customFormat="true" ht="31.5" hidden="false" customHeight="true" outlineLevel="0" collapsed="false">
      <c r="A14" s="12" t="n">
        <v>8</v>
      </c>
      <c r="B14" s="13" t="s">
        <v>31</v>
      </c>
      <c r="C14" s="14" t="n">
        <v>184</v>
      </c>
      <c r="D14" s="14" t="n">
        <f aca="false">+SUM(E14:K14)</f>
        <v>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6</v>
      </c>
      <c r="K14" s="14" t="n">
        <v>0</v>
      </c>
      <c r="L14" s="14" t="n">
        <f aca="false">+SUM(M14:T14)</f>
        <v>15</v>
      </c>
      <c r="M14" s="14" t="n">
        <v>0</v>
      </c>
      <c r="N14" s="14" t="n">
        <v>0</v>
      </c>
      <c r="O14" s="14" t="n">
        <v>0</v>
      </c>
      <c r="P14" s="14" t="n">
        <v>1</v>
      </c>
      <c r="Q14" s="14" t="n">
        <v>0</v>
      </c>
      <c r="R14" s="14" t="n">
        <v>12</v>
      </c>
      <c r="S14" s="14" t="n">
        <v>0</v>
      </c>
      <c r="T14" s="14" t="n">
        <v>2</v>
      </c>
      <c r="U14" s="14" t="n">
        <f aca="false">+C14-D14-L14</f>
        <v>163</v>
      </c>
    </row>
    <row r="15" s="1" customFormat="true" ht="31.5" hidden="false" customHeight="true" outlineLevel="0" collapsed="false">
      <c r="A15" s="12" t="n">
        <v>6</v>
      </c>
      <c r="B15" s="13" t="s">
        <v>32</v>
      </c>
      <c r="C15" s="14" t="n">
        <v>151</v>
      </c>
      <c r="D15" s="14" t="n">
        <f aca="false">+SUM(E15:K15)</f>
        <v>115</v>
      </c>
      <c r="E15" s="14" t="n">
        <v>1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75</v>
      </c>
      <c r="K15" s="14" t="n">
        <v>24</v>
      </c>
      <c r="L15" s="14" t="n">
        <f aca="false">+SUM(M15:T15)</f>
        <v>36</v>
      </c>
      <c r="M15" s="14" t="n">
        <v>0</v>
      </c>
      <c r="N15" s="14" t="n">
        <v>18</v>
      </c>
      <c r="O15" s="14" t="n">
        <v>1</v>
      </c>
      <c r="P15" s="14" t="n">
        <v>0</v>
      </c>
      <c r="Q15" s="14" t="n">
        <v>0</v>
      </c>
      <c r="R15" s="14" t="n">
        <v>17</v>
      </c>
      <c r="S15" s="14" t="n">
        <v>0</v>
      </c>
      <c r="T15" s="14" t="n">
        <v>0</v>
      </c>
      <c r="U15" s="14" t="n">
        <f aca="false">+C15-D15-L15</f>
        <v>0</v>
      </c>
    </row>
    <row r="16" s="19" customFormat="true" ht="31.5" hidden="false" customHeight="true" outlineLevel="0" collapsed="false">
      <c r="A16" s="12" t="n">
        <v>6</v>
      </c>
      <c r="B16" s="13" t="s">
        <v>33</v>
      </c>
      <c r="C16" s="14" t="n">
        <v>469</v>
      </c>
      <c r="D16" s="14" t="n">
        <f aca="false">+E16+F16+G16+H16+I16+J16+K16</f>
        <v>54</v>
      </c>
      <c r="E16" s="14" t="n">
        <v>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48</v>
      </c>
      <c r="K16" s="14" t="n">
        <v>0</v>
      </c>
      <c r="L16" s="14" t="n">
        <f aca="false">+M16+N16+O16+P16+Q16+R16+T16</f>
        <v>15</v>
      </c>
      <c r="M16" s="14" t="n">
        <v>0</v>
      </c>
      <c r="N16" s="14" t="n">
        <v>2</v>
      </c>
      <c r="O16" s="14" t="n">
        <v>0</v>
      </c>
      <c r="P16" s="14" t="n">
        <v>4</v>
      </c>
      <c r="Q16" s="14" t="n">
        <v>0</v>
      </c>
      <c r="R16" s="14" t="n">
        <v>1</v>
      </c>
      <c r="S16" s="14" t="n">
        <v>0</v>
      </c>
      <c r="T16" s="14" t="n">
        <v>8</v>
      </c>
      <c r="U16" s="14" t="n">
        <f aca="false">+C16-D16-L16</f>
        <v>400</v>
      </c>
    </row>
    <row r="17" s="1" customFormat="true" ht="31.5" hidden="false" customHeight="true" outlineLevel="0" collapsed="false">
      <c r="A17" s="12" t="n">
        <v>8</v>
      </c>
      <c r="B17" s="13" t="s">
        <v>34</v>
      </c>
      <c r="C17" s="14" t="n">
        <v>123</v>
      </c>
      <c r="D17" s="14" t="n">
        <f aca="false">+SUM(E17:K17)</f>
        <v>108</v>
      </c>
      <c r="E17" s="14" t="n">
        <v>34</v>
      </c>
      <c r="F17" s="14" t="n">
        <v>0</v>
      </c>
      <c r="G17" s="14" t="n">
        <v>2</v>
      </c>
      <c r="H17" s="14" t="n">
        <v>1</v>
      </c>
      <c r="I17" s="14" t="n">
        <v>0</v>
      </c>
      <c r="J17" s="14" t="n">
        <v>47</v>
      </c>
      <c r="K17" s="14" t="n">
        <v>24</v>
      </c>
      <c r="L17" s="14" t="n">
        <f aca="false">+SUM(M17:T17)</f>
        <v>13</v>
      </c>
      <c r="M17" s="14" t="n">
        <v>0</v>
      </c>
      <c r="N17" s="14" t="n">
        <v>2</v>
      </c>
      <c r="O17" s="14" t="n">
        <v>1</v>
      </c>
      <c r="P17" s="14" t="n">
        <v>2</v>
      </c>
      <c r="Q17" s="14" t="n">
        <v>3</v>
      </c>
      <c r="R17" s="14" t="n">
        <v>5</v>
      </c>
      <c r="S17" s="14" t="n">
        <v>0</v>
      </c>
      <c r="T17" s="14" t="n">
        <v>0</v>
      </c>
      <c r="U17" s="14" t="n">
        <f aca="false">+C17-D17-L17</f>
        <v>2</v>
      </c>
    </row>
    <row r="18" s="20" customFormat="true" ht="44.25" hidden="false" customHeight="true" outlineLevel="0" collapsed="false">
      <c r="A18" s="15" t="n">
        <f aca="false">1+A17</f>
        <v>9</v>
      </c>
      <c r="B18" s="16" t="s">
        <v>35</v>
      </c>
      <c r="C18" s="17" t="n">
        <v>142</v>
      </c>
      <c r="D18" s="17" t="n">
        <f aca="false">SUM(E18:K18)</f>
        <v>136</v>
      </c>
      <c r="E18" s="17" t="n">
        <v>9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15</v>
      </c>
      <c r="K18" s="17" t="n">
        <v>12</v>
      </c>
      <c r="L18" s="17" t="n">
        <f aca="false">+SUM(M18:T18)</f>
        <v>6</v>
      </c>
      <c r="M18" s="17" t="n">
        <v>0</v>
      </c>
      <c r="N18" s="17" t="n">
        <v>0</v>
      </c>
      <c r="O18" s="17" t="n">
        <v>0</v>
      </c>
      <c r="P18" s="17" t="n">
        <v>2</v>
      </c>
      <c r="Q18" s="17" t="n">
        <v>4</v>
      </c>
      <c r="R18" s="17" t="n">
        <v>0</v>
      </c>
      <c r="S18" s="17" t="n">
        <v>0</v>
      </c>
      <c r="T18" s="17"/>
      <c r="U18" s="14" t="n">
        <f aca="false">+C18-D18-L18</f>
        <v>0</v>
      </c>
      <c r="V18" s="20" t="n">
        <f aca="false">SUM(C18-D18-L18)</f>
        <v>0</v>
      </c>
    </row>
    <row r="19" s="1" customFormat="true" ht="31.5" hidden="false" customHeight="true" outlineLevel="0" collapsed="false">
      <c r="A19" s="12" t="n">
        <f aca="false">1+A18</f>
        <v>10</v>
      </c>
      <c r="B19" s="13" t="s">
        <v>36</v>
      </c>
      <c r="C19" s="14" t="n">
        <v>404</v>
      </c>
      <c r="D19" s="14" t="n">
        <f aca="false">+SUM(E19:K19)</f>
        <v>70</v>
      </c>
      <c r="E19" s="14" t="n">
        <v>7</v>
      </c>
      <c r="F19" s="14" t="n">
        <v>0</v>
      </c>
      <c r="G19" s="14" t="n">
        <v>1</v>
      </c>
      <c r="H19" s="14" t="n">
        <v>0</v>
      </c>
      <c r="I19" s="14" t="n">
        <v>0</v>
      </c>
      <c r="J19" s="14" t="n">
        <v>31</v>
      </c>
      <c r="K19" s="14" t="n">
        <v>31</v>
      </c>
      <c r="L19" s="14" t="n">
        <f aca="false">+SUM(M19:T19)</f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5</v>
      </c>
      <c r="R19" s="14" t="n">
        <v>35</v>
      </c>
      <c r="S19" s="14" t="n">
        <v>0</v>
      </c>
      <c r="T19" s="14" t="n">
        <v>0</v>
      </c>
      <c r="U19" s="14" t="n">
        <f aca="false">+C19-D19-L19</f>
        <v>294</v>
      </c>
    </row>
    <row r="20" s="18" customFormat="true" ht="44.25" hidden="false" customHeight="true" outlineLevel="0" collapsed="false">
      <c r="A20" s="15" t="n">
        <f aca="false">1+A19</f>
        <v>11</v>
      </c>
      <c r="B20" s="16" t="s">
        <v>37</v>
      </c>
      <c r="C20" s="17" t="n">
        <v>70</v>
      </c>
      <c r="D20" s="17" t="n">
        <f aca="false">+SUM(E20:K20)</f>
        <v>53</v>
      </c>
      <c r="E20" s="17" t="n">
        <v>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43</v>
      </c>
      <c r="K20" s="17" t="n">
        <v>5</v>
      </c>
      <c r="L20" s="17" t="n">
        <f aca="false">+SUM(M20:T20)</f>
        <v>6</v>
      </c>
      <c r="M20" s="17" t="n">
        <v>0</v>
      </c>
      <c r="N20" s="17" t="n">
        <v>2</v>
      </c>
      <c r="O20" s="17" t="n">
        <v>0</v>
      </c>
      <c r="P20" s="17" t="n">
        <v>0</v>
      </c>
      <c r="Q20" s="17" t="n">
        <v>0</v>
      </c>
      <c r="R20" s="17" t="n">
        <v>4</v>
      </c>
      <c r="S20" s="17" t="n">
        <v>0</v>
      </c>
      <c r="T20" s="17" t="n">
        <v>0</v>
      </c>
      <c r="U20" s="17" t="n">
        <f aca="false">+C20-D20-L20</f>
        <v>11</v>
      </c>
    </row>
    <row r="21" s="1" customFormat="true" ht="44.25" hidden="false" customHeight="true" outlineLevel="0" collapsed="false">
      <c r="A21" s="12" t="n">
        <f aca="false">1+A20</f>
        <v>12</v>
      </c>
      <c r="B21" s="13" t="s">
        <v>38</v>
      </c>
      <c r="C21" s="14" t="n">
        <v>125</v>
      </c>
      <c r="D21" s="14" t="n">
        <f aca="false">+SUM(E21:K21)</f>
        <v>89</v>
      </c>
      <c r="E21" s="14" t="n">
        <v>32</v>
      </c>
      <c r="F21" s="14" t="n">
        <v>0</v>
      </c>
      <c r="G21" s="14" t="n">
        <v>2</v>
      </c>
      <c r="H21" s="14" t="n">
        <v>5</v>
      </c>
      <c r="I21" s="14" t="n">
        <v>0</v>
      </c>
      <c r="J21" s="14" t="n">
        <v>36</v>
      </c>
      <c r="K21" s="14" t="n">
        <v>14</v>
      </c>
      <c r="L21" s="14" t="n">
        <f aca="false">+SUM(M21:T21)</f>
        <v>21</v>
      </c>
      <c r="M21" s="14" t="n">
        <v>0</v>
      </c>
      <c r="N21" s="14" t="n">
        <v>1</v>
      </c>
      <c r="O21" s="14" t="n">
        <v>1</v>
      </c>
      <c r="P21" s="14" t="n">
        <v>6</v>
      </c>
      <c r="Q21" s="14" t="n">
        <v>0</v>
      </c>
      <c r="R21" s="14" t="n">
        <v>13</v>
      </c>
      <c r="S21" s="14" t="n">
        <v>0</v>
      </c>
      <c r="T21" s="14" t="n">
        <v>0</v>
      </c>
      <c r="U21" s="14" t="n">
        <f aca="false">+C21-D21-L21</f>
        <v>15</v>
      </c>
    </row>
    <row r="22" s="18" customFormat="true" ht="44.25" hidden="false" customHeight="true" outlineLevel="0" collapsed="false">
      <c r="A22" s="15" t="n">
        <f aca="false">1+A21</f>
        <v>13</v>
      </c>
      <c r="B22" s="21" t="s">
        <v>39</v>
      </c>
      <c r="C22" s="17" t="n">
        <v>56</v>
      </c>
      <c r="D22" s="17" t="n">
        <f aca="false">+SUM(E22:K22)</f>
        <v>2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2</v>
      </c>
      <c r="K22" s="17" t="n">
        <v>13</v>
      </c>
      <c r="L22" s="17" t="n">
        <f aca="false">+SUM(M22:T22)</f>
        <v>22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3</v>
      </c>
      <c r="S22" s="17" t="n">
        <v>0</v>
      </c>
      <c r="T22" s="17" t="n">
        <v>19</v>
      </c>
      <c r="U22" s="17" t="n">
        <f aca="false">+C22-D22-L22</f>
        <v>9</v>
      </c>
    </row>
    <row r="25" s="1" customFormat="true" ht="15.75" hidden="false" customHeight="false" outlineLevel="0" collapsed="false"/>
    <row r="27" customFormat="false" ht="40.5" hidden="false" customHeight="true" outlineLevel="0" collapsed="false">
      <c r="B27" s="22" t="s">
        <v>4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Q27" s="23" t="s">
        <v>41</v>
      </c>
      <c r="R27" s="23"/>
    </row>
    <row r="28" customFormat="false" ht="15.75" hidden="false" customHeight="false" outlineLevel="0" collapsed="false">
      <c r="C28" s="1" t="s">
        <v>42</v>
      </c>
    </row>
  </sheetData>
  <mergeCells count="15">
    <mergeCell ref="S1:U1"/>
    <mergeCell ref="R2:U2"/>
    <mergeCell ref="A3:U4"/>
    <mergeCell ref="A5:U5"/>
    <mergeCell ref="A7:A8"/>
    <mergeCell ref="B7:B8"/>
    <mergeCell ref="C7:C8"/>
    <mergeCell ref="D7:D8"/>
    <mergeCell ref="E7:K7"/>
    <mergeCell ref="L7:L8"/>
    <mergeCell ref="M7:T7"/>
    <mergeCell ref="U7:U8"/>
    <mergeCell ref="A9:B9"/>
    <mergeCell ref="B27:M27"/>
    <mergeCell ref="Q27:R27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27" activeCellId="0" sqref="A1927:N21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49"/>
    <col collapsed="false" customWidth="true" hidden="false" outlineLevel="0" max="3" min="3" style="0" width="17.74"/>
    <col collapsed="false" customWidth="true" hidden="false" outlineLevel="0" max="6" min="6" style="0" width="15.12"/>
    <col collapsed="false" customWidth="true" hidden="false" outlineLevel="0" max="7" min="7" style="24" width="16.11"/>
    <col collapsed="false" customWidth="true" hidden="false" outlineLevel="0" max="9" min="9" style="0" width="8.99"/>
    <col collapsed="false" customWidth="true" hidden="false" outlineLevel="0" max="10" min="10" style="0" width="16.87"/>
    <col collapsed="false" customWidth="true" hidden="false" outlineLevel="0" max="11" min="11" style="24" width="19.49"/>
    <col collapsed="false" customWidth="true" hidden="false" outlineLevel="0" max="13" min="13" style="0" width="11.74"/>
    <col collapsed="false" customWidth="true" hidden="false" outlineLevel="0" max="14" min="14" style="0" width="20.12"/>
  </cols>
  <sheetData>
    <row r="1" customFormat="false" ht="44.2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3" customFormat="false" ht="102" hidden="false" customHeight="false" outlineLevel="0" collapsed="false">
      <c r="A3" s="26" t="s">
        <v>44</v>
      </c>
      <c r="B3" s="26" t="s">
        <v>45</v>
      </c>
      <c r="C3" s="26" t="s">
        <v>46</v>
      </c>
      <c r="D3" s="27" t="s">
        <v>47</v>
      </c>
      <c r="E3" s="26" t="s">
        <v>48</v>
      </c>
      <c r="F3" s="26" t="s">
        <v>49</v>
      </c>
      <c r="G3" s="26" t="s">
        <v>50</v>
      </c>
      <c r="H3" s="26" t="s">
        <v>51</v>
      </c>
      <c r="I3" s="26" t="s">
        <v>52</v>
      </c>
      <c r="J3" s="26" t="s">
        <v>53</v>
      </c>
      <c r="K3" s="26" t="s">
        <v>54</v>
      </c>
      <c r="L3" s="26" t="s">
        <v>55</v>
      </c>
      <c r="M3" s="26" t="s">
        <v>56</v>
      </c>
      <c r="N3" s="26" t="s">
        <v>57</v>
      </c>
    </row>
    <row r="4" customFormat="false" ht="25.5" hidden="true" customHeight="false" outlineLevel="0" collapsed="false">
      <c r="A4" s="28" t="n">
        <v>1</v>
      </c>
      <c r="B4" s="29" t="s">
        <v>58</v>
      </c>
      <c r="C4" s="30" t="s">
        <v>59</v>
      </c>
      <c r="D4" s="31"/>
      <c r="E4" s="31" t="n">
        <v>31615</v>
      </c>
      <c r="F4" s="31"/>
      <c r="G4" s="32"/>
      <c r="H4" s="32"/>
      <c r="I4" s="31"/>
      <c r="J4" s="33"/>
      <c r="K4" s="31"/>
      <c r="L4" s="31"/>
      <c r="M4" s="31"/>
      <c r="N4" s="31"/>
    </row>
    <row r="5" customFormat="false" ht="25.5" hidden="true" customHeight="false" outlineLevel="0" collapsed="false">
      <c r="A5" s="28" t="n">
        <f aca="false">1+A4</f>
        <v>2</v>
      </c>
      <c r="B5" s="29" t="s">
        <v>58</v>
      </c>
      <c r="C5" s="30" t="s">
        <v>60</v>
      </c>
      <c r="D5" s="31"/>
      <c r="E5" s="31" t="n">
        <v>25984</v>
      </c>
      <c r="F5" s="30"/>
      <c r="G5" s="32"/>
      <c r="H5" s="32"/>
      <c r="I5" s="31"/>
      <c r="J5" s="33"/>
      <c r="K5" s="31"/>
      <c r="L5" s="31"/>
      <c r="M5" s="31"/>
      <c r="N5" s="31"/>
    </row>
    <row r="6" customFormat="false" ht="114.75" hidden="true" customHeight="false" outlineLevel="0" collapsed="false">
      <c r="A6" s="28" t="n">
        <f aca="false">1+A5</f>
        <v>3</v>
      </c>
      <c r="B6" s="29" t="s">
        <v>58</v>
      </c>
      <c r="C6" s="30" t="s">
        <v>61</v>
      </c>
      <c r="D6" s="31"/>
      <c r="E6" s="31" t="n">
        <v>34994</v>
      </c>
      <c r="F6" s="30"/>
      <c r="G6" s="32"/>
      <c r="H6" s="32"/>
      <c r="I6" s="31" t="s">
        <v>62</v>
      </c>
      <c r="J6" s="34" t="n">
        <v>42210957170015</v>
      </c>
      <c r="K6" s="31" t="s">
        <v>63</v>
      </c>
      <c r="L6" s="31" t="s">
        <v>64</v>
      </c>
      <c r="M6" s="31" t="s">
        <v>65</v>
      </c>
      <c r="N6" s="31" t="s">
        <v>66</v>
      </c>
    </row>
    <row r="7" customFormat="false" ht="89.25" hidden="true" customHeight="false" outlineLevel="0" collapsed="false">
      <c r="A7" s="28" t="n">
        <f aca="false">1+A6</f>
        <v>4</v>
      </c>
      <c r="B7" s="31" t="s">
        <v>58</v>
      </c>
      <c r="C7" s="32" t="s">
        <v>67</v>
      </c>
      <c r="D7" s="32"/>
      <c r="E7" s="32" t="n">
        <v>29631</v>
      </c>
      <c r="F7" s="32" t="s">
        <v>68</v>
      </c>
      <c r="G7" s="32" t="s">
        <v>69</v>
      </c>
      <c r="H7" s="32" t="n">
        <v>32</v>
      </c>
      <c r="I7" s="32" t="s">
        <v>70</v>
      </c>
      <c r="J7" s="33" t="n">
        <v>41402813140028</v>
      </c>
      <c r="K7" s="31" t="s">
        <v>71</v>
      </c>
      <c r="L7" s="31" t="s">
        <v>72</v>
      </c>
      <c r="M7" s="31" t="s">
        <v>73</v>
      </c>
      <c r="N7" s="31" t="s">
        <v>66</v>
      </c>
    </row>
    <row r="8" customFormat="false" ht="25.5" hidden="true" customHeight="false" outlineLevel="0" collapsed="false">
      <c r="A8" s="28" t="n">
        <f aca="false">1+A7</f>
        <v>5</v>
      </c>
      <c r="B8" s="31" t="s">
        <v>58</v>
      </c>
      <c r="C8" s="30" t="s">
        <v>74</v>
      </c>
      <c r="D8" s="32"/>
      <c r="E8" s="32" t="n">
        <v>32563</v>
      </c>
      <c r="F8" s="32"/>
      <c r="G8" s="32"/>
      <c r="H8" s="32"/>
      <c r="I8" s="32"/>
      <c r="J8" s="33"/>
      <c r="K8" s="31"/>
      <c r="L8" s="31"/>
      <c r="M8" s="31"/>
      <c r="N8" s="31"/>
    </row>
    <row r="9" customFormat="false" ht="25.5" hidden="true" customHeight="false" outlineLevel="0" collapsed="false">
      <c r="A9" s="28" t="n">
        <f aca="false">1+A8</f>
        <v>6</v>
      </c>
      <c r="B9" s="32" t="s">
        <v>58</v>
      </c>
      <c r="C9" s="30" t="s">
        <v>75</v>
      </c>
      <c r="D9" s="32"/>
      <c r="E9" s="32" t="n">
        <v>25680</v>
      </c>
      <c r="F9" s="32"/>
      <c r="G9" s="32"/>
      <c r="H9" s="32"/>
      <c r="I9" s="32"/>
      <c r="J9" s="33"/>
      <c r="K9" s="31"/>
      <c r="L9" s="31"/>
      <c r="M9" s="31"/>
      <c r="N9" s="31" t="s">
        <v>76</v>
      </c>
    </row>
    <row r="10" customFormat="false" ht="25.5" hidden="true" customHeight="false" outlineLevel="0" collapsed="false">
      <c r="A10" s="28" t="n">
        <f aca="false">1+A9</f>
        <v>7</v>
      </c>
      <c r="B10" s="31" t="s">
        <v>58</v>
      </c>
      <c r="C10" s="30" t="s">
        <v>77</v>
      </c>
      <c r="D10" s="31"/>
      <c r="E10" s="31" t="n">
        <v>27723</v>
      </c>
      <c r="F10" s="31"/>
      <c r="G10" s="32"/>
      <c r="H10" s="32"/>
      <c r="I10" s="31"/>
      <c r="J10" s="33"/>
      <c r="K10" s="31"/>
      <c r="L10" s="31"/>
      <c r="M10" s="31"/>
      <c r="N10" s="31"/>
    </row>
    <row r="11" customFormat="false" ht="25.5" hidden="true" customHeight="false" outlineLevel="0" collapsed="false">
      <c r="A11" s="28" t="n">
        <f aca="false">1+A10</f>
        <v>8</v>
      </c>
      <c r="B11" s="31" t="s">
        <v>58</v>
      </c>
      <c r="C11" s="31" t="s">
        <v>78</v>
      </c>
      <c r="D11" s="31"/>
      <c r="E11" s="31" t="n">
        <v>33715</v>
      </c>
      <c r="F11" s="31"/>
      <c r="G11" s="32"/>
      <c r="H11" s="32"/>
      <c r="I11" s="31"/>
      <c r="J11" s="33"/>
      <c r="K11" s="31"/>
      <c r="L11" s="31"/>
      <c r="M11" s="31"/>
      <c r="N11" s="31"/>
    </row>
    <row r="12" customFormat="false" ht="25.5" hidden="true" customHeight="false" outlineLevel="0" collapsed="false">
      <c r="A12" s="28" t="n">
        <f aca="false">1+A11</f>
        <v>9</v>
      </c>
      <c r="B12" s="31" t="s">
        <v>58</v>
      </c>
      <c r="C12" s="31" t="s">
        <v>79</v>
      </c>
      <c r="D12" s="31"/>
      <c r="E12" s="31" t="n">
        <v>29849</v>
      </c>
      <c r="F12" s="31"/>
      <c r="G12" s="32"/>
      <c r="H12" s="32"/>
      <c r="I12" s="31"/>
      <c r="J12" s="33"/>
      <c r="K12" s="31"/>
      <c r="L12" s="31"/>
      <c r="M12" s="31"/>
      <c r="N12" s="31"/>
    </row>
    <row r="13" customFormat="false" ht="38.25" hidden="true" customHeight="false" outlineLevel="0" collapsed="false">
      <c r="A13" s="28" t="n">
        <f aca="false">1+A12</f>
        <v>10</v>
      </c>
      <c r="B13" s="31" t="s">
        <v>58</v>
      </c>
      <c r="C13" s="31" t="s">
        <v>80</v>
      </c>
      <c r="D13" s="31"/>
      <c r="E13" s="31" t="n">
        <v>33263</v>
      </c>
      <c r="F13" s="31"/>
      <c r="G13" s="32"/>
      <c r="H13" s="32"/>
      <c r="I13" s="31"/>
      <c r="J13" s="33"/>
      <c r="K13" s="31"/>
      <c r="L13" s="31"/>
      <c r="M13" s="31"/>
      <c r="N13" s="31"/>
    </row>
    <row r="14" customFormat="false" ht="25.5" hidden="true" customHeight="false" outlineLevel="0" collapsed="false">
      <c r="A14" s="28" t="n">
        <f aca="false">1+A13</f>
        <v>11</v>
      </c>
      <c r="B14" s="31" t="s">
        <v>58</v>
      </c>
      <c r="C14" s="31" t="s">
        <v>81</v>
      </c>
      <c r="D14" s="31"/>
      <c r="E14" s="31" t="n">
        <v>34902</v>
      </c>
      <c r="F14" s="31"/>
      <c r="G14" s="32"/>
      <c r="H14" s="32"/>
      <c r="I14" s="31"/>
      <c r="J14" s="33"/>
      <c r="K14" s="31"/>
      <c r="L14" s="35"/>
      <c r="M14" s="31"/>
      <c r="N14" s="31"/>
    </row>
    <row r="15" customFormat="false" ht="25.5" hidden="true" customHeight="false" outlineLevel="0" collapsed="false">
      <c r="A15" s="28" t="n">
        <f aca="false">1+A14</f>
        <v>12</v>
      </c>
      <c r="B15" s="31" t="s">
        <v>58</v>
      </c>
      <c r="C15" s="31" t="s">
        <v>82</v>
      </c>
      <c r="D15" s="31"/>
      <c r="E15" s="31" t="n">
        <v>28422</v>
      </c>
      <c r="F15" s="31" t="s">
        <v>83</v>
      </c>
      <c r="G15" s="32" t="s">
        <v>84</v>
      </c>
      <c r="H15" s="32" t="n">
        <v>125</v>
      </c>
      <c r="I15" s="31" t="s">
        <v>85</v>
      </c>
      <c r="J15" s="33" t="n">
        <v>42410773140016</v>
      </c>
      <c r="K15" s="31"/>
      <c r="L15" s="35"/>
      <c r="M15" s="31"/>
      <c r="N15" s="31"/>
    </row>
    <row r="16" customFormat="false" ht="25.5" hidden="true" customHeight="false" outlineLevel="0" collapsed="false">
      <c r="A16" s="28" t="n">
        <f aca="false">1+A15</f>
        <v>13</v>
      </c>
      <c r="B16" s="31" t="s">
        <v>58</v>
      </c>
      <c r="C16" s="31" t="s">
        <v>86</v>
      </c>
      <c r="D16" s="31"/>
      <c r="E16" s="31" t="n">
        <v>29481</v>
      </c>
      <c r="F16" s="31"/>
      <c r="G16" s="32"/>
      <c r="H16" s="32"/>
      <c r="I16" s="31"/>
      <c r="J16" s="33"/>
      <c r="K16" s="31"/>
      <c r="L16" s="35"/>
      <c r="M16" s="31"/>
      <c r="N16" s="31"/>
    </row>
    <row r="17" customFormat="false" ht="25.5" hidden="true" customHeight="false" outlineLevel="0" collapsed="false">
      <c r="A17" s="28" t="n">
        <f aca="false">1+A16</f>
        <v>14</v>
      </c>
      <c r="B17" s="31" t="s">
        <v>58</v>
      </c>
      <c r="C17" s="31" t="s">
        <v>87</v>
      </c>
      <c r="D17" s="31"/>
      <c r="E17" s="31" t="n">
        <v>33778</v>
      </c>
      <c r="F17" s="31"/>
      <c r="G17" s="32"/>
      <c r="H17" s="32"/>
      <c r="I17" s="31"/>
      <c r="J17" s="33"/>
      <c r="K17" s="31"/>
      <c r="L17" s="31"/>
      <c r="M17" s="31"/>
      <c r="N17" s="31"/>
    </row>
    <row r="18" customFormat="false" ht="25.5" hidden="true" customHeight="false" outlineLevel="0" collapsed="false">
      <c r="A18" s="28" t="n">
        <f aca="false">1+A17</f>
        <v>15</v>
      </c>
      <c r="B18" s="31" t="s">
        <v>58</v>
      </c>
      <c r="C18" s="31" t="s">
        <v>88</v>
      </c>
      <c r="D18" s="31"/>
      <c r="E18" s="31" t="n">
        <v>21183</v>
      </c>
      <c r="F18" s="31"/>
      <c r="G18" s="32"/>
      <c r="H18" s="32"/>
      <c r="I18" s="31"/>
      <c r="J18" s="33"/>
      <c r="K18" s="31"/>
      <c r="L18" s="31"/>
      <c r="M18" s="31"/>
      <c r="N18" s="31" t="s">
        <v>76</v>
      </c>
    </row>
    <row r="19" customFormat="false" ht="25.5" hidden="true" customHeight="false" outlineLevel="0" collapsed="false">
      <c r="A19" s="28" t="n">
        <f aca="false">1+A18</f>
        <v>16</v>
      </c>
      <c r="B19" s="31" t="s">
        <v>58</v>
      </c>
      <c r="C19" s="31" t="s">
        <v>89</v>
      </c>
      <c r="D19" s="31"/>
      <c r="E19" s="31" t="n">
        <v>28758</v>
      </c>
      <c r="F19" s="31"/>
      <c r="G19" s="32"/>
      <c r="H19" s="32"/>
      <c r="I19" s="31"/>
      <c r="J19" s="33"/>
      <c r="K19" s="31"/>
      <c r="L19" s="31"/>
      <c r="M19" s="31"/>
      <c r="N19" s="31"/>
    </row>
    <row r="20" customFormat="false" ht="25.5" hidden="true" customHeight="false" outlineLevel="0" collapsed="false">
      <c r="A20" s="28" t="n">
        <f aca="false">1+A19</f>
        <v>17</v>
      </c>
      <c r="B20" s="31" t="s">
        <v>58</v>
      </c>
      <c r="C20" s="31" t="s">
        <v>90</v>
      </c>
      <c r="D20" s="31"/>
      <c r="E20" s="31" t="n">
        <v>30175</v>
      </c>
      <c r="F20" s="31"/>
      <c r="G20" s="32"/>
      <c r="H20" s="32"/>
      <c r="I20" s="31"/>
      <c r="J20" s="33"/>
      <c r="K20" s="31"/>
      <c r="L20" s="31"/>
      <c r="M20" s="31"/>
      <c r="N20" s="31"/>
    </row>
    <row r="21" customFormat="false" ht="76.5" hidden="true" customHeight="false" outlineLevel="0" collapsed="false">
      <c r="A21" s="28" t="n">
        <f aca="false">1+A20</f>
        <v>18</v>
      </c>
      <c r="B21" s="31" t="s">
        <v>58</v>
      </c>
      <c r="C21" s="31" t="s">
        <v>91</v>
      </c>
      <c r="D21" s="31"/>
      <c r="E21" s="31" t="n">
        <v>29612</v>
      </c>
      <c r="F21" s="31" t="s">
        <v>92</v>
      </c>
      <c r="G21" s="32"/>
      <c r="H21" s="32"/>
      <c r="I21" s="31" t="s">
        <v>93</v>
      </c>
      <c r="J21" s="33" t="n">
        <v>42601813140114</v>
      </c>
      <c r="K21" s="31" t="s">
        <v>94</v>
      </c>
      <c r="L21" s="31" t="s">
        <v>72</v>
      </c>
      <c r="M21" s="31" t="n">
        <v>44711</v>
      </c>
      <c r="N21" s="31" t="s">
        <v>66</v>
      </c>
    </row>
    <row r="22" customFormat="false" ht="25.5" hidden="true" customHeight="false" outlineLevel="0" collapsed="false">
      <c r="A22" s="28" t="n">
        <f aca="false">1+A21</f>
        <v>19</v>
      </c>
      <c r="B22" s="31" t="s">
        <v>58</v>
      </c>
      <c r="C22" s="31" t="s">
        <v>95</v>
      </c>
      <c r="D22" s="31"/>
      <c r="E22" s="31" t="n">
        <v>22282</v>
      </c>
      <c r="F22" s="31"/>
      <c r="G22" s="32"/>
      <c r="H22" s="32"/>
      <c r="I22" s="31"/>
      <c r="J22" s="33"/>
      <c r="K22" s="31"/>
      <c r="L22" s="31"/>
      <c r="M22" s="31"/>
      <c r="N22" s="31" t="s">
        <v>76</v>
      </c>
    </row>
    <row r="23" customFormat="false" ht="25.5" hidden="true" customHeight="false" outlineLevel="0" collapsed="false">
      <c r="A23" s="28" t="n">
        <f aca="false">1+A22</f>
        <v>20</v>
      </c>
      <c r="B23" s="31" t="s">
        <v>58</v>
      </c>
      <c r="C23" s="31" t="s">
        <v>96</v>
      </c>
      <c r="D23" s="31"/>
      <c r="E23" s="31" t="n">
        <v>35559</v>
      </c>
      <c r="F23" s="31"/>
      <c r="G23" s="32"/>
      <c r="H23" s="32"/>
      <c r="I23" s="31"/>
      <c r="J23" s="33"/>
      <c r="K23" s="31"/>
      <c r="L23" s="31"/>
      <c r="M23" s="31"/>
      <c r="N23" s="31"/>
    </row>
    <row r="24" customFormat="false" ht="25.5" hidden="true" customHeight="false" outlineLevel="0" collapsed="false">
      <c r="A24" s="28" t="n">
        <f aca="false">1+A23</f>
        <v>21</v>
      </c>
      <c r="B24" s="31" t="s">
        <v>58</v>
      </c>
      <c r="C24" s="31" t="s">
        <v>97</v>
      </c>
      <c r="D24" s="31"/>
      <c r="E24" s="31" t="n">
        <v>31847</v>
      </c>
      <c r="F24" s="31"/>
      <c r="G24" s="32"/>
      <c r="H24" s="32"/>
      <c r="I24" s="31"/>
      <c r="J24" s="33"/>
      <c r="K24" s="31"/>
      <c r="L24" s="31"/>
      <c r="M24" s="31"/>
      <c r="N24" s="31"/>
    </row>
    <row r="25" customFormat="false" ht="25.5" hidden="true" customHeight="false" outlineLevel="0" collapsed="false">
      <c r="A25" s="28" t="n">
        <f aca="false">1+A24</f>
        <v>22</v>
      </c>
      <c r="B25" s="31" t="s">
        <v>58</v>
      </c>
      <c r="C25" s="31" t="s">
        <v>98</v>
      </c>
      <c r="D25" s="31"/>
      <c r="E25" s="31" t="n">
        <v>31941</v>
      </c>
      <c r="F25" s="31"/>
      <c r="G25" s="32"/>
      <c r="H25" s="32"/>
      <c r="I25" s="31"/>
      <c r="J25" s="33"/>
      <c r="K25" s="31"/>
      <c r="L25" s="31"/>
      <c r="M25" s="31"/>
      <c r="N25" s="31"/>
    </row>
    <row r="26" customFormat="false" ht="38.25" hidden="true" customHeight="false" outlineLevel="0" collapsed="false">
      <c r="A26" s="28" t="n">
        <f aca="false">1+A25</f>
        <v>23</v>
      </c>
      <c r="B26" s="31" t="s">
        <v>58</v>
      </c>
      <c r="C26" s="31" t="s">
        <v>99</v>
      </c>
      <c r="D26" s="31"/>
      <c r="E26" s="31" t="n">
        <v>37687</v>
      </c>
      <c r="F26" s="31"/>
      <c r="G26" s="32"/>
      <c r="H26" s="32"/>
      <c r="I26" s="31"/>
      <c r="J26" s="33"/>
      <c r="K26" s="31"/>
      <c r="L26" s="31"/>
      <c r="M26" s="31"/>
      <c r="N26" s="31"/>
    </row>
    <row r="27" customFormat="false" ht="25.5" hidden="true" customHeight="false" outlineLevel="0" collapsed="false">
      <c r="A27" s="28" t="n">
        <f aca="false">1+A26</f>
        <v>24</v>
      </c>
      <c r="B27" s="31" t="s">
        <v>58</v>
      </c>
      <c r="C27" s="31" t="s">
        <v>100</v>
      </c>
      <c r="D27" s="31"/>
      <c r="E27" s="31" t="n">
        <v>28882</v>
      </c>
      <c r="F27" s="31"/>
      <c r="G27" s="32"/>
      <c r="H27" s="32"/>
      <c r="I27" s="31"/>
      <c r="J27" s="33"/>
      <c r="K27" s="31"/>
      <c r="L27" s="31"/>
      <c r="M27" s="31"/>
      <c r="N27" s="31"/>
    </row>
    <row r="28" customFormat="false" ht="38.25" hidden="true" customHeight="false" outlineLevel="0" collapsed="false">
      <c r="A28" s="28" t="n">
        <f aca="false">1+A27</f>
        <v>25</v>
      </c>
      <c r="B28" s="31" t="s">
        <v>58</v>
      </c>
      <c r="C28" s="31" t="s">
        <v>101</v>
      </c>
      <c r="D28" s="31"/>
      <c r="E28" s="31" t="n">
        <v>31488</v>
      </c>
      <c r="F28" s="31"/>
      <c r="G28" s="32"/>
      <c r="H28" s="32"/>
      <c r="I28" s="31"/>
      <c r="J28" s="33"/>
      <c r="K28" s="31"/>
      <c r="L28" s="31"/>
      <c r="M28" s="31"/>
      <c r="N28" s="31"/>
    </row>
    <row r="29" customFormat="false" ht="25.5" hidden="true" customHeight="false" outlineLevel="0" collapsed="false">
      <c r="A29" s="28" t="n">
        <f aca="false">1+A28</f>
        <v>26</v>
      </c>
      <c r="B29" s="31" t="s">
        <v>58</v>
      </c>
      <c r="C29" s="31" t="s">
        <v>102</v>
      </c>
      <c r="D29" s="31"/>
      <c r="E29" s="31" t="n">
        <v>33322</v>
      </c>
      <c r="F29" s="31"/>
      <c r="G29" s="32"/>
      <c r="H29" s="32"/>
      <c r="I29" s="31"/>
      <c r="J29" s="33"/>
      <c r="K29" s="31"/>
      <c r="L29" s="31"/>
      <c r="M29" s="31"/>
      <c r="N29" s="31"/>
    </row>
    <row r="30" customFormat="false" ht="25.5" hidden="true" customHeight="false" outlineLevel="0" collapsed="false">
      <c r="A30" s="28" t="n">
        <f aca="false">1+A29</f>
        <v>27</v>
      </c>
      <c r="B30" s="31" t="s">
        <v>58</v>
      </c>
      <c r="C30" s="31" t="s">
        <v>103</v>
      </c>
      <c r="D30" s="31"/>
      <c r="E30" s="31" t="n">
        <v>31352</v>
      </c>
      <c r="F30" s="31"/>
      <c r="G30" s="32"/>
      <c r="H30" s="32"/>
      <c r="I30" s="31"/>
      <c r="J30" s="33"/>
      <c r="K30" s="31"/>
      <c r="L30" s="31"/>
      <c r="M30" s="31"/>
      <c r="N30" s="31"/>
    </row>
    <row r="31" customFormat="false" ht="25.5" hidden="true" customHeight="false" outlineLevel="0" collapsed="false">
      <c r="A31" s="28" t="n">
        <f aca="false">1+A30</f>
        <v>28</v>
      </c>
      <c r="B31" s="31" t="s">
        <v>58</v>
      </c>
      <c r="C31" s="31" t="s">
        <v>104</v>
      </c>
      <c r="D31" s="31"/>
      <c r="E31" s="31" t="n">
        <v>33322</v>
      </c>
      <c r="F31" s="31"/>
      <c r="G31" s="32"/>
      <c r="H31" s="32"/>
      <c r="I31" s="31"/>
      <c r="J31" s="33"/>
      <c r="K31" s="31"/>
      <c r="L31" s="31"/>
      <c r="M31" s="31"/>
      <c r="N31" s="31"/>
    </row>
    <row r="32" customFormat="false" ht="25.5" hidden="true" customHeight="false" outlineLevel="0" collapsed="false">
      <c r="A32" s="28" t="n">
        <f aca="false">1+A31</f>
        <v>29</v>
      </c>
      <c r="B32" s="29" t="s">
        <v>58</v>
      </c>
      <c r="C32" s="31" t="s">
        <v>105</v>
      </c>
      <c r="D32" s="31"/>
      <c r="E32" s="31" t="n">
        <v>30046</v>
      </c>
      <c r="F32" s="31" t="s">
        <v>106</v>
      </c>
      <c r="G32" s="32" t="s">
        <v>107</v>
      </c>
      <c r="H32" s="32" t="n">
        <v>29</v>
      </c>
      <c r="I32" s="31" t="s">
        <v>108</v>
      </c>
      <c r="J32" s="33" t="n">
        <v>40504823140081</v>
      </c>
      <c r="K32" s="31"/>
      <c r="L32" s="31"/>
      <c r="M32" s="31"/>
      <c r="N32" s="31"/>
    </row>
    <row r="33" customFormat="false" ht="25.5" hidden="true" customHeight="false" outlineLevel="0" collapsed="false">
      <c r="A33" s="28" t="n">
        <f aca="false">1+A32</f>
        <v>30</v>
      </c>
      <c r="B33" s="29" t="s">
        <v>58</v>
      </c>
      <c r="C33" s="31" t="s">
        <v>102</v>
      </c>
      <c r="D33" s="31"/>
      <c r="E33" s="31" t="n">
        <v>33322</v>
      </c>
      <c r="F33" s="31"/>
      <c r="G33" s="32"/>
      <c r="H33" s="32"/>
      <c r="I33" s="31"/>
      <c r="J33" s="33"/>
      <c r="K33" s="31"/>
      <c r="L33" s="31"/>
      <c r="M33" s="31"/>
      <c r="N33" s="31"/>
    </row>
    <row r="34" customFormat="false" ht="51" hidden="true" customHeight="false" outlineLevel="0" collapsed="false">
      <c r="A34" s="28" t="n">
        <f aca="false">1+A33</f>
        <v>31</v>
      </c>
      <c r="B34" s="29" t="s">
        <v>58</v>
      </c>
      <c r="C34" s="31" t="s">
        <v>109</v>
      </c>
      <c r="D34" s="31"/>
      <c r="E34" s="31" t="n">
        <v>29458</v>
      </c>
      <c r="F34" s="31" t="s">
        <v>110</v>
      </c>
      <c r="G34" s="32" t="s">
        <v>111</v>
      </c>
      <c r="H34" s="32" t="n">
        <v>31</v>
      </c>
      <c r="I34" s="31" t="s">
        <v>112</v>
      </c>
      <c r="J34" s="33" t="n">
        <v>42508803140047</v>
      </c>
      <c r="K34" s="31"/>
      <c r="L34" s="31"/>
      <c r="M34" s="31"/>
      <c r="N34" s="31" t="s">
        <v>113</v>
      </c>
    </row>
    <row r="35" customFormat="false" ht="25.5" hidden="true" customHeight="false" outlineLevel="0" collapsed="false">
      <c r="A35" s="28" t="n">
        <f aca="false">1+A34</f>
        <v>32</v>
      </c>
      <c r="B35" s="29" t="s">
        <v>58</v>
      </c>
      <c r="C35" s="31" t="s">
        <v>114</v>
      </c>
      <c r="D35" s="31"/>
      <c r="E35" s="31" t="n">
        <v>30785</v>
      </c>
      <c r="F35" s="31"/>
      <c r="G35" s="32"/>
      <c r="H35" s="32"/>
      <c r="I35" s="31"/>
      <c r="J35" s="33"/>
      <c r="K35" s="31"/>
      <c r="L35" s="31"/>
      <c r="M35" s="31"/>
      <c r="N35" s="31"/>
    </row>
    <row r="36" customFormat="false" ht="76.5" hidden="true" customHeight="false" outlineLevel="0" collapsed="false">
      <c r="A36" s="28" t="n">
        <f aca="false">1+A35</f>
        <v>33</v>
      </c>
      <c r="B36" s="29" t="s">
        <v>58</v>
      </c>
      <c r="C36" s="31" t="s">
        <v>115</v>
      </c>
      <c r="D36" s="31"/>
      <c r="E36" s="31" t="n">
        <v>27508</v>
      </c>
      <c r="F36" s="31" t="s">
        <v>116</v>
      </c>
      <c r="G36" s="32" t="s">
        <v>117</v>
      </c>
      <c r="H36" s="32" t="n">
        <v>40</v>
      </c>
      <c r="I36" s="31" t="s">
        <v>118</v>
      </c>
      <c r="J36" s="33" t="n">
        <v>42404753170032</v>
      </c>
      <c r="K36" s="31" t="s">
        <v>119</v>
      </c>
      <c r="L36" s="31" t="s">
        <v>120</v>
      </c>
      <c r="M36" s="31" t="n">
        <v>45380</v>
      </c>
      <c r="N36" s="31" t="s">
        <v>66</v>
      </c>
    </row>
    <row r="37" customFormat="false" ht="25.5" hidden="true" customHeight="false" outlineLevel="0" collapsed="false">
      <c r="A37" s="28" t="n">
        <f aca="false">1+A36</f>
        <v>34</v>
      </c>
      <c r="B37" s="29" t="s">
        <v>58</v>
      </c>
      <c r="C37" s="31" t="s">
        <v>121</v>
      </c>
      <c r="D37" s="31"/>
      <c r="E37" s="31" t="n">
        <v>33775</v>
      </c>
      <c r="F37" s="31"/>
      <c r="G37" s="32"/>
      <c r="H37" s="32"/>
      <c r="I37" s="31"/>
      <c r="J37" s="33"/>
      <c r="K37" s="31"/>
      <c r="L37" s="31"/>
      <c r="M37" s="31"/>
      <c r="N37" s="31"/>
    </row>
    <row r="38" customFormat="false" ht="25.5" hidden="true" customHeight="false" outlineLevel="0" collapsed="false">
      <c r="A38" s="28" t="n">
        <f aca="false">1+A37</f>
        <v>35</v>
      </c>
      <c r="B38" s="29" t="s">
        <v>58</v>
      </c>
      <c r="C38" s="31" t="s">
        <v>122</v>
      </c>
      <c r="D38" s="31"/>
      <c r="E38" s="31" t="n">
        <v>26578</v>
      </c>
      <c r="F38" s="31"/>
      <c r="G38" s="32"/>
      <c r="H38" s="32"/>
      <c r="I38" s="31"/>
      <c r="J38" s="33"/>
      <c r="K38" s="31"/>
      <c r="L38" s="31"/>
      <c r="M38" s="31"/>
      <c r="N38" s="31"/>
    </row>
    <row r="39" customFormat="false" ht="25.5" hidden="true" customHeight="false" outlineLevel="0" collapsed="false">
      <c r="A39" s="28" t="n">
        <f aca="false">1+A38</f>
        <v>36</v>
      </c>
      <c r="B39" s="31" t="s">
        <v>58</v>
      </c>
      <c r="C39" s="31" t="s">
        <v>59</v>
      </c>
      <c r="D39" s="31"/>
      <c r="E39" s="31" t="n">
        <v>31615</v>
      </c>
      <c r="F39" s="31" t="s">
        <v>123</v>
      </c>
      <c r="G39" s="32" t="s">
        <v>124</v>
      </c>
      <c r="H39" s="32" t="n">
        <v>26</v>
      </c>
      <c r="I39" s="31" t="s">
        <v>125</v>
      </c>
      <c r="J39" s="33" t="n">
        <v>42207863140036</v>
      </c>
      <c r="K39" s="31"/>
      <c r="L39" s="31"/>
      <c r="M39" s="31"/>
      <c r="N39" s="31"/>
    </row>
    <row r="40" customFormat="false" ht="25.5" hidden="true" customHeight="false" outlineLevel="0" collapsed="false">
      <c r="A40" s="28" t="n">
        <f aca="false">1+A39</f>
        <v>37</v>
      </c>
      <c r="B40" s="31" t="s">
        <v>58</v>
      </c>
      <c r="C40" s="31" t="s">
        <v>60</v>
      </c>
      <c r="D40" s="31"/>
      <c r="E40" s="31" t="n">
        <v>25984</v>
      </c>
      <c r="F40" s="31"/>
      <c r="G40" s="32"/>
      <c r="H40" s="32"/>
      <c r="I40" s="31"/>
      <c r="J40" s="33"/>
      <c r="K40" s="31"/>
      <c r="L40" s="31"/>
      <c r="M40" s="31"/>
      <c r="N40" s="31"/>
    </row>
    <row r="41" customFormat="false" ht="51" hidden="true" customHeight="false" outlineLevel="0" collapsed="false">
      <c r="A41" s="28" t="n">
        <f aca="false">1+A40</f>
        <v>38</v>
      </c>
      <c r="B41" s="31" t="s">
        <v>58</v>
      </c>
      <c r="C41" s="31" t="s">
        <v>61</v>
      </c>
      <c r="D41" s="31"/>
      <c r="E41" s="31" t="n">
        <v>34994</v>
      </c>
      <c r="F41" s="31"/>
      <c r="G41" s="32"/>
      <c r="H41" s="32"/>
      <c r="I41" s="31" t="s">
        <v>62</v>
      </c>
      <c r="J41" s="33" t="n">
        <v>42210957170015</v>
      </c>
      <c r="K41" s="31" t="s">
        <v>126</v>
      </c>
      <c r="L41" s="31" t="s">
        <v>127</v>
      </c>
      <c r="M41" s="31" t="n">
        <v>45390</v>
      </c>
      <c r="N41" s="31" t="s">
        <v>66</v>
      </c>
    </row>
    <row r="42" customFormat="false" ht="25.5" hidden="true" customHeight="false" outlineLevel="0" collapsed="false">
      <c r="A42" s="28" t="n">
        <f aca="false">1+A41</f>
        <v>39</v>
      </c>
      <c r="B42" s="31" t="s">
        <v>58</v>
      </c>
      <c r="C42" s="31" t="s">
        <v>74</v>
      </c>
      <c r="D42" s="31"/>
      <c r="E42" s="31" t="n">
        <v>32563</v>
      </c>
      <c r="F42" s="31"/>
      <c r="G42" s="32"/>
      <c r="H42" s="32"/>
      <c r="I42" s="31"/>
      <c r="J42" s="33"/>
      <c r="K42" s="31"/>
      <c r="L42" s="31"/>
      <c r="M42" s="31"/>
      <c r="N42" s="31"/>
    </row>
    <row r="43" customFormat="false" ht="25.5" hidden="true" customHeight="false" outlineLevel="0" collapsed="false">
      <c r="A43" s="28" t="n">
        <f aca="false">1+A42</f>
        <v>40</v>
      </c>
      <c r="B43" s="31" t="s">
        <v>58</v>
      </c>
      <c r="C43" s="32" t="s">
        <v>75</v>
      </c>
      <c r="D43" s="32"/>
      <c r="E43" s="32" t="n">
        <v>25680</v>
      </c>
      <c r="F43" s="32"/>
      <c r="G43" s="32"/>
      <c r="H43" s="32"/>
      <c r="I43" s="32"/>
      <c r="J43" s="33"/>
      <c r="K43" s="31"/>
      <c r="L43" s="31"/>
      <c r="M43" s="31"/>
      <c r="N43" s="31" t="s">
        <v>76</v>
      </c>
    </row>
    <row r="44" customFormat="false" ht="25.5" hidden="true" customHeight="false" outlineLevel="0" collapsed="false">
      <c r="A44" s="28" t="n">
        <f aca="false">1+A43</f>
        <v>41</v>
      </c>
      <c r="B44" s="31" t="s">
        <v>58</v>
      </c>
      <c r="C44" s="32" t="s">
        <v>128</v>
      </c>
      <c r="D44" s="32"/>
      <c r="E44" s="32" t="n">
        <v>29252</v>
      </c>
      <c r="F44" s="32"/>
      <c r="G44" s="32"/>
      <c r="H44" s="32"/>
      <c r="I44" s="32"/>
      <c r="J44" s="33"/>
      <c r="K44" s="31"/>
      <c r="L44" s="31"/>
      <c r="M44" s="31"/>
      <c r="N44" s="31"/>
    </row>
    <row r="45" customFormat="false" ht="25.5" hidden="true" customHeight="false" outlineLevel="0" collapsed="false">
      <c r="A45" s="28" t="n">
        <f aca="false">1+A44</f>
        <v>42</v>
      </c>
      <c r="B45" s="31" t="s">
        <v>58</v>
      </c>
      <c r="C45" s="32" t="s">
        <v>129</v>
      </c>
      <c r="D45" s="32"/>
      <c r="E45" s="32" t="n">
        <v>33323</v>
      </c>
      <c r="F45" s="32"/>
      <c r="G45" s="32"/>
      <c r="H45" s="32"/>
      <c r="I45" s="32"/>
      <c r="J45" s="33"/>
      <c r="K45" s="31"/>
      <c r="L45" s="31"/>
      <c r="M45" s="31"/>
      <c r="N45" s="31"/>
    </row>
    <row r="46" customFormat="false" ht="25.5" hidden="true" customHeight="false" outlineLevel="0" collapsed="false">
      <c r="A46" s="28" t="n">
        <f aca="false">1+A45</f>
        <v>43</v>
      </c>
      <c r="B46" s="31" t="s">
        <v>58</v>
      </c>
      <c r="C46" s="32" t="s">
        <v>130</v>
      </c>
      <c r="D46" s="32"/>
      <c r="E46" s="32" t="n">
        <v>30858</v>
      </c>
      <c r="F46" s="32" t="s">
        <v>131</v>
      </c>
      <c r="G46" s="32" t="s">
        <v>132</v>
      </c>
      <c r="H46" s="32" t="n">
        <v>50</v>
      </c>
      <c r="I46" s="32" t="s">
        <v>133</v>
      </c>
      <c r="J46" s="33" t="n">
        <v>42506847170011</v>
      </c>
      <c r="K46" s="31"/>
      <c r="L46" s="31"/>
      <c r="M46" s="31"/>
      <c r="N46" s="31"/>
    </row>
    <row r="47" customFormat="false" ht="25.5" hidden="true" customHeight="false" outlineLevel="0" collapsed="false">
      <c r="A47" s="28" t="n">
        <f aca="false">1+A46</f>
        <v>44</v>
      </c>
      <c r="B47" s="31" t="s">
        <v>58</v>
      </c>
      <c r="C47" s="32" t="s">
        <v>77</v>
      </c>
      <c r="D47" s="32"/>
      <c r="E47" s="32" t="n">
        <v>27723</v>
      </c>
      <c r="F47" s="32"/>
      <c r="G47" s="32"/>
      <c r="H47" s="32"/>
      <c r="I47" s="32"/>
      <c r="J47" s="33"/>
      <c r="K47" s="31"/>
      <c r="L47" s="31"/>
      <c r="M47" s="31"/>
      <c r="N47" s="31"/>
    </row>
    <row r="48" customFormat="false" ht="25.5" hidden="true" customHeight="false" outlineLevel="0" collapsed="false">
      <c r="A48" s="28" t="n">
        <f aca="false">1+A47</f>
        <v>45</v>
      </c>
      <c r="B48" s="32" t="s">
        <v>58</v>
      </c>
      <c r="C48" s="32" t="s">
        <v>134</v>
      </c>
      <c r="D48" s="32"/>
      <c r="E48" s="32" t="n">
        <v>25662</v>
      </c>
      <c r="F48" s="32"/>
      <c r="G48" s="32"/>
      <c r="H48" s="32"/>
      <c r="I48" s="32"/>
      <c r="J48" s="33"/>
      <c r="K48" s="31"/>
      <c r="L48" s="31"/>
      <c r="M48" s="31"/>
      <c r="N48" s="31" t="s">
        <v>76</v>
      </c>
    </row>
    <row r="49" customFormat="false" ht="38.25" hidden="true" customHeight="false" outlineLevel="0" collapsed="false">
      <c r="A49" s="28" t="n">
        <f aca="false">1+A48</f>
        <v>46</v>
      </c>
      <c r="B49" s="32" t="s">
        <v>58</v>
      </c>
      <c r="C49" s="32" t="s">
        <v>135</v>
      </c>
      <c r="D49" s="32"/>
      <c r="E49" s="32" t="n">
        <v>29126</v>
      </c>
      <c r="F49" s="32"/>
      <c r="G49" s="32"/>
      <c r="H49" s="32"/>
      <c r="I49" s="32"/>
      <c r="J49" s="33"/>
      <c r="K49" s="31"/>
      <c r="L49" s="31"/>
      <c r="M49" s="31"/>
      <c r="N49" s="31"/>
    </row>
    <row r="50" customFormat="false" ht="25.5" hidden="true" customHeight="false" outlineLevel="0" collapsed="false">
      <c r="A50" s="28" t="n">
        <f aca="false">1+A49</f>
        <v>47</v>
      </c>
      <c r="B50" s="32" t="s">
        <v>58</v>
      </c>
      <c r="C50" s="32" t="s">
        <v>136</v>
      </c>
      <c r="D50" s="32"/>
      <c r="E50" s="32" t="n">
        <v>27798</v>
      </c>
      <c r="F50" s="32"/>
      <c r="G50" s="32"/>
      <c r="H50" s="32"/>
      <c r="I50" s="32"/>
      <c r="J50" s="33"/>
      <c r="K50" s="31"/>
      <c r="L50" s="31"/>
      <c r="M50" s="31"/>
      <c r="N50" s="31"/>
    </row>
    <row r="51" customFormat="false" ht="25.5" hidden="true" customHeight="false" outlineLevel="0" collapsed="false">
      <c r="A51" s="28" t="n">
        <f aca="false">1+A50</f>
        <v>48</v>
      </c>
      <c r="B51" s="32" t="s">
        <v>58</v>
      </c>
      <c r="C51" s="32" t="s">
        <v>137</v>
      </c>
      <c r="D51" s="32"/>
      <c r="E51" s="32" t="n">
        <v>28727</v>
      </c>
      <c r="F51" s="32"/>
      <c r="G51" s="32"/>
      <c r="H51" s="32"/>
      <c r="I51" s="32"/>
      <c r="J51" s="33"/>
      <c r="K51" s="31"/>
      <c r="L51" s="31"/>
      <c r="M51" s="31"/>
      <c r="N51" s="31"/>
    </row>
    <row r="52" customFormat="false" ht="25.5" hidden="true" customHeight="false" outlineLevel="0" collapsed="false">
      <c r="A52" s="28" t="n">
        <f aca="false">1+A51</f>
        <v>49</v>
      </c>
      <c r="B52" s="32" t="s">
        <v>58</v>
      </c>
      <c r="C52" s="31" t="s">
        <v>138</v>
      </c>
      <c r="D52" s="31"/>
      <c r="E52" s="31" t="n">
        <v>26665</v>
      </c>
      <c r="F52" s="31"/>
      <c r="G52" s="32"/>
      <c r="H52" s="32"/>
      <c r="I52" s="31"/>
      <c r="J52" s="33"/>
      <c r="K52" s="31"/>
      <c r="L52" s="31"/>
      <c r="M52" s="31"/>
      <c r="N52" s="31"/>
    </row>
    <row r="53" customFormat="false" ht="25.5" hidden="true" customHeight="false" outlineLevel="0" collapsed="false">
      <c r="A53" s="28" t="n">
        <f aca="false">1+A52</f>
        <v>50</v>
      </c>
      <c r="B53" s="32" t="s">
        <v>58</v>
      </c>
      <c r="C53" s="31" t="s">
        <v>139</v>
      </c>
      <c r="D53" s="31"/>
      <c r="E53" s="31" t="n">
        <v>27901</v>
      </c>
      <c r="F53" s="31"/>
      <c r="G53" s="32"/>
      <c r="H53" s="32"/>
      <c r="I53" s="31"/>
      <c r="J53" s="33"/>
      <c r="K53" s="31"/>
      <c r="L53" s="31"/>
      <c r="M53" s="31"/>
      <c r="N53" s="31"/>
    </row>
    <row r="54" customFormat="false" ht="25.5" hidden="true" customHeight="false" outlineLevel="0" collapsed="false">
      <c r="A54" s="28" t="n">
        <f aca="false">1+A53</f>
        <v>51</v>
      </c>
      <c r="B54" s="32" t="s">
        <v>58</v>
      </c>
      <c r="C54" s="31" t="s">
        <v>140</v>
      </c>
      <c r="D54" s="31"/>
      <c r="E54" s="31" t="n">
        <v>29733</v>
      </c>
      <c r="F54" s="31"/>
      <c r="G54" s="32"/>
      <c r="H54" s="32"/>
      <c r="I54" s="31"/>
      <c r="J54" s="33"/>
      <c r="K54" s="31"/>
      <c r="L54" s="31"/>
      <c r="M54" s="31"/>
      <c r="N54" s="31"/>
    </row>
    <row r="55" customFormat="false" ht="25.5" hidden="true" customHeight="false" outlineLevel="0" collapsed="false">
      <c r="A55" s="28" t="n">
        <f aca="false">1+A54</f>
        <v>52</v>
      </c>
      <c r="B55" s="32" t="s">
        <v>58</v>
      </c>
      <c r="C55" s="31" t="s">
        <v>141</v>
      </c>
      <c r="D55" s="31"/>
      <c r="E55" s="31" t="n">
        <v>29891</v>
      </c>
      <c r="F55" s="31"/>
      <c r="G55" s="32"/>
      <c r="H55" s="32"/>
      <c r="I55" s="31"/>
      <c r="J55" s="33"/>
      <c r="K55" s="31"/>
      <c r="L55" s="31"/>
      <c r="M55" s="31"/>
      <c r="N55" s="31"/>
    </row>
    <row r="56" customFormat="false" ht="51" hidden="true" customHeight="false" outlineLevel="0" collapsed="false">
      <c r="A56" s="28" t="n">
        <f aca="false">1+A55</f>
        <v>53</v>
      </c>
      <c r="B56" s="32" t="s">
        <v>58</v>
      </c>
      <c r="C56" s="31" t="s">
        <v>142</v>
      </c>
      <c r="D56" s="31"/>
      <c r="E56" s="31" t="n">
        <v>30361</v>
      </c>
      <c r="F56" s="31" t="s">
        <v>143</v>
      </c>
      <c r="G56" s="32" t="s">
        <v>144</v>
      </c>
      <c r="H56" s="32" t="n">
        <v>23</v>
      </c>
      <c r="I56" s="31" t="s">
        <v>145</v>
      </c>
      <c r="J56" s="33" t="n">
        <v>41402833140091</v>
      </c>
      <c r="K56" s="31"/>
      <c r="L56" s="31"/>
      <c r="M56" s="31"/>
      <c r="N56" s="31" t="s">
        <v>146</v>
      </c>
    </row>
    <row r="57" customFormat="false" ht="25.5" hidden="true" customHeight="false" outlineLevel="0" collapsed="false">
      <c r="A57" s="28" t="n">
        <f aca="false">1+A56</f>
        <v>54</v>
      </c>
      <c r="B57" s="32" t="s">
        <v>58</v>
      </c>
      <c r="C57" s="31" t="s">
        <v>88</v>
      </c>
      <c r="D57" s="31"/>
      <c r="E57" s="31" t="n">
        <v>21183</v>
      </c>
      <c r="F57" s="31"/>
      <c r="G57" s="32"/>
      <c r="H57" s="32"/>
      <c r="I57" s="31"/>
      <c r="J57" s="33"/>
      <c r="K57" s="31"/>
      <c r="L57" s="31"/>
      <c r="M57" s="31"/>
      <c r="N57" s="31" t="s">
        <v>76</v>
      </c>
    </row>
    <row r="58" customFormat="false" ht="25.5" hidden="true" customHeight="false" outlineLevel="0" collapsed="false">
      <c r="A58" s="28" t="n">
        <f aca="false">1+A57</f>
        <v>55</v>
      </c>
      <c r="B58" s="32" t="s">
        <v>58</v>
      </c>
      <c r="C58" s="31" t="s">
        <v>147</v>
      </c>
      <c r="D58" s="31"/>
      <c r="E58" s="31" t="n">
        <v>27789</v>
      </c>
      <c r="F58" s="31"/>
      <c r="G58" s="32"/>
      <c r="H58" s="32"/>
      <c r="I58" s="31"/>
      <c r="J58" s="33"/>
      <c r="K58" s="31"/>
      <c r="L58" s="31"/>
      <c r="M58" s="31"/>
      <c r="N58" s="31"/>
    </row>
    <row r="59" customFormat="false" ht="25.5" hidden="true" customHeight="false" outlineLevel="0" collapsed="false">
      <c r="A59" s="28" t="n">
        <f aca="false">1+A58</f>
        <v>56</v>
      </c>
      <c r="B59" s="32" t="s">
        <v>58</v>
      </c>
      <c r="C59" s="31" t="s">
        <v>148</v>
      </c>
      <c r="D59" s="31"/>
      <c r="E59" s="31" t="n">
        <v>35255</v>
      </c>
      <c r="F59" s="31"/>
      <c r="G59" s="32"/>
      <c r="H59" s="32"/>
      <c r="I59" s="31"/>
      <c r="J59" s="33"/>
      <c r="K59" s="31"/>
      <c r="L59" s="31"/>
      <c r="M59" s="31"/>
      <c r="N59" s="31"/>
    </row>
    <row r="60" customFormat="false" ht="25.5" hidden="true" customHeight="false" outlineLevel="0" collapsed="false">
      <c r="A60" s="28" t="n">
        <f aca="false">1+A59</f>
        <v>57</v>
      </c>
      <c r="B60" s="32" t="s">
        <v>58</v>
      </c>
      <c r="C60" s="31" t="s">
        <v>149</v>
      </c>
      <c r="D60" s="31"/>
      <c r="E60" s="31" t="n">
        <v>30840</v>
      </c>
      <c r="F60" s="31"/>
      <c r="G60" s="32"/>
      <c r="H60" s="32"/>
      <c r="I60" s="31"/>
      <c r="J60" s="33"/>
      <c r="K60" s="31"/>
      <c r="L60" s="31"/>
      <c r="M60" s="31"/>
      <c r="N60" s="31"/>
    </row>
    <row r="61" customFormat="false" ht="51" hidden="true" customHeight="false" outlineLevel="0" collapsed="false">
      <c r="A61" s="28" t="n">
        <f aca="false">1+A60</f>
        <v>58</v>
      </c>
      <c r="B61" s="32" t="s">
        <v>58</v>
      </c>
      <c r="C61" s="31" t="s">
        <v>150</v>
      </c>
      <c r="D61" s="31"/>
      <c r="E61" s="31" t="n">
        <v>33023</v>
      </c>
      <c r="F61" s="31" t="s">
        <v>151</v>
      </c>
      <c r="G61" s="32" t="s">
        <v>152</v>
      </c>
      <c r="H61" s="32" t="n">
        <v>90</v>
      </c>
      <c r="I61" s="31" t="s">
        <v>153</v>
      </c>
      <c r="J61" s="33" t="n">
        <v>43005903140047</v>
      </c>
      <c r="K61" s="31"/>
      <c r="L61" s="31"/>
      <c r="M61" s="31"/>
      <c r="N61" s="31" t="s">
        <v>146</v>
      </c>
    </row>
    <row r="62" customFormat="false" ht="25.5" hidden="true" customHeight="false" outlineLevel="0" collapsed="false">
      <c r="A62" s="28" t="n">
        <f aca="false">1+A61</f>
        <v>59</v>
      </c>
      <c r="B62" s="32" t="s">
        <v>58</v>
      </c>
      <c r="C62" s="31" t="s">
        <v>154</v>
      </c>
      <c r="D62" s="31"/>
      <c r="E62" s="31" t="n">
        <v>30201</v>
      </c>
      <c r="F62" s="31"/>
      <c r="G62" s="32"/>
      <c r="H62" s="32"/>
      <c r="I62" s="31"/>
      <c r="J62" s="33"/>
      <c r="K62" s="31"/>
      <c r="L62" s="31"/>
      <c r="M62" s="31"/>
      <c r="N62" s="31"/>
    </row>
    <row r="63" customFormat="false" ht="25.5" hidden="true" customHeight="false" outlineLevel="0" collapsed="false">
      <c r="A63" s="28" t="n">
        <f aca="false">1+A62</f>
        <v>60</v>
      </c>
      <c r="B63" s="32" t="s">
        <v>58</v>
      </c>
      <c r="C63" s="31" t="s">
        <v>155</v>
      </c>
      <c r="D63" s="31"/>
      <c r="E63" s="31" t="n">
        <v>32064</v>
      </c>
      <c r="F63" s="31"/>
      <c r="G63" s="32"/>
      <c r="H63" s="32"/>
      <c r="I63" s="31"/>
      <c r="J63" s="33"/>
      <c r="K63" s="31"/>
      <c r="L63" s="31"/>
      <c r="M63" s="31"/>
      <c r="N63" s="31"/>
    </row>
    <row r="64" customFormat="false" ht="51" hidden="true" customHeight="false" outlineLevel="0" collapsed="false">
      <c r="A64" s="28" t="n">
        <f aca="false">1+A63</f>
        <v>61</v>
      </c>
      <c r="B64" s="32" t="s">
        <v>58</v>
      </c>
      <c r="C64" s="31" t="s">
        <v>156</v>
      </c>
      <c r="D64" s="31"/>
      <c r="E64" s="31" t="n">
        <v>31731</v>
      </c>
      <c r="F64" s="31" t="s">
        <v>157</v>
      </c>
      <c r="G64" s="32"/>
      <c r="H64" s="32"/>
      <c r="I64" s="31" t="s">
        <v>158</v>
      </c>
      <c r="J64" s="33" t="n">
        <v>41511863140112</v>
      </c>
      <c r="K64" s="31"/>
      <c r="L64" s="31"/>
      <c r="M64" s="31"/>
      <c r="N64" s="31" t="s">
        <v>159</v>
      </c>
    </row>
    <row r="65" customFormat="false" ht="25.5" hidden="true" customHeight="false" outlineLevel="0" collapsed="false">
      <c r="A65" s="28" t="n">
        <f aca="false">1+A64</f>
        <v>62</v>
      </c>
      <c r="B65" s="32" t="s">
        <v>58</v>
      </c>
      <c r="C65" s="31" t="s">
        <v>160</v>
      </c>
      <c r="D65" s="31"/>
      <c r="E65" s="31" t="n">
        <v>33224</v>
      </c>
      <c r="F65" s="31" t="s">
        <v>157</v>
      </c>
      <c r="G65" s="32" t="s">
        <v>161</v>
      </c>
      <c r="H65" s="32" t="n">
        <v>16</v>
      </c>
      <c r="I65" s="31" t="s">
        <v>162</v>
      </c>
      <c r="J65" s="33" t="n">
        <v>41712903140039</v>
      </c>
      <c r="K65" s="31"/>
      <c r="L65" s="31"/>
      <c r="M65" s="31"/>
      <c r="N65" s="31"/>
    </row>
    <row r="66" customFormat="false" ht="25.5" hidden="true" customHeight="false" outlineLevel="0" collapsed="false">
      <c r="A66" s="28" t="n">
        <f aca="false">1+A65</f>
        <v>63</v>
      </c>
      <c r="B66" s="32" t="s">
        <v>58</v>
      </c>
      <c r="C66" s="31" t="s">
        <v>163</v>
      </c>
      <c r="D66" s="31"/>
      <c r="E66" s="31" t="n">
        <v>27805</v>
      </c>
      <c r="F66" s="31"/>
      <c r="G66" s="32"/>
      <c r="H66" s="32"/>
      <c r="I66" s="31"/>
      <c r="J66" s="33"/>
      <c r="K66" s="31"/>
      <c r="L66" s="31"/>
      <c r="M66" s="31"/>
      <c r="N66" s="31"/>
    </row>
    <row r="67" customFormat="false" ht="25.5" hidden="true" customHeight="false" outlineLevel="0" collapsed="false">
      <c r="A67" s="28" t="n">
        <f aca="false">1+A66</f>
        <v>64</v>
      </c>
      <c r="B67" s="31" t="s">
        <v>58</v>
      </c>
      <c r="C67" s="31" t="s">
        <v>164</v>
      </c>
      <c r="D67" s="31"/>
      <c r="E67" s="31" t="n">
        <v>32008</v>
      </c>
      <c r="F67" s="31"/>
      <c r="G67" s="32"/>
      <c r="H67" s="32"/>
      <c r="I67" s="31"/>
      <c r="J67" s="33"/>
      <c r="K67" s="31"/>
      <c r="L67" s="31"/>
      <c r="M67" s="31"/>
      <c r="N67" s="31"/>
    </row>
    <row r="68" customFormat="false" ht="114.75" hidden="true" customHeight="false" outlineLevel="0" collapsed="false">
      <c r="A68" s="28" t="n">
        <f aca="false">1+A67</f>
        <v>65</v>
      </c>
      <c r="B68" s="31" t="s">
        <v>58</v>
      </c>
      <c r="C68" s="31" t="s">
        <v>165</v>
      </c>
      <c r="D68" s="31"/>
      <c r="E68" s="31" t="n">
        <v>30572</v>
      </c>
      <c r="F68" s="31" t="s">
        <v>166</v>
      </c>
      <c r="G68" s="32" t="s">
        <v>167</v>
      </c>
      <c r="H68" s="32" t="n">
        <v>22</v>
      </c>
      <c r="I68" s="31" t="s">
        <v>168</v>
      </c>
      <c r="J68" s="33" t="n">
        <v>41309833140039</v>
      </c>
      <c r="K68" s="31" t="s">
        <v>169</v>
      </c>
      <c r="L68" s="31" t="s">
        <v>170</v>
      </c>
      <c r="M68" s="31" t="n">
        <v>45139</v>
      </c>
      <c r="N68" s="31" t="s">
        <v>66</v>
      </c>
    </row>
    <row r="69" customFormat="false" ht="89.25" hidden="true" customHeight="false" outlineLevel="0" collapsed="false">
      <c r="A69" s="28" t="n">
        <f aca="false">1+A68</f>
        <v>66</v>
      </c>
      <c r="B69" s="31" t="s">
        <v>58</v>
      </c>
      <c r="C69" s="31" t="s">
        <v>171</v>
      </c>
      <c r="D69" s="31"/>
      <c r="E69" s="31" t="n">
        <v>30003</v>
      </c>
      <c r="F69" s="31" t="s">
        <v>166</v>
      </c>
      <c r="G69" s="32" t="s">
        <v>172</v>
      </c>
      <c r="H69" s="32" t="n">
        <v>1</v>
      </c>
      <c r="I69" s="31" t="s">
        <v>173</v>
      </c>
      <c r="J69" s="33" t="n">
        <v>42102823140032</v>
      </c>
      <c r="K69" s="31"/>
      <c r="L69" s="31"/>
      <c r="M69" s="31"/>
      <c r="N69" s="31" t="s">
        <v>174</v>
      </c>
    </row>
    <row r="70" customFormat="false" ht="51" hidden="true" customHeight="false" outlineLevel="0" collapsed="false">
      <c r="A70" s="28" t="n">
        <f aca="false">1+A69</f>
        <v>67</v>
      </c>
      <c r="B70" s="31" t="s">
        <v>58</v>
      </c>
      <c r="C70" s="31" t="s">
        <v>175</v>
      </c>
      <c r="D70" s="31"/>
      <c r="E70" s="31" t="n">
        <v>30478</v>
      </c>
      <c r="F70" s="31" t="s">
        <v>166</v>
      </c>
      <c r="G70" s="32" t="s">
        <v>176</v>
      </c>
      <c r="H70" s="32" t="n">
        <v>2</v>
      </c>
      <c r="I70" s="31" t="s">
        <v>177</v>
      </c>
      <c r="J70" s="33" t="n">
        <v>41106837170017</v>
      </c>
      <c r="K70" s="31"/>
      <c r="L70" s="31"/>
      <c r="M70" s="31"/>
      <c r="N70" s="31" t="s">
        <v>159</v>
      </c>
    </row>
    <row r="71" customFormat="false" ht="25.5" hidden="true" customHeight="false" outlineLevel="0" collapsed="false">
      <c r="A71" s="28" t="n">
        <f aca="false">1+A70</f>
        <v>68</v>
      </c>
      <c r="B71" s="31" t="s">
        <v>58</v>
      </c>
      <c r="C71" s="31" t="s">
        <v>178</v>
      </c>
      <c r="D71" s="31"/>
      <c r="E71" s="31" t="n">
        <v>29644</v>
      </c>
      <c r="F71" s="31"/>
      <c r="G71" s="32"/>
      <c r="H71" s="32"/>
      <c r="I71" s="31" t="s">
        <v>179</v>
      </c>
      <c r="J71" s="33" t="n">
        <v>42702817140019</v>
      </c>
      <c r="K71" s="31"/>
      <c r="L71" s="31"/>
      <c r="M71" s="31"/>
      <c r="N71" s="31"/>
    </row>
    <row r="72" customFormat="false" ht="25.5" hidden="true" customHeight="false" outlineLevel="0" collapsed="false">
      <c r="A72" s="28" t="n">
        <f aca="false">1+A71</f>
        <v>69</v>
      </c>
      <c r="B72" s="31" t="s">
        <v>58</v>
      </c>
      <c r="C72" s="31" t="s">
        <v>180</v>
      </c>
      <c r="D72" s="31"/>
      <c r="E72" s="31" t="n">
        <v>26851</v>
      </c>
      <c r="F72" s="31"/>
      <c r="G72" s="32"/>
      <c r="H72" s="32"/>
      <c r="I72" s="31"/>
      <c r="J72" s="33"/>
      <c r="K72" s="31"/>
      <c r="L72" s="31"/>
      <c r="M72" s="31"/>
      <c r="N72" s="31"/>
    </row>
    <row r="73" customFormat="false" ht="25.5" hidden="true" customHeight="false" outlineLevel="0" collapsed="false">
      <c r="A73" s="28" t="n">
        <f aca="false">1+A72</f>
        <v>70</v>
      </c>
      <c r="B73" s="31" t="s">
        <v>58</v>
      </c>
      <c r="C73" s="31" t="s">
        <v>181</v>
      </c>
      <c r="D73" s="31"/>
      <c r="E73" s="31" t="n">
        <v>29764</v>
      </c>
      <c r="F73" s="31"/>
      <c r="G73" s="32"/>
      <c r="H73" s="32"/>
      <c r="I73" s="31"/>
      <c r="J73" s="33"/>
      <c r="K73" s="31"/>
      <c r="L73" s="31"/>
      <c r="M73" s="31"/>
      <c r="N73" s="31"/>
    </row>
    <row r="74" customFormat="false" ht="25.5" hidden="true" customHeight="false" outlineLevel="0" collapsed="false">
      <c r="A74" s="28" t="n">
        <f aca="false">1+A73</f>
        <v>71</v>
      </c>
      <c r="B74" s="31" t="s">
        <v>58</v>
      </c>
      <c r="C74" s="31" t="s">
        <v>182</v>
      </c>
      <c r="D74" s="31"/>
      <c r="E74" s="31" t="n">
        <v>31614</v>
      </c>
      <c r="F74" s="31" t="s">
        <v>183</v>
      </c>
      <c r="G74" s="32" t="s">
        <v>184</v>
      </c>
      <c r="H74" s="32" t="n">
        <v>80</v>
      </c>
      <c r="I74" s="31" t="s">
        <v>185</v>
      </c>
      <c r="J74" s="33" t="n">
        <v>42107863140028</v>
      </c>
      <c r="K74" s="31"/>
      <c r="L74" s="31"/>
      <c r="M74" s="31"/>
      <c r="N74" s="31"/>
    </row>
    <row r="75" customFormat="false" ht="25.5" hidden="true" customHeight="false" outlineLevel="0" collapsed="false">
      <c r="A75" s="28" t="n">
        <f aca="false">1+A74</f>
        <v>72</v>
      </c>
      <c r="B75" s="31" t="s">
        <v>58</v>
      </c>
      <c r="C75" s="31" t="s">
        <v>186</v>
      </c>
      <c r="D75" s="31"/>
      <c r="E75" s="31" t="n">
        <v>31913</v>
      </c>
      <c r="F75" s="31"/>
      <c r="G75" s="32"/>
      <c r="H75" s="32"/>
      <c r="I75" s="31"/>
      <c r="J75" s="33"/>
      <c r="K75" s="31"/>
      <c r="L75" s="31"/>
      <c r="M75" s="31"/>
      <c r="N75" s="31"/>
    </row>
    <row r="76" customFormat="false" ht="25.5" hidden="true" customHeight="false" outlineLevel="0" collapsed="false">
      <c r="A76" s="28" t="n">
        <f aca="false">1+A75</f>
        <v>73</v>
      </c>
      <c r="B76" s="31" t="s">
        <v>58</v>
      </c>
      <c r="C76" s="31" t="s">
        <v>187</v>
      </c>
      <c r="D76" s="31"/>
      <c r="E76" s="31" t="n">
        <v>31722</v>
      </c>
      <c r="F76" s="31" t="s">
        <v>131</v>
      </c>
      <c r="G76" s="32" t="s">
        <v>188</v>
      </c>
      <c r="H76" s="32" t="n">
        <v>97</v>
      </c>
      <c r="I76" s="31" t="s">
        <v>189</v>
      </c>
      <c r="J76" s="33" t="n">
        <v>40611863140026</v>
      </c>
      <c r="K76" s="31"/>
      <c r="L76" s="31"/>
      <c r="M76" s="31"/>
      <c r="N76" s="31"/>
    </row>
    <row r="77" customFormat="false" ht="25.5" hidden="true" customHeight="false" outlineLevel="0" collapsed="false">
      <c r="A77" s="28" t="n">
        <f aca="false">1+A76</f>
        <v>74</v>
      </c>
      <c r="B77" s="31" t="s">
        <v>58</v>
      </c>
      <c r="C77" s="31" t="s">
        <v>190</v>
      </c>
      <c r="D77" s="31"/>
      <c r="E77" s="31" t="n">
        <v>30892</v>
      </c>
      <c r="F77" s="31"/>
      <c r="G77" s="32"/>
      <c r="H77" s="32"/>
      <c r="I77" s="31"/>
      <c r="J77" s="33"/>
      <c r="K77" s="31"/>
      <c r="L77" s="31"/>
      <c r="M77" s="31"/>
      <c r="N77" s="31"/>
    </row>
    <row r="78" customFormat="false" ht="25.5" hidden="true" customHeight="false" outlineLevel="0" collapsed="false">
      <c r="A78" s="28" t="n">
        <f aca="false">1+A77</f>
        <v>75</v>
      </c>
      <c r="B78" s="31" t="s">
        <v>58</v>
      </c>
      <c r="C78" s="31" t="s">
        <v>191</v>
      </c>
      <c r="D78" s="31"/>
      <c r="E78" s="31" t="n">
        <v>32346</v>
      </c>
      <c r="F78" s="31"/>
      <c r="G78" s="32"/>
      <c r="H78" s="32"/>
      <c r="I78" s="31"/>
      <c r="J78" s="33"/>
      <c r="K78" s="31"/>
      <c r="L78" s="31"/>
      <c r="M78" s="31"/>
      <c r="N78" s="31"/>
    </row>
    <row r="79" customFormat="false" ht="25.5" hidden="true" customHeight="false" outlineLevel="0" collapsed="false">
      <c r="A79" s="28" t="n">
        <f aca="false">1+A78</f>
        <v>76</v>
      </c>
      <c r="B79" s="31" t="s">
        <v>58</v>
      </c>
      <c r="C79" s="31" t="s">
        <v>192</v>
      </c>
      <c r="D79" s="31"/>
      <c r="E79" s="31" t="n">
        <v>26656</v>
      </c>
      <c r="F79" s="31"/>
      <c r="G79" s="32"/>
      <c r="H79" s="32"/>
      <c r="I79" s="31"/>
      <c r="J79" s="33"/>
      <c r="K79" s="31"/>
      <c r="L79" s="31"/>
      <c r="M79" s="31"/>
      <c r="N79" s="31"/>
    </row>
    <row r="80" customFormat="false" ht="25.5" hidden="true" customHeight="false" outlineLevel="0" collapsed="false">
      <c r="A80" s="28" t="n">
        <f aca="false">1+A79</f>
        <v>77</v>
      </c>
      <c r="B80" s="31" t="s">
        <v>58</v>
      </c>
      <c r="C80" s="31" t="s">
        <v>193</v>
      </c>
      <c r="D80" s="31"/>
      <c r="E80" s="31" t="n">
        <v>30812</v>
      </c>
      <c r="F80" s="31" t="s">
        <v>194</v>
      </c>
      <c r="G80" s="32" t="s">
        <v>195</v>
      </c>
      <c r="H80" s="32" t="n">
        <v>90</v>
      </c>
      <c r="I80" s="31" t="s">
        <v>196</v>
      </c>
      <c r="J80" s="33" t="n">
        <v>41005847170027</v>
      </c>
      <c r="K80" s="31"/>
      <c r="L80" s="31"/>
      <c r="M80" s="31"/>
      <c r="N80" s="31"/>
    </row>
    <row r="81" customFormat="false" ht="25.5" hidden="true" customHeight="false" outlineLevel="0" collapsed="false">
      <c r="A81" s="28" t="n">
        <f aca="false">1+A80</f>
        <v>78</v>
      </c>
      <c r="B81" s="31" t="s">
        <v>58</v>
      </c>
      <c r="C81" s="31" t="s">
        <v>197</v>
      </c>
      <c r="D81" s="31"/>
      <c r="E81" s="31" t="n">
        <v>30923</v>
      </c>
      <c r="F81" s="31" t="s">
        <v>194</v>
      </c>
      <c r="G81" s="32" t="s">
        <v>176</v>
      </c>
      <c r="H81" s="32" t="n">
        <v>54</v>
      </c>
      <c r="I81" s="31" t="s">
        <v>198</v>
      </c>
      <c r="J81" s="33" t="n">
        <v>42908843140119</v>
      </c>
      <c r="K81" s="31"/>
      <c r="L81" s="31"/>
      <c r="M81" s="31"/>
      <c r="N81" s="31"/>
    </row>
    <row r="82" customFormat="false" ht="114.75" hidden="true" customHeight="false" outlineLevel="0" collapsed="false">
      <c r="A82" s="28" t="n">
        <f aca="false">1+A81</f>
        <v>79</v>
      </c>
      <c r="B82" s="31" t="s">
        <v>58</v>
      </c>
      <c r="C82" s="31" t="s">
        <v>199</v>
      </c>
      <c r="D82" s="31"/>
      <c r="E82" s="31" t="n">
        <v>28500</v>
      </c>
      <c r="F82" s="31" t="s">
        <v>200</v>
      </c>
      <c r="G82" s="32" t="s">
        <v>201</v>
      </c>
      <c r="H82" s="32" t="n">
        <v>118</v>
      </c>
      <c r="I82" s="31" t="s">
        <v>202</v>
      </c>
      <c r="J82" s="33" t="n">
        <v>41001783140067</v>
      </c>
      <c r="K82" s="31" t="s">
        <v>203</v>
      </c>
      <c r="L82" s="31" t="s">
        <v>204</v>
      </c>
      <c r="M82" s="31" t="n">
        <v>45200</v>
      </c>
      <c r="N82" s="31" t="s">
        <v>66</v>
      </c>
    </row>
    <row r="83" customFormat="false" ht="25.5" hidden="true" customHeight="false" outlineLevel="0" collapsed="false">
      <c r="A83" s="28" t="n">
        <f aca="false">1+A82</f>
        <v>80</v>
      </c>
      <c r="B83" s="31" t="s">
        <v>58</v>
      </c>
      <c r="C83" s="31" t="s">
        <v>205</v>
      </c>
      <c r="D83" s="31"/>
      <c r="E83" s="31" t="n">
        <v>31162</v>
      </c>
      <c r="F83" s="31"/>
      <c r="G83" s="32"/>
      <c r="H83" s="32"/>
      <c r="I83" s="31"/>
      <c r="J83" s="33"/>
      <c r="K83" s="31"/>
      <c r="L83" s="31"/>
      <c r="M83" s="31"/>
      <c r="N83" s="31"/>
    </row>
    <row r="84" customFormat="false" ht="25.5" hidden="true" customHeight="false" outlineLevel="0" collapsed="false">
      <c r="A84" s="28" t="n">
        <f aca="false">1+A83</f>
        <v>81</v>
      </c>
      <c r="B84" s="31" t="s">
        <v>58</v>
      </c>
      <c r="C84" s="31" t="s">
        <v>206</v>
      </c>
      <c r="D84" s="31"/>
      <c r="E84" s="31" t="n">
        <v>28577</v>
      </c>
      <c r="F84" s="31"/>
      <c r="G84" s="32"/>
      <c r="H84" s="32"/>
      <c r="I84" s="31"/>
      <c r="J84" s="33"/>
      <c r="K84" s="31"/>
      <c r="L84" s="31"/>
      <c r="M84" s="31"/>
      <c r="N84" s="31"/>
    </row>
    <row r="85" customFormat="false" ht="38.25" hidden="true" customHeight="false" outlineLevel="0" collapsed="false">
      <c r="A85" s="28" t="n">
        <f aca="false">1+A84</f>
        <v>82</v>
      </c>
      <c r="B85" s="31" t="s">
        <v>58</v>
      </c>
      <c r="C85" s="31" t="s">
        <v>207</v>
      </c>
      <c r="D85" s="31"/>
      <c r="E85" s="31" t="n">
        <v>21481</v>
      </c>
      <c r="F85" s="31"/>
      <c r="G85" s="32"/>
      <c r="H85" s="32"/>
      <c r="I85" s="31"/>
      <c r="J85" s="33"/>
      <c r="K85" s="31"/>
      <c r="L85" s="31"/>
      <c r="M85" s="31"/>
      <c r="N85" s="31" t="s">
        <v>76</v>
      </c>
    </row>
    <row r="86" customFormat="false" ht="25.5" hidden="true" customHeight="false" outlineLevel="0" collapsed="false">
      <c r="A86" s="28" t="n">
        <f aca="false">1+A85</f>
        <v>83</v>
      </c>
      <c r="B86" s="31" t="s">
        <v>58</v>
      </c>
      <c r="C86" s="31" t="s">
        <v>208</v>
      </c>
      <c r="D86" s="31"/>
      <c r="E86" s="31" t="n">
        <v>29736</v>
      </c>
      <c r="F86" s="31"/>
      <c r="G86" s="32"/>
      <c r="H86" s="32"/>
      <c r="I86" s="31"/>
      <c r="J86" s="33"/>
      <c r="K86" s="31"/>
      <c r="L86" s="31"/>
      <c r="M86" s="31"/>
      <c r="N86" s="31"/>
    </row>
    <row r="87" customFormat="false" ht="25.5" hidden="true" customHeight="false" outlineLevel="0" collapsed="false">
      <c r="A87" s="28" t="n">
        <f aca="false">1+A86</f>
        <v>84</v>
      </c>
      <c r="B87" s="31" t="s">
        <v>58</v>
      </c>
      <c r="C87" s="31" t="s">
        <v>209</v>
      </c>
      <c r="D87" s="31"/>
      <c r="E87" s="31" t="n">
        <v>28153</v>
      </c>
      <c r="F87" s="31"/>
      <c r="G87" s="32"/>
      <c r="H87" s="32"/>
      <c r="I87" s="31"/>
      <c r="J87" s="33"/>
      <c r="K87" s="31"/>
      <c r="L87" s="31"/>
      <c r="M87" s="31"/>
      <c r="N87" s="31"/>
    </row>
    <row r="88" customFormat="false" ht="25.5" hidden="true" customHeight="false" outlineLevel="0" collapsed="false">
      <c r="A88" s="28" t="n">
        <f aca="false">1+A87</f>
        <v>85</v>
      </c>
      <c r="B88" s="31" t="s">
        <v>58</v>
      </c>
      <c r="C88" s="31" t="s">
        <v>210</v>
      </c>
      <c r="D88" s="31"/>
      <c r="E88" s="31" t="n">
        <v>29592</v>
      </c>
      <c r="F88" s="31"/>
      <c r="G88" s="32"/>
      <c r="H88" s="32"/>
      <c r="I88" s="31"/>
      <c r="J88" s="33"/>
      <c r="K88" s="31"/>
      <c r="L88" s="31"/>
      <c r="M88" s="31"/>
      <c r="N88" s="31"/>
    </row>
    <row r="89" customFormat="false" ht="25.5" hidden="true" customHeight="false" outlineLevel="0" collapsed="false">
      <c r="A89" s="28" t="n">
        <f aca="false">1+A88</f>
        <v>86</v>
      </c>
      <c r="B89" s="31" t="s">
        <v>58</v>
      </c>
      <c r="C89" s="31" t="s">
        <v>211</v>
      </c>
      <c r="D89" s="31"/>
      <c r="E89" s="31" t="n">
        <v>31714</v>
      </c>
      <c r="F89" s="31"/>
      <c r="G89" s="32"/>
      <c r="H89" s="32"/>
      <c r="I89" s="31"/>
      <c r="J89" s="33"/>
      <c r="K89" s="31"/>
      <c r="L89" s="31"/>
      <c r="M89" s="31"/>
      <c r="N89" s="31"/>
    </row>
    <row r="90" customFormat="false" ht="25.5" hidden="true" customHeight="false" outlineLevel="0" collapsed="false">
      <c r="A90" s="28" t="n">
        <f aca="false">1+A89</f>
        <v>87</v>
      </c>
      <c r="B90" s="31" t="s">
        <v>58</v>
      </c>
      <c r="C90" s="31" t="s">
        <v>212</v>
      </c>
      <c r="D90" s="31"/>
      <c r="E90" s="31" t="n">
        <v>31253</v>
      </c>
      <c r="F90" s="31"/>
      <c r="G90" s="32"/>
      <c r="H90" s="32"/>
      <c r="I90" s="31"/>
      <c r="J90" s="33"/>
      <c r="K90" s="31"/>
      <c r="L90" s="31"/>
      <c r="M90" s="31"/>
      <c r="N90" s="31"/>
    </row>
    <row r="91" customFormat="false" ht="25.5" hidden="true" customHeight="false" outlineLevel="0" collapsed="false">
      <c r="A91" s="28" t="n">
        <f aca="false">1+A90</f>
        <v>88</v>
      </c>
      <c r="B91" s="31" t="s">
        <v>58</v>
      </c>
      <c r="C91" s="31" t="s">
        <v>213</v>
      </c>
      <c r="D91" s="31"/>
      <c r="E91" s="31" t="n">
        <v>29876</v>
      </c>
      <c r="F91" s="31"/>
      <c r="G91" s="32"/>
      <c r="H91" s="32"/>
      <c r="I91" s="31"/>
      <c r="J91" s="33"/>
      <c r="K91" s="31"/>
      <c r="L91" s="31"/>
      <c r="M91" s="31"/>
      <c r="N91" s="31"/>
    </row>
    <row r="92" customFormat="false" ht="25.5" hidden="true" customHeight="false" outlineLevel="0" collapsed="false">
      <c r="A92" s="28" t="n">
        <f aca="false">1+A91</f>
        <v>89</v>
      </c>
      <c r="B92" s="31" t="s">
        <v>58</v>
      </c>
      <c r="C92" s="31" t="s">
        <v>214</v>
      </c>
      <c r="D92" s="31"/>
      <c r="E92" s="31" t="n">
        <v>28367</v>
      </c>
      <c r="F92" s="31"/>
      <c r="G92" s="32"/>
      <c r="H92" s="32"/>
      <c r="I92" s="31"/>
      <c r="J92" s="33"/>
      <c r="K92" s="31"/>
      <c r="L92" s="31"/>
      <c r="M92" s="31"/>
      <c r="N92" s="31"/>
    </row>
    <row r="93" customFormat="false" ht="25.5" hidden="true" customHeight="false" outlineLevel="0" collapsed="false">
      <c r="A93" s="28" t="n">
        <f aca="false">1+A92</f>
        <v>90</v>
      </c>
      <c r="B93" s="31" t="s">
        <v>58</v>
      </c>
      <c r="C93" s="31" t="s">
        <v>215</v>
      </c>
      <c r="D93" s="31"/>
      <c r="E93" s="31" t="n">
        <v>28603</v>
      </c>
      <c r="F93" s="31"/>
      <c r="G93" s="32"/>
      <c r="H93" s="32"/>
      <c r="I93" s="31"/>
      <c r="J93" s="33"/>
      <c r="K93" s="31"/>
      <c r="L93" s="31"/>
      <c r="M93" s="31"/>
      <c r="N93" s="31"/>
    </row>
    <row r="94" customFormat="false" ht="51" hidden="true" customHeight="false" outlineLevel="0" collapsed="false">
      <c r="A94" s="28" t="n">
        <f aca="false">1+A93</f>
        <v>91</v>
      </c>
      <c r="B94" s="31" t="s">
        <v>58</v>
      </c>
      <c r="C94" s="31" t="s">
        <v>216</v>
      </c>
      <c r="D94" s="31"/>
      <c r="E94" s="31" t="n">
        <v>30642</v>
      </c>
      <c r="F94" s="31" t="s">
        <v>217</v>
      </c>
      <c r="G94" s="32" t="s">
        <v>218</v>
      </c>
      <c r="H94" s="32" t="n">
        <v>6</v>
      </c>
      <c r="I94" s="31" t="s">
        <v>219</v>
      </c>
      <c r="J94" s="33" t="n">
        <v>42211833090014</v>
      </c>
      <c r="K94" s="31"/>
      <c r="L94" s="31"/>
      <c r="M94" s="31"/>
      <c r="N94" s="31" t="s">
        <v>220</v>
      </c>
    </row>
    <row r="95" customFormat="false" ht="25.5" hidden="true" customHeight="false" outlineLevel="0" collapsed="false">
      <c r="A95" s="28" t="n">
        <f aca="false">1+A94</f>
        <v>92</v>
      </c>
      <c r="B95" s="31" t="s">
        <v>58</v>
      </c>
      <c r="C95" s="31" t="s">
        <v>221</v>
      </c>
      <c r="D95" s="31"/>
      <c r="E95" s="31" t="n">
        <v>31421</v>
      </c>
      <c r="F95" s="31"/>
      <c r="G95" s="32"/>
      <c r="H95" s="32"/>
      <c r="I95" s="31"/>
      <c r="J95" s="33"/>
      <c r="K95" s="31"/>
      <c r="L95" s="31"/>
      <c r="M95" s="31"/>
      <c r="N95" s="31"/>
    </row>
    <row r="96" customFormat="false" ht="25.5" hidden="true" customHeight="false" outlineLevel="0" collapsed="false">
      <c r="A96" s="28" t="n">
        <f aca="false">1+A95</f>
        <v>93</v>
      </c>
      <c r="B96" s="31" t="s">
        <v>58</v>
      </c>
      <c r="C96" s="31" t="s">
        <v>222</v>
      </c>
      <c r="D96" s="31"/>
      <c r="E96" s="31" t="n">
        <v>32765</v>
      </c>
      <c r="F96" s="31"/>
      <c r="G96" s="32"/>
      <c r="H96" s="32"/>
      <c r="I96" s="31"/>
      <c r="J96" s="33"/>
      <c r="K96" s="31"/>
      <c r="L96" s="31"/>
      <c r="M96" s="31"/>
      <c r="N96" s="31"/>
    </row>
    <row r="97" customFormat="false" ht="25.5" hidden="true" customHeight="false" outlineLevel="0" collapsed="false">
      <c r="A97" s="28" t="n">
        <f aca="false">1+A96</f>
        <v>94</v>
      </c>
      <c r="B97" s="31" t="s">
        <v>58</v>
      </c>
      <c r="C97" s="31" t="s">
        <v>223</v>
      </c>
      <c r="D97" s="31"/>
      <c r="E97" s="31" t="n">
        <v>29082</v>
      </c>
      <c r="F97" s="31"/>
      <c r="G97" s="32"/>
      <c r="H97" s="32"/>
      <c r="I97" s="31"/>
      <c r="J97" s="33"/>
      <c r="K97" s="31"/>
      <c r="L97" s="31"/>
      <c r="M97" s="31"/>
      <c r="N97" s="31"/>
    </row>
    <row r="98" customFormat="false" ht="89.25" hidden="true" customHeight="false" outlineLevel="0" collapsed="false">
      <c r="A98" s="28" t="n">
        <f aca="false">1+A97</f>
        <v>95</v>
      </c>
      <c r="B98" s="31" t="s">
        <v>58</v>
      </c>
      <c r="C98" s="31" t="s">
        <v>224</v>
      </c>
      <c r="D98" s="31"/>
      <c r="E98" s="31" t="n">
        <v>29406</v>
      </c>
      <c r="F98" s="31" t="s">
        <v>131</v>
      </c>
      <c r="G98" s="32" t="s">
        <v>225</v>
      </c>
      <c r="H98" s="32" t="n">
        <v>5</v>
      </c>
      <c r="I98" s="31" t="s">
        <v>226</v>
      </c>
      <c r="J98" s="33" t="n">
        <v>40407807170033</v>
      </c>
      <c r="K98" s="31"/>
      <c r="L98" s="31"/>
      <c r="M98" s="31"/>
      <c r="N98" s="31" t="s">
        <v>227</v>
      </c>
    </row>
    <row r="99" customFormat="false" ht="25.5" hidden="true" customHeight="false" outlineLevel="0" collapsed="false">
      <c r="A99" s="28" t="n">
        <f aca="false">1+A98</f>
        <v>96</v>
      </c>
      <c r="B99" s="31" t="s">
        <v>58</v>
      </c>
      <c r="C99" s="31" t="s">
        <v>228</v>
      </c>
      <c r="D99" s="31"/>
      <c r="E99" s="31" t="n">
        <v>30792</v>
      </c>
      <c r="F99" s="31"/>
      <c r="G99" s="32"/>
      <c r="H99" s="32"/>
      <c r="I99" s="31"/>
      <c r="J99" s="33"/>
      <c r="K99" s="31"/>
      <c r="L99" s="31"/>
      <c r="M99" s="31"/>
      <c r="N99" s="31"/>
    </row>
    <row r="100" customFormat="false" ht="25.5" hidden="true" customHeight="false" outlineLevel="0" collapsed="false">
      <c r="A100" s="28" t="n">
        <f aca="false">1+A99</f>
        <v>97</v>
      </c>
      <c r="B100" s="31" t="s">
        <v>58</v>
      </c>
      <c r="C100" s="31" t="s">
        <v>229</v>
      </c>
      <c r="D100" s="31"/>
      <c r="E100" s="31" t="n">
        <v>28752</v>
      </c>
      <c r="F100" s="31"/>
      <c r="G100" s="32"/>
      <c r="H100" s="32"/>
      <c r="I100" s="31"/>
      <c r="J100" s="33"/>
      <c r="K100" s="31"/>
      <c r="L100" s="31"/>
      <c r="M100" s="31"/>
      <c r="N100" s="31"/>
    </row>
    <row r="101" customFormat="false" ht="25.5" hidden="true" customHeight="false" outlineLevel="0" collapsed="false">
      <c r="A101" s="28" t="n">
        <f aca="false">1+A100</f>
        <v>98</v>
      </c>
      <c r="B101" s="31" t="s">
        <v>58</v>
      </c>
      <c r="C101" s="31" t="s">
        <v>230</v>
      </c>
      <c r="D101" s="31"/>
      <c r="E101" s="31" t="n">
        <v>30556</v>
      </c>
      <c r="F101" s="31"/>
      <c r="G101" s="32"/>
      <c r="H101" s="32"/>
      <c r="I101" s="31"/>
      <c r="J101" s="33"/>
      <c r="K101" s="31"/>
      <c r="L101" s="31"/>
      <c r="M101" s="31"/>
      <c r="N101" s="31"/>
    </row>
    <row r="102" customFormat="false" ht="25.5" hidden="true" customHeight="false" outlineLevel="0" collapsed="false">
      <c r="A102" s="28" t="n">
        <f aca="false">1+A101</f>
        <v>99</v>
      </c>
      <c r="B102" s="31" t="s">
        <v>58</v>
      </c>
      <c r="C102" s="31" t="s">
        <v>231</v>
      </c>
      <c r="D102" s="31"/>
      <c r="E102" s="31" t="n">
        <v>32723</v>
      </c>
      <c r="F102" s="31"/>
      <c r="G102" s="32"/>
      <c r="H102" s="32"/>
      <c r="I102" s="31"/>
      <c r="J102" s="33"/>
      <c r="K102" s="31"/>
      <c r="L102" s="31"/>
      <c r="M102" s="31"/>
      <c r="N102" s="31"/>
    </row>
    <row r="103" customFormat="false" ht="25.5" hidden="true" customHeight="false" outlineLevel="0" collapsed="false">
      <c r="A103" s="28" t="n">
        <f aca="false">1+A102</f>
        <v>100</v>
      </c>
      <c r="B103" s="31" t="s">
        <v>58</v>
      </c>
      <c r="C103" s="31" t="s">
        <v>232</v>
      </c>
      <c r="D103" s="31"/>
      <c r="E103" s="31" t="n">
        <v>30992</v>
      </c>
      <c r="F103" s="31"/>
      <c r="G103" s="32"/>
      <c r="H103" s="32"/>
      <c r="I103" s="31"/>
      <c r="J103" s="33"/>
      <c r="K103" s="31"/>
      <c r="L103" s="31"/>
      <c r="M103" s="31"/>
      <c r="N103" s="31"/>
    </row>
    <row r="104" customFormat="false" ht="25.5" hidden="true" customHeight="false" outlineLevel="0" collapsed="false">
      <c r="A104" s="28" t="n">
        <f aca="false">1+A103</f>
        <v>101</v>
      </c>
      <c r="B104" s="31" t="s">
        <v>58</v>
      </c>
      <c r="C104" s="31" t="s">
        <v>233</v>
      </c>
      <c r="D104" s="31"/>
      <c r="E104" s="31" t="n">
        <v>31268</v>
      </c>
      <c r="F104" s="31"/>
      <c r="G104" s="32"/>
      <c r="H104" s="32"/>
      <c r="I104" s="31"/>
      <c r="J104" s="33"/>
      <c r="K104" s="31"/>
      <c r="L104" s="31"/>
      <c r="M104" s="31"/>
      <c r="N104" s="31"/>
    </row>
    <row r="105" customFormat="false" ht="25.5" hidden="true" customHeight="false" outlineLevel="0" collapsed="false">
      <c r="A105" s="28" t="n">
        <f aca="false">1+A104</f>
        <v>102</v>
      </c>
      <c r="B105" s="31" t="s">
        <v>58</v>
      </c>
      <c r="C105" s="31" t="s">
        <v>234</v>
      </c>
      <c r="D105" s="31"/>
      <c r="E105" s="31" t="n">
        <v>31201</v>
      </c>
      <c r="F105" s="31"/>
      <c r="G105" s="32"/>
      <c r="H105" s="32"/>
      <c r="I105" s="31"/>
      <c r="J105" s="33"/>
      <c r="K105" s="31"/>
      <c r="L105" s="31"/>
      <c r="M105" s="31"/>
      <c r="N105" s="31"/>
    </row>
    <row r="106" customFormat="false" ht="25.5" hidden="true" customHeight="false" outlineLevel="0" collapsed="false">
      <c r="A106" s="28" t="n">
        <f aca="false">1+A105</f>
        <v>103</v>
      </c>
      <c r="B106" s="31" t="s">
        <v>58</v>
      </c>
      <c r="C106" s="31" t="s">
        <v>235</v>
      </c>
      <c r="D106" s="31"/>
      <c r="E106" s="31" t="n">
        <v>25242</v>
      </c>
      <c r="F106" s="31"/>
      <c r="G106" s="32"/>
      <c r="H106" s="32"/>
      <c r="I106" s="31"/>
      <c r="J106" s="33"/>
      <c r="K106" s="31"/>
      <c r="L106" s="31"/>
      <c r="M106" s="31"/>
      <c r="N106" s="31" t="s">
        <v>76</v>
      </c>
    </row>
    <row r="107" customFormat="false" ht="25.5" hidden="true" customHeight="false" outlineLevel="0" collapsed="false">
      <c r="A107" s="28" t="n">
        <f aca="false">1+A106</f>
        <v>104</v>
      </c>
      <c r="B107" s="31" t="s">
        <v>58</v>
      </c>
      <c r="C107" s="31" t="s">
        <v>236</v>
      </c>
      <c r="D107" s="31"/>
      <c r="E107" s="31" t="n">
        <v>30080</v>
      </c>
      <c r="F107" s="31"/>
      <c r="G107" s="32"/>
      <c r="H107" s="32"/>
      <c r="I107" s="31"/>
      <c r="J107" s="33"/>
      <c r="K107" s="31"/>
      <c r="L107" s="31"/>
      <c r="M107" s="31"/>
      <c r="N107" s="31"/>
    </row>
    <row r="108" customFormat="false" ht="25.5" hidden="true" customHeight="false" outlineLevel="0" collapsed="false">
      <c r="A108" s="28" t="n">
        <f aca="false">1+A107</f>
        <v>105</v>
      </c>
      <c r="B108" s="31" t="s">
        <v>58</v>
      </c>
      <c r="C108" s="31" t="s">
        <v>237</v>
      </c>
      <c r="D108" s="31"/>
      <c r="E108" s="31" t="n">
        <v>34044</v>
      </c>
      <c r="F108" s="31"/>
      <c r="G108" s="32"/>
      <c r="H108" s="32"/>
      <c r="I108" s="31"/>
      <c r="J108" s="33"/>
      <c r="K108" s="31"/>
      <c r="L108" s="31"/>
      <c r="M108" s="31"/>
      <c r="N108" s="31"/>
    </row>
    <row r="109" customFormat="false" ht="25.5" hidden="true" customHeight="false" outlineLevel="0" collapsed="false">
      <c r="A109" s="28" t="n">
        <f aca="false">1+A108</f>
        <v>106</v>
      </c>
      <c r="B109" s="31" t="s">
        <v>58</v>
      </c>
      <c r="C109" s="31" t="s">
        <v>238</v>
      </c>
      <c r="D109" s="31"/>
      <c r="E109" s="31" t="n">
        <v>29946</v>
      </c>
      <c r="F109" s="31"/>
      <c r="G109" s="32"/>
      <c r="H109" s="32"/>
      <c r="I109" s="31"/>
      <c r="J109" s="33"/>
      <c r="K109" s="31"/>
      <c r="L109" s="31"/>
      <c r="M109" s="31"/>
      <c r="N109" s="31"/>
    </row>
    <row r="110" customFormat="false" ht="25.5" hidden="true" customHeight="false" outlineLevel="0" collapsed="false">
      <c r="A110" s="28" t="n">
        <f aca="false">1+A109</f>
        <v>107</v>
      </c>
      <c r="B110" s="31" t="s">
        <v>58</v>
      </c>
      <c r="C110" s="31" t="s">
        <v>239</v>
      </c>
      <c r="D110" s="31"/>
      <c r="E110" s="31" t="n">
        <v>31112</v>
      </c>
      <c r="F110" s="31"/>
      <c r="G110" s="32"/>
      <c r="H110" s="32"/>
      <c r="I110" s="31"/>
      <c r="J110" s="33"/>
      <c r="K110" s="31"/>
      <c r="L110" s="31"/>
      <c r="M110" s="31"/>
      <c r="N110" s="31"/>
    </row>
    <row r="111" customFormat="false" ht="25.5" hidden="true" customHeight="false" outlineLevel="0" collapsed="false">
      <c r="A111" s="28" t="n">
        <f aca="false">1+A110</f>
        <v>108</v>
      </c>
      <c r="B111" s="31" t="s">
        <v>58</v>
      </c>
      <c r="C111" s="31" t="s">
        <v>240</v>
      </c>
      <c r="D111" s="31"/>
      <c r="E111" s="31" t="n">
        <v>31143</v>
      </c>
      <c r="F111" s="31"/>
      <c r="G111" s="32"/>
      <c r="H111" s="32"/>
      <c r="I111" s="31"/>
      <c r="J111" s="33"/>
      <c r="K111" s="31"/>
      <c r="L111" s="31"/>
      <c r="M111" s="31"/>
      <c r="N111" s="31"/>
    </row>
    <row r="112" customFormat="false" ht="25.5" hidden="true" customHeight="false" outlineLevel="0" collapsed="false">
      <c r="A112" s="28" t="n">
        <f aca="false">1+A111</f>
        <v>109</v>
      </c>
      <c r="B112" s="31" t="s">
        <v>58</v>
      </c>
      <c r="C112" s="31" t="s">
        <v>241</v>
      </c>
      <c r="D112" s="31"/>
      <c r="E112" s="31" t="n">
        <v>37017</v>
      </c>
      <c r="F112" s="31"/>
      <c r="G112" s="32"/>
      <c r="H112" s="32"/>
      <c r="I112" s="31"/>
      <c r="J112" s="33"/>
      <c r="K112" s="31"/>
      <c r="L112" s="31"/>
      <c r="M112" s="31"/>
      <c r="N112" s="31"/>
    </row>
    <row r="113" customFormat="false" ht="25.5" hidden="true" customHeight="false" outlineLevel="0" collapsed="false">
      <c r="A113" s="28" t="n">
        <f aca="false">1+A112</f>
        <v>110</v>
      </c>
      <c r="B113" s="31" t="s">
        <v>58</v>
      </c>
      <c r="C113" s="31" t="s">
        <v>242</v>
      </c>
      <c r="D113" s="31"/>
      <c r="E113" s="31" t="n">
        <v>27921</v>
      </c>
      <c r="F113" s="31"/>
      <c r="G113" s="32"/>
      <c r="H113" s="32"/>
      <c r="I113" s="31"/>
      <c r="J113" s="33"/>
      <c r="K113" s="31"/>
      <c r="L113" s="31"/>
      <c r="M113" s="31"/>
      <c r="N113" s="31"/>
    </row>
    <row r="114" customFormat="false" ht="25.5" hidden="true" customHeight="false" outlineLevel="0" collapsed="false">
      <c r="A114" s="28" t="n">
        <f aca="false">1+A113</f>
        <v>111</v>
      </c>
      <c r="B114" s="31" t="s">
        <v>58</v>
      </c>
      <c r="C114" s="31" t="s">
        <v>243</v>
      </c>
      <c r="D114" s="31"/>
      <c r="E114" s="31" t="n">
        <v>26320</v>
      </c>
      <c r="F114" s="31"/>
      <c r="G114" s="32"/>
      <c r="H114" s="32"/>
      <c r="I114" s="31"/>
      <c r="J114" s="33"/>
      <c r="K114" s="31"/>
      <c r="L114" s="31"/>
      <c r="M114" s="31"/>
      <c r="N114" s="31"/>
    </row>
    <row r="115" customFormat="false" ht="25.5" hidden="true" customHeight="false" outlineLevel="0" collapsed="false">
      <c r="A115" s="28" t="n">
        <f aca="false">1+A114</f>
        <v>112</v>
      </c>
      <c r="B115" s="31" t="s">
        <v>58</v>
      </c>
      <c r="C115" s="31" t="s">
        <v>244</v>
      </c>
      <c r="D115" s="31"/>
      <c r="E115" s="31" t="n">
        <v>32026</v>
      </c>
      <c r="F115" s="31"/>
      <c r="G115" s="32"/>
      <c r="H115" s="32"/>
      <c r="I115" s="31"/>
      <c r="J115" s="33"/>
      <c r="K115" s="31"/>
      <c r="L115" s="31"/>
      <c r="M115" s="31"/>
      <c r="N115" s="31"/>
    </row>
    <row r="116" customFormat="false" ht="25.5" hidden="true" customHeight="false" outlineLevel="0" collapsed="false">
      <c r="A116" s="28" t="n">
        <f aca="false">1+A115</f>
        <v>113</v>
      </c>
      <c r="B116" s="31" t="s">
        <v>58</v>
      </c>
      <c r="C116" s="31" t="s">
        <v>245</v>
      </c>
      <c r="D116" s="31"/>
      <c r="E116" s="31" t="n">
        <v>29164</v>
      </c>
      <c r="F116" s="31"/>
      <c r="G116" s="32"/>
      <c r="H116" s="32"/>
      <c r="I116" s="31"/>
      <c r="J116" s="33"/>
      <c r="K116" s="31"/>
      <c r="L116" s="31"/>
      <c r="M116" s="31"/>
      <c r="N116" s="31"/>
    </row>
    <row r="117" customFormat="false" ht="25.5" hidden="true" customHeight="false" outlineLevel="0" collapsed="false">
      <c r="A117" s="28" t="n">
        <f aca="false">1+A116</f>
        <v>114</v>
      </c>
      <c r="B117" s="31" t="s">
        <v>58</v>
      </c>
      <c r="C117" s="31" t="s">
        <v>246</v>
      </c>
      <c r="D117" s="31"/>
      <c r="E117" s="31" t="n">
        <v>30524</v>
      </c>
      <c r="F117" s="31"/>
      <c r="G117" s="32"/>
      <c r="H117" s="32"/>
      <c r="I117" s="31"/>
      <c r="J117" s="33"/>
      <c r="K117" s="31"/>
      <c r="L117" s="31"/>
      <c r="M117" s="31"/>
      <c r="N117" s="31"/>
    </row>
    <row r="118" customFormat="false" ht="25.5" hidden="true" customHeight="false" outlineLevel="0" collapsed="false">
      <c r="A118" s="28" t="n">
        <f aca="false">1+A117</f>
        <v>115</v>
      </c>
      <c r="B118" s="31" t="s">
        <v>58</v>
      </c>
      <c r="C118" s="31" t="s">
        <v>247</v>
      </c>
      <c r="D118" s="31"/>
      <c r="E118" s="31" t="n">
        <v>31304</v>
      </c>
      <c r="F118" s="31"/>
      <c r="G118" s="32"/>
      <c r="H118" s="32"/>
      <c r="I118" s="31"/>
      <c r="J118" s="33"/>
      <c r="K118" s="31"/>
      <c r="L118" s="31"/>
      <c r="M118" s="31"/>
      <c r="N118" s="31"/>
    </row>
    <row r="119" customFormat="false" ht="25.5" hidden="true" customHeight="false" outlineLevel="0" collapsed="false">
      <c r="A119" s="28" t="n">
        <f aca="false">1+A118</f>
        <v>116</v>
      </c>
      <c r="B119" s="31" t="s">
        <v>58</v>
      </c>
      <c r="C119" s="31" t="s">
        <v>248</v>
      </c>
      <c r="D119" s="31"/>
      <c r="E119" s="31" t="n">
        <v>27420</v>
      </c>
      <c r="F119" s="31"/>
      <c r="G119" s="32"/>
      <c r="H119" s="32"/>
      <c r="I119" s="31"/>
      <c r="J119" s="33"/>
      <c r="K119" s="31"/>
      <c r="L119" s="31"/>
      <c r="M119" s="31"/>
      <c r="N119" s="31"/>
    </row>
    <row r="120" customFormat="false" ht="25.5" hidden="true" customHeight="false" outlineLevel="0" collapsed="false">
      <c r="A120" s="28" t="n">
        <f aca="false">1+A119</f>
        <v>117</v>
      </c>
      <c r="B120" s="31" t="s">
        <v>58</v>
      </c>
      <c r="C120" s="31" t="s">
        <v>249</v>
      </c>
      <c r="D120" s="31"/>
      <c r="E120" s="31" t="n">
        <v>30413</v>
      </c>
      <c r="F120" s="31"/>
      <c r="G120" s="32"/>
      <c r="H120" s="32"/>
      <c r="I120" s="31"/>
      <c r="J120" s="33"/>
      <c r="K120" s="31"/>
      <c r="L120" s="31"/>
      <c r="M120" s="31"/>
      <c r="N120" s="31"/>
    </row>
    <row r="121" customFormat="false" ht="25.5" hidden="true" customHeight="false" outlineLevel="0" collapsed="false">
      <c r="A121" s="28" t="n">
        <f aca="false">1+A120</f>
        <v>118</v>
      </c>
      <c r="B121" s="31" t="s">
        <v>58</v>
      </c>
      <c r="C121" s="31" t="s">
        <v>250</v>
      </c>
      <c r="D121" s="31"/>
      <c r="E121" s="31" t="n">
        <v>29129</v>
      </c>
      <c r="F121" s="31"/>
      <c r="G121" s="32"/>
      <c r="H121" s="32"/>
      <c r="I121" s="31"/>
      <c r="J121" s="33"/>
      <c r="K121" s="31"/>
      <c r="L121" s="31"/>
      <c r="M121" s="31"/>
      <c r="N121" s="31"/>
    </row>
    <row r="122" customFormat="false" ht="25.5" hidden="true" customHeight="false" outlineLevel="0" collapsed="false">
      <c r="A122" s="28" t="n">
        <f aca="false">1+A121</f>
        <v>119</v>
      </c>
      <c r="B122" s="31" t="s">
        <v>58</v>
      </c>
      <c r="C122" s="31" t="s">
        <v>251</v>
      </c>
      <c r="D122" s="31"/>
      <c r="E122" s="31" t="n">
        <v>30048</v>
      </c>
      <c r="F122" s="31"/>
      <c r="G122" s="32"/>
      <c r="H122" s="32"/>
      <c r="I122" s="31"/>
      <c r="J122" s="33"/>
      <c r="K122" s="31"/>
      <c r="L122" s="31"/>
      <c r="M122" s="31"/>
      <c r="N122" s="31"/>
    </row>
    <row r="123" customFormat="false" ht="25.5" hidden="true" customHeight="false" outlineLevel="0" collapsed="false">
      <c r="A123" s="28" t="n">
        <f aca="false">1+A122</f>
        <v>120</v>
      </c>
      <c r="B123" s="31" t="s">
        <v>58</v>
      </c>
      <c r="C123" s="31" t="s">
        <v>252</v>
      </c>
      <c r="D123" s="31"/>
      <c r="E123" s="31" t="n">
        <v>30613</v>
      </c>
      <c r="F123" s="31"/>
      <c r="G123" s="32"/>
      <c r="H123" s="32"/>
      <c r="I123" s="31"/>
      <c r="J123" s="33"/>
      <c r="K123" s="31"/>
      <c r="L123" s="31"/>
      <c r="M123" s="31"/>
      <c r="N123" s="31"/>
    </row>
    <row r="124" customFormat="false" ht="25.5" hidden="true" customHeight="false" outlineLevel="0" collapsed="false">
      <c r="A124" s="28" t="n">
        <f aca="false">1+A123</f>
        <v>121</v>
      </c>
      <c r="B124" s="31" t="s">
        <v>58</v>
      </c>
      <c r="C124" s="31" t="s">
        <v>253</v>
      </c>
      <c r="D124" s="31"/>
      <c r="E124" s="31" t="n">
        <v>35804</v>
      </c>
      <c r="F124" s="31"/>
      <c r="G124" s="32"/>
      <c r="H124" s="32"/>
      <c r="I124" s="31"/>
      <c r="J124" s="33"/>
      <c r="K124" s="31"/>
      <c r="L124" s="31"/>
      <c r="M124" s="31"/>
      <c r="N124" s="31"/>
    </row>
    <row r="125" customFormat="false" ht="25.5" hidden="true" customHeight="false" outlineLevel="0" collapsed="false">
      <c r="A125" s="28" t="n">
        <f aca="false">1+A124</f>
        <v>122</v>
      </c>
      <c r="B125" s="31" t="s">
        <v>58</v>
      </c>
      <c r="C125" s="31" t="s">
        <v>254</v>
      </c>
      <c r="D125" s="31"/>
      <c r="E125" s="31" t="n">
        <v>33567</v>
      </c>
      <c r="F125" s="31"/>
      <c r="G125" s="32"/>
      <c r="H125" s="32"/>
      <c r="I125" s="31"/>
      <c r="J125" s="33"/>
      <c r="K125" s="31"/>
      <c r="L125" s="31"/>
      <c r="M125" s="31"/>
      <c r="N125" s="31"/>
    </row>
    <row r="126" customFormat="false" ht="25.5" hidden="true" customHeight="false" outlineLevel="0" collapsed="false">
      <c r="A126" s="28" t="n">
        <f aca="false">1+A125</f>
        <v>123</v>
      </c>
      <c r="B126" s="31" t="s">
        <v>58</v>
      </c>
      <c r="C126" s="31" t="s">
        <v>129</v>
      </c>
      <c r="D126" s="31"/>
      <c r="E126" s="31" t="n">
        <v>33323</v>
      </c>
      <c r="F126" s="31"/>
      <c r="G126" s="32"/>
      <c r="H126" s="32"/>
      <c r="I126" s="31"/>
      <c r="J126" s="33"/>
      <c r="K126" s="31"/>
      <c r="L126" s="31"/>
      <c r="M126" s="31"/>
      <c r="N126" s="31"/>
    </row>
    <row r="127" customFormat="false" ht="25.5" hidden="true" customHeight="false" outlineLevel="0" collapsed="false">
      <c r="A127" s="28" t="n">
        <f aca="false">1+A126</f>
        <v>124</v>
      </c>
      <c r="B127" s="31" t="s">
        <v>58</v>
      </c>
      <c r="C127" s="31" t="s">
        <v>255</v>
      </c>
      <c r="D127" s="31"/>
      <c r="E127" s="31" t="n">
        <v>31132</v>
      </c>
      <c r="F127" s="31"/>
      <c r="G127" s="32"/>
      <c r="H127" s="32"/>
      <c r="I127" s="31"/>
      <c r="J127" s="33"/>
      <c r="K127" s="31"/>
      <c r="L127" s="31"/>
      <c r="M127" s="31"/>
      <c r="N127" s="31"/>
    </row>
    <row r="128" customFormat="false" ht="25.5" hidden="true" customHeight="false" outlineLevel="0" collapsed="false">
      <c r="A128" s="28" t="n">
        <f aca="false">1+A127</f>
        <v>125</v>
      </c>
      <c r="B128" s="31" t="s">
        <v>58</v>
      </c>
      <c r="C128" s="31" t="s">
        <v>256</v>
      </c>
      <c r="D128" s="31"/>
      <c r="E128" s="31" t="n">
        <v>29853</v>
      </c>
      <c r="F128" s="31"/>
      <c r="G128" s="32"/>
      <c r="H128" s="32"/>
      <c r="I128" s="31"/>
      <c r="J128" s="33"/>
      <c r="K128" s="31"/>
      <c r="L128" s="31"/>
      <c r="M128" s="31"/>
      <c r="N128" s="31"/>
    </row>
    <row r="129" customFormat="false" ht="25.5" hidden="true" customHeight="false" outlineLevel="0" collapsed="false">
      <c r="A129" s="28" t="n">
        <f aca="false">1+A128</f>
        <v>126</v>
      </c>
      <c r="B129" s="31" t="s">
        <v>58</v>
      </c>
      <c r="C129" s="31" t="s">
        <v>257</v>
      </c>
      <c r="D129" s="31"/>
      <c r="E129" s="31" t="n">
        <v>28986</v>
      </c>
      <c r="F129" s="31"/>
      <c r="G129" s="32"/>
      <c r="H129" s="32"/>
      <c r="I129" s="31"/>
      <c r="J129" s="33"/>
      <c r="K129" s="31"/>
      <c r="L129" s="31"/>
      <c r="M129" s="31"/>
      <c r="N129" s="31"/>
    </row>
    <row r="130" customFormat="false" ht="25.5" hidden="true" customHeight="false" outlineLevel="0" collapsed="false">
      <c r="A130" s="28" t="n">
        <f aca="false">1+A129</f>
        <v>127</v>
      </c>
      <c r="B130" s="31" t="s">
        <v>58</v>
      </c>
      <c r="C130" s="31" t="s">
        <v>258</v>
      </c>
      <c r="D130" s="31"/>
      <c r="E130" s="31" t="n">
        <v>36127</v>
      </c>
      <c r="F130" s="31"/>
      <c r="G130" s="32"/>
      <c r="H130" s="32"/>
      <c r="I130" s="31"/>
      <c r="J130" s="33"/>
      <c r="K130" s="31"/>
      <c r="L130" s="31"/>
      <c r="M130" s="31"/>
      <c r="N130" s="31"/>
    </row>
    <row r="131" customFormat="false" ht="25.5" hidden="true" customHeight="false" outlineLevel="0" collapsed="false">
      <c r="A131" s="28" t="n">
        <f aca="false">1+A130</f>
        <v>128</v>
      </c>
      <c r="B131" s="31" t="s">
        <v>58</v>
      </c>
      <c r="C131" s="31" t="s">
        <v>259</v>
      </c>
      <c r="D131" s="31"/>
      <c r="E131" s="31" t="n">
        <v>31118</v>
      </c>
      <c r="F131" s="31"/>
      <c r="G131" s="32"/>
      <c r="H131" s="32"/>
      <c r="I131" s="31"/>
      <c r="J131" s="33"/>
      <c r="K131" s="31"/>
      <c r="L131" s="31"/>
      <c r="M131" s="31"/>
      <c r="N131" s="31"/>
    </row>
    <row r="132" customFormat="false" ht="25.5" hidden="true" customHeight="false" outlineLevel="0" collapsed="false">
      <c r="A132" s="28" t="n">
        <f aca="false">1+A131</f>
        <v>129</v>
      </c>
      <c r="B132" s="31" t="s">
        <v>58</v>
      </c>
      <c r="C132" s="31" t="s">
        <v>260</v>
      </c>
      <c r="D132" s="31"/>
      <c r="E132" s="31" t="n">
        <v>30582</v>
      </c>
      <c r="F132" s="31"/>
      <c r="G132" s="32"/>
      <c r="H132" s="32"/>
      <c r="I132" s="31"/>
      <c r="J132" s="33"/>
      <c r="K132" s="31"/>
      <c r="L132" s="31"/>
      <c r="M132" s="31"/>
      <c r="N132" s="31"/>
    </row>
    <row r="133" customFormat="false" ht="25.5" hidden="true" customHeight="false" outlineLevel="0" collapsed="false">
      <c r="A133" s="28" t="n">
        <f aca="false">1+A132</f>
        <v>130</v>
      </c>
      <c r="B133" s="31" t="s">
        <v>58</v>
      </c>
      <c r="C133" s="31" t="s">
        <v>261</v>
      </c>
      <c r="D133" s="31"/>
      <c r="E133" s="31" t="n">
        <v>29695</v>
      </c>
      <c r="F133" s="31"/>
      <c r="G133" s="32"/>
      <c r="H133" s="32"/>
      <c r="I133" s="31"/>
      <c r="J133" s="33"/>
      <c r="K133" s="31"/>
      <c r="L133" s="31"/>
      <c r="M133" s="31"/>
      <c r="N133" s="31"/>
    </row>
    <row r="134" customFormat="false" ht="25.5" hidden="true" customHeight="false" outlineLevel="0" collapsed="false">
      <c r="A134" s="28" t="n">
        <f aca="false">1+A133</f>
        <v>131</v>
      </c>
      <c r="B134" s="31" t="s">
        <v>58</v>
      </c>
      <c r="C134" s="31" t="s">
        <v>262</v>
      </c>
      <c r="D134" s="31"/>
      <c r="E134" s="31" t="n">
        <v>27341</v>
      </c>
      <c r="F134" s="31"/>
      <c r="G134" s="32"/>
      <c r="H134" s="32"/>
      <c r="I134" s="31"/>
      <c r="J134" s="33"/>
      <c r="K134" s="31"/>
      <c r="L134" s="31"/>
      <c r="M134" s="31"/>
      <c r="N134" s="31"/>
    </row>
    <row r="135" customFormat="false" ht="25.5" hidden="true" customHeight="false" outlineLevel="0" collapsed="false">
      <c r="A135" s="28" t="n">
        <f aca="false">1+A134</f>
        <v>132</v>
      </c>
      <c r="B135" s="31" t="s">
        <v>58</v>
      </c>
      <c r="C135" s="31" t="s">
        <v>263</v>
      </c>
      <c r="D135" s="31"/>
      <c r="E135" s="31" t="n">
        <v>26883</v>
      </c>
      <c r="F135" s="31"/>
      <c r="G135" s="32"/>
      <c r="H135" s="32"/>
      <c r="I135" s="31"/>
      <c r="J135" s="33"/>
      <c r="K135" s="31"/>
      <c r="L135" s="31"/>
      <c r="M135" s="31"/>
      <c r="N135" s="31"/>
    </row>
    <row r="136" customFormat="false" ht="25.5" hidden="true" customHeight="false" outlineLevel="0" collapsed="false">
      <c r="A136" s="28" t="n">
        <f aca="false">1+A135</f>
        <v>133</v>
      </c>
      <c r="B136" s="31" t="s">
        <v>58</v>
      </c>
      <c r="C136" s="31" t="s">
        <v>264</v>
      </c>
      <c r="D136" s="31"/>
      <c r="E136" s="31" t="n">
        <v>30916</v>
      </c>
      <c r="F136" s="31"/>
      <c r="G136" s="32"/>
      <c r="H136" s="32"/>
      <c r="I136" s="31"/>
      <c r="J136" s="33"/>
      <c r="K136" s="31"/>
      <c r="L136" s="31"/>
      <c r="M136" s="31"/>
      <c r="N136" s="31"/>
    </row>
    <row r="137" customFormat="false" ht="25.5" hidden="true" customHeight="false" outlineLevel="0" collapsed="false">
      <c r="A137" s="28" t="n">
        <f aca="false">1+A136</f>
        <v>134</v>
      </c>
      <c r="B137" s="31" t="s">
        <v>58</v>
      </c>
      <c r="C137" s="31" t="s">
        <v>265</v>
      </c>
      <c r="D137" s="31"/>
      <c r="E137" s="31" t="n">
        <v>30013</v>
      </c>
      <c r="F137" s="31"/>
      <c r="G137" s="32"/>
      <c r="H137" s="32"/>
      <c r="I137" s="31"/>
      <c r="J137" s="33"/>
      <c r="K137" s="31"/>
      <c r="L137" s="31"/>
      <c r="M137" s="31"/>
      <c r="N137" s="31"/>
    </row>
    <row r="138" customFormat="false" ht="25.5" hidden="true" customHeight="false" outlineLevel="0" collapsed="false">
      <c r="A138" s="28" t="n">
        <f aca="false">1+A137</f>
        <v>135</v>
      </c>
      <c r="B138" s="31" t="s">
        <v>58</v>
      </c>
      <c r="C138" s="31" t="s">
        <v>266</v>
      </c>
      <c r="D138" s="31"/>
      <c r="E138" s="31" t="n">
        <v>29719</v>
      </c>
      <c r="F138" s="31"/>
      <c r="G138" s="32"/>
      <c r="H138" s="32"/>
      <c r="I138" s="31"/>
      <c r="J138" s="33"/>
      <c r="K138" s="31"/>
      <c r="L138" s="31"/>
      <c r="M138" s="31"/>
      <c r="N138" s="31"/>
    </row>
    <row r="139" customFormat="false" ht="25.5" hidden="true" customHeight="false" outlineLevel="0" collapsed="false">
      <c r="A139" s="28" t="n">
        <f aca="false">1+A138</f>
        <v>136</v>
      </c>
      <c r="B139" s="31" t="s">
        <v>58</v>
      </c>
      <c r="C139" s="31" t="s">
        <v>267</v>
      </c>
      <c r="D139" s="31"/>
      <c r="E139" s="31" t="n">
        <v>23603</v>
      </c>
      <c r="F139" s="31"/>
      <c r="G139" s="32"/>
      <c r="H139" s="32"/>
      <c r="I139" s="31"/>
      <c r="J139" s="33"/>
      <c r="K139" s="31"/>
      <c r="L139" s="31"/>
      <c r="M139" s="31"/>
      <c r="N139" s="31" t="s">
        <v>76</v>
      </c>
    </row>
    <row r="140" customFormat="false" ht="25.5" hidden="true" customHeight="false" outlineLevel="0" collapsed="false">
      <c r="A140" s="28" t="n">
        <f aca="false">1+A139</f>
        <v>137</v>
      </c>
      <c r="B140" s="31" t="s">
        <v>58</v>
      </c>
      <c r="C140" s="31" t="s">
        <v>268</v>
      </c>
      <c r="D140" s="31"/>
      <c r="E140" s="31" t="n">
        <v>30114</v>
      </c>
      <c r="F140" s="31"/>
      <c r="G140" s="32"/>
      <c r="H140" s="32"/>
      <c r="I140" s="31"/>
      <c r="J140" s="33"/>
      <c r="K140" s="31"/>
      <c r="L140" s="31"/>
      <c r="M140" s="31"/>
      <c r="N140" s="31"/>
    </row>
    <row r="141" customFormat="false" ht="25.5" hidden="true" customHeight="false" outlineLevel="0" collapsed="false">
      <c r="A141" s="28" t="n">
        <f aca="false">1+A140</f>
        <v>138</v>
      </c>
      <c r="B141" s="31" t="s">
        <v>58</v>
      </c>
      <c r="C141" s="31" t="s">
        <v>269</v>
      </c>
      <c r="D141" s="31"/>
      <c r="E141" s="31" t="n">
        <v>31513</v>
      </c>
      <c r="F141" s="31"/>
      <c r="G141" s="32"/>
      <c r="H141" s="32"/>
      <c r="I141" s="31"/>
      <c r="J141" s="33"/>
      <c r="K141" s="31"/>
      <c r="L141" s="31"/>
      <c r="M141" s="31"/>
      <c r="N141" s="31"/>
    </row>
    <row r="142" customFormat="false" ht="25.5" hidden="true" customHeight="false" outlineLevel="0" collapsed="false">
      <c r="A142" s="28" t="n">
        <f aca="false">1+A141</f>
        <v>139</v>
      </c>
      <c r="B142" s="31" t="s">
        <v>58</v>
      </c>
      <c r="C142" s="31" t="s">
        <v>270</v>
      </c>
      <c r="D142" s="31"/>
      <c r="E142" s="31" t="n">
        <v>31402</v>
      </c>
      <c r="F142" s="31"/>
      <c r="G142" s="32"/>
      <c r="H142" s="32"/>
      <c r="I142" s="31"/>
      <c r="J142" s="33"/>
      <c r="K142" s="31"/>
      <c r="L142" s="31"/>
      <c r="M142" s="31"/>
      <c r="N142" s="31"/>
    </row>
    <row r="143" customFormat="false" ht="25.5" hidden="true" customHeight="false" outlineLevel="0" collapsed="false">
      <c r="A143" s="28" t="n">
        <f aca="false">1+A142</f>
        <v>140</v>
      </c>
      <c r="B143" s="31" t="s">
        <v>58</v>
      </c>
      <c r="C143" s="31" t="s">
        <v>271</v>
      </c>
      <c r="D143" s="31"/>
      <c r="E143" s="31" t="n">
        <v>28396</v>
      </c>
      <c r="F143" s="31"/>
      <c r="G143" s="32"/>
      <c r="H143" s="32"/>
      <c r="I143" s="31"/>
      <c r="J143" s="33"/>
      <c r="K143" s="31"/>
      <c r="L143" s="31"/>
      <c r="M143" s="31"/>
      <c r="N143" s="31"/>
    </row>
    <row r="144" customFormat="false" ht="25.5" hidden="true" customHeight="false" outlineLevel="0" collapsed="false">
      <c r="A144" s="28" t="n">
        <f aca="false">1+A143</f>
        <v>141</v>
      </c>
      <c r="B144" s="31" t="s">
        <v>58</v>
      </c>
      <c r="C144" s="31" t="s">
        <v>272</v>
      </c>
      <c r="D144" s="31"/>
      <c r="E144" s="31" t="n">
        <v>31832</v>
      </c>
      <c r="F144" s="31"/>
      <c r="G144" s="32"/>
      <c r="H144" s="32"/>
      <c r="I144" s="31"/>
      <c r="J144" s="33"/>
      <c r="K144" s="31"/>
      <c r="L144" s="31"/>
      <c r="M144" s="31"/>
      <c r="N144" s="31"/>
    </row>
    <row r="145" customFormat="false" ht="25.5" hidden="true" customHeight="false" outlineLevel="0" collapsed="false">
      <c r="A145" s="28" t="n">
        <f aca="false">1+A144</f>
        <v>142</v>
      </c>
      <c r="B145" s="31" t="s">
        <v>58</v>
      </c>
      <c r="C145" s="31" t="s">
        <v>273</v>
      </c>
      <c r="D145" s="31"/>
      <c r="E145" s="31" t="n">
        <v>31644</v>
      </c>
      <c r="F145" s="31"/>
      <c r="G145" s="32"/>
      <c r="H145" s="32"/>
      <c r="I145" s="31"/>
      <c r="J145" s="33"/>
      <c r="K145" s="31"/>
      <c r="L145" s="31"/>
      <c r="M145" s="31"/>
      <c r="N145" s="31"/>
    </row>
    <row r="146" customFormat="false" ht="25.5" hidden="true" customHeight="false" outlineLevel="0" collapsed="false">
      <c r="A146" s="28" t="n">
        <f aca="false">1+A145</f>
        <v>143</v>
      </c>
      <c r="B146" s="31" t="s">
        <v>58</v>
      </c>
      <c r="C146" s="31" t="s">
        <v>274</v>
      </c>
      <c r="D146" s="31"/>
      <c r="E146" s="31" t="n">
        <v>29595</v>
      </c>
      <c r="F146" s="31"/>
      <c r="G146" s="32"/>
      <c r="H146" s="32"/>
      <c r="I146" s="31"/>
      <c r="J146" s="33"/>
      <c r="K146" s="31"/>
      <c r="L146" s="31"/>
      <c r="M146" s="31"/>
      <c r="N146" s="31"/>
    </row>
    <row r="147" customFormat="false" ht="25.5" hidden="true" customHeight="false" outlineLevel="0" collapsed="false">
      <c r="A147" s="28" t="n">
        <f aca="false">1+A146</f>
        <v>144</v>
      </c>
      <c r="B147" s="31" t="s">
        <v>58</v>
      </c>
      <c r="C147" s="31" t="s">
        <v>275</v>
      </c>
      <c r="D147" s="31"/>
      <c r="E147" s="31" t="n">
        <v>28942</v>
      </c>
      <c r="F147" s="31"/>
      <c r="G147" s="32"/>
      <c r="H147" s="32"/>
      <c r="I147" s="31"/>
      <c r="J147" s="33"/>
      <c r="K147" s="31"/>
      <c r="L147" s="31"/>
      <c r="M147" s="31"/>
      <c r="N147" s="31"/>
    </row>
    <row r="148" customFormat="false" ht="25.5" hidden="true" customHeight="false" outlineLevel="0" collapsed="false">
      <c r="A148" s="28" t="n">
        <f aca="false">1+A147</f>
        <v>145</v>
      </c>
      <c r="B148" s="31" t="s">
        <v>58</v>
      </c>
      <c r="C148" s="31" t="s">
        <v>276</v>
      </c>
      <c r="D148" s="31"/>
      <c r="E148" s="31" t="n">
        <v>31401</v>
      </c>
      <c r="F148" s="31"/>
      <c r="G148" s="32"/>
      <c r="H148" s="32"/>
      <c r="I148" s="31"/>
      <c r="J148" s="33"/>
      <c r="K148" s="31"/>
      <c r="L148" s="31"/>
      <c r="M148" s="31"/>
      <c r="N148" s="31"/>
    </row>
    <row r="149" customFormat="false" ht="25.5" hidden="true" customHeight="false" outlineLevel="0" collapsed="false">
      <c r="A149" s="28" t="n">
        <f aca="false">1+A148</f>
        <v>146</v>
      </c>
      <c r="B149" s="31" t="s">
        <v>58</v>
      </c>
      <c r="C149" s="31" t="s">
        <v>277</v>
      </c>
      <c r="D149" s="31"/>
      <c r="E149" s="31" t="n">
        <v>30362</v>
      </c>
      <c r="F149" s="31"/>
      <c r="G149" s="32"/>
      <c r="H149" s="32"/>
      <c r="I149" s="31"/>
      <c r="J149" s="33"/>
      <c r="K149" s="31"/>
      <c r="L149" s="31"/>
      <c r="M149" s="31"/>
      <c r="N149" s="31"/>
    </row>
    <row r="150" customFormat="false" ht="25.5" hidden="true" customHeight="false" outlineLevel="0" collapsed="false">
      <c r="A150" s="28" t="n">
        <f aca="false">1+A149</f>
        <v>147</v>
      </c>
      <c r="B150" s="31" t="s">
        <v>58</v>
      </c>
      <c r="C150" s="31" t="s">
        <v>278</v>
      </c>
      <c r="D150" s="31"/>
      <c r="E150" s="31" t="n">
        <v>27775</v>
      </c>
      <c r="F150" s="31"/>
      <c r="G150" s="32"/>
      <c r="H150" s="32"/>
      <c r="I150" s="31"/>
      <c r="J150" s="33"/>
      <c r="K150" s="31"/>
      <c r="L150" s="31"/>
      <c r="M150" s="31"/>
      <c r="N150" s="31"/>
    </row>
    <row r="151" customFormat="false" ht="25.5" hidden="true" customHeight="false" outlineLevel="0" collapsed="false">
      <c r="A151" s="28" t="n">
        <f aca="false">1+A150</f>
        <v>148</v>
      </c>
      <c r="B151" s="31" t="s">
        <v>58</v>
      </c>
      <c r="C151" s="31" t="s">
        <v>279</v>
      </c>
      <c r="D151" s="31"/>
      <c r="E151" s="31" t="n">
        <v>30370</v>
      </c>
      <c r="F151" s="31"/>
      <c r="G151" s="32"/>
      <c r="H151" s="32"/>
      <c r="I151" s="31"/>
      <c r="J151" s="33"/>
      <c r="K151" s="31"/>
      <c r="L151" s="31"/>
      <c r="M151" s="31"/>
      <c r="N151" s="31"/>
    </row>
    <row r="152" customFormat="false" ht="25.5" hidden="true" customHeight="false" outlineLevel="0" collapsed="false">
      <c r="A152" s="28" t="n">
        <f aca="false">1+A151</f>
        <v>149</v>
      </c>
      <c r="B152" s="31" t="s">
        <v>58</v>
      </c>
      <c r="C152" s="31" t="s">
        <v>280</v>
      </c>
      <c r="D152" s="31"/>
      <c r="E152" s="31" t="n">
        <v>30033</v>
      </c>
      <c r="F152" s="31"/>
      <c r="G152" s="32"/>
      <c r="H152" s="32"/>
      <c r="I152" s="31"/>
      <c r="J152" s="33"/>
      <c r="K152" s="31"/>
      <c r="L152" s="31"/>
      <c r="M152" s="31"/>
      <c r="N152" s="31"/>
    </row>
    <row r="153" customFormat="false" ht="25.5" hidden="true" customHeight="false" outlineLevel="0" collapsed="false">
      <c r="A153" s="28" t="n">
        <f aca="false">1+A152</f>
        <v>150</v>
      </c>
      <c r="B153" s="31" t="s">
        <v>58</v>
      </c>
      <c r="C153" s="31" t="s">
        <v>281</v>
      </c>
      <c r="D153" s="31"/>
      <c r="E153" s="31" t="n">
        <v>23951</v>
      </c>
      <c r="F153" s="31"/>
      <c r="G153" s="32"/>
      <c r="H153" s="32"/>
      <c r="I153" s="31"/>
      <c r="J153" s="33"/>
      <c r="K153" s="31"/>
      <c r="L153" s="31"/>
      <c r="M153" s="31"/>
      <c r="N153" s="31" t="s">
        <v>76</v>
      </c>
    </row>
    <row r="154" customFormat="false" ht="25.5" hidden="true" customHeight="false" outlineLevel="0" collapsed="false">
      <c r="A154" s="28" t="n">
        <f aca="false">1+A153</f>
        <v>151</v>
      </c>
      <c r="B154" s="31" t="s">
        <v>58</v>
      </c>
      <c r="C154" s="31" t="s">
        <v>282</v>
      </c>
      <c r="D154" s="31"/>
      <c r="E154" s="31" t="n">
        <v>28951</v>
      </c>
      <c r="F154" s="31"/>
      <c r="G154" s="32"/>
      <c r="H154" s="32"/>
      <c r="I154" s="31"/>
      <c r="J154" s="33"/>
      <c r="K154" s="31"/>
      <c r="L154" s="31"/>
      <c r="M154" s="31"/>
      <c r="N154" s="31"/>
    </row>
    <row r="155" customFormat="false" ht="25.5" hidden="true" customHeight="false" outlineLevel="0" collapsed="false">
      <c r="A155" s="28" t="n">
        <f aca="false">1+A154</f>
        <v>152</v>
      </c>
      <c r="B155" s="31" t="s">
        <v>58</v>
      </c>
      <c r="C155" s="31" t="s">
        <v>283</v>
      </c>
      <c r="D155" s="31"/>
      <c r="E155" s="31" t="n">
        <v>32891</v>
      </c>
      <c r="F155" s="31"/>
      <c r="G155" s="32"/>
      <c r="H155" s="32"/>
      <c r="I155" s="31"/>
      <c r="J155" s="33"/>
      <c r="K155" s="31"/>
      <c r="L155" s="31"/>
      <c r="M155" s="31"/>
      <c r="N155" s="31"/>
    </row>
    <row r="156" customFormat="false" ht="25.5" hidden="true" customHeight="false" outlineLevel="0" collapsed="false">
      <c r="A156" s="28" t="n">
        <f aca="false">1+A155</f>
        <v>153</v>
      </c>
      <c r="B156" s="31" t="s">
        <v>58</v>
      </c>
      <c r="C156" s="31" t="s">
        <v>284</v>
      </c>
      <c r="D156" s="31"/>
      <c r="E156" s="31" t="n">
        <v>35295</v>
      </c>
      <c r="F156" s="31"/>
      <c r="G156" s="32"/>
      <c r="H156" s="32"/>
      <c r="I156" s="31"/>
      <c r="J156" s="33"/>
      <c r="K156" s="31"/>
      <c r="L156" s="31"/>
      <c r="M156" s="31"/>
      <c r="N156" s="31"/>
    </row>
    <row r="157" customFormat="false" ht="25.5" hidden="true" customHeight="false" outlineLevel="0" collapsed="false">
      <c r="A157" s="28" t="n">
        <f aca="false">1+A156</f>
        <v>154</v>
      </c>
      <c r="B157" s="31" t="s">
        <v>58</v>
      </c>
      <c r="C157" s="31" t="s">
        <v>285</v>
      </c>
      <c r="D157" s="31"/>
      <c r="E157" s="31" t="n">
        <v>31875</v>
      </c>
      <c r="F157" s="31"/>
      <c r="G157" s="32"/>
      <c r="H157" s="32"/>
      <c r="I157" s="31"/>
      <c r="J157" s="33"/>
      <c r="K157" s="31"/>
      <c r="L157" s="31"/>
      <c r="M157" s="31"/>
      <c r="N157" s="31"/>
    </row>
    <row r="158" customFormat="false" ht="25.5" hidden="true" customHeight="false" outlineLevel="0" collapsed="false">
      <c r="A158" s="28" t="n">
        <f aca="false">1+A157</f>
        <v>155</v>
      </c>
      <c r="B158" s="31" t="s">
        <v>58</v>
      </c>
      <c r="C158" s="31" t="s">
        <v>286</v>
      </c>
      <c r="D158" s="31"/>
      <c r="E158" s="31" t="n">
        <v>29867</v>
      </c>
      <c r="F158" s="31"/>
      <c r="G158" s="32"/>
      <c r="H158" s="32"/>
      <c r="I158" s="31"/>
      <c r="J158" s="33"/>
      <c r="K158" s="31"/>
      <c r="L158" s="31"/>
      <c r="M158" s="31"/>
      <c r="N158" s="31"/>
    </row>
    <row r="159" customFormat="false" ht="25.5" hidden="true" customHeight="false" outlineLevel="0" collapsed="false">
      <c r="A159" s="28" t="n">
        <f aca="false">1+A158</f>
        <v>156</v>
      </c>
      <c r="B159" s="31" t="s">
        <v>58</v>
      </c>
      <c r="C159" s="31" t="s">
        <v>287</v>
      </c>
      <c r="D159" s="31"/>
      <c r="E159" s="31" t="n">
        <v>29919</v>
      </c>
      <c r="F159" s="31"/>
      <c r="G159" s="32"/>
      <c r="H159" s="32"/>
      <c r="I159" s="31"/>
      <c r="J159" s="33"/>
      <c r="K159" s="31"/>
      <c r="L159" s="35"/>
      <c r="M159" s="31"/>
      <c r="N159" s="31"/>
    </row>
    <row r="160" customFormat="false" ht="25.5" hidden="true" customHeight="false" outlineLevel="0" collapsed="false">
      <c r="A160" s="28" t="n">
        <f aca="false">1+A159</f>
        <v>157</v>
      </c>
      <c r="B160" s="31" t="s">
        <v>58</v>
      </c>
      <c r="C160" s="31" t="s">
        <v>288</v>
      </c>
      <c r="D160" s="31"/>
      <c r="E160" s="31" t="n">
        <v>31654</v>
      </c>
      <c r="F160" s="31"/>
      <c r="G160" s="32"/>
      <c r="H160" s="32"/>
      <c r="I160" s="31"/>
      <c r="J160" s="33"/>
      <c r="K160" s="31"/>
      <c r="L160" s="35"/>
      <c r="M160" s="31"/>
      <c r="N160" s="31"/>
    </row>
    <row r="161" customFormat="false" ht="25.5" hidden="true" customHeight="false" outlineLevel="0" collapsed="false">
      <c r="A161" s="28" t="n">
        <f aca="false">1+A160</f>
        <v>158</v>
      </c>
      <c r="B161" s="31" t="s">
        <v>58</v>
      </c>
      <c r="C161" s="31" t="s">
        <v>289</v>
      </c>
      <c r="D161" s="31"/>
      <c r="E161" s="31" t="n">
        <v>31693</v>
      </c>
      <c r="F161" s="31"/>
      <c r="G161" s="32"/>
      <c r="H161" s="32"/>
      <c r="I161" s="31"/>
      <c r="J161" s="33"/>
      <c r="K161" s="31"/>
      <c r="L161" s="35"/>
      <c r="M161" s="31"/>
      <c r="N161" s="31"/>
    </row>
    <row r="162" customFormat="false" ht="25.5" hidden="true" customHeight="false" outlineLevel="0" collapsed="false">
      <c r="A162" s="28" t="n">
        <f aca="false">1+A161</f>
        <v>159</v>
      </c>
      <c r="B162" s="31" t="s">
        <v>58</v>
      </c>
      <c r="C162" s="31" t="s">
        <v>290</v>
      </c>
      <c r="D162" s="31"/>
      <c r="E162" s="31" t="n">
        <v>36328</v>
      </c>
      <c r="F162" s="31"/>
      <c r="G162" s="32"/>
      <c r="H162" s="32"/>
      <c r="I162" s="31"/>
      <c r="J162" s="33"/>
      <c r="K162" s="31"/>
      <c r="L162" s="35"/>
      <c r="M162" s="31"/>
      <c r="N162" s="31"/>
    </row>
    <row r="163" customFormat="false" ht="25.5" hidden="true" customHeight="false" outlineLevel="0" collapsed="false">
      <c r="A163" s="28" t="n">
        <f aca="false">1+A162</f>
        <v>160</v>
      </c>
      <c r="B163" s="31" t="s">
        <v>58</v>
      </c>
      <c r="C163" s="31" t="s">
        <v>291</v>
      </c>
      <c r="D163" s="31"/>
      <c r="E163" s="31" t="n">
        <v>30811</v>
      </c>
      <c r="F163" s="31"/>
      <c r="G163" s="32"/>
      <c r="H163" s="32"/>
      <c r="I163" s="31"/>
      <c r="J163" s="33"/>
      <c r="K163" s="31"/>
      <c r="L163" s="35"/>
      <c r="M163" s="31"/>
      <c r="N163" s="31"/>
    </row>
    <row r="164" customFormat="false" ht="25.5" hidden="true" customHeight="false" outlineLevel="0" collapsed="false">
      <c r="A164" s="28" t="n">
        <f aca="false">1+A163</f>
        <v>161</v>
      </c>
      <c r="B164" s="31" t="s">
        <v>58</v>
      </c>
      <c r="C164" s="31" t="s">
        <v>292</v>
      </c>
      <c r="D164" s="31"/>
      <c r="E164" s="31" t="n">
        <v>32745</v>
      </c>
      <c r="F164" s="31"/>
      <c r="G164" s="32"/>
      <c r="H164" s="32"/>
      <c r="I164" s="31"/>
      <c r="J164" s="33"/>
      <c r="K164" s="31"/>
      <c r="L164" s="35"/>
      <c r="M164" s="31"/>
      <c r="N164" s="31"/>
    </row>
    <row r="165" customFormat="false" ht="25.5" hidden="true" customHeight="false" outlineLevel="0" collapsed="false">
      <c r="A165" s="28" t="n">
        <f aca="false">1+A164</f>
        <v>162</v>
      </c>
      <c r="B165" s="31" t="s">
        <v>58</v>
      </c>
      <c r="C165" s="31" t="s">
        <v>293</v>
      </c>
      <c r="D165" s="31"/>
      <c r="E165" s="31" t="n">
        <v>33632</v>
      </c>
      <c r="F165" s="31"/>
      <c r="G165" s="32"/>
      <c r="H165" s="32"/>
      <c r="I165" s="31"/>
      <c r="J165" s="33"/>
      <c r="K165" s="31"/>
      <c r="L165" s="35"/>
      <c r="M165" s="31"/>
      <c r="N165" s="31"/>
    </row>
    <row r="166" customFormat="false" ht="25.5" hidden="true" customHeight="false" outlineLevel="0" collapsed="false">
      <c r="A166" s="28" t="n">
        <f aca="false">1+A165</f>
        <v>163</v>
      </c>
      <c r="B166" s="31" t="s">
        <v>58</v>
      </c>
      <c r="C166" s="31" t="s">
        <v>294</v>
      </c>
      <c r="D166" s="31"/>
      <c r="E166" s="31" t="n">
        <v>33510</v>
      </c>
      <c r="F166" s="31"/>
      <c r="G166" s="32"/>
      <c r="H166" s="32"/>
      <c r="I166" s="31"/>
      <c r="J166" s="33"/>
      <c r="K166" s="31"/>
      <c r="L166" s="35"/>
      <c r="M166" s="31"/>
      <c r="N166" s="31"/>
    </row>
    <row r="167" customFormat="false" ht="25.5" hidden="true" customHeight="false" outlineLevel="0" collapsed="false">
      <c r="A167" s="28" t="n">
        <f aca="false">1+A166</f>
        <v>164</v>
      </c>
      <c r="B167" s="31" t="s">
        <v>58</v>
      </c>
      <c r="C167" s="31" t="s">
        <v>295</v>
      </c>
      <c r="D167" s="31"/>
      <c r="E167" s="31" t="n">
        <v>32125</v>
      </c>
      <c r="F167" s="31"/>
      <c r="G167" s="32"/>
      <c r="H167" s="32"/>
      <c r="I167" s="31"/>
      <c r="J167" s="33"/>
      <c r="K167" s="31"/>
      <c r="L167" s="31"/>
      <c r="M167" s="31"/>
      <c r="N167" s="31"/>
    </row>
    <row r="168" customFormat="false" ht="25.5" hidden="true" customHeight="false" outlineLevel="0" collapsed="false">
      <c r="A168" s="28" t="n">
        <f aca="false">1+A167</f>
        <v>165</v>
      </c>
      <c r="B168" s="31" t="s">
        <v>58</v>
      </c>
      <c r="C168" s="31" t="s">
        <v>296</v>
      </c>
      <c r="D168" s="31"/>
      <c r="E168" s="31" t="n">
        <v>32873</v>
      </c>
      <c r="F168" s="31"/>
      <c r="G168" s="32"/>
      <c r="H168" s="32"/>
      <c r="I168" s="31"/>
      <c r="J168" s="33"/>
      <c r="K168" s="31"/>
      <c r="L168" s="31"/>
      <c r="M168" s="31"/>
      <c r="N168" s="31"/>
    </row>
    <row r="169" customFormat="false" ht="25.5" hidden="true" customHeight="false" outlineLevel="0" collapsed="false">
      <c r="A169" s="28" t="n">
        <f aca="false">1+A168</f>
        <v>166</v>
      </c>
      <c r="B169" s="31" t="s">
        <v>58</v>
      </c>
      <c r="C169" s="31" t="s">
        <v>297</v>
      </c>
      <c r="D169" s="31"/>
      <c r="E169" s="31" t="n">
        <v>31765</v>
      </c>
      <c r="F169" s="31"/>
      <c r="G169" s="32"/>
      <c r="H169" s="32"/>
      <c r="I169" s="31"/>
      <c r="J169" s="33"/>
      <c r="K169" s="31"/>
      <c r="L169" s="31"/>
      <c r="M169" s="31"/>
      <c r="N169" s="31"/>
    </row>
    <row r="170" customFormat="false" ht="25.5" hidden="true" customHeight="false" outlineLevel="0" collapsed="false">
      <c r="A170" s="28" t="n">
        <f aca="false">1+A169</f>
        <v>167</v>
      </c>
      <c r="B170" s="31" t="s">
        <v>58</v>
      </c>
      <c r="C170" s="31" t="s">
        <v>298</v>
      </c>
      <c r="D170" s="31"/>
      <c r="E170" s="31" t="n">
        <v>30292</v>
      </c>
      <c r="F170" s="31"/>
      <c r="G170" s="32"/>
      <c r="H170" s="32"/>
      <c r="I170" s="31"/>
      <c r="J170" s="33"/>
      <c r="K170" s="31"/>
      <c r="L170" s="31"/>
      <c r="M170" s="31"/>
      <c r="N170" s="31"/>
    </row>
    <row r="171" customFormat="false" ht="25.5" hidden="true" customHeight="false" outlineLevel="0" collapsed="false">
      <c r="A171" s="28" t="n">
        <f aca="false">1+A170</f>
        <v>168</v>
      </c>
      <c r="B171" s="31" t="s">
        <v>58</v>
      </c>
      <c r="C171" s="31" t="s">
        <v>299</v>
      </c>
      <c r="D171" s="31"/>
      <c r="E171" s="31" t="n">
        <v>30322</v>
      </c>
      <c r="F171" s="31"/>
      <c r="G171" s="32"/>
      <c r="H171" s="32"/>
      <c r="I171" s="31"/>
      <c r="J171" s="33"/>
      <c r="K171" s="31"/>
      <c r="L171" s="31"/>
      <c r="M171" s="31"/>
      <c r="N171" s="31"/>
    </row>
    <row r="172" customFormat="false" ht="25.5" hidden="true" customHeight="false" outlineLevel="0" collapsed="false">
      <c r="A172" s="28" t="n">
        <f aca="false">1+A171</f>
        <v>169</v>
      </c>
      <c r="B172" s="31" t="s">
        <v>58</v>
      </c>
      <c r="C172" s="31" t="s">
        <v>300</v>
      </c>
      <c r="D172" s="31"/>
      <c r="E172" s="31" t="n">
        <v>27587</v>
      </c>
      <c r="F172" s="31"/>
      <c r="G172" s="32"/>
      <c r="H172" s="32"/>
      <c r="I172" s="31"/>
      <c r="J172" s="33"/>
      <c r="K172" s="31"/>
      <c r="L172" s="31"/>
      <c r="M172" s="31"/>
      <c r="N172" s="31"/>
    </row>
    <row r="173" customFormat="false" ht="25.5" hidden="true" customHeight="false" outlineLevel="0" collapsed="false">
      <c r="A173" s="28" t="n">
        <f aca="false">1+A172</f>
        <v>170</v>
      </c>
      <c r="B173" s="31" t="s">
        <v>58</v>
      </c>
      <c r="C173" s="31" t="s">
        <v>253</v>
      </c>
      <c r="D173" s="31"/>
      <c r="E173" s="31" t="n">
        <v>35804</v>
      </c>
      <c r="F173" s="31"/>
      <c r="G173" s="32"/>
      <c r="H173" s="32"/>
      <c r="I173" s="31"/>
      <c r="J173" s="33"/>
      <c r="K173" s="31"/>
      <c r="L173" s="31"/>
      <c r="M173" s="31"/>
      <c r="N173" s="31"/>
    </row>
    <row r="174" customFormat="false" ht="25.5" hidden="true" customHeight="false" outlineLevel="0" collapsed="false">
      <c r="A174" s="28" t="n">
        <f aca="false">1+A173</f>
        <v>171</v>
      </c>
      <c r="B174" s="31" t="s">
        <v>58</v>
      </c>
      <c r="C174" s="31" t="s">
        <v>301</v>
      </c>
      <c r="D174" s="31"/>
      <c r="E174" s="31" t="n">
        <v>34892</v>
      </c>
      <c r="F174" s="31"/>
      <c r="G174" s="32"/>
      <c r="H174" s="32"/>
      <c r="I174" s="31"/>
      <c r="J174" s="33"/>
      <c r="K174" s="31"/>
      <c r="L174" s="31"/>
      <c r="M174" s="31"/>
      <c r="N174" s="31"/>
    </row>
    <row r="175" customFormat="false" ht="25.5" hidden="true" customHeight="false" outlineLevel="0" collapsed="false">
      <c r="A175" s="28" t="n">
        <f aca="false">1+A174</f>
        <v>172</v>
      </c>
      <c r="B175" s="31" t="s">
        <v>58</v>
      </c>
      <c r="C175" s="31" t="s">
        <v>302</v>
      </c>
      <c r="D175" s="31"/>
      <c r="E175" s="31" t="n">
        <v>30730</v>
      </c>
      <c r="F175" s="31"/>
      <c r="G175" s="32"/>
      <c r="H175" s="32"/>
      <c r="I175" s="31"/>
      <c r="J175" s="33"/>
      <c r="K175" s="31"/>
      <c r="L175" s="31"/>
      <c r="M175" s="31"/>
      <c r="N175" s="31"/>
    </row>
    <row r="176" customFormat="false" ht="25.5" hidden="true" customHeight="false" outlineLevel="0" collapsed="false">
      <c r="A176" s="28" t="n">
        <f aca="false">1+A175</f>
        <v>173</v>
      </c>
      <c r="B176" s="31" t="s">
        <v>58</v>
      </c>
      <c r="C176" s="31" t="s">
        <v>303</v>
      </c>
      <c r="D176" s="31"/>
      <c r="E176" s="31" t="n">
        <v>30498</v>
      </c>
      <c r="F176" s="31"/>
      <c r="G176" s="32"/>
      <c r="H176" s="32"/>
      <c r="I176" s="31"/>
      <c r="J176" s="33"/>
      <c r="K176" s="31"/>
      <c r="L176" s="31"/>
      <c r="M176" s="31"/>
      <c r="N176" s="31"/>
    </row>
    <row r="177" customFormat="false" ht="25.5" hidden="true" customHeight="false" outlineLevel="0" collapsed="false">
      <c r="A177" s="28" t="n">
        <f aca="false">1+A176</f>
        <v>174</v>
      </c>
      <c r="B177" s="31" t="s">
        <v>58</v>
      </c>
      <c r="C177" s="31" t="s">
        <v>304</v>
      </c>
      <c r="D177" s="31"/>
      <c r="E177" s="31" t="n">
        <v>27013</v>
      </c>
      <c r="F177" s="31"/>
      <c r="G177" s="32"/>
      <c r="H177" s="32"/>
      <c r="I177" s="31"/>
      <c r="J177" s="33"/>
      <c r="K177" s="31"/>
      <c r="L177" s="31"/>
      <c r="M177" s="31"/>
      <c r="N177" s="31"/>
    </row>
    <row r="178" customFormat="false" ht="25.5" hidden="true" customHeight="false" outlineLevel="0" collapsed="false">
      <c r="A178" s="28" t="n">
        <f aca="false">1+A177</f>
        <v>175</v>
      </c>
      <c r="B178" s="31" t="s">
        <v>58</v>
      </c>
      <c r="C178" s="31" t="s">
        <v>305</v>
      </c>
      <c r="D178" s="31"/>
      <c r="E178" s="31" t="n">
        <v>31328</v>
      </c>
      <c r="F178" s="31"/>
      <c r="G178" s="32"/>
      <c r="H178" s="32"/>
      <c r="I178" s="31"/>
      <c r="J178" s="33"/>
      <c r="K178" s="31"/>
      <c r="L178" s="31"/>
      <c r="M178" s="31"/>
      <c r="N178" s="31"/>
    </row>
    <row r="179" customFormat="false" ht="25.5" hidden="true" customHeight="false" outlineLevel="0" collapsed="false">
      <c r="A179" s="28" t="n">
        <f aca="false">1+A178</f>
        <v>176</v>
      </c>
      <c r="B179" s="31" t="s">
        <v>58</v>
      </c>
      <c r="C179" s="31" t="s">
        <v>306</v>
      </c>
      <c r="D179" s="31"/>
      <c r="E179" s="31" t="n">
        <v>30203</v>
      </c>
      <c r="F179" s="31"/>
      <c r="G179" s="32"/>
      <c r="H179" s="32"/>
      <c r="I179" s="31"/>
      <c r="J179" s="33"/>
      <c r="K179" s="31"/>
      <c r="L179" s="31"/>
      <c r="M179" s="31"/>
      <c r="N179" s="31"/>
    </row>
    <row r="180" customFormat="false" ht="25.5" hidden="true" customHeight="false" outlineLevel="0" collapsed="false">
      <c r="A180" s="28" t="n">
        <f aca="false">1+A179</f>
        <v>177</v>
      </c>
      <c r="B180" s="31" t="s">
        <v>58</v>
      </c>
      <c r="C180" s="31" t="s">
        <v>307</v>
      </c>
      <c r="D180" s="31"/>
      <c r="E180" s="31" t="n">
        <v>31664</v>
      </c>
      <c r="F180" s="31"/>
      <c r="G180" s="32"/>
      <c r="H180" s="32"/>
      <c r="I180" s="31"/>
      <c r="J180" s="33"/>
      <c r="K180" s="31"/>
      <c r="L180" s="31"/>
      <c r="M180" s="31"/>
      <c r="N180" s="31"/>
    </row>
    <row r="181" customFormat="false" ht="25.5" hidden="true" customHeight="false" outlineLevel="0" collapsed="false">
      <c r="A181" s="28" t="n">
        <f aca="false">1+A180</f>
        <v>178</v>
      </c>
      <c r="B181" s="31" t="s">
        <v>58</v>
      </c>
      <c r="C181" s="31" t="s">
        <v>308</v>
      </c>
      <c r="D181" s="31"/>
      <c r="E181" s="31" t="n">
        <v>31371</v>
      </c>
      <c r="F181" s="31"/>
      <c r="G181" s="32"/>
      <c r="H181" s="32"/>
      <c r="I181" s="31"/>
      <c r="J181" s="33"/>
      <c r="K181" s="31"/>
      <c r="L181" s="31"/>
      <c r="M181" s="31"/>
      <c r="N181" s="31"/>
    </row>
    <row r="182" customFormat="false" ht="25.5" hidden="true" customHeight="false" outlineLevel="0" collapsed="false">
      <c r="A182" s="28" t="n">
        <f aca="false">1+A181</f>
        <v>179</v>
      </c>
      <c r="B182" s="31" t="s">
        <v>58</v>
      </c>
      <c r="C182" s="31" t="s">
        <v>309</v>
      </c>
      <c r="D182" s="31"/>
      <c r="E182" s="31" t="n">
        <v>26761</v>
      </c>
      <c r="F182" s="31"/>
      <c r="G182" s="32"/>
      <c r="H182" s="32"/>
      <c r="I182" s="31"/>
      <c r="J182" s="33"/>
      <c r="K182" s="31"/>
      <c r="L182" s="31"/>
      <c r="M182" s="31"/>
      <c r="N182" s="31"/>
    </row>
    <row r="183" customFormat="false" ht="25.5" hidden="true" customHeight="false" outlineLevel="0" collapsed="false">
      <c r="A183" s="28" t="n">
        <f aca="false">1+A182</f>
        <v>180</v>
      </c>
      <c r="B183" s="31" t="s">
        <v>58</v>
      </c>
      <c r="C183" s="31" t="s">
        <v>310</v>
      </c>
      <c r="D183" s="31"/>
      <c r="E183" s="31" t="n">
        <v>28808</v>
      </c>
      <c r="F183" s="31"/>
      <c r="G183" s="32"/>
      <c r="H183" s="32"/>
      <c r="I183" s="31"/>
      <c r="J183" s="33"/>
      <c r="K183" s="31"/>
      <c r="L183" s="31"/>
      <c r="M183" s="31"/>
      <c r="N183" s="31"/>
    </row>
    <row r="184" customFormat="false" ht="25.5" hidden="true" customHeight="false" outlineLevel="0" collapsed="false">
      <c r="A184" s="28" t="n">
        <f aca="false">1+A183</f>
        <v>181</v>
      </c>
      <c r="B184" s="31" t="s">
        <v>58</v>
      </c>
      <c r="C184" s="31" t="s">
        <v>311</v>
      </c>
      <c r="D184" s="31"/>
      <c r="E184" s="31" t="n">
        <v>29539</v>
      </c>
      <c r="F184" s="31"/>
      <c r="G184" s="32"/>
      <c r="H184" s="32"/>
      <c r="I184" s="31"/>
      <c r="J184" s="33"/>
      <c r="K184" s="31"/>
      <c r="L184" s="31"/>
      <c r="M184" s="31"/>
      <c r="N184" s="31"/>
    </row>
    <row r="185" customFormat="false" ht="25.5" hidden="true" customHeight="false" outlineLevel="0" collapsed="false">
      <c r="A185" s="28" t="n">
        <f aca="false">1+A184</f>
        <v>182</v>
      </c>
      <c r="B185" s="31" t="s">
        <v>58</v>
      </c>
      <c r="C185" s="31" t="s">
        <v>312</v>
      </c>
      <c r="D185" s="31"/>
      <c r="E185" s="31" t="n">
        <v>28601</v>
      </c>
      <c r="F185" s="31"/>
      <c r="G185" s="32"/>
      <c r="H185" s="32"/>
      <c r="I185" s="31"/>
      <c r="J185" s="33"/>
      <c r="K185" s="31"/>
      <c r="L185" s="31"/>
      <c r="M185" s="31"/>
      <c r="N185" s="31"/>
    </row>
    <row r="186" customFormat="false" ht="25.5" hidden="true" customHeight="false" outlineLevel="0" collapsed="false">
      <c r="A186" s="28" t="n">
        <f aca="false">1+A185</f>
        <v>183</v>
      </c>
      <c r="B186" s="31" t="s">
        <v>58</v>
      </c>
      <c r="C186" s="31" t="s">
        <v>313</v>
      </c>
      <c r="D186" s="31"/>
      <c r="E186" s="31" t="n">
        <v>27802</v>
      </c>
      <c r="F186" s="31"/>
      <c r="G186" s="32"/>
      <c r="H186" s="32"/>
      <c r="I186" s="31"/>
      <c r="J186" s="33"/>
      <c r="K186" s="31"/>
      <c r="L186" s="31"/>
      <c r="M186" s="31"/>
      <c r="N186" s="31"/>
    </row>
    <row r="187" customFormat="false" ht="25.5" hidden="true" customHeight="false" outlineLevel="0" collapsed="false">
      <c r="A187" s="28" t="n">
        <f aca="false">1+A186</f>
        <v>184</v>
      </c>
      <c r="B187" s="31" t="s">
        <v>58</v>
      </c>
      <c r="C187" s="31" t="s">
        <v>314</v>
      </c>
      <c r="D187" s="31"/>
      <c r="E187" s="31" t="n">
        <v>28126</v>
      </c>
      <c r="F187" s="31"/>
      <c r="G187" s="32"/>
      <c r="H187" s="32"/>
      <c r="I187" s="31"/>
      <c r="J187" s="33"/>
      <c r="K187" s="31"/>
      <c r="L187" s="31"/>
      <c r="M187" s="31"/>
      <c r="N187" s="31"/>
    </row>
    <row r="188" customFormat="false" ht="25.5" hidden="true" customHeight="false" outlineLevel="0" collapsed="false">
      <c r="A188" s="28" t="n">
        <f aca="false">1+A187</f>
        <v>185</v>
      </c>
      <c r="B188" s="31" t="s">
        <v>58</v>
      </c>
      <c r="C188" s="31" t="s">
        <v>315</v>
      </c>
      <c r="D188" s="31"/>
      <c r="E188" s="31" t="n">
        <v>32152</v>
      </c>
      <c r="F188" s="31"/>
      <c r="G188" s="32"/>
      <c r="H188" s="32"/>
      <c r="I188" s="31"/>
      <c r="J188" s="33"/>
      <c r="K188" s="31"/>
      <c r="L188" s="31"/>
      <c r="M188" s="31"/>
      <c r="N188" s="31"/>
    </row>
    <row r="189" customFormat="false" ht="25.5" hidden="true" customHeight="false" outlineLevel="0" collapsed="false">
      <c r="A189" s="28" t="n">
        <f aca="false">1+A188</f>
        <v>186</v>
      </c>
      <c r="B189" s="31" t="s">
        <v>58</v>
      </c>
      <c r="C189" s="31" t="s">
        <v>316</v>
      </c>
      <c r="D189" s="31"/>
      <c r="E189" s="31" t="n">
        <v>30720</v>
      </c>
      <c r="F189" s="31"/>
      <c r="G189" s="32"/>
      <c r="H189" s="32"/>
      <c r="I189" s="31"/>
      <c r="J189" s="33"/>
      <c r="K189" s="31"/>
      <c r="L189" s="31"/>
      <c r="M189" s="31"/>
      <c r="N189" s="31"/>
    </row>
    <row r="190" customFormat="false" ht="25.5" hidden="true" customHeight="false" outlineLevel="0" collapsed="false">
      <c r="A190" s="28" t="n">
        <f aca="false">1+A189</f>
        <v>187</v>
      </c>
      <c r="B190" s="31" t="s">
        <v>58</v>
      </c>
      <c r="C190" s="31" t="s">
        <v>317</v>
      </c>
      <c r="D190" s="31"/>
      <c r="E190" s="31" t="n">
        <v>31126</v>
      </c>
      <c r="F190" s="31"/>
      <c r="G190" s="32"/>
      <c r="H190" s="32"/>
      <c r="I190" s="31"/>
      <c r="J190" s="33"/>
      <c r="K190" s="31"/>
      <c r="L190" s="31"/>
      <c r="M190" s="36"/>
      <c r="N190" s="31"/>
    </row>
    <row r="191" customFormat="false" ht="25.5" hidden="true" customHeight="false" outlineLevel="0" collapsed="false">
      <c r="A191" s="28" t="n">
        <f aca="false">1+A190</f>
        <v>188</v>
      </c>
      <c r="B191" s="31" t="s">
        <v>58</v>
      </c>
      <c r="C191" s="31" t="s">
        <v>318</v>
      </c>
      <c r="D191" s="31"/>
      <c r="E191" s="31" t="n">
        <v>31009</v>
      </c>
      <c r="F191" s="31"/>
      <c r="G191" s="32"/>
      <c r="H191" s="32"/>
      <c r="I191" s="31"/>
      <c r="J191" s="33"/>
      <c r="K191" s="31"/>
      <c r="L191" s="31"/>
      <c r="M191" s="31"/>
      <c r="N191" s="31"/>
    </row>
    <row r="192" customFormat="false" ht="25.5" hidden="true" customHeight="false" outlineLevel="0" collapsed="false">
      <c r="A192" s="28" t="n">
        <f aca="false">1+A191</f>
        <v>189</v>
      </c>
      <c r="B192" s="31" t="s">
        <v>58</v>
      </c>
      <c r="C192" s="31" t="s">
        <v>319</v>
      </c>
      <c r="D192" s="31"/>
      <c r="E192" s="31" t="n">
        <v>32023</v>
      </c>
      <c r="F192" s="31"/>
      <c r="G192" s="32"/>
      <c r="H192" s="32"/>
      <c r="I192" s="31"/>
      <c r="J192" s="33"/>
      <c r="K192" s="31"/>
      <c r="L192" s="31"/>
      <c r="M192" s="31"/>
      <c r="N192" s="31"/>
    </row>
    <row r="193" customFormat="false" ht="25.5" hidden="true" customHeight="false" outlineLevel="0" collapsed="false">
      <c r="A193" s="28" t="n">
        <f aca="false">1+A192</f>
        <v>190</v>
      </c>
      <c r="B193" s="31" t="s">
        <v>58</v>
      </c>
      <c r="C193" s="31" t="s">
        <v>320</v>
      </c>
      <c r="D193" s="31"/>
      <c r="E193" s="31" t="n">
        <v>28297</v>
      </c>
      <c r="F193" s="31"/>
      <c r="G193" s="32"/>
      <c r="H193" s="32"/>
      <c r="I193" s="31"/>
      <c r="J193" s="33"/>
      <c r="K193" s="31"/>
      <c r="L193" s="31"/>
      <c r="M193" s="31"/>
      <c r="N193" s="31"/>
    </row>
    <row r="194" customFormat="false" ht="25.5" hidden="true" customHeight="false" outlineLevel="0" collapsed="false">
      <c r="A194" s="28" t="n">
        <f aca="false">1+A193</f>
        <v>191</v>
      </c>
      <c r="B194" s="31" t="s">
        <v>58</v>
      </c>
      <c r="C194" s="31" t="s">
        <v>321</v>
      </c>
      <c r="D194" s="31"/>
      <c r="E194" s="31" t="n">
        <v>30939</v>
      </c>
      <c r="F194" s="31"/>
      <c r="G194" s="32"/>
      <c r="H194" s="32"/>
      <c r="I194" s="31"/>
      <c r="J194" s="33"/>
      <c r="K194" s="31"/>
      <c r="L194" s="31"/>
      <c r="M194" s="31"/>
      <c r="N194" s="31"/>
    </row>
    <row r="195" customFormat="false" ht="25.5" hidden="true" customHeight="false" outlineLevel="0" collapsed="false">
      <c r="A195" s="28" t="n">
        <f aca="false">1+A194</f>
        <v>192</v>
      </c>
      <c r="B195" s="31" t="s">
        <v>58</v>
      </c>
      <c r="C195" s="31" t="s">
        <v>322</v>
      </c>
      <c r="D195" s="31"/>
      <c r="E195" s="31" t="n">
        <v>29480</v>
      </c>
      <c r="F195" s="31"/>
      <c r="G195" s="32"/>
      <c r="H195" s="32"/>
      <c r="I195" s="31"/>
      <c r="J195" s="33"/>
      <c r="K195" s="31"/>
      <c r="L195" s="31"/>
      <c r="M195" s="31"/>
      <c r="N195" s="31"/>
    </row>
    <row r="196" customFormat="false" ht="25.5" hidden="true" customHeight="false" outlineLevel="0" collapsed="false">
      <c r="A196" s="28" t="n">
        <f aca="false">1+A195</f>
        <v>193</v>
      </c>
      <c r="B196" s="31" t="s">
        <v>58</v>
      </c>
      <c r="C196" s="31" t="s">
        <v>323</v>
      </c>
      <c r="D196" s="31"/>
      <c r="E196" s="31" t="n">
        <v>35421</v>
      </c>
      <c r="F196" s="31"/>
      <c r="G196" s="32"/>
      <c r="H196" s="32"/>
      <c r="I196" s="31"/>
      <c r="J196" s="33"/>
      <c r="K196" s="31"/>
      <c r="L196" s="31"/>
      <c r="M196" s="31"/>
      <c r="N196" s="31"/>
    </row>
    <row r="197" customFormat="false" ht="25.5" hidden="true" customHeight="false" outlineLevel="0" collapsed="false">
      <c r="A197" s="28" t="n">
        <f aca="false">1+A196</f>
        <v>194</v>
      </c>
      <c r="B197" s="31" t="s">
        <v>58</v>
      </c>
      <c r="C197" s="31" t="s">
        <v>324</v>
      </c>
      <c r="D197" s="31"/>
      <c r="E197" s="31" t="n">
        <v>33869</v>
      </c>
      <c r="F197" s="31"/>
      <c r="G197" s="32"/>
      <c r="H197" s="32"/>
      <c r="I197" s="31"/>
      <c r="J197" s="33"/>
      <c r="K197" s="31"/>
      <c r="L197" s="31"/>
      <c r="M197" s="31"/>
      <c r="N197" s="31"/>
    </row>
    <row r="198" customFormat="false" ht="25.5" hidden="true" customHeight="false" outlineLevel="0" collapsed="false">
      <c r="A198" s="28" t="n">
        <f aca="false">1+A197</f>
        <v>195</v>
      </c>
      <c r="B198" s="31" t="s">
        <v>58</v>
      </c>
      <c r="C198" s="31" t="s">
        <v>325</v>
      </c>
      <c r="D198" s="31"/>
      <c r="E198" s="31" t="n">
        <v>24264</v>
      </c>
      <c r="F198" s="31"/>
      <c r="G198" s="32"/>
      <c r="H198" s="32"/>
      <c r="I198" s="31"/>
      <c r="J198" s="33"/>
      <c r="K198" s="31"/>
      <c r="L198" s="31"/>
      <c r="M198" s="31"/>
      <c r="N198" s="31" t="s">
        <v>76</v>
      </c>
    </row>
    <row r="199" customFormat="false" ht="25.5" hidden="true" customHeight="false" outlineLevel="0" collapsed="false">
      <c r="A199" s="28" t="n">
        <f aca="false">1+A198</f>
        <v>196</v>
      </c>
      <c r="B199" s="31" t="s">
        <v>58</v>
      </c>
      <c r="C199" s="31" t="s">
        <v>326</v>
      </c>
      <c r="D199" s="31"/>
      <c r="E199" s="31" t="n">
        <v>37112</v>
      </c>
      <c r="F199" s="31"/>
      <c r="G199" s="32"/>
      <c r="H199" s="32"/>
      <c r="I199" s="31"/>
      <c r="J199" s="33"/>
      <c r="K199" s="31"/>
      <c r="L199" s="31"/>
      <c r="M199" s="36"/>
      <c r="N199" s="31"/>
    </row>
    <row r="200" customFormat="false" ht="25.5" hidden="true" customHeight="false" outlineLevel="0" collapsed="false">
      <c r="A200" s="28" t="n">
        <f aca="false">1+A199</f>
        <v>197</v>
      </c>
      <c r="B200" s="31" t="s">
        <v>58</v>
      </c>
      <c r="C200" s="31" t="s">
        <v>327</v>
      </c>
      <c r="D200" s="31"/>
      <c r="E200" s="31" t="n">
        <v>33262</v>
      </c>
      <c r="F200" s="31"/>
      <c r="G200" s="32"/>
      <c r="H200" s="32"/>
      <c r="I200" s="31"/>
      <c r="J200" s="33"/>
      <c r="K200" s="31"/>
      <c r="L200" s="31"/>
      <c r="M200" s="31"/>
      <c r="N200" s="31"/>
    </row>
    <row r="201" customFormat="false" ht="25.5" hidden="true" customHeight="false" outlineLevel="0" collapsed="false">
      <c r="A201" s="28" t="n">
        <f aca="false">1+A200</f>
        <v>198</v>
      </c>
      <c r="B201" s="31" t="s">
        <v>58</v>
      </c>
      <c r="C201" s="31" t="s">
        <v>283</v>
      </c>
      <c r="D201" s="31"/>
      <c r="E201" s="31" t="n">
        <v>32891</v>
      </c>
      <c r="F201" s="31"/>
      <c r="G201" s="32"/>
      <c r="H201" s="32"/>
      <c r="I201" s="31"/>
      <c r="J201" s="33"/>
      <c r="K201" s="31"/>
      <c r="L201" s="31"/>
      <c r="M201" s="31"/>
      <c r="N201" s="31"/>
    </row>
    <row r="202" customFormat="false" ht="25.5" hidden="true" customHeight="false" outlineLevel="0" collapsed="false">
      <c r="A202" s="28" t="n">
        <f aca="false">1+A201</f>
        <v>199</v>
      </c>
      <c r="B202" s="31" t="s">
        <v>58</v>
      </c>
      <c r="C202" s="31" t="s">
        <v>328</v>
      </c>
      <c r="D202" s="31"/>
      <c r="E202" s="31" t="n">
        <v>27881</v>
      </c>
      <c r="F202" s="31"/>
      <c r="G202" s="32"/>
      <c r="H202" s="32"/>
      <c r="I202" s="31"/>
      <c r="J202" s="33"/>
      <c r="K202" s="31"/>
      <c r="L202" s="31"/>
      <c r="M202" s="31"/>
      <c r="N202" s="31"/>
    </row>
    <row r="203" customFormat="false" ht="25.5" hidden="true" customHeight="false" outlineLevel="0" collapsed="false">
      <c r="A203" s="28" t="n">
        <f aca="false">1+A202</f>
        <v>200</v>
      </c>
      <c r="B203" s="31" t="s">
        <v>58</v>
      </c>
      <c r="C203" s="31" t="s">
        <v>329</v>
      </c>
      <c r="D203" s="31"/>
      <c r="E203" s="31" t="n">
        <v>34964</v>
      </c>
      <c r="F203" s="31"/>
      <c r="G203" s="32"/>
      <c r="H203" s="32"/>
      <c r="I203" s="31"/>
      <c r="J203" s="33"/>
      <c r="K203" s="31"/>
      <c r="L203" s="31"/>
      <c r="M203" s="31"/>
      <c r="N203" s="31"/>
    </row>
    <row r="204" customFormat="false" ht="25.5" hidden="true" customHeight="false" outlineLevel="0" collapsed="false">
      <c r="A204" s="28" t="n">
        <f aca="false">1+A203</f>
        <v>201</v>
      </c>
      <c r="B204" s="31" t="s">
        <v>58</v>
      </c>
      <c r="C204" s="31" t="s">
        <v>330</v>
      </c>
      <c r="D204" s="31"/>
      <c r="E204" s="31" t="n">
        <v>30655</v>
      </c>
      <c r="F204" s="31"/>
      <c r="G204" s="32"/>
      <c r="H204" s="32"/>
      <c r="I204" s="31"/>
      <c r="J204" s="33"/>
      <c r="K204" s="31"/>
      <c r="L204" s="31"/>
      <c r="M204" s="31"/>
      <c r="N204" s="31"/>
    </row>
    <row r="205" customFormat="false" ht="25.5" hidden="true" customHeight="false" outlineLevel="0" collapsed="false">
      <c r="A205" s="28" t="n">
        <f aca="false">1+A204</f>
        <v>202</v>
      </c>
      <c r="B205" s="31" t="s">
        <v>58</v>
      </c>
      <c r="C205" s="31" t="s">
        <v>331</v>
      </c>
      <c r="D205" s="31"/>
      <c r="E205" s="31" t="n">
        <v>26390</v>
      </c>
      <c r="F205" s="31"/>
      <c r="G205" s="32"/>
      <c r="H205" s="32"/>
      <c r="I205" s="31"/>
      <c r="J205" s="33"/>
      <c r="K205" s="31"/>
      <c r="L205" s="31"/>
      <c r="M205" s="31"/>
      <c r="N205" s="31"/>
    </row>
    <row r="206" customFormat="false" ht="25.5" hidden="true" customHeight="false" outlineLevel="0" collapsed="false">
      <c r="A206" s="28" t="n">
        <f aca="false">1+A205</f>
        <v>203</v>
      </c>
      <c r="B206" s="31" t="s">
        <v>58</v>
      </c>
      <c r="C206" s="31" t="s">
        <v>332</v>
      </c>
      <c r="D206" s="31"/>
      <c r="E206" s="31" t="n">
        <v>29968</v>
      </c>
      <c r="F206" s="31"/>
      <c r="G206" s="32"/>
      <c r="H206" s="32"/>
      <c r="I206" s="31"/>
      <c r="J206" s="33"/>
      <c r="K206" s="31"/>
      <c r="L206" s="31"/>
      <c r="M206" s="31"/>
      <c r="N206" s="31"/>
    </row>
    <row r="207" customFormat="false" ht="25.5" hidden="true" customHeight="false" outlineLevel="0" collapsed="false">
      <c r="A207" s="28" t="n">
        <f aca="false">1+A206</f>
        <v>204</v>
      </c>
      <c r="B207" s="31" t="s">
        <v>58</v>
      </c>
      <c r="C207" s="31" t="s">
        <v>333</v>
      </c>
      <c r="D207" s="31"/>
      <c r="E207" s="31" t="n">
        <v>26259</v>
      </c>
      <c r="F207" s="31"/>
      <c r="G207" s="32"/>
      <c r="H207" s="32"/>
      <c r="I207" s="31"/>
      <c r="J207" s="33"/>
      <c r="K207" s="31"/>
      <c r="L207" s="31"/>
      <c r="M207" s="31"/>
      <c r="N207" s="31"/>
    </row>
    <row r="208" customFormat="false" ht="25.5" hidden="true" customHeight="false" outlineLevel="0" collapsed="false">
      <c r="A208" s="28" t="n">
        <f aca="false">1+A207</f>
        <v>205</v>
      </c>
      <c r="B208" s="31" t="s">
        <v>58</v>
      </c>
      <c r="C208" s="31" t="s">
        <v>334</v>
      </c>
      <c r="D208" s="31"/>
      <c r="E208" s="31" t="n">
        <v>21735</v>
      </c>
      <c r="F208" s="31"/>
      <c r="G208" s="32"/>
      <c r="H208" s="32"/>
      <c r="I208" s="31"/>
      <c r="J208" s="33"/>
      <c r="K208" s="31"/>
      <c r="L208" s="31"/>
      <c r="M208" s="35"/>
      <c r="N208" s="31" t="s">
        <v>76</v>
      </c>
    </row>
    <row r="209" customFormat="false" ht="25.5" hidden="true" customHeight="false" outlineLevel="0" collapsed="false">
      <c r="A209" s="28" t="n">
        <f aca="false">1+A208</f>
        <v>206</v>
      </c>
      <c r="B209" s="31" t="s">
        <v>58</v>
      </c>
      <c r="C209" s="31" t="s">
        <v>335</v>
      </c>
      <c r="D209" s="31"/>
      <c r="E209" s="31" t="n">
        <v>30726</v>
      </c>
      <c r="F209" s="31"/>
      <c r="G209" s="32"/>
      <c r="H209" s="32"/>
      <c r="I209" s="31"/>
      <c r="J209" s="33"/>
      <c r="K209" s="31"/>
      <c r="L209" s="31"/>
      <c r="M209" s="31"/>
      <c r="N209" s="31"/>
    </row>
    <row r="210" customFormat="false" ht="25.5" hidden="true" customHeight="false" outlineLevel="0" collapsed="false">
      <c r="A210" s="28" t="n">
        <f aca="false">1+A209</f>
        <v>207</v>
      </c>
      <c r="B210" s="31" t="s">
        <v>58</v>
      </c>
      <c r="C210" s="31" t="s">
        <v>336</v>
      </c>
      <c r="D210" s="31"/>
      <c r="E210" s="31" t="n">
        <v>31946</v>
      </c>
      <c r="F210" s="31"/>
      <c r="G210" s="32"/>
      <c r="H210" s="32"/>
      <c r="I210" s="31"/>
      <c r="J210" s="33"/>
      <c r="K210" s="31"/>
      <c r="L210" s="31"/>
      <c r="M210" s="36"/>
      <c r="N210" s="31"/>
    </row>
    <row r="211" customFormat="false" ht="25.5" hidden="true" customHeight="false" outlineLevel="0" collapsed="false">
      <c r="A211" s="28" t="n">
        <f aca="false">1+A210</f>
        <v>208</v>
      </c>
      <c r="B211" s="31" t="s">
        <v>58</v>
      </c>
      <c r="C211" s="31" t="s">
        <v>337</v>
      </c>
      <c r="D211" s="31"/>
      <c r="E211" s="31" t="n">
        <v>28967</v>
      </c>
      <c r="F211" s="31"/>
      <c r="G211" s="32"/>
      <c r="H211" s="32"/>
      <c r="I211" s="31"/>
      <c r="J211" s="33"/>
      <c r="K211" s="31"/>
      <c r="L211" s="31"/>
      <c r="M211" s="31"/>
      <c r="N211" s="31"/>
    </row>
    <row r="212" customFormat="false" ht="25.5" hidden="true" customHeight="false" outlineLevel="0" collapsed="false">
      <c r="A212" s="28" t="n">
        <f aca="false">1+A211</f>
        <v>209</v>
      </c>
      <c r="B212" s="31" t="s">
        <v>58</v>
      </c>
      <c r="C212" s="31" t="s">
        <v>338</v>
      </c>
      <c r="D212" s="31"/>
      <c r="E212" s="31" t="n">
        <v>31113</v>
      </c>
      <c r="F212" s="31"/>
      <c r="G212" s="32"/>
      <c r="H212" s="32"/>
      <c r="I212" s="31"/>
      <c r="J212" s="33"/>
      <c r="K212" s="31"/>
      <c r="L212" s="31"/>
      <c r="M212" s="31"/>
      <c r="N212" s="31"/>
    </row>
    <row r="213" customFormat="false" ht="25.5" hidden="true" customHeight="false" outlineLevel="0" collapsed="false">
      <c r="A213" s="28" t="n">
        <f aca="false">1+A212</f>
        <v>210</v>
      </c>
      <c r="B213" s="31" t="s">
        <v>58</v>
      </c>
      <c r="C213" s="31" t="s">
        <v>339</v>
      </c>
      <c r="D213" s="31"/>
      <c r="E213" s="31" t="n">
        <v>30401</v>
      </c>
      <c r="F213" s="31"/>
      <c r="G213" s="32"/>
      <c r="H213" s="32"/>
      <c r="I213" s="31"/>
      <c r="J213" s="33"/>
      <c r="K213" s="31"/>
      <c r="L213" s="31"/>
      <c r="M213" s="31"/>
      <c r="N213" s="31"/>
    </row>
    <row r="214" customFormat="false" ht="25.5" hidden="true" customHeight="false" outlineLevel="0" collapsed="false">
      <c r="A214" s="28" t="n">
        <f aca="false">1+A213</f>
        <v>211</v>
      </c>
      <c r="B214" s="31" t="s">
        <v>58</v>
      </c>
      <c r="C214" s="31" t="s">
        <v>340</v>
      </c>
      <c r="D214" s="31"/>
      <c r="E214" s="31" t="n">
        <v>32695</v>
      </c>
      <c r="F214" s="31"/>
      <c r="G214" s="32"/>
      <c r="H214" s="32"/>
      <c r="I214" s="31"/>
      <c r="J214" s="33"/>
      <c r="K214" s="31"/>
      <c r="L214" s="31"/>
      <c r="M214" s="31"/>
      <c r="N214" s="31"/>
    </row>
    <row r="215" customFormat="false" ht="25.5" hidden="true" customHeight="false" outlineLevel="0" collapsed="false">
      <c r="A215" s="28" t="n">
        <f aca="false">1+A214</f>
        <v>212</v>
      </c>
      <c r="B215" s="31" t="s">
        <v>58</v>
      </c>
      <c r="C215" s="31" t="s">
        <v>341</v>
      </c>
      <c r="D215" s="31"/>
      <c r="E215" s="31" t="n">
        <v>32848</v>
      </c>
      <c r="F215" s="31"/>
      <c r="G215" s="32"/>
      <c r="H215" s="32"/>
      <c r="I215" s="31"/>
      <c r="J215" s="33"/>
      <c r="K215" s="31"/>
      <c r="L215" s="31"/>
      <c r="M215" s="31"/>
      <c r="N215" s="31"/>
    </row>
    <row r="216" customFormat="false" ht="25.5" hidden="true" customHeight="false" outlineLevel="0" collapsed="false">
      <c r="A216" s="28" t="n">
        <f aca="false">1+A215</f>
        <v>213</v>
      </c>
      <c r="B216" s="31" t="s">
        <v>58</v>
      </c>
      <c r="C216" s="31" t="s">
        <v>342</v>
      </c>
      <c r="D216" s="31"/>
      <c r="E216" s="31" t="n">
        <v>28572</v>
      </c>
      <c r="F216" s="31"/>
      <c r="G216" s="32"/>
      <c r="H216" s="32"/>
      <c r="I216" s="31"/>
      <c r="J216" s="33"/>
      <c r="K216" s="31"/>
      <c r="L216" s="31"/>
      <c r="M216" s="31"/>
      <c r="N216" s="31"/>
    </row>
    <row r="217" customFormat="false" ht="25.5" hidden="true" customHeight="false" outlineLevel="0" collapsed="false">
      <c r="A217" s="28" t="n">
        <f aca="false">1+A216</f>
        <v>214</v>
      </c>
      <c r="B217" s="31" t="s">
        <v>58</v>
      </c>
      <c r="C217" s="31" t="s">
        <v>343</v>
      </c>
      <c r="D217" s="31"/>
      <c r="E217" s="31" t="n">
        <v>32360</v>
      </c>
      <c r="F217" s="31"/>
      <c r="G217" s="32"/>
      <c r="H217" s="32"/>
      <c r="I217" s="31"/>
      <c r="J217" s="33"/>
      <c r="K217" s="31"/>
      <c r="L217" s="31"/>
      <c r="M217" s="36"/>
      <c r="N217" s="31"/>
    </row>
    <row r="218" customFormat="false" ht="25.5" hidden="true" customHeight="false" outlineLevel="0" collapsed="false">
      <c r="A218" s="28" t="n">
        <f aca="false">1+A217</f>
        <v>215</v>
      </c>
      <c r="B218" s="31" t="s">
        <v>58</v>
      </c>
      <c r="C218" s="31" t="s">
        <v>285</v>
      </c>
      <c r="D218" s="31"/>
      <c r="E218" s="31" t="n">
        <v>31875</v>
      </c>
      <c r="F218" s="31"/>
      <c r="G218" s="32"/>
      <c r="H218" s="32"/>
      <c r="I218" s="31"/>
      <c r="J218" s="33"/>
      <c r="K218" s="31"/>
      <c r="L218" s="31"/>
      <c r="M218" s="31"/>
      <c r="N218" s="31"/>
    </row>
    <row r="219" customFormat="false" ht="25.5" hidden="true" customHeight="false" outlineLevel="0" collapsed="false">
      <c r="A219" s="28" t="n">
        <f aca="false">1+A218</f>
        <v>216</v>
      </c>
      <c r="B219" s="31" t="s">
        <v>58</v>
      </c>
      <c r="C219" s="31" t="s">
        <v>344</v>
      </c>
      <c r="D219" s="31"/>
      <c r="E219" s="31" t="n">
        <v>32098</v>
      </c>
      <c r="F219" s="31"/>
      <c r="G219" s="32"/>
      <c r="H219" s="32"/>
      <c r="I219" s="31"/>
      <c r="J219" s="33"/>
      <c r="K219" s="31"/>
      <c r="L219" s="31"/>
      <c r="M219" s="31"/>
      <c r="N219" s="31"/>
    </row>
    <row r="220" customFormat="false" ht="25.5" hidden="true" customHeight="false" outlineLevel="0" collapsed="false">
      <c r="A220" s="28" t="n">
        <f aca="false">1+A219</f>
        <v>217</v>
      </c>
      <c r="B220" s="31" t="s">
        <v>58</v>
      </c>
      <c r="C220" s="31" t="s">
        <v>345</v>
      </c>
      <c r="D220" s="31"/>
      <c r="E220" s="31" t="n">
        <v>30641</v>
      </c>
      <c r="F220" s="31"/>
      <c r="G220" s="32"/>
      <c r="H220" s="32"/>
      <c r="I220" s="31"/>
      <c r="J220" s="33"/>
      <c r="K220" s="31"/>
      <c r="L220" s="31"/>
      <c r="M220" s="31"/>
      <c r="N220" s="31"/>
    </row>
    <row r="221" customFormat="false" ht="25.5" hidden="true" customHeight="false" outlineLevel="0" collapsed="false">
      <c r="A221" s="28" t="n">
        <f aca="false">1+A220</f>
        <v>218</v>
      </c>
      <c r="B221" s="31" t="s">
        <v>58</v>
      </c>
      <c r="C221" s="31" t="s">
        <v>346</v>
      </c>
      <c r="D221" s="31"/>
      <c r="E221" s="31" t="n">
        <v>25525</v>
      </c>
      <c r="F221" s="31"/>
      <c r="G221" s="32"/>
      <c r="H221" s="32"/>
      <c r="I221" s="31"/>
      <c r="J221" s="33"/>
      <c r="K221" s="31"/>
      <c r="L221" s="31"/>
      <c r="M221" s="31"/>
      <c r="N221" s="31" t="s">
        <v>76</v>
      </c>
    </row>
    <row r="222" customFormat="false" ht="25.5" hidden="true" customHeight="false" outlineLevel="0" collapsed="false">
      <c r="A222" s="28" t="n">
        <f aca="false">1+A221</f>
        <v>219</v>
      </c>
      <c r="B222" s="31" t="s">
        <v>58</v>
      </c>
      <c r="C222" s="31" t="s">
        <v>347</v>
      </c>
      <c r="D222" s="31"/>
      <c r="E222" s="31" t="n">
        <v>30254</v>
      </c>
      <c r="F222" s="31"/>
      <c r="G222" s="32"/>
      <c r="H222" s="32"/>
      <c r="I222" s="31"/>
      <c r="J222" s="33"/>
      <c r="K222" s="31"/>
      <c r="L222" s="31"/>
      <c r="M222" s="31"/>
      <c r="N222" s="31"/>
    </row>
    <row r="223" customFormat="false" ht="25.5" hidden="true" customHeight="false" outlineLevel="0" collapsed="false">
      <c r="A223" s="28" t="n">
        <f aca="false">1+A222</f>
        <v>220</v>
      </c>
      <c r="B223" s="31" t="s">
        <v>58</v>
      </c>
      <c r="C223" s="31" t="s">
        <v>348</v>
      </c>
      <c r="D223" s="31"/>
      <c r="E223" s="31" t="n">
        <v>30794</v>
      </c>
      <c r="F223" s="31"/>
      <c r="G223" s="32"/>
      <c r="H223" s="32"/>
      <c r="I223" s="31"/>
      <c r="J223" s="33"/>
      <c r="K223" s="31"/>
      <c r="L223" s="31"/>
      <c r="M223" s="31"/>
      <c r="N223" s="31"/>
    </row>
    <row r="224" customFormat="false" ht="25.5" hidden="true" customHeight="false" outlineLevel="0" collapsed="false">
      <c r="A224" s="28" t="n">
        <f aca="false">1+A223</f>
        <v>221</v>
      </c>
      <c r="B224" s="31" t="s">
        <v>58</v>
      </c>
      <c r="C224" s="31" t="s">
        <v>349</v>
      </c>
      <c r="D224" s="31"/>
      <c r="E224" s="31" t="n">
        <v>29519</v>
      </c>
      <c r="F224" s="31"/>
      <c r="G224" s="32"/>
      <c r="H224" s="32"/>
      <c r="I224" s="31"/>
      <c r="J224" s="33"/>
      <c r="K224" s="31"/>
      <c r="L224" s="31"/>
      <c r="M224" s="31"/>
      <c r="N224" s="31"/>
    </row>
    <row r="225" customFormat="false" ht="25.5" hidden="true" customHeight="false" outlineLevel="0" collapsed="false">
      <c r="A225" s="28" t="n">
        <f aca="false">1+A224</f>
        <v>222</v>
      </c>
      <c r="B225" s="31" t="s">
        <v>58</v>
      </c>
      <c r="C225" s="31" t="s">
        <v>350</v>
      </c>
      <c r="D225" s="31"/>
      <c r="E225" s="31" t="n">
        <v>28152</v>
      </c>
      <c r="F225" s="31"/>
      <c r="G225" s="32"/>
      <c r="H225" s="32"/>
      <c r="I225" s="31"/>
      <c r="J225" s="33"/>
      <c r="K225" s="31"/>
      <c r="L225" s="31"/>
      <c r="M225" s="31"/>
      <c r="N225" s="31"/>
    </row>
    <row r="226" customFormat="false" ht="25.5" hidden="true" customHeight="false" outlineLevel="0" collapsed="false">
      <c r="A226" s="28" t="n">
        <f aca="false">1+A225</f>
        <v>223</v>
      </c>
      <c r="B226" s="31" t="s">
        <v>58</v>
      </c>
      <c r="C226" s="31" t="s">
        <v>351</v>
      </c>
      <c r="D226" s="31"/>
      <c r="E226" s="31" t="n">
        <v>29611</v>
      </c>
      <c r="F226" s="31"/>
      <c r="G226" s="32"/>
      <c r="H226" s="32"/>
      <c r="I226" s="31"/>
      <c r="J226" s="33"/>
      <c r="K226" s="31"/>
      <c r="L226" s="31"/>
      <c r="M226" s="31"/>
      <c r="N226" s="31"/>
    </row>
    <row r="227" customFormat="false" ht="25.5" hidden="true" customHeight="false" outlineLevel="0" collapsed="false">
      <c r="A227" s="28" t="n">
        <f aca="false">1+A226</f>
        <v>224</v>
      </c>
      <c r="B227" s="31" t="s">
        <v>58</v>
      </c>
      <c r="C227" s="31" t="s">
        <v>352</v>
      </c>
      <c r="D227" s="31"/>
      <c r="E227" s="31" t="n">
        <v>29620</v>
      </c>
      <c r="F227" s="31"/>
      <c r="G227" s="32"/>
      <c r="H227" s="32"/>
      <c r="I227" s="31"/>
      <c r="J227" s="33"/>
      <c r="K227" s="31"/>
      <c r="L227" s="31"/>
      <c r="M227" s="31"/>
      <c r="N227" s="31"/>
    </row>
    <row r="228" customFormat="false" ht="25.5" hidden="true" customHeight="false" outlineLevel="0" collapsed="false">
      <c r="A228" s="28" t="n">
        <f aca="false">1+A227</f>
        <v>225</v>
      </c>
      <c r="B228" s="31" t="s">
        <v>58</v>
      </c>
      <c r="C228" s="31" t="s">
        <v>353</v>
      </c>
      <c r="D228" s="31"/>
      <c r="E228" s="31" t="n">
        <v>30619</v>
      </c>
      <c r="F228" s="31"/>
      <c r="G228" s="32"/>
      <c r="H228" s="32"/>
      <c r="I228" s="31"/>
      <c r="J228" s="33"/>
      <c r="K228" s="31"/>
      <c r="L228" s="31"/>
      <c r="M228" s="31"/>
      <c r="N228" s="31"/>
    </row>
    <row r="229" customFormat="false" ht="25.5" hidden="true" customHeight="false" outlineLevel="0" collapsed="false">
      <c r="A229" s="28" t="n">
        <f aca="false">1+A228</f>
        <v>226</v>
      </c>
      <c r="B229" s="31" t="s">
        <v>58</v>
      </c>
      <c r="C229" s="31" t="s">
        <v>354</v>
      </c>
      <c r="D229" s="31"/>
      <c r="E229" s="31" t="n">
        <v>30375</v>
      </c>
      <c r="F229" s="31"/>
      <c r="G229" s="32"/>
      <c r="H229" s="32"/>
      <c r="I229" s="31"/>
      <c r="J229" s="33"/>
      <c r="K229" s="31"/>
      <c r="L229" s="31"/>
      <c r="M229" s="31"/>
      <c r="N229" s="31"/>
    </row>
    <row r="230" customFormat="false" ht="25.5" hidden="true" customHeight="false" outlineLevel="0" collapsed="false">
      <c r="A230" s="28" t="n">
        <f aca="false">1+A229</f>
        <v>227</v>
      </c>
      <c r="B230" s="31" t="s">
        <v>58</v>
      </c>
      <c r="C230" s="31" t="s">
        <v>355</v>
      </c>
      <c r="D230" s="31"/>
      <c r="E230" s="31" t="n">
        <v>30697</v>
      </c>
      <c r="F230" s="31"/>
      <c r="G230" s="32"/>
      <c r="H230" s="32"/>
      <c r="I230" s="31"/>
      <c r="J230" s="33"/>
      <c r="K230" s="31"/>
      <c r="L230" s="31"/>
      <c r="M230" s="31"/>
      <c r="N230" s="31"/>
    </row>
    <row r="231" customFormat="false" ht="25.5" hidden="true" customHeight="false" outlineLevel="0" collapsed="false">
      <c r="A231" s="28" t="n">
        <f aca="false">1+A230</f>
        <v>228</v>
      </c>
      <c r="B231" s="31" t="s">
        <v>58</v>
      </c>
      <c r="C231" s="31" t="s">
        <v>356</v>
      </c>
      <c r="D231" s="31"/>
      <c r="E231" s="31" t="n">
        <v>29584</v>
      </c>
      <c r="F231" s="31"/>
      <c r="G231" s="32"/>
      <c r="H231" s="32"/>
      <c r="I231" s="31"/>
      <c r="J231" s="33"/>
      <c r="K231" s="31"/>
      <c r="L231" s="31"/>
      <c r="M231" s="31"/>
      <c r="N231" s="31"/>
    </row>
    <row r="232" customFormat="false" ht="25.5" hidden="true" customHeight="false" outlineLevel="0" collapsed="false">
      <c r="A232" s="28" t="n">
        <f aca="false">1+A231</f>
        <v>229</v>
      </c>
      <c r="B232" s="31" t="s">
        <v>58</v>
      </c>
      <c r="C232" s="31" t="s">
        <v>357</v>
      </c>
      <c r="D232" s="31"/>
      <c r="E232" s="31" t="n">
        <v>31933</v>
      </c>
      <c r="F232" s="31"/>
      <c r="G232" s="32"/>
      <c r="H232" s="32"/>
      <c r="I232" s="31"/>
      <c r="J232" s="33"/>
      <c r="K232" s="31"/>
      <c r="L232" s="31"/>
      <c r="M232" s="31"/>
      <c r="N232" s="31"/>
    </row>
    <row r="233" customFormat="false" ht="25.5" hidden="true" customHeight="false" outlineLevel="0" collapsed="false">
      <c r="A233" s="28" t="n">
        <f aca="false">1+A232</f>
        <v>230</v>
      </c>
      <c r="B233" s="31" t="s">
        <v>58</v>
      </c>
      <c r="C233" s="31" t="s">
        <v>358</v>
      </c>
      <c r="D233" s="31"/>
      <c r="E233" s="31" t="n">
        <v>31229</v>
      </c>
      <c r="F233" s="31"/>
      <c r="G233" s="32"/>
      <c r="H233" s="32"/>
      <c r="I233" s="31"/>
      <c r="J233" s="33"/>
      <c r="K233" s="31"/>
      <c r="L233" s="31"/>
      <c r="M233" s="31"/>
      <c r="N233" s="31"/>
    </row>
    <row r="234" customFormat="false" ht="25.5" hidden="true" customHeight="false" outlineLevel="0" collapsed="false">
      <c r="A234" s="28" t="n">
        <f aca="false">1+A233</f>
        <v>231</v>
      </c>
      <c r="B234" s="31" t="s">
        <v>58</v>
      </c>
      <c r="C234" s="31" t="s">
        <v>359</v>
      </c>
      <c r="D234" s="31"/>
      <c r="E234" s="31" t="n">
        <v>30202</v>
      </c>
      <c r="F234" s="31"/>
      <c r="G234" s="32"/>
      <c r="H234" s="32"/>
      <c r="I234" s="31"/>
      <c r="J234" s="33"/>
      <c r="K234" s="31"/>
      <c r="L234" s="31"/>
      <c r="M234" s="31"/>
      <c r="N234" s="31"/>
    </row>
    <row r="235" customFormat="false" ht="25.5" hidden="true" customHeight="false" outlineLevel="0" collapsed="false">
      <c r="A235" s="28" t="n">
        <f aca="false">1+A234</f>
        <v>232</v>
      </c>
      <c r="B235" s="31" t="s">
        <v>58</v>
      </c>
      <c r="C235" s="31" t="s">
        <v>360</v>
      </c>
      <c r="D235" s="31"/>
      <c r="E235" s="31" t="n">
        <v>32732</v>
      </c>
      <c r="F235" s="31"/>
      <c r="G235" s="32"/>
      <c r="H235" s="32"/>
      <c r="I235" s="31"/>
      <c r="J235" s="33"/>
      <c r="K235" s="31"/>
      <c r="L235" s="31"/>
      <c r="M235" s="31"/>
      <c r="N235" s="31"/>
    </row>
    <row r="236" customFormat="false" ht="25.5" hidden="true" customHeight="false" outlineLevel="0" collapsed="false">
      <c r="A236" s="28" t="n">
        <f aca="false">1+A235</f>
        <v>233</v>
      </c>
      <c r="B236" s="31" t="s">
        <v>58</v>
      </c>
      <c r="C236" s="31" t="s">
        <v>361</v>
      </c>
      <c r="D236" s="31"/>
      <c r="E236" s="31" t="n">
        <v>27110</v>
      </c>
      <c r="F236" s="31"/>
      <c r="G236" s="32"/>
      <c r="H236" s="32"/>
      <c r="I236" s="31"/>
      <c r="J236" s="33"/>
      <c r="K236" s="31"/>
      <c r="L236" s="31"/>
      <c r="M236" s="31"/>
      <c r="N236" s="31"/>
    </row>
    <row r="237" customFormat="false" ht="25.5" hidden="true" customHeight="false" outlineLevel="0" collapsed="false">
      <c r="A237" s="28" t="n">
        <f aca="false">1+A236</f>
        <v>234</v>
      </c>
      <c r="B237" s="31" t="s">
        <v>58</v>
      </c>
      <c r="C237" s="31" t="s">
        <v>362</v>
      </c>
      <c r="D237" s="31"/>
      <c r="E237" s="31" t="n">
        <v>28849</v>
      </c>
      <c r="F237" s="31"/>
      <c r="G237" s="32"/>
      <c r="H237" s="32"/>
      <c r="I237" s="31"/>
      <c r="J237" s="33"/>
      <c r="K237" s="31"/>
      <c r="L237" s="31"/>
      <c r="M237" s="31"/>
      <c r="N237" s="31"/>
    </row>
    <row r="238" customFormat="false" ht="25.5" hidden="true" customHeight="false" outlineLevel="0" collapsed="false">
      <c r="A238" s="28" t="n">
        <f aca="false">1+A237</f>
        <v>235</v>
      </c>
      <c r="B238" s="31" t="s">
        <v>58</v>
      </c>
      <c r="C238" s="31" t="s">
        <v>363</v>
      </c>
      <c r="D238" s="31"/>
      <c r="E238" s="31" t="n">
        <v>31086</v>
      </c>
      <c r="F238" s="31"/>
      <c r="G238" s="32"/>
      <c r="H238" s="32"/>
      <c r="I238" s="31"/>
      <c r="J238" s="33"/>
      <c r="K238" s="31"/>
      <c r="L238" s="31"/>
      <c r="M238" s="31"/>
      <c r="N238" s="31"/>
    </row>
    <row r="239" customFormat="false" ht="25.5" hidden="true" customHeight="false" outlineLevel="0" collapsed="false">
      <c r="A239" s="28" t="n">
        <f aca="false">1+A238</f>
        <v>236</v>
      </c>
      <c r="B239" s="31" t="s">
        <v>58</v>
      </c>
      <c r="C239" s="31" t="s">
        <v>364</v>
      </c>
      <c r="D239" s="31"/>
      <c r="E239" s="31" t="n">
        <v>32376</v>
      </c>
      <c r="F239" s="31"/>
      <c r="G239" s="32"/>
      <c r="H239" s="32"/>
      <c r="I239" s="31"/>
      <c r="J239" s="33"/>
      <c r="K239" s="31"/>
      <c r="L239" s="31"/>
      <c r="M239" s="31"/>
      <c r="N239" s="31"/>
    </row>
    <row r="240" customFormat="false" ht="25.5" hidden="true" customHeight="false" outlineLevel="0" collapsed="false">
      <c r="A240" s="28" t="n">
        <f aca="false">1+A239</f>
        <v>237</v>
      </c>
      <c r="B240" s="31" t="s">
        <v>58</v>
      </c>
      <c r="C240" s="31" t="s">
        <v>365</v>
      </c>
      <c r="D240" s="31"/>
      <c r="E240" s="31" t="n">
        <v>33255</v>
      </c>
      <c r="F240" s="31"/>
      <c r="G240" s="32"/>
      <c r="H240" s="32"/>
      <c r="I240" s="31"/>
      <c r="J240" s="33"/>
      <c r="K240" s="31"/>
      <c r="L240" s="31"/>
      <c r="M240" s="31"/>
      <c r="N240" s="31"/>
    </row>
    <row r="241" customFormat="false" ht="25.5" hidden="true" customHeight="false" outlineLevel="0" collapsed="false">
      <c r="A241" s="28" t="n">
        <f aca="false">1+A240</f>
        <v>238</v>
      </c>
      <c r="B241" s="31" t="s">
        <v>58</v>
      </c>
      <c r="C241" s="31" t="s">
        <v>366</v>
      </c>
      <c r="D241" s="31"/>
      <c r="E241" s="31" t="n">
        <v>31331</v>
      </c>
      <c r="F241" s="31"/>
      <c r="G241" s="32"/>
      <c r="H241" s="32"/>
      <c r="I241" s="31"/>
      <c r="J241" s="33"/>
      <c r="K241" s="31"/>
      <c r="L241" s="31"/>
      <c r="M241" s="31"/>
      <c r="N241" s="31"/>
    </row>
    <row r="242" customFormat="false" ht="25.5" hidden="true" customHeight="false" outlineLevel="0" collapsed="false">
      <c r="A242" s="28" t="n">
        <f aca="false">1+A241</f>
        <v>239</v>
      </c>
      <c r="B242" s="31" t="s">
        <v>58</v>
      </c>
      <c r="C242" s="31" t="s">
        <v>367</v>
      </c>
      <c r="D242" s="31"/>
      <c r="E242" s="31" t="n">
        <v>31701</v>
      </c>
      <c r="F242" s="31"/>
      <c r="G242" s="32"/>
      <c r="H242" s="32"/>
      <c r="I242" s="31"/>
      <c r="J242" s="33"/>
      <c r="K242" s="31"/>
      <c r="L242" s="31"/>
      <c r="M242" s="31"/>
      <c r="N242" s="31"/>
    </row>
    <row r="243" customFormat="false" ht="25.5" hidden="true" customHeight="false" outlineLevel="0" collapsed="false">
      <c r="A243" s="28" t="n">
        <f aca="false">1+A242</f>
        <v>240</v>
      </c>
      <c r="B243" s="31" t="s">
        <v>58</v>
      </c>
      <c r="C243" s="31" t="s">
        <v>368</v>
      </c>
      <c r="D243" s="31"/>
      <c r="E243" s="31" t="n">
        <v>29240</v>
      </c>
      <c r="F243" s="31"/>
      <c r="G243" s="32"/>
      <c r="H243" s="32"/>
      <c r="I243" s="31"/>
      <c r="J243" s="33"/>
      <c r="K243" s="31"/>
      <c r="L243" s="31"/>
      <c r="M243" s="31"/>
      <c r="N243" s="31"/>
    </row>
    <row r="244" customFormat="false" ht="25.5" hidden="true" customHeight="false" outlineLevel="0" collapsed="false">
      <c r="A244" s="28" t="n">
        <f aca="false">1+A243</f>
        <v>241</v>
      </c>
      <c r="B244" s="31" t="s">
        <v>58</v>
      </c>
      <c r="C244" s="31" t="s">
        <v>369</v>
      </c>
      <c r="D244" s="31"/>
      <c r="E244" s="31" t="n">
        <v>31227</v>
      </c>
      <c r="F244" s="31"/>
      <c r="G244" s="32"/>
      <c r="H244" s="32"/>
      <c r="I244" s="31"/>
      <c r="J244" s="33"/>
      <c r="K244" s="31"/>
      <c r="L244" s="31"/>
      <c r="M244" s="31"/>
      <c r="N244" s="31"/>
    </row>
    <row r="245" customFormat="false" ht="25.5" hidden="true" customHeight="false" outlineLevel="0" collapsed="false">
      <c r="A245" s="28" t="n">
        <f aca="false">1+A244</f>
        <v>242</v>
      </c>
      <c r="B245" s="31" t="s">
        <v>58</v>
      </c>
      <c r="C245" s="31" t="s">
        <v>370</v>
      </c>
      <c r="D245" s="31"/>
      <c r="E245" s="31" t="n">
        <v>32082</v>
      </c>
      <c r="F245" s="31"/>
      <c r="G245" s="32"/>
      <c r="H245" s="32"/>
      <c r="I245" s="31"/>
      <c r="J245" s="33"/>
      <c r="K245" s="31"/>
      <c r="L245" s="31"/>
      <c r="M245" s="31"/>
      <c r="N245" s="31"/>
    </row>
    <row r="246" customFormat="false" ht="25.5" hidden="true" customHeight="false" outlineLevel="0" collapsed="false">
      <c r="A246" s="28" t="n">
        <f aca="false">1+A245</f>
        <v>243</v>
      </c>
      <c r="B246" s="31" t="s">
        <v>58</v>
      </c>
      <c r="C246" s="31" t="s">
        <v>371</v>
      </c>
      <c r="D246" s="31"/>
      <c r="E246" s="31" t="n">
        <v>34104</v>
      </c>
      <c r="F246" s="31"/>
      <c r="G246" s="32"/>
      <c r="H246" s="32"/>
      <c r="I246" s="31"/>
      <c r="J246" s="33"/>
      <c r="K246" s="31"/>
      <c r="L246" s="31"/>
      <c r="M246" s="31"/>
      <c r="N246" s="31"/>
    </row>
    <row r="247" customFormat="false" ht="25.5" hidden="true" customHeight="false" outlineLevel="0" collapsed="false">
      <c r="A247" s="28" t="n">
        <f aca="false">1+A246</f>
        <v>244</v>
      </c>
      <c r="B247" s="31" t="s">
        <v>58</v>
      </c>
      <c r="C247" s="31" t="s">
        <v>372</v>
      </c>
      <c r="D247" s="31"/>
      <c r="E247" s="31" t="n">
        <v>33015</v>
      </c>
      <c r="F247" s="31"/>
      <c r="G247" s="32"/>
      <c r="H247" s="32"/>
      <c r="I247" s="31"/>
      <c r="J247" s="33"/>
      <c r="K247" s="31"/>
      <c r="L247" s="31"/>
      <c r="M247" s="31"/>
      <c r="N247" s="31"/>
    </row>
    <row r="248" customFormat="false" ht="25.5" hidden="true" customHeight="false" outlineLevel="0" collapsed="false">
      <c r="A248" s="28" t="n">
        <f aca="false">1+A247</f>
        <v>245</v>
      </c>
      <c r="B248" s="31" t="s">
        <v>58</v>
      </c>
      <c r="C248" s="31" t="s">
        <v>373</v>
      </c>
      <c r="D248" s="31"/>
      <c r="E248" s="31" t="n">
        <v>31920</v>
      </c>
      <c r="F248" s="31"/>
      <c r="G248" s="32"/>
      <c r="H248" s="32"/>
      <c r="I248" s="31"/>
      <c r="J248" s="33"/>
      <c r="K248" s="31"/>
      <c r="L248" s="31"/>
      <c r="M248" s="31"/>
      <c r="N248" s="31"/>
    </row>
    <row r="249" customFormat="false" ht="25.5" hidden="true" customHeight="false" outlineLevel="0" collapsed="false">
      <c r="A249" s="28" t="n">
        <f aca="false">1+A248</f>
        <v>246</v>
      </c>
      <c r="B249" s="31" t="s">
        <v>58</v>
      </c>
      <c r="C249" s="31" t="s">
        <v>374</v>
      </c>
      <c r="D249" s="31"/>
      <c r="E249" s="31" t="n">
        <v>25803</v>
      </c>
      <c r="F249" s="31"/>
      <c r="G249" s="32"/>
      <c r="H249" s="32"/>
      <c r="I249" s="31"/>
      <c r="J249" s="33"/>
      <c r="K249" s="31"/>
      <c r="L249" s="31"/>
      <c r="M249" s="31"/>
      <c r="N249" s="31" t="s">
        <v>76</v>
      </c>
    </row>
    <row r="250" customFormat="false" ht="25.5" hidden="true" customHeight="false" outlineLevel="0" collapsed="false">
      <c r="A250" s="28" t="n">
        <f aca="false">1+A249</f>
        <v>247</v>
      </c>
      <c r="B250" s="31" t="s">
        <v>58</v>
      </c>
      <c r="C250" s="31" t="s">
        <v>375</v>
      </c>
      <c r="D250" s="31"/>
      <c r="E250" s="31" t="n">
        <v>35359</v>
      </c>
      <c r="F250" s="31"/>
      <c r="G250" s="32"/>
      <c r="H250" s="32"/>
      <c r="I250" s="31"/>
      <c r="J250" s="33"/>
      <c r="K250" s="31"/>
      <c r="L250" s="31"/>
      <c r="M250" s="31"/>
      <c r="N250" s="31"/>
    </row>
    <row r="251" customFormat="false" ht="25.5" hidden="true" customHeight="false" outlineLevel="0" collapsed="false">
      <c r="A251" s="28" t="n">
        <f aca="false">1+A250</f>
        <v>248</v>
      </c>
      <c r="B251" s="31" t="s">
        <v>58</v>
      </c>
      <c r="C251" s="31" t="s">
        <v>376</v>
      </c>
      <c r="D251" s="31"/>
      <c r="E251" s="31" t="n">
        <v>37114</v>
      </c>
      <c r="F251" s="31"/>
      <c r="G251" s="32"/>
      <c r="H251" s="32"/>
      <c r="I251" s="31"/>
      <c r="J251" s="33"/>
      <c r="K251" s="31"/>
      <c r="L251" s="31"/>
      <c r="M251" s="31"/>
      <c r="N251" s="31"/>
    </row>
    <row r="252" customFormat="false" ht="25.5" hidden="true" customHeight="false" outlineLevel="0" collapsed="false">
      <c r="A252" s="28" t="n">
        <f aca="false">1+A251</f>
        <v>249</v>
      </c>
      <c r="B252" s="31" t="s">
        <v>58</v>
      </c>
      <c r="C252" s="31" t="s">
        <v>377</v>
      </c>
      <c r="D252" s="31"/>
      <c r="E252" s="31" t="n">
        <v>23872</v>
      </c>
      <c r="F252" s="31"/>
      <c r="G252" s="32"/>
      <c r="H252" s="32"/>
      <c r="I252" s="31"/>
      <c r="J252" s="33"/>
      <c r="K252" s="31"/>
      <c r="L252" s="31"/>
      <c r="M252" s="31"/>
      <c r="N252" s="31" t="s">
        <v>76</v>
      </c>
    </row>
    <row r="253" customFormat="false" ht="25.5" hidden="true" customHeight="false" outlineLevel="0" collapsed="false">
      <c r="A253" s="28" t="n">
        <f aca="false">1+A252</f>
        <v>250</v>
      </c>
      <c r="B253" s="31" t="s">
        <v>58</v>
      </c>
      <c r="C253" s="31" t="s">
        <v>378</v>
      </c>
      <c r="D253" s="31"/>
      <c r="E253" s="31" t="n">
        <v>27996</v>
      </c>
      <c r="F253" s="31"/>
      <c r="G253" s="32"/>
      <c r="H253" s="32"/>
      <c r="I253" s="31"/>
      <c r="J253" s="33"/>
      <c r="K253" s="31"/>
      <c r="L253" s="31"/>
      <c r="M253" s="31"/>
      <c r="N253" s="31"/>
    </row>
    <row r="254" customFormat="false" ht="25.5" hidden="true" customHeight="false" outlineLevel="0" collapsed="false">
      <c r="A254" s="28" t="n">
        <f aca="false">1+A253</f>
        <v>251</v>
      </c>
      <c r="B254" s="31" t="s">
        <v>58</v>
      </c>
      <c r="C254" s="31" t="s">
        <v>379</v>
      </c>
      <c r="D254" s="31"/>
      <c r="E254" s="31" t="n">
        <v>31255</v>
      </c>
      <c r="F254" s="31"/>
      <c r="G254" s="32"/>
      <c r="H254" s="32"/>
      <c r="I254" s="31"/>
      <c r="J254" s="33"/>
      <c r="K254" s="31"/>
      <c r="L254" s="31"/>
      <c r="M254" s="31"/>
      <c r="N254" s="31"/>
    </row>
    <row r="255" customFormat="false" ht="25.5" hidden="true" customHeight="false" outlineLevel="0" collapsed="false">
      <c r="A255" s="28" t="n">
        <f aca="false">1+A254</f>
        <v>252</v>
      </c>
      <c r="B255" s="31" t="s">
        <v>58</v>
      </c>
      <c r="C255" s="31" t="s">
        <v>380</v>
      </c>
      <c r="D255" s="31"/>
      <c r="E255" s="31" t="n">
        <v>32089</v>
      </c>
      <c r="F255" s="31"/>
      <c r="G255" s="32"/>
      <c r="H255" s="32"/>
      <c r="I255" s="31"/>
      <c r="J255" s="33"/>
      <c r="K255" s="31"/>
      <c r="L255" s="31"/>
      <c r="M255" s="31"/>
      <c r="N255" s="31"/>
    </row>
    <row r="256" customFormat="false" ht="25.5" hidden="true" customHeight="false" outlineLevel="0" collapsed="false">
      <c r="A256" s="28" t="n">
        <f aca="false">1+A255</f>
        <v>253</v>
      </c>
      <c r="B256" s="31" t="s">
        <v>58</v>
      </c>
      <c r="C256" s="31" t="s">
        <v>381</v>
      </c>
      <c r="D256" s="31"/>
      <c r="E256" s="31" t="n">
        <v>33982</v>
      </c>
      <c r="F256" s="31"/>
      <c r="G256" s="32"/>
      <c r="H256" s="32"/>
      <c r="I256" s="31"/>
      <c r="J256" s="33"/>
      <c r="K256" s="31"/>
      <c r="L256" s="31"/>
      <c r="M256" s="31"/>
      <c r="N256" s="31"/>
    </row>
    <row r="257" customFormat="false" ht="25.5" hidden="true" customHeight="false" outlineLevel="0" collapsed="false">
      <c r="A257" s="28" t="n">
        <f aca="false">1+A256</f>
        <v>254</v>
      </c>
      <c r="B257" s="31" t="s">
        <v>58</v>
      </c>
      <c r="C257" s="31" t="s">
        <v>382</v>
      </c>
      <c r="D257" s="31"/>
      <c r="E257" s="31" t="n">
        <v>31072</v>
      </c>
      <c r="F257" s="31"/>
      <c r="G257" s="32"/>
      <c r="H257" s="32"/>
      <c r="I257" s="31"/>
      <c r="J257" s="33"/>
      <c r="K257" s="31"/>
      <c r="L257" s="31"/>
      <c r="M257" s="31"/>
      <c r="N257" s="31"/>
    </row>
    <row r="258" customFormat="false" ht="25.5" hidden="true" customHeight="false" outlineLevel="0" collapsed="false">
      <c r="A258" s="28" t="n">
        <f aca="false">1+A257</f>
        <v>255</v>
      </c>
      <c r="B258" s="31" t="s">
        <v>58</v>
      </c>
      <c r="C258" s="31" t="s">
        <v>383</v>
      </c>
      <c r="D258" s="31"/>
      <c r="E258" s="31" t="n">
        <v>31641</v>
      </c>
      <c r="F258" s="31"/>
      <c r="G258" s="32"/>
      <c r="H258" s="32"/>
      <c r="I258" s="31"/>
      <c r="J258" s="33"/>
      <c r="K258" s="31"/>
      <c r="L258" s="31"/>
      <c r="M258" s="31"/>
      <c r="N258" s="31"/>
    </row>
    <row r="259" customFormat="false" ht="25.5" hidden="true" customHeight="false" outlineLevel="0" collapsed="false">
      <c r="A259" s="28" t="n">
        <f aca="false">1+A258</f>
        <v>256</v>
      </c>
      <c r="B259" s="31" t="s">
        <v>58</v>
      </c>
      <c r="C259" s="31" t="s">
        <v>384</v>
      </c>
      <c r="D259" s="31"/>
      <c r="E259" s="31" t="n">
        <v>31208</v>
      </c>
      <c r="F259" s="31"/>
      <c r="G259" s="32"/>
      <c r="H259" s="32"/>
      <c r="I259" s="31"/>
      <c r="J259" s="33"/>
      <c r="K259" s="31"/>
      <c r="L259" s="31"/>
      <c r="M259" s="31"/>
      <c r="N259" s="31"/>
    </row>
    <row r="260" customFormat="false" ht="25.5" hidden="true" customHeight="false" outlineLevel="0" collapsed="false">
      <c r="A260" s="28" t="n">
        <f aca="false">1+A259</f>
        <v>257</v>
      </c>
      <c r="B260" s="31" t="s">
        <v>58</v>
      </c>
      <c r="C260" s="31" t="s">
        <v>385</v>
      </c>
      <c r="D260" s="31"/>
      <c r="E260" s="31" t="n">
        <v>30927</v>
      </c>
      <c r="F260" s="31"/>
      <c r="G260" s="32"/>
      <c r="H260" s="32"/>
      <c r="I260" s="31"/>
      <c r="J260" s="33"/>
      <c r="K260" s="31"/>
      <c r="L260" s="31"/>
      <c r="M260" s="31"/>
      <c r="N260" s="31"/>
    </row>
    <row r="261" customFormat="false" ht="25.5" hidden="true" customHeight="false" outlineLevel="0" collapsed="false">
      <c r="A261" s="28" t="n">
        <f aca="false">1+A260</f>
        <v>258</v>
      </c>
      <c r="B261" s="31" t="s">
        <v>58</v>
      </c>
      <c r="C261" s="31" t="s">
        <v>386</v>
      </c>
      <c r="D261" s="31"/>
      <c r="E261" s="31" t="n">
        <v>30392</v>
      </c>
      <c r="F261" s="31"/>
      <c r="G261" s="32"/>
      <c r="H261" s="32"/>
      <c r="I261" s="31"/>
      <c r="J261" s="33"/>
      <c r="K261" s="31"/>
      <c r="L261" s="31"/>
      <c r="M261" s="31"/>
      <c r="N261" s="31"/>
    </row>
    <row r="262" customFormat="false" ht="25.5" hidden="true" customHeight="false" outlineLevel="0" collapsed="false">
      <c r="A262" s="28" t="n">
        <f aca="false">1+A261</f>
        <v>259</v>
      </c>
      <c r="B262" s="31" t="s">
        <v>58</v>
      </c>
      <c r="C262" s="31" t="s">
        <v>387</v>
      </c>
      <c r="D262" s="31"/>
      <c r="E262" s="31" t="n">
        <v>31746</v>
      </c>
      <c r="F262" s="31"/>
      <c r="G262" s="32"/>
      <c r="H262" s="32"/>
      <c r="I262" s="31"/>
      <c r="J262" s="33"/>
      <c r="K262" s="31"/>
      <c r="L262" s="31"/>
      <c r="M262" s="31"/>
      <c r="N262" s="31"/>
    </row>
    <row r="263" customFormat="false" ht="25.5" hidden="true" customHeight="false" outlineLevel="0" collapsed="false">
      <c r="A263" s="28" t="n">
        <f aca="false">1+A262</f>
        <v>260</v>
      </c>
      <c r="B263" s="31" t="s">
        <v>58</v>
      </c>
      <c r="C263" s="31" t="s">
        <v>388</v>
      </c>
      <c r="D263" s="31"/>
      <c r="E263" s="31" t="n">
        <v>25713</v>
      </c>
      <c r="F263" s="31"/>
      <c r="G263" s="32"/>
      <c r="H263" s="32"/>
      <c r="I263" s="31"/>
      <c r="J263" s="33"/>
      <c r="K263" s="31"/>
      <c r="L263" s="31"/>
      <c r="M263" s="31"/>
      <c r="N263" s="31" t="s">
        <v>76</v>
      </c>
    </row>
    <row r="264" customFormat="false" ht="25.5" hidden="true" customHeight="false" outlineLevel="0" collapsed="false">
      <c r="A264" s="28" t="n">
        <f aca="false">1+A263</f>
        <v>261</v>
      </c>
      <c r="B264" s="31" t="s">
        <v>58</v>
      </c>
      <c r="C264" s="31" t="s">
        <v>389</v>
      </c>
      <c r="D264" s="31"/>
      <c r="E264" s="31" t="n">
        <v>25753</v>
      </c>
      <c r="F264" s="31"/>
      <c r="G264" s="32"/>
      <c r="H264" s="32"/>
      <c r="I264" s="31"/>
      <c r="J264" s="33"/>
      <c r="K264" s="31"/>
      <c r="L264" s="31"/>
      <c r="M264" s="31"/>
      <c r="N264" s="31" t="s">
        <v>76</v>
      </c>
    </row>
    <row r="265" customFormat="false" ht="25.5" hidden="true" customHeight="false" outlineLevel="0" collapsed="false">
      <c r="A265" s="28" t="n">
        <f aca="false">1+A264</f>
        <v>262</v>
      </c>
      <c r="B265" s="31" t="s">
        <v>58</v>
      </c>
      <c r="C265" s="31" t="s">
        <v>390</v>
      </c>
      <c r="D265" s="31"/>
      <c r="E265" s="31" t="n">
        <v>30759</v>
      </c>
      <c r="F265" s="31"/>
      <c r="G265" s="32"/>
      <c r="H265" s="32"/>
      <c r="I265" s="31"/>
      <c r="J265" s="33"/>
      <c r="K265" s="31"/>
      <c r="L265" s="31"/>
      <c r="M265" s="31"/>
      <c r="N265" s="31"/>
    </row>
    <row r="266" customFormat="false" ht="25.5" hidden="true" customHeight="false" outlineLevel="0" collapsed="false">
      <c r="A266" s="28" t="n">
        <f aca="false">1+A265</f>
        <v>263</v>
      </c>
      <c r="B266" s="31" t="s">
        <v>58</v>
      </c>
      <c r="C266" s="31" t="s">
        <v>391</v>
      </c>
      <c r="D266" s="31"/>
      <c r="E266" s="31" t="n">
        <v>34970</v>
      </c>
      <c r="F266" s="31"/>
      <c r="G266" s="32"/>
      <c r="H266" s="32"/>
      <c r="I266" s="31"/>
      <c r="J266" s="33"/>
      <c r="K266" s="31"/>
      <c r="L266" s="31"/>
      <c r="M266" s="31"/>
      <c r="N266" s="31"/>
    </row>
    <row r="267" customFormat="false" ht="25.5" hidden="true" customHeight="false" outlineLevel="0" collapsed="false">
      <c r="A267" s="28" t="n">
        <f aca="false">1+A266</f>
        <v>264</v>
      </c>
      <c r="B267" s="31" t="s">
        <v>58</v>
      </c>
      <c r="C267" s="31" t="s">
        <v>392</v>
      </c>
      <c r="D267" s="31"/>
      <c r="E267" s="31" t="n">
        <v>29990</v>
      </c>
      <c r="F267" s="31"/>
      <c r="G267" s="32"/>
      <c r="H267" s="32"/>
      <c r="I267" s="31"/>
      <c r="J267" s="33"/>
      <c r="K267" s="31"/>
      <c r="L267" s="31"/>
      <c r="M267" s="31"/>
      <c r="N267" s="31"/>
    </row>
    <row r="268" customFormat="false" ht="25.5" hidden="true" customHeight="false" outlineLevel="0" collapsed="false">
      <c r="A268" s="28" t="n">
        <f aca="false">1+A267</f>
        <v>265</v>
      </c>
      <c r="B268" s="31" t="s">
        <v>58</v>
      </c>
      <c r="C268" s="31" t="s">
        <v>393</v>
      </c>
      <c r="D268" s="31"/>
      <c r="E268" s="31" t="n">
        <v>26259</v>
      </c>
      <c r="F268" s="31"/>
      <c r="G268" s="32"/>
      <c r="H268" s="32"/>
      <c r="I268" s="31"/>
      <c r="J268" s="33"/>
      <c r="K268" s="31"/>
      <c r="L268" s="31"/>
      <c r="M268" s="31"/>
      <c r="N268" s="31"/>
    </row>
    <row r="269" customFormat="false" ht="25.5" hidden="true" customHeight="false" outlineLevel="0" collapsed="false">
      <c r="A269" s="28" t="n">
        <f aca="false">1+A268</f>
        <v>266</v>
      </c>
      <c r="B269" s="31" t="s">
        <v>58</v>
      </c>
      <c r="C269" s="31" t="s">
        <v>394</v>
      </c>
      <c r="D269" s="31"/>
      <c r="E269" s="31" t="n">
        <v>28783</v>
      </c>
      <c r="F269" s="31"/>
      <c r="G269" s="32"/>
      <c r="H269" s="32"/>
      <c r="I269" s="31"/>
      <c r="J269" s="33"/>
      <c r="K269" s="31"/>
      <c r="L269" s="31"/>
      <c r="M269" s="31"/>
      <c r="N269" s="31"/>
    </row>
    <row r="270" customFormat="false" ht="25.5" hidden="true" customHeight="false" outlineLevel="0" collapsed="false">
      <c r="A270" s="28" t="n">
        <f aca="false">1+A269</f>
        <v>267</v>
      </c>
      <c r="B270" s="31" t="s">
        <v>58</v>
      </c>
      <c r="C270" s="31" t="s">
        <v>395</v>
      </c>
      <c r="D270" s="31"/>
      <c r="E270" s="31" t="n">
        <v>28872</v>
      </c>
      <c r="F270" s="31"/>
      <c r="G270" s="32"/>
      <c r="H270" s="32"/>
      <c r="I270" s="31"/>
      <c r="J270" s="33"/>
      <c r="K270" s="31"/>
      <c r="L270" s="31"/>
      <c r="M270" s="31"/>
      <c r="N270" s="31"/>
    </row>
    <row r="271" customFormat="false" ht="25.5" hidden="true" customHeight="false" outlineLevel="0" collapsed="false">
      <c r="A271" s="28" t="n">
        <f aca="false">1+A270</f>
        <v>268</v>
      </c>
      <c r="B271" s="31" t="s">
        <v>58</v>
      </c>
      <c r="C271" s="31" t="s">
        <v>396</v>
      </c>
      <c r="D271" s="31"/>
      <c r="E271" s="31" t="n">
        <v>29742</v>
      </c>
      <c r="F271" s="31"/>
      <c r="G271" s="32"/>
      <c r="H271" s="32"/>
      <c r="I271" s="31"/>
      <c r="J271" s="33"/>
      <c r="K271" s="31"/>
      <c r="L271" s="31"/>
      <c r="M271" s="31"/>
      <c r="N271" s="31"/>
    </row>
    <row r="272" customFormat="false" ht="25.5" hidden="true" customHeight="false" outlineLevel="0" collapsed="false">
      <c r="A272" s="28" t="n">
        <f aca="false">1+A271</f>
        <v>269</v>
      </c>
      <c r="B272" s="31" t="s">
        <v>58</v>
      </c>
      <c r="C272" s="31" t="s">
        <v>397</v>
      </c>
      <c r="D272" s="31"/>
      <c r="E272" s="31" t="n">
        <v>30773</v>
      </c>
      <c r="F272" s="31"/>
      <c r="G272" s="32"/>
      <c r="H272" s="32"/>
      <c r="I272" s="31"/>
      <c r="J272" s="33"/>
      <c r="K272" s="31"/>
      <c r="L272" s="31"/>
      <c r="M272" s="31"/>
      <c r="N272" s="31"/>
    </row>
    <row r="273" customFormat="false" ht="25.5" hidden="true" customHeight="false" outlineLevel="0" collapsed="false">
      <c r="A273" s="28" t="n">
        <f aca="false">1+A272</f>
        <v>270</v>
      </c>
      <c r="B273" s="31" t="s">
        <v>58</v>
      </c>
      <c r="C273" s="31" t="s">
        <v>398</v>
      </c>
      <c r="D273" s="31"/>
      <c r="E273" s="31" t="n">
        <v>30140</v>
      </c>
      <c r="F273" s="31"/>
      <c r="G273" s="32"/>
      <c r="H273" s="32"/>
      <c r="I273" s="31"/>
      <c r="J273" s="33"/>
      <c r="K273" s="31"/>
      <c r="L273" s="31"/>
      <c r="M273" s="31"/>
      <c r="N273" s="31"/>
    </row>
    <row r="274" customFormat="false" ht="25.5" hidden="true" customHeight="false" outlineLevel="0" collapsed="false">
      <c r="A274" s="28" t="n">
        <f aca="false">1+A273</f>
        <v>271</v>
      </c>
      <c r="B274" s="31" t="s">
        <v>58</v>
      </c>
      <c r="C274" s="31" t="s">
        <v>399</v>
      </c>
      <c r="D274" s="31"/>
      <c r="E274" s="31" t="n">
        <v>27931</v>
      </c>
      <c r="F274" s="31"/>
      <c r="G274" s="32"/>
      <c r="H274" s="32"/>
      <c r="I274" s="31"/>
      <c r="J274" s="33"/>
      <c r="K274" s="31"/>
      <c r="L274" s="31"/>
      <c r="M274" s="31"/>
      <c r="N274" s="31"/>
    </row>
    <row r="275" customFormat="false" ht="25.5" hidden="true" customHeight="false" outlineLevel="0" collapsed="false">
      <c r="A275" s="28" t="n">
        <f aca="false">1+A274</f>
        <v>272</v>
      </c>
      <c r="B275" s="31" t="s">
        <v>58</v>
      </c>
      <c r="C275" s="31" t="s">
        <v>400</v>
      </c>
      <c r="D275" s="31"/>
      <c r="E275" s="31" t="n">
        <v>26954</v>
      </c>
      <c r="F275" s="31"/>
      <c r="G275" s="32"/>
      <c r="H275" s="32"/>
      <c r="I275" s="31"/>
      <c r="J275" s="33"/>
      <c r="K275" s="31"/>
      <c r="L275" s="31"/>
      <c r="M275" s="31"/>
      <c r="N275" s="31"/>
    </row>
    <row r="276" customFormat="false" ht="25.5" hidden="true" customHeight="false" outlineLevel="0" collapsed="false">
      <c r="A276" s="28" t="n">
        <f aca="false">1+A275</f>
        <v>273</v>
      </c>
      <c r="B276" s="31" t="s">
        <v>58</v>
      </c>
      <c r="C276" s="31" t="s">
        <v>401</v>
      </c>
      <c r="D276" s="31"/>
      <c r="E276" s="31" t="n">
        <v>29961</v>
      </c>
      <c r="F276" s="31"/>
      <c r="G276" s="32"/>
      <c r="H276" s="32"/>
      <c r="I276" s="31"/>
      <c r="J276" s="33"/>
      <c r="K276" s="31"/>
      <c r="L276" s="31"/>
      <c r="M276" s="31"/>
      <c r="N276" s="31"/>
    </row>
    <row r="277" customFormat="false" ht="25.5" hidden="true" customHeight="false" outlineLevel="0" collapsed="false">
      <c r="A277" s="28" t="n">
        <f aca="false">1+A276</f>
        <v>274</v>
      </c>
      <c r="B277" s="31" t="s">
        <v>58</v>
      </c>
      <c r="C277" s="31" t="s">
        <v>402</v>
      </c>
      <c r="D277" s="31"/>
      <c r="E277" s="31" t="n">
        <v>31120</v>
      </c>
      <c r="F277" s="31"/>
      <c r="G277" s="32"/>
      <c r="H277" s="32"/>
      <c r="I277" s="31"/>
      <c r="J277" s="33"/>
      <c r="K277" s="31"/>
      <c r="L277" s="31"/>
      <c r="M277" s="31"/>
      <c r="N277" s="31"/>
    </row>
    <row r="278" customFormat="false" ht="25.5" hidden="true" customHeight="false" outlineLevel="0" collapsed="false">
      <c r="A278" s="28" t="n">
        <f aca="false">1+A277</f>
        <v>275</v>
      </c>
      <c r="B278" s="31" t="s">
        <v>58</v>
      </c>
      <c r="C278" s="31" t="s">
        <v>403</v>
      </c>
      <c r="D278" s="31"/>
      <c r="E278" s="31" t="n">
        <v>28574</v>
      </c>
      <c r="F278" s="31"/>
      <c r="G278" s="32"/>
      <c r="H278" s="32"/>
      <c r="I278" s="31"/>
      <c r="J278" s="33"/>
      <c r="K278" s="31"/>
      <c r="L278" s="31"/>
      <c r="M278" s="31"/>
      <c r="N278" s="31"/>
    </row>
    <row r="279" customFormat="false" ht="25.5" hidden="true" customHeight="false" outlineLevel="0" collapsed="false">
      <c r="A279" s="28" t="n">
        <f aca="false">1+A278</f>
        <v>276</v>
      </c>
      <c r="B279" s="31" t="s">
        <v>58</v>
      </c>
      <c r="C279" s="31" t="s">
        <v>404</v>
      </c>
      <c r="D279" s="31"/>
      <c r="E279" s="31" t="n">
        <v>30275</v>
      </c>
      <c r="F279" s="31"/>
      <c r="G279" s="32"/>
      <c r="H279" s="32"/>
      <c r="I279" s="31"/>
      <c r="J279" s="33"/>
      <c r="K279" s="31"/>
      <c r="L279" s="31"/>
      <c r="M279" s="31"/>
      <c r="N279" s="31"/>
    </row>
    <row r="280" customFormat="false" ht="25.5" hidden="true" customHeight="false" outlineLevel="0" collapsed="false">
      <c r="A280" s="28" t="n">
        <f aca="false">1+A279</f>
        <v>277</v>
      </c>
      <c r="B280" s="31" t="s">
        <v>58</v>
      </c>
      <c r="C280" s="31" t="s">
        <v>405</v>
      </c>
      <c r="D280" s="31"/>
      <c r="E280" s="31" t="n">
        <v>23449</v>
      </c>
      <c r="F280" s="31"/>
      <c r="G280" s="32"/>
      <c r="H280" s="32"/>
      <c r="I280" s="31"/>
      <c r="J280" s="33"/>
      <c r="K280" s="31"/>
      <c r="L280" s="31"/>
      <c r="M280" s="31"/>
      <c r="N280" s="31" t="s">
        <v>76</v>
      </c>
    </row>
    <row r="281" customFormat="false" ht="25.5" hidden="true" customHeight="false" outlineLevel="0" collapsed="false">
      <c r="A281" s="28" t="n">
        <f aca="false">1+A280</f>
        <v>278</v>
      </c>
      <c r="B281" s="31" t="s">
        <v>58</v>
      </c>
      <c r="C281" s="31" t="s">
        <v>406</v>
      </c>
      <c r="D281" s="31"/>
      <c r="E281" s="31" t="n">
        <v>33871</v>
      </c>
      <c r="F281" s="31"/>
      <c r="G281" s="32"/>
      <c r="H281" s="32"/>
      <c r="I281" s="31"/>
      <c r="J281" s="33"/>
      <c r="K281" s="31"/>
      <c r="L281" s="31"/>
      <c r="M281" s="31"/>
      <c r="N281" s="31"/>
    </row>
    <row r="282" customFormat="false" ht="25.5" hidden="true" customHeight="false" outlineLevel="0" collapsed="false">
      <c r="A282" s="28" t="n">
        <f aca="false">1+A281</f>
        <v>279</v>
      </c>
      <c r="B282" s="31" t="s">
        <v>58</v>
      </c>
      <c r="C282" s="31" t="s">
        <v>407</v>
      </c>
      <c r="D282" s="31"/>
      <c r="E282" s="31" t="n">
        <v>28161</v>
      </c>
      <c r="F282" s="31"/>
      <c r="G282" s="32"/>
      <c r="H282" s="32"/>
      <c r="I282" s="31"/>
      <c r="J282" s="33"/>
      <c r="K282" s="31"/>
      <c r="L282" s="31"/>
      <c r="M282" s="31"/>
      <c r="N282" s="31"/>
    </row>
    <row r="283" customFormat="false" ht="25.5" hidden="true" customHeight="false" outlineLevel="0" collapsed="false">
      <c r="A283" s="28" t="n">
        <f aca="false">1+A282</f>
        <v>280</v>
      </c>
      <c r="B283" s="31" t="s">
        <v>58</v>
      </c>
      <c r="C283" s="31" t="s">
        <v>408</v>
      </c>
      <c r="D283" s="31"/>
      <c r="E283" s="31" t="n">
        <v>28787</v>
      </c>
      <c r="F283" s="31"/>
      <c r="G283" s="32"/>
      <c r="H283" s="32"/>
      <c r="I283" s="31"/>
      <c r="J283" s="33"/>
      <c r="K283" s="31"/>
      <c r="L283" s="31"/>
      <c r="M283" s="31"/>
      <c r="N283" s="31"/>
    </row>
    <row r="284" customFormat="false" ht="25.5" hidden="true" customHeight="false" outlineLevel="0" collapsed="false">
      <c r="A284" s="28" t="n">
        <f aca="false">1+A283</f>
        <v>281</v>
      </c>
      <c r="B284" s="31" t="s">
        <v>58</v>
      </c>
      <c r="C284" s="31" t="s">
        <v>409</v>
      </c>
      <c r="D284" s="31"/>
      <c r="E284" s="31" t="n">
        <v>26352</v>
      </c>
      <c r="F284" s="31"/>
      <c r="G284" s="32"/>
      <c r="H284" s="32"/>
      <c r="I284" s="31"/>
      <c r="J284" s="33"/>
      <c r="K284" s="31"/>
      <c r="L284" s="31"/>
      <c r="M284" s="31"/>
      <c r="N284" s="31"/>
    </row>
    <row r="285" customFormat="false" ht="25.5" hidden="true" customHeight="false" outlineLevel="0" collapsed="false">
      <c r="A285" s="28" t="n">
        <f aca="false">1+A284</f>
        <v>282</v>
      </c>
      <c r="B285" s="31" t="s">
        <v>58</v>
      </c>
      <c r="C285" s="31" t="s">
        <v>410</v>
      </c>
      <c r="D285" s="31"/>
      <c r="E285" s="31" t="n">
        <v>31803</v>
      </c>
      <c r="F285" s="31"/>
      <c r="G285" s="32"/>
      <c r="H285" s="32"/>
      <c r="I285" s="31"/>
      <c r="J285" s="33"/>
      <c r="K285" s="31"/>
      <c r="L285" s="31"/>
      <c r="M285" s="31"/>
      <c r="N285" s="31"/>
    </row>
    <row r="286" customFormat="false" ht="25.5" hidden="true" customHeight="false" outlineLevel="0" collapsed="false">
      <c r="A286" s="28" t="n">
        <f aca="false">1+A285</f>
        <v>283</v>
      </c>
      <c r="B286" s="31" t="s">
        <v>58</v>
      </c>
      <c r="C286" s="31" t="s">
        <v>411</v>
      </c>
      <c r="D286" s="31"/>
      <c r="E286" s="31" t="n">
        <v>21119</v>
      </c>
      <c r="F286" s="31"/>
      <c r="G286" s="32"/>
      <c r="H286" s="32"/>
      <c r="I286" s="31"/>
      <c r="J286" s="33"/>
      <c r="K286" s="31"/>
      <c r="L286" s="31"/>
      <c r="M286" s="31"/>
      <c r="N286" s="31" t="s">
        <v>76</v>
      </c>
    </row>
    <row r="287" customFormat="false" ht="25.5" hidden="true" customHeight="false" outlineLevel="0" collapsed="false">
      <c r="A287" s="28" t="n">
        <f aca="false">1+A286</f>
        <v>284</v>
      </c>
      <c r="B287" s="31" t="s">
        <v>58</v>
      </c>
      <c r="C287" s="31" t="s">
        <v>412</v>
      </c>
      <c r="D287" s="31"/>
      <c r="E287" s="31" t="n">
        <v>32834</v>
      </c>
      <c r="F287" s="31"/>
      <c r="G287" s="32"/>
      <c r="H287" s="32"/>
      <c r="I287" s="31"/>
      <c r="J287" s="33"/>
      <c r="K287" s="31"/>
      <c r="L287" s="31"/>
      <c r="M287" s="31"/>
      <c r="N287" s="31"/>
    </row>
    <row r="288" customFormat="false" ht="25.5" hidden="true" customHeight="false" outlineLevel="0" collapsed="false">
      <c r="A288" s="28" t="n">
        <f aca="false">1+A287</f>
        <v>285</v>
      </c>
      <c r="B288" s="31" t="s">
        <v>58</v>
      </c>
      <c r="C288" s="31" t="s">
        <v>413</v>
      </c>
      <c r="D288" s="31"/>
      <c r="E288" s="31" t="n">
        <v>31449</v>
      </c>
      <c r="F288" s="31"/>
      <c r="G288" s="32"/>
      <c r="H288" s="32"/>
      <c r="I288" s="31"/>
      <c r="J288" s="33"/>
      <c r="K288" s="31"/>
      <c r="L288" s="31"/>
      <c r="M288" s="31"/>
      <c r="N288" s="31"/>
    </row>
    <row r="289" customFormat="false" ht="25.5" hidden="true" customHeight="false" outlineLevel="0" collapsed="false">
      <c r="A289" s="28" t="n">
        <f aca="false">1+A288</f>
        <v>286</v>
      </c>
      <c r="B289" s="31" t="s">
        <v>58</v>
      </c>
      <c r="C289" s="31" t="s">
        <v>414</v>
      </c>
      <c r="D289" s="31"/>
      <c r="E289" s="31" t="n">
        <v>28231</v>
      </c>
      <c r="F289" s="31"/>
      <c r="G289" s="32"/>
      <c r="H289" s="32"/>
      <c r="I289" s="31"/>
      <c r="J289" s="33"/>
      <c r="K289" s="31"/>
      <c r="L289" s="31"/>
      <c r="M289" s="31"/>
      <c r="N289" s="31"/>
    </row>
    <row r="290" customFormat="false" ht="25.5" hidden="true" customHeight="false" outlineLevel="0" collapsed="false">
      <c r="A290" s="28" t="n">
        <f aca="false">1+A289</f>
        <v>287</v>
      </c>
      <c r="B290" s="31" t="s">
        <v>58</v>
      </c>
      <c r="C290" s="31" t="s">
        <v>415</v>
      </c>
      <c r="D290" s="31"/>
      <c r="E290" s="31" t="n">
        <v>30434</v>
      </c>
      <c r="F290" s="31"/>
      <c r="G290" s="32"/>
      <c r="H290" s="32"/>
      <c r="I290" s="31"/>
      <c r="J290" s="33"/>
      <c r="K290" s="31"/>
      <c r="L290" s="31"/>
      <c r="M290" s="31"/>
      <c r="N290" s="31"/>
    </row>
    <row r="291" customFormat="false" ht="25.5" hidden="true" customHeight="false" outlineLevel="0" collapsed="false">
      <c r="A291" s="28" t="n">
        <f aca="false">1+A290</f>
        <v>288</v>
      </c>
      <c r="B291" s="31" t="s">
        <v>58</v>
      </c>
      <c r="C291" s="31" t="s">
        <v>416</v>
      </c>
      <c r="D291" s="31"/>
      <c r="E291" s="31" t="n">
        <v>25358</v>
      </c>
      <c r="F291" s="31"/>
      <c r="G291" s="32"/>
      <c r="H291" s="32"/>
      <c r="I291" s="31"/>
      <c r="J291" s="33"/>
      <c r="K291" s="31"/>
      <c r="L291" s="31"/>
      <c r="M291" s="31"/>
      <c r="N291" s="31" t="s">
        <v>76</v>
      </c>
    </row>
    <row r="292" customFormat="false" ht="25.5" hidden="true" customHeight="false" outlineLevel="0" collapsed="false">
      <c r="A292" s="28" t="n">
        <f aca="false">1+A291</f>
        <v>289</v>
      </c>
      <c r="B292" s="31" t="s">
        <v>58</v>
      </c>
      <c r="C292" s="31" t="s">
        <v>417</v>
      </c>
      <c r="D292" s="31"/>
      <c r="E292" s="31" t="n">
        <v>38247</v>
      </c>
      <c r="F292" s="31"/>
      <c r="G292" s="32"/>
      <c r="H292" s="32"/>
      <c r="I292" s="31"/>
      <c r="J292" s="33"/>
      <c r="K292" s="31"/>
      <c r="L292" s="31"/>
      <c r="M292" s="31"/>
      <c r="N292" s="31"/>
    </row>
    <row r="293" customFormat="false" ht="25.5" hidden="true" customHeight="false" outlineLevel="0" collapsed="false">
      <c r="A293" s="28" t="n">
        <f aca="false">1+A292</f>
        <v>290</v>
      </c>
      <c r="B293" s="31" t="s">
        <v>58</v>
      </c>
      <c r="C293" s="31" t="s">
        <v>418</v>
      </c>
      <c r="D293" s="31"/>
      <c r="E293" s="31" t="n">
        <v>24271</v>
      </c>
      <c r="F293" s="31"/>
      <c r="G293" s="32"/>
      <c r="H293" s="32"/>
      <c r="I293" s="31"/>
      <c r="J293" s="33"/>
      <c r="K293" s="31"/>
      <c r="L293" s="31"/>
      <c r="M293" s="31"/>
      <c r="N293" s="31" t="s">
        <v>76</v>
      </c>
    </row>
    <row r="294" customFormat="false" ht="25.5" hidden="true" customHeight="false" outlineLevel="0" collapsed="false">
      <c r="A294" s="28" t="n">
        <f aca="false">1+A293</f>
        <v>291</v>
      </c>
      <c r="B294" s="31" t="s">
        <v>58</v>
      </c>
      <c r="C294" s="31" t="s">
        <v>419</v>
      </c>
      <c r="D294" s="31"/>
      <c r="E294" s="31" t="n">
        <v>34288</v>
      </c>
      <c r="F294" s="31"/>
      <c r="G294" s="32"/>
      <c r="H294" s="32"/>
      <c r="I294" s="31"/>
      <c r="J294" s="33"/>
      <c r="K294" s="31"/>
      <c r="L294" s="31"/>
      <c r="M294" s="31"/>
      <c r="N294" s="31"/>
    </row>
    <row r="295" customFormat="false" ht="25.5" hidden="true" customHeight="false" outlineLevel="0" collapsed="false">
      <c r="A295" s="28" t="n">
        <f aca="false">1+A294</f>
        <v>292</v>
      </c>
      <c r="B295" s="31" t="s">
        <v>58</v>
      </c>
      <c r="C295" s="31" t="s">
        <v>420</v>
      </c>
      <c r="D295" s="31"/>
      <c r="E295" s="31" t="n">
        <v>34102</v>
      </c>
      <c r="F295" s="31"/>
      <c r="G295" s="32"/>
      <c r="H295" s="32"/>
      <c r="I295" s="31"/>
      <c r="J295" s="33"/>
      <c r="K295" s="31"/>
      <c r="L295" s="31"/>
      <c r="M295" s="31"/>
      <c r="N295" s="31"/>
    </row>
    <row r="296" customFormat="false" ht="25.5" hidden="true" customHeight="false" outlineLevel="0" collapsed="false">
      <c r="A296" s="28" t="n">
        <f aca="false">1+A295</f>
        <v>293</v>
      </c>
      <c r="B296" s="31" t="s">
        <v>58</v>
      </c>
      <c r="C296" s="31" t="s">
        <v>421</v>
      </c>
      <c r="D296" s="31"/>
      <c r="E296" s="31" t="n">
        <v>30095</v>
      </c>
      <c r="F296" s="31"/>
      <c r="G296" s="32"/>
      <c r="H296" s="32"/>
      <c r="I296" s="31"/>
      <c r="J296" s="33"/>
      <c r="K296" s="31"/>
      <c r="L296" s="31"/>
      <c r="M296" s="31"/>
      <c r="N296" s="31"/>
    </row>
    <row r="297" customFormat="false" ht="25.5" hidden="true" customHeight="false" outlineLevel="0" collapsed="false">
      <c r="A297" s="28" t="n">
        <f aca="false">1+A296</f>
        <v>294</v>
      </c>
      <c r="B297" s="31" t="s">
        <v>58</v>
      </c>
      <c r="C297" s="31" t="s">
        <v>422</v>
      </c>
      <c r="D297" s="31"/>
      <c r="E297" s="31" t="n">
        <v>30287</v>
      </c>
      <c r="F297" s="31"/>
      <c r="G297" s="32"/>
      <c r="H297" s="32"/>
      <c r="I297" s="31"/>
      <c r="J297" s="33"/>
      <c r="K297" s="31"/>
      <c r="L297" s="31"/>
      <c r="M297" s="31"/>
      <c r="N297" s="31"/>
    </row>
    <row r="298" customFormat="false" ht="25.5" hidden="true" customHeight="false" outlineLevel="0" collapsed="false">
      <c r="A298" s="28" t="n">
        <f aca="false">1+A297</f>
        <v>295</v>
      </c>
      <c r="B298" s="31" t="s">
        <v>58</v>
      </c>
      <c r="C298" s="31" t="s">
        <v>423</v>
      </c>
      <c r="D298" s="31"/>
      <c r="E298" s="31" t="n">
        <v>34652</v>
      </c>
      <c r="F298" s="31"/>
      <c r="G298" s="32"/>
      <c r="H298" s="32"/>
      <c r="I298" s="31"/>
      <c r="J298" s="33"/>
      <c r="K298" s="31"/>
      <c r="L298" s="31"/>
      <c r="M298" s="31"/>
      <c r="N298" s="31"/>
    </row>
    <row r="299" customFormat="false" ht="25.5" hidden="true" customHeight="false" outlineLevel="0" collapsed="false">
      <c r="A299" s="28" t="n">
        <f aca="false">1+A298</f>
        <v>296</v>
      </c>
      <c r="B299" s="31" t="s">
        <v>58</v>
      </c>
      <c r="C299" s="31" t="s">
        <v>424</v>
      </c>
      <c r="D299" s="31"/>
      <c r="E299" s="31" t="n">
        <v>37337</v>
      </c>
      <c r="F299" s="31"/>
      <c r="G299" s="32"/>
      <c r="H299" s="32"/>
      <c r="I299" s="31"/>
      <c r="J299" s="33"/>
      <c r="K299" s="31"/>
      <c r="L299" s="31"/>
      <c r="M299" s="31"/>
      <c r="N299" s="31"/>
    </row>
    <row r="300" customFormat="false" ht="25.5" hidden="true" customHeight="false" outlineLevel="0" collapsed="false">
      <c r="A300" s="28" t="n">
        <f aca="false">1+A299</f>
        <v>297</v>
      </c>
      <c r="B300" s="31" t="s">
        <v>58</v>
      </c>
      <c r="C300" s="31" t="s">
        <v>425</v>
      </c>
      <c r="D300" s="31"/>
      <c r="E300" s="31" t="n">
        <v>30879</v>
      </c>
      <c r="F300" s="31"/>
      <c r="G300" s="32"/>
      <c r="H300" s="32"/>
      <c r="I300" s="31"/>
      <c r="J300" s="33"/>
      <c r="K300" s="31"/>
      <c r="L300" s="31"/>
      <c r="M300" s="31"/>
      <c r="N300" s="31"/>
    </row>
    <row r="301" customFormat="false" ht="25.5" hidden="true" customHeight="false" outlineLevel="0" collapsed="false">
      <c r="A301" s="28" t="n">
        <f aca="false">1+A300</f>
        <v>298</v>
      </c>
      <c r="B301" s="31" t="s">
        <v>58</v>
      </c>
      <c r="C301" s="31" t="s">
        <v>426</v>
      </c>
      <c r="D301" s="31"/>
      <c r="E301" s="31" t="n">
        <v>28271</v>
      </c>
      <c r="F301" s="31"/>
      <c r="G301" s="32"/>
      <c r="H301" s="32"/>
      <c r="I301" s="31"/>
      <c r="J301" s="33"/>
      <c r="K301" s="31"/>
      <c r="L301" s="31"/>
      <c r="M301" s="31"/>
      <c r="N301" s="31"/>
    </row>
    <row r="302" customFormat="false" ht="25.5" hidden="true" customHeight="false" outlineLevel="0" collapsed="false">
      <c r="A302" s="28" t="n">
        <f aca="false">1+A301</f>
        <v>299</v>
      </c>
      <c r="B302" s="31" t="s">
        <v>58</v>
      </c>
      <c r="C302" s="31" t="s">
        <v>427</v>
      </c>
      <c r="D302" s="31"/>
      <c r="E302" s="31" t="n">
        <v>31374</v>
      </c>
      <c r="F302" s="31"/>
      <c r="G302" s="32"/>
      <c r="H302" s="32"/>
      <c r="I302" s="31"/>
      <c r="J302" s="33"/>
      <c r="K302" s="31"/>
      <c r="L302" s="31"/>
      <c r="M302" s="31"/>
      <c r="N302" s="31"/>
    </row>
    <row r="303" customFormat="false" ht="25.5" hidden="true" customHeight="false" outlineLevel="0" collapsed="false">
      <c r="A303" s="28" t="n">
        <f aca="false">1+A302</f>
        <v>300</v>
      </c>
      <c r="B303" s="31" t="s">
        <v>58</v>
      </c>
      <c r="C303" s="31" t="s">
        <v>428</v>
      </c>
      <c r="D303" s="31"/>
      <c r="E303" s="31" t="n">
        <v>26913</v>
      </c>
      <c r="F303" s="31"/>
      <c r="G303" s="32"/>
      <c r="H303" s="32"/>
      <c r="I303" s="31"/>
      <c r="J303" s="33"/>
      <c r="K303" s="31"/>
      <c r="L303" s="31"/>
      <c r="M303" s="31"/>
      <c r="N303" s="31"/>
    </row>
    <row r="304" customFormat="false" ht="25.5" hidden="true" customHeight="false" outlineLevel="0" collapsed="false">
      <c r="A304" s="28" t="n">
        <f aca="false">1+A303</f>
        <v>301</v>
      </c>
      <c r="B304" s="31" t="s">
        <v>58</v>
      </c>
      <c r="C304" s="31" t="s">
        <v>429</v>
      </c>
      <c r="D304" s="31"/>
      <c r="E304" s="31" t="n">
        <v>31390</v>
      </c>
      <c r="F304" s="31"/>
      <c r="G304" s="32"/>
      <c r="H304" s="32"/>
      <c r="I304" s="31"/>
      <c r="J304" s="33"/>
      <c r="K304" s="31"/>
      <c r="L304" s="31"/>
      <c r="M304" s="31"/>
      <c r="N304" s="31"/>
    </row>
    <row r="305" customFormat="false" ht="25.5" hidden="true" customHeight="false" outlineLevel="0" collapsed="false">
      <c r="A305" s="28" t="n">
        <f aca="false">1+A304</f>
        <v>302</v>
      </c>
      <c r="B305" s="31" t="s">
        <v>58</v>
      </c>
      <c r="C305" s="31" t="s">
        <v>430</v>
      </c>
      <c r="D305" s="31"/>
      <c r="E305" s="31" t="n">
        <v>33289</v>
      </c>
      <c r="F305" s="31"/>
      <c r="G305" s="32"/>
      <c r="H305" s="32"/>
      <c r="I305" s="31"/>
      <c r="J305" s="33"/>
      <c r="K305" s="31"/>
      <c r="L305" s="31"/>
      <c r="M305" s="31"/>
      <c r="N305" s="31"/>
    </row>
    <row r="306" customFormat="false" ht="25.5" hidden="true" customHeight="false" outlineLevel="0" collapsed="false">
      <c r="A306" s="28" t="n">
        <f aca="false">1+A305</f>
        <v>303</v>
      </c>
      <c r="B306" s="31" t="s">
        <v>58</v>
      </c>
      <c r="C306" s="31" t="s">
        <v>431</v>
      </c>
      <c r="D306" s="31"/>
      <c r="E306" s="31" t="n">
        <v>25023</v>
      </c>
      <c r="F306" s="31"/>
      <c r="G306" s="32"/>
      <c r="H306" s="32"/>
      <c r="I306" s="31"/>
      <c r="J306" s="33"/>
      <c r="K306" s="31"/>
      <c r="L306" s="31"/>
      <c r="M306" s="31"/>
      <c r="N306" s="31" t="s">
        <v>76</v>
      </c>
    </row>
    <row r="307" customFormat="false" ht="25.5" hidden="true" customHeight="false" outlineLevel="0" collapsed="false">
      <c r="A307" s="28" t="n">
        <f aca="false">1+A306</f>
        <v>304</v>
      </c>
      <c r="B307" s="31" t="s">
        <v>58</v>
      </c>
      <c r="C307" s="31" t="s">
        <v>432</v>
      </c>
      <c r="D307" s="31"/>
      <c r="E307" s="31" t="n">
        <v>31051</v>
      </c>
      <c r="F307" s="31"/>
      <c r="G307" s="32"/>
      <c r="H307" s="32"/>
      <c r="I307" s="31"/>
      <c r="J307" s="33"/>
      <c r="K307" s="31"/>
      <c r="L307" s="31"/>
      <c r="M307" s="31"/>
      <c r="N307" s="31"/>
    </row>
    <row r="308" customFormat="false" ht="15.75" hidden="true" customHeight="false" outlineLevel="0" collapsed="false">
      <c r="A308" s="28" t="n">
        <f aca="false">1+A307</f>
        <v>305</v>
      </c>
      <c r="B308" s="31" t="s">
        <v>58</v>
      </c>
      <c r="C308" s="31" t="s">
        <v>433</v>
      </c>
      <c r="D308" s="31"/>
      <c r="E308" s="31" t="n">
        <v>32740</v>
      </c>
      <c r="F308" s="31"/>
      <c r="G308" s="32"/>
      <c r="H308" s="32"/>
      <c r="I308" s="31"/>
      <c r="J308" s="33"/>
      <c r="K308" s="31"/>
      <c r="L308" s="31"/>
      <c r="M308" s="31"/>
      <c r="N308" s="31"/>
    </row>
    <row r="309" customFormat="false" ht="25.5" hidden="true" customHeight="false" outlineLevel="0" collapsed="false">
      <c r="A309" s="28" t="n">
        <f aca="false">1+A308</f>
        <v>306</v>
      </c>
      <c r="B309" s="31" t="s">
        <v>58</v>
      </c>
      <c r="C309" s="31" t="s">
        <v>434</v>
      </c>
      <c r="D309" s="31"/>
      <c r="E309" s="31" t="n">
        <v>31298</v>
      </c>
      <c r="F309" s="31"/>
      <c r="G309" s="32"/>
      <c r="H309" s="32"/>
      <c r="I309" s="31"/>
      <c r="J309" s="33"/>
      <c r="K309" s="31"/>
      <c r="L309" s="31"/>
      <c r="M309" s="31"/>
      <c r="N309" s="31"/>
    </row>
    <row r="310" customFormat="false" ht="25.5" hidden="true" customHeight="false" outlineLevel="0" collapsed="false">
      <c r="A310" s="28" t="n">
        <f aca="false">1+A309</f>
        <v>307</v>
      </c>
      <c r="B310" s="31" t="s">
        <v>58</v>
      </c>
      <c r="C310" s="31" t="s">
        <v>435</v>
      </c>
      <c r="D310" s="31"/>
      <c r="E310" s="31" t="n">
        <v>31040</v>
      </c>
      <c r="F310" s="31"/>
      <c r="G310" s="32"/>
      <c r="H310" s="32"/>
      <c r="I310" s="31"/>
      <c r="J310" s="33"/>
      <c r="K310" s="31"/>
      <c r="L310" s="31"/>
      <c r="M310" s="31"/>
      <c r="N310" s="31"/>
    </row>
    <row r="311" customFormat="false" ht="25.5" hidden="true" customHeight="false" outlineLevel="0" collapsed="false">
      <c r="A311" s="28" t="n">
        <f aca="false">1+A310</f>
        <v>308</v>
      </c>
      <c r="B311" s="31" t="s">
        <v>58</v>
      </c>
      <c r="C311" s="31" t="s">
        <v>436</v>
      </c>
      <c r="D311" s="31"/>
      <c r="E311" s="31" t="n">
        <v>30123</v>
      </c>
      <c r="F311" s="31"/>
      <c r="G311" s="32"/>
      <c r="H311" s="32"/>
      <c r="I311" s="31"/>
      <c r="J311" s="33"/>
      <c r="K311" s="31"/>
      <c r="L311" s="31"/>
      <c r="M311" s="31"/>
      <c r="N311" s="31"/>
    </row>
    <row r="312" customFormat="false" ht="25.5" hidden="true" customHeight="false" outlineLevel="0" collapsed="false">
      <c r="A312" s="28" t="n">
        <f aca="false">1+A311</f>
        <v>309</v>
      </c>
      <c r="B312" s="31" t="s">
        <v>58</v>
      </c>
      <c r="C312" s="31" t="s">
        <v>437</v>
      </c>
      <c r="D312" s="31"/>
      <c r="E312" s="31" t="n">
        <v>27876</v>
      </c>
      <c r="F312" s="31"/>
      <c r="G312" s="32"/>
      <c r="H312" s="32"/>
      <c r="I312" s="31"/>
      <c r="J312" s="33"/>
      <c r="K312" s="31"/>
      <c r="L312" s="31"/>
      <c r="M312" s="31"/>
      <c r="N312" s="31"/>
    </row>
    <row r="313" customFormat="false" ht="25.5" hidden="true" customHeight="false" outlineLevel="0" collapsed="false">
      <c r="A313" s="28" t="n">
        <f aca="false">1+A312</f>
        <v>310</v>
      </c>
      <c r="B313" s="31" t="s">
        <v>58</v>
      </c>
      <c r="C313" s="31" t="s">
        <v>438</v>
      </c>
      <c r="D313" s="31"/>
      <c r="E313" s="31" t="n">
        <v>27170</v>
      </c>
      <c r="F313" s="31"/>
      <c r="G313" s="32"/>
      <c r="H313" s="32"/>
      <c r="I313" s="31"/>
      <c r="J313" s="33"/>
      <c r="K313" s="31"/>
      <c r="L313" s="31"/>
      <c r="M313" s="31"/>
      <c r="N313" s="31"/>
    </row>
    <row r="314" customFormat="false" ht="25.5" hidden="true" customHeight="false" outlineLevel="0" collapsed="false">
      <c r="A314" s="28" t="n">
        <f aca="false">1+A313</f>
        <v>311</v>
      </c>
      <c r="B314" s="31" t="s">
        <v>58</v>
      </c>
      <c r="C314" s="31" t="s">
        <v>439</v>
      </c>
      <c r="D314" s="31"/>
      <c r="E314" s="31" t="n">
        <v>26232</v>
      </c>
      <c r="F314" s="31"/>
      <c r="G314" s="32"/>
      <c r="H314" s="32"/>
      <c r="I314" s="31"/>
      <c r="J314" s="33"/>
      <c r="K314" s="31"/>
      <c r="L314" s="31"/>
      <c r="M314" s="31"/>
      <c r="N314" s="31"/>
    </row>
    <row r="315" customFormat="false" ht="25.5" hidden="true" customHeight="false" outlineLevel="0" collapsed="false">
      <c r="A315" s="28" t="n">
        <f aca="false">1+A314</f>
        <v>312</v>
      </c>
      <c r="B315" s="31" t="s">
        <v>58</v>
      </c>
      <c r="C315" s="31" t="s">
        <v>440</v>
      </c>
      <c r="D315" s="31"/>
      <c r="E315" s="31" t="n">
        <v>32794</v>
      </c>
      <c r="F315" s="31"/>
      <c r="G315" s="32"/>
      <c r="H315" s="32"/>
      <c r="I315" s="31"/>
      <c r="J315" s="33"/>
      <c r="K315" s="31"/>
      <c r="L315" s="31"/>
      <c r="M315" s="31"/>
      <c r="N315" s="31"/>
    </row>
    <row r="316" customFormat="false" ht="25.5" hidden="true" customHeight="false" outlineLevel="0" collapsed="false">
      <c r="A316" s="28" t="n">
        <f aca="false">1+A315</f>
        <v>313</v>
      </c>
      <c r="B316" s="31" t="s">
        <v>58</v>
      </c>
      <c r="C316" s="31" t="s">
        <v>259</v>
      </c>
      <c r="D316" s="31"/>
      <c r="E316" s="31" t="n">
        <v>31118</v>
      </c>
      <c r="F316" s="31"/>
      <c r="G316" s="32"/>
      <c r="H316" s="32"/>
      <c r="I316" s="31"/>
      <c r="J316" s="33"/>
      <c r="K316" s="31"/>
      <c r="L316" s="31"/>
      <c r="M316" s="31"/>
      <c r="N316" s="31"/>
    </row>
    <row r="317" customFormat="false" ht="25.5" hidden="true" customHeight="false" outlineLevel="0" collapsed="false">
      <c r="A317" s="28" t="n">
        <f aca="false">1+A316</f>
        <v>314</v>
      </c>
      <c r="B317" s="31" t="s">
        <v>58</v>
      </c>
      <c r="C317" s="31" t="s">
        <v>441</v>
      </c>
      <c r="D317" s="31"/>
      <c r="E317" s="31" t="n">
        <v>32305</v>
      </c>
      <c r="F317" s="31"/>
      <c r="G317" s="32"/>
      <c r="H317" s="32"/>
      <c r="I317" s="31"/>
      <c r="J317" s="33"/>
      <c r="K317" s="31"/>
      <c r="L317" s="31"/>
      <c r="M317" s="31"/>
      <c r="N317" s="31"/>
    </row>
    <row r="318" customFormat="false" ht="25.5" hidden="true" customHeight="false" outlineLevel="0" collapsed="false">
      <c r="A318" s="28" t="n">
        <f aca="false">1+A317</f>
        <v>315</v>
      </c>
      <c r="B318" s="31" t="s">
        <v>58</v>
      </c>
      <c r="C318" s="37" t="s">
        <v>442</v>
      </c>
      <c r="D318" s="37"/>
      <c r="E318" s="37" t="n">
        <v>30770</v>
      </c>
      <c r="F318" s="37"/>
      <c r="G318" s="38"/>
      <c r="H318" s="38"/>
      <c r="I318" s="37"/>
      <c r="J318" s="33"/>
      <c r="K318" s="31"/>
      <c r="L318" s="37"/>
      <c r="M318" s="37"/>
      <c r="N318" s="31"/>
    </row>
    <row r="319" customFormat="false" ht="25.5" hidden="true" customHeight="false" outlineLevel="0" collapsed="false">
      <c r="A319" s="28" t="n">
        <f aca="false">1+A318</f>
        <v>316</v>
      </c>
      <c r="B319" s="31" t="s">
        <v>58</v>
      </c>
      <c r="C319" s="37" t="s">
        <v>443</v>
      </c>
      <c r="D319" s="37"/>
      <c r="E319" s="37" t="n">
        <v>27640</v>
      </c>
      <c r="F319" s="37"/>
      <c r="G319" s="38"/>
      <c r="H319" s="38"/>
      <c r="I319" s="37"/>
      <c r="J319" s="33"/>
      <c r="K319" s="31"/>
      <c r="L319" s="37"/>
      <c r="M319" s="37"/>
      <c r="N319" s="31"/>
    </row>
    <row r="320" customFormat="false" ht="25.5" hidden="true" customHeight="false" outlineLevel="0" collapsed="false">
      <c r="A320" s="28" t="n">
        <f aca="false">1+A319</f>
        <v>317</v>
      </c>
      <c r="B320" s="31" t="s">
        <v>58</v>
      </c>
      <c r="C320" s="37" t="s">
        <v>444</v>
      </c>
      <c r="D320" s="37"/>
      <c r="E320" s="37" t="n">
        <v>28021</v>
      </c>
      <c r="F320" s="37"/>
      <c r="G320" s="38"/>
      <c r="H320" s="38"/>
      <c r="I320" s="37"/>
      <c r="J320" s="33"/>
      <c r="K320" s="31"/>
      <c r="L320" s="37"/>
      <c r="M320" s="37"/>
      <c r="N320" s="31"/>
    </row>
    <row r="321" customFormat="false" ht="25.5" hidden="true" customHeight="false" outlineLevel="0" collapsed="false">
      <c r="A321" s="28" t="n">
        <f aca="false">1+A320</f>
        <v>318</v>
      </c>
      <c r="B321" s="31" t="s">
        <v>58</v>
      </c>
      <c r="C321" s="37" t="s">
        <v>445</v>
      </c>
      <c r="D321" s="37"/>
      <c r="E321" s="37" t="n">
        <v>30689</v>
      </c>
      <c r="F321" s="37"/>
      <c r="G321" s="38"/>
      <c r="H321" s="38"/>
      <c r="I321" s="37"/>
      <c r="J321" s="33"/>
      <c r="K321" s="31"/>
      <c r="L321" s="37"/>
      <c r="M321" s="37"/>
      <c r="N321" s="31"/>
    </row>
    <row r="322" customFormat="false" ht="25.5" hidden="true" customHeight="false" outlineLevel="0" collapsed="false">
      <c r="A322" s="28" t="n">
        <f aca="false">1+A321</f>
        <v>319</v>
      </c>
      <c r="B322" s="31" t="s">
        <v>58</v>
      </c>
      <c r="C322" s="37" t="s">
        <v>446</v>
      </c>
      <c r="D322" s="37"/>
      <c r="E322" s="37" t="n">
        <v>30183</v>
      </c>
      <c r="F322" s="37"/>
      <c r="G322" s="38"/>
      <c r="H322" s="38"/>
      <c r="I322" s="37"/>
      <c r="J322" s="33"/>
      <c r="K322" s="31"/>
      <c r="L322" s="37"/>
      <c r="M322" s="37"/>
      <c r="N322" s="31"/>
    </row>
    <row r="323" customFormat="false" ht="25.5" hidden="true" customHeight="false" outlineLevel="0" collapsed="false">
      <c r="A323" s="28" t="n">
        <f aca="false">1+A322</f>
        <v>320</v>
      </c>
      <c r="B323" s="31" t="s">
        <v>58</v>
      </c>
      <c r="C323" s="37" t="s">
        <v>447</v>
      </c>
      <c r="D323" s="37"/>
      <c r="E323" s="37" t="n">
        <v>22505</v>
      </c>
      <c r="F323" s="37"/>
      <c r="G323" s="38"/>
      <c r="H323" s="38"/>
      <c r="I323" s="37"/>
      <c r="J323" s="33"/>
      <c r="K323" s="31"/>
      <c r="L323" s="37"/>
      <c r="M323" s="37"/>
      <c r="N323" s="31" t="s">
        <v>76</v>
      </c>
    </row>
    <row r="324" customFormat="false" ht="25.5" hidden="true" customHeight="false" outlineLevel="0" collapsed="false">
      <c r="A324" s="28" t="n">
        <f aca="false">1+A323</f>
        <v>321</v>
      </c>
      <c r="B324" s="31" t="s">
        <v>58</v>
      </c>
      <c r="C324" s="37" t="s">
        <v>448</v>
      </c>
      <c r="D324" s="37"/>
      <c r="E324" s="37" t="n">
        <v>29567</v>
      </c>
      <c r="F324" s="37"/>
      <c r="G324" s="38"/>
      <c r="H324" s="38"/>
      <c r="I324" s="37"/>
      <c r="J324" s="33"/>
      <c r="K324" s="31"/>
      <c r="L324" s="37"/>
      <c r="M324" s="37"/>
      <c r="N324" s="31"/>
    </row>
    <row r="325" customFormat="false" ht="25.5" hidden="true" customHeight="false" outlineLevel="0" collapsed="false">
      <c r="A325" s="28" t="n">
        <f aca="false">1+A324</f>
        <v>322</v>
      </c>
      <c r="B325" s="31" t="s">
        <v>58</v>
      </c>
      <c r="C325" s="37" t="s">
        <v>449</v>
      </c>
      <c r="D325" s="37"/>
      <c r="E325" s="37" t="n">
        <v>33799</v>
      </c>
      <c r="F325" s="37"/>
      <c r="G325" s="38"/>
      <c r="H325" s="38"/>
      <c r="I325" s="37"/>
      <c r="J325" s="33"/>
      <c r="K325" s="31"/>
      <c r="L325" s="37"/>
      <c r="M325" s="37"/>
      <c r="N325" s="31"/>
    </row>
    <row r="326" customFormat="false" ht="25.5" hidden="true" customHeight="false" outlineLevel="0" collapsed="false">
      <c r="A326" s="28" t="n">
        <f aca="false">1+A325</f>
        <v>323</v>
      </c>
      <c r="B326" s="31" t="s">
        <v>58</v>
      </c>
      <c r="C326" s="37" t="s">
        <v>450</v>
      </c>
      <c r="D326" s="37"/>
      <c r="E326" s="37" t="n">
        <v>31945</v>
      </c>
      <c r="F326" s="37"/>
      <c r="G326" s="38"/>
      <c r="H326" s="38"/>
      <c r="I326" s="37"/>
      <c r="J326" s="33"/>
      <c r="K326" s="31"/>
      <c r="L326" s="37"/>
      <c r="M326" s="37"/>
      <c r="N326" s="31"/>
    </row>
    <row r="327" customFormat="false" ht="25.5" hidden="true" customHeight="false" outlineLevel="0" collapsed="false">
      <c r="A327" s="28" t="n">
        <f aca="false">1+A326</f>
        <v>324</v>
      </c>
      <c r="B327" s="31" t="s">
        <v>58</v>
      </c>
      <c r="C327" s="37" t="s">
        <v>451</v>
      </c>
      <c r="D327" s="37"/>
      <c r="E327" s="37" t="n">
        <v>24121</v>
      </c>
      <c r="F327" s="37"/>
      <c r="G327" s="38"/>
      <c r="H327" s="38"/>
      <c r="I327" s="37"/>
      <c r="J327" s="33"/>
      <c r="K327" s="31"/>
      <c r="L327" s="37"/>
      <c r="M327" s="37"/>
      <c r="N327" s="31" t="s">
        <v>76</v>
      </c>
    </row>
    <row r="328" customFormat="false" ht="25.5" hidden="true" customHeight="false" outlineLevel="0" collapsed="false">
      <c r="A328" s="28" t="n">
        <f aca="false">1+A327</f>
        <v>325</v>
      </c>
      <c r="B328" s="31" t="s">
        <v>58</v>
      </c>
      <c r="C328" s="37" t="s">
        <v>452</v>
      </c>
      <c r="D328" s="37"/>
      <c r="E328" s="37" t="n">
        <v>33881</v>
      </c>
      <c r="F328" s="37"/>
      <c r="G328" s="38"/>
      <c r="H328" s="38"/>
      <c r="I328" s="37"/>
      <c r="J328" s="33"/>
      <c r="K328" s="31"/>
      <c r="L328" s="37"/>
      <c r="M328" s="37"/>
      <c r="N328" s="31"/>
    </row>
    <row r="329" customFormat="false" ht="25.5" hidden="true" customHeight="false" outlineLevel="0" collapsed="false">
      <c r="A329" s="28" t="n">
        <f aca="false">1+A328</f>
        <v>326</v>
      </c>
      <c r="B329" s="31" t="s">
        <v>58</v>
      </c>
      <c r="C329" s="37" t="s">
        <v>453</v>
      </c>
      <c r="D329" s="37"/>
      <c r="E329" s="37" t="n">
        <v>30917</v>
      </c>
      <c r="F329" s="37"/>
      <c r="G329" s="38"/>
      <c r="H329" s="38"/>
      <c r="I329" s="37"/>
      <c r="J329" s="33"/>
      <c r="K329" s="31"/>
      <c r="L329" s="37"/>
      <c r="M329" s="37"/>
      <c r="N329" s="31"/>
    </row>
    <row r="330" customFormat="false" ht="25.5" hidden="true" customHeight="false" outlineLevel="0" collapsed="false">
      <c r="A330" s="28" t="n">
        <f aca="false">1+A329</f>
        <v>327</v>
      </c>
      <c r="B330" s="31" t="s">
        <v>58</v>
      </c>
      <c r="C330" s="37" t="s">
        <v>454</v>
      </c>
      <c r="D330" s="37"/>
      <c r="E330" s="37" t="n">
        <v>27607</v>
      </c>
      <c r="F330" s="37"/>
      <c r="G330" s="38"/>
      <c r="H330" s="38"/>
      <c r="I330" s="37"/>
      <c r="J330" s="33"/>
      <c r="K330" s="31"/>
      <c r="L330" s="37"/>
      <c r="M330" s="37"/>
      <c r="N330" s="31"/>
    </row>
    <row r="331" customFormat="false" ht="25.5" hidden="true" customHeight="false" outlineLevel="0" collapsed="false">
      <c r="A331" s="28" t="n">
        <f aca="false">1+A330</f>
        <v>328</v>
      </c>
      <c r="B331" s="31" t="s">
        <v>58</v>
      </c>
      <c r="C331" s="37" t="s">
        <v>455</v>
      </c>
      <c r="D331" s="37"/>
      <c r="E331" s="37" t="n">
        <v>25973</v>
      </c>
      <c r="F331" s="37"/>
      <c r="G331" s="38"/>
      <c r="H331" s="38"/>
      <c r="I331" s="37"/>
      <c r="J331" s="33"/>
      <c r="K331" s="31"/>
      <c r="L331" s="37"/>
      <c r="M331" s="37"/>
      <c r="N331" s="31"/>
    </row>
    <row r="332" customFormat="false" ht="25.5" hidden="true" customHeight="false" outlineLevel="0" collapsed="false">
      <c r="A332" s="28" t="n">
        <f aca="false">1+A331</f>
        <v>329</v>
      </c>
      <c r="B332" s="31" t="s">
        <v>58</v>
      </c>
      <c r="C332" s="37" t="s">
        <v>456</v>
      </c>
      <c r="D332" s="37"/>
      <c r="E332" s="37" t="n">
        <v>32351</v>
      </c>
      <c r="F332" s="37"/>
      <c r="G332" s="38"/>
      <c r="H332" s="38"/>
      <c r="I332" s="37"/>
      <c r="J332" s="33"/>
      <c r="K332" s="31"/>
      <c r="L332" s="37"/>
      <c r="M332" s="37"/>
      <c r="N332" s="31"/>
    </row>
    <row r="333" customFormat="false" ht="25.5" hidden="true" customHeight="false" outlineLevel="0" collapsed="false">
      <c r="A333" s="28" t="n">
        <f aca="false">1+A332</f>
        <v>330</v>
      </c>
      <c r="B333" s="31" t="s">
        <v>58</v>
      </c>
      <c r="C333" s="37" t="s">
        <v>457</v>
      </c>
      <c r="D333" s="37"/>
      <c r="E333" s="37" t="n">
        <v>31920</v>
      </c>
      <c r="F333" s="37"/>
      <c r="G333" s="38"/>
      <c r="H333" s="38"/>
      <c r="I333" s="37"/>
      <c r="J333" s="33"/>
      <c r="K333" s="31"/>
      <c r="L333" s="37"/>
      <c r="M333" s="37"/>
      <c r="N333" s="31"/>
    </row>
    <row r="334" customFormat="false" ht="25.5" hidden="true" customHeight="false" outlineLevel="0" collapsed="false">
      <c r="A334" s="28" t="n">
        <f aca="false">1+A333</f>
        <v>331</v>
      </c>
      <c r="B334" s="31" t="s">
        <v>58</v>
      </c>
      <c r="C334" s="37" t="s">
        <v>458</v>
      </c>
      <c r="D334" s="37"/>
      <c r="E334" s="37" t="n">
        <v>29370</v>
      </c>
      <c r="F334" s="37"/>
      <c r="G334" s="38"/>
      <c r="H334" s="38"/>
      <c r="I334" s="37"/>
      <c r="J334" s="33"/>
      <c r="K334" s="31"/>
      <c r="L334" s="37"/>
      <c r="M334" s="37"/>
      <c r="N334" s="31"/>
    </row>
    <row r="335" customFormat="false" ht="25.5" hidden="true" customHeight="false" outlineLevel="0" collapsed="false">
      <c r="A335" s="28" t="n">
        <f aca="false">1+A334</f>
        <v>332</v>
      </c>
      <c r="B335" s="31" t="s">
        <v>58</v>
      </c>
      <c r="C335" s="37" t="s">
        <v>459</v>
      </c>
      <c r="D335" s="37"/>
      <c r="E335" s="37" t="n">
        <v>31130</v>
      </c>
      <c r="F335" s="37"/>
      <c r="G335" s="38"/>
      <c r="H335" s="38"/>
      <c r="I335" s="37"/>
      <c r="J335" s="33"/>
      <c r="K335" s="31"/>
      <c r="L335" s="37"/>
      <c r="M335" s="37"/>
      <c r="N335" s="31"/>
    </row>
    <row r="336" customFormat="false" ht="25.5" hidden="true" customHeight="false" outlineLevel="0" collapsed="false">
      <c r="A336" s="28" t="n">
        <f aca="false">1+A335</f>
        <v>333</v>
      </c>
      <c r="B336" s="31" t="s">
        <v>58</v>
      </c>
      <c r="C336" s="37" t="s">
        <v>460</v>
      </c>
      <c r="D336" s="37"/>
      <c r="E336" s="37" t="n">
        <v>35014</v>
      </c>
      <c r="F336" s="37"/>
      <c r="G336" s="38"/>
      <c r="H336" s="38"/>
      <c r="I336" s="37"/>
      <c r="J336" s="33"/>
      <c r="K336" s="31"/>
      <c r="L336" s="37"/>
      <c r="M336" s="37"/>
      <c r="N336" s="31"/>
    </row>
    <row r="337" customFormat="false" ht="25.5" hidden="true" customHeight="false" outlineLevel="0" collapsed="false">
      <c r="A337" s="28" t="n">
        <f aca="false">1+A336</f>
        <v>334</v>
      </c>
      <c r="B337" s="31" t="s">
        <v>58</v>
      </c>
      <c r="C337" s="37" t="s">
        <v>461</v>
      </c>
      <c r="D337" s="37"/>
      <c r="E337" s="37" t="n">
        <v>29789</v>
      </c>
      <c r="F337" s="37"/>
      <c r="G337" s="38"/>
      <c r="H337" s="38"/>
      <c r="I337" s="37"/>
      <c r="J337" s="33"/>
      <c r="K337" s="31"/>
      <c r="L337" s="37"/>
      <c r="M337" s="37"/>
      <c r="N337" s="31"/>
    </row>
    <row r="338" customFormat="false" ht="25.5" hidden="true" customHeight="false" outlineLevel="0" collapsed="false">
      <c r="A338" s="28" t="n">
        <f aca="false">1+A337</f>
        <v>335</v>
      </c>
      <c r="B338" s="31" t="s">
        <v>58</v>
      </c>
      <c r="C338" s="37" t="s">
        <v>462</v>
      </c>
      <c r="D338" s="37"/>
      <c r="E338" s="37" t="n">
        <v>26223</v>
      </c>
      <c r="F338" s="37"/>
      <c r="G338" s="38"/>
      <c r="H338" s="38"/>
      <c r="I338" s="37"/>
      <c r="J338" s="33"/>
      <c r="K338" s="31"/>
      <c r="L338" s="37"/>
      <c r="M338" s="37"/>
      <c r="N338" s="31"/>
    </row>
    <row r="339" customFormat="false" ht="25.5" hidden="true" customHeight="false" outlineLevel="0" collapsed="false">
      <c r="A339" s="28" t="n">
        <f aca="false">1+A338</f>
        <v>336</v>
      </c>
      <c r="B339" s="31" t="s">
        <v>58</v>
      </c>
      <c r="C339" s="37" t="s">
        <v>463</v>
      </c>
      <c r="D339" s="37"/>
      <c r="E339" s="37" t="n">
        <v>29710</v>
      </c>
      <c r="F339" s="37"/>
      <c r="G339" s="38"/>
      <c r="H339" s="38"/>
      <c r="I339" s="37"/>
      <c r="J339" s="33"/>
      <c r="K339" s="31"/>
      <c r="L339" s="37"/>
      <c r="M339" s="37"/>
      <c r="N339" s="31"/>
    </row>
    <row r="340" customFormat="false" ht="25.5" hidden="true" customHeight="false" outlineLevel="0" collapsed="false">
      <c r="A340" s="28" t="n">
        <f aca="false">1+A339</f>
        <v>337</v>
      </c>
      <c r="B340" s="31" t="s">
        <v>58</v>
      </c>
      <c r="C340" s="37" t="s">
        <v>464</v>
      </c>
      <c r="D340" s="37"/>
      <c r="E340" s="37" t="n">
        <v>30233</v>
      </c>
      <c r="F340" s="37"/>
      <c r="G340" s="38"/>
      <c r="H340" s="38"/>
      <c r="I340" s="37"/>
      <c r="J340" s="33"/>
      <c r="K340" s="31"/>
      <c r="L340" s="37"/>
      <c r="M340" s="37"/>
      <c r="N340" s="31"/>
    </row>
    <row r="341" customFormat="false" ht="25.5" hidden="true" customHeight="false" outlineLevel="0" collapsed="false">
      <c r="A341" s="28" t="n">
        <f aca="false">1+A340</f>
        <v>338</v>
      </c>
      <c r="B341" s="31" t="s">
        <v>58</v>
      </c>
      <c r="C341" s="37" t="s">
        <v>465</v>
      </c>
      <c r="D341" s="37"/>
      <c r="E341" s="37" t="n">
        <v>27356</v>
      </c>
      <c r="F341" s="37"/>
      <c r="G341" s="38"/>
      <c r="H341" s="38"/>
      <c r="I341" s="37"/>
      <c r="J341" s="33"/>
      <c r="K341" s="31"/>
      <c r="L341" s="37"/>
      <c r="M341" s="37"/>
      <c r="N341" s="31"/>
    </row>
    <row r="342" customFormat="false" ht="25.5" hidden="true" customHeight="false" outlineLevel="0" collapsed="false">
      <c r="A342" s="28" t="n">
        <f aca="false">1+A341</f>
        <v>339</v>
      </c>
      <c r="B342" s="31" t="s">
        <v>58</v>
      </c>
      <c r="C342" s="37" t="s">
        <v>466</v>
      </c>
      <c r="D342" s="37"/>
      <c r="E342" s="37" t="n">
        <v>29068</v>
      </c>
      <c r="F342" s="37"/>
      <c r="G342" s="38"/>
      <c r="H342" s="38"/>
      <c r="I342" s="37"/>
      <c r="J342" s="33"/>
      <c r="K342" s="31"/>
      <c r="L342" s="37"/>
      <c r="M342" s="37"/>
      <c r="N342" s="31"/>
    </row>
    <row r="343" customFormat="false" ht="25.5" hidden="true" customHeight="false" outlineLevel="0" collapsed="false">
      <c r="A343" s="28" t="n">
        <f aca="false">1+A342</f>
        <v>340</v>
      </c>
      <c r="B343" s="31" t="s">
        <v>58</v>
      </c>
      <c r="C343" s="37" t="s">
        <v>467</v>
      </c>
      <c r="D343" s="37"/>
      <c r="E343" s="37" t="n">
        <v>26864</v>
      </c>
      <c r="F343" s="37"/>
      <c r="G343" s="38"/>
      <c r="H343" s="38"/>
      <c r="I343" s="37"/>
      <c r="J343" s="33"/>
      <c r="K343" s="31"/>
      <c r="L343" s="37"/>
      <c r="M343" s="37"/>
      <c r="N343" s="31"/>
    </row>
    <row r="344" customFormat="false" ht="25.5" hidden="true" customHeight="false" outlineLevel="0" collapsed="false">
      <c r="A344" s="28" t="n">
        <f aca="false">1+A343</f>
        <v>341</v>
      </c>
      <c r="B344" s="31" t="s">
        <v>58</v>
      </c>
      <c r="C344" s="37" t="s">
        <v>468</v>
      </c>
      <c r="D344" s="37"/>
      <c r="E344" s="37" t="n">
        <v>30553</v>
      </c>
      <c r="F344" s="37"/>
      <c r="G344" s="38"/>
      <c r="H344" s="38"/>
      <c r="I344" s="37"/>
      <c r="J344" s="33"/>
      <c r="K344" s="31"/>
      <c r="L344" s="37"/>
      <c r="M344" s="37"/>
      <c r="N344" s="31"/>
    </row>
    <row r="345" customFormat="false" ht="25.5" hidden="true" customHeight="false" outlineLevel="0" collapsed="false">
      <c r="A345" s="28" t="n">
        <f aca="false">1+A344</f>
        <v>342</v>
      </c>
      <c r="B345" s="31" t="s">
        <v>58</v>
      </c>
      <c r="C345" s="37" t="s">
        <v>469</v>
      </c>
      <c r="D345" s="37"/>
      <c r="E345" s="37" t="n">
        <v>31817</v>
      </c>
      <c r="F345" s="37"/>
      <c r="G345" s="38"/>
      <c r="H345" s="38"/>
      <c r="I345" s="37"/>
      <c r="J345" s="33"/>
      <c r="K345" s="31"/>
      <c r="L345" s="37"/>
      <c r="M345" s="37"/>
      <c r="N345" s="31"/>
    </row>
    <row r="346" customFormat="false" ht="25.5" hidden="true" customHeight="false" outlineLevel="0" collapsed="false">
      <c r="A346" s="28" t="n">
        <f aca="false">1+A345</f>
        <v>343</v>
      </c>
      <c r="B346" s="31" t="s">
        <v>58</v>
      </c>
      <c r="C346" s="37" t="s">
        <v>470</v>
      </c>
      <c r="D346" s="37"/>
      <c r="E346" s="37" t="n">
        <v>23191</v>
      </c>
      <c r="F346" s="37"/>
      <c r="G346" s="38"/>
      <c r="H346" s="38"/>
      <c r="I346" s="37"/>
      <c r="J346" s="33"/>
      <c r="K346" s="31"/>
      <c r="L346" s="37"/>
      <c r="M346" s="37"/>
      <c r="N346" s="31" t="s">
        <v>76</v>
      </c>
    </row>
    <row r="347" customFormat="false" ht="25.5" hidden="true" customHeight="false" outlineLevel="0" collapsed="false">
      <c r="A347" s="28" t="n">
        <f aca="false">1+A346</f>
        <v>344</v>
      </c>
      <c r="B347" s="31" t="s">
        <v>58</v>
      </c>
      <c r="C347" s="37" t="s">
        <v>471</v>
      </c>
      <c r="D347" s="37"/>
      <c r="E347" s="37" t="n">
        <v>28871</v>
      </c>
      <c r="F347" s="37"/>
      <c r="G347" s="38"/>
      <c r="H347" s="38"/>
      <c r="I347" s="37"/>
      <c r="J347" s="33"/>
      <c r="K347" s="31"/>
      <c r="L347" s="37"/>
      <c r="M347" s="37"/>
      <c r="N347" s="31"/>
    </row>
    <row r="348" customFormat="false" ht="25.5" hidden="true" customHeight="false" outlineLevel="0" collapsed="false">
      <c r="A348" s="28" t="n">
        <f aca="false">1+A347</f>
        <v>345</v>
      </c>
      <c r="B348" s="31" t="s">
        <v>58</v>
      </c>
      <c r="C348" s="37" t="s">
        <v>472</v>
      </c>
      <c r="D348" s="37"/>
      <c r="E348" s="37" t="n">
        <v>31404</v>
      </c>
      <c r="F348" s="37"/>
      <c r="G348" s="38"/>
      <c r="H348" s="38"/>
      <c r="I348" s="37"/>
      <c r="J348" s="33"/>
      <c r="K348" s="31"/>
      <c r="L348" s="31"/>
      <c r="M348" s="37"/>
      <c r="N348" s="31"/>
    </row>
    <row r="349" customFormat="false" ht="25.5" hidden="true" customHeight="false" outlineLevel="0" collapsed="false">
      <c r="A349" s="28" t="n">
        <f aca="false">1+A348</f>
        <v>346</v>
      </c>
      <c r="B349" s="31" t="s">
        <v>58</v>
      </c>
      <c r="C349" s="37" t="s">
        <v>473</v>
      </c>
      <c r="D349" s="37"/>
      <c r="E349" s="37" t="n">
        <v>29575</v>
      </c>
      <c r="F349" s="37"/>
      <c r="G349" s="38"/>
      <c r="H349" s="38"/>
      <c r="I349" s="37"/>
      <c r="J349" s="33"/>
      <c r="K349" s="31"/>
      <c r="L349" s="37"/>
      <c r="M349" s="37"/>
      <c r="N349" s="31"/>
    </row>
    <row r="350" customFormat="false" ht="25.5" hidden="true" customHeight="false" outlineLevel="0" collapsed="false">
      <c r="A350" s="28" t="n">
        <f aca="false">1+A349</f>
        <v>347</v>
      </c>
      <c r="B350" s="31" t="s">
        <v>58</v>
      </c>
      <c r="C350" s="37" t="s">
        <v>474</v>
      </c>
      <c r="D350" s="37"/>
      <c r="E350" s="37" t="n">
        <v>29387</v>
      </c>
      <c r="F350" s="37"/>
      <c r="G350" s="38"/>
      <c r="H350" s="38"/>
      <c r="I350" s="37"/>
      <c r="J350" s="33"/>
      <c r="K350" s="31"/>
      <c r="L350" s="37"/>
      <c r="M350" s="37"/>
      <c r="N350" s="31"/>
    </row>
    <row r="351" customFormat="false" ht="25.5" hidden="true" customHeight="false" outlineLevel="0" collapsed="false">
      <c r="A351" s="28" t="n">
        <f aca="false">1+A350</f>
        <v>348</v>
      </c>
      <c r="B351" s="31" t="s">
        <v>58</v>
      </c>
      <c r="C351" s="31" t="s">
        <v>475</v>
      </c>
      <c r="D351" s="31"/>
      <c r="E351" s="31" t="n">
        <v>33311</v>
      </c>
      <c r="F351" s="31"/>
      <c r="G351" s="32"/>
      <c r="H351" s="32"/>
      <c r="I351" s="31"/>
      <c r="J351" s="33"/>
      <c r="K351" s="31"/>
      <c r="L351" s="31"/>
      <c r="M351" s="31"/>
      <c r="N351" s="31"/>
    </row>
    <row r="352" customFormat="false" ht="25.5" hidden="true" customHeight="false" outlineLevel="0" collapsed="false">
      <c r="A352" s="28" t="n">
        <f aca="false">1+A351</f>
        <v>349</v>
      </c>
      <c r="B352" s="31" t="s">
        <v>58</v>
      </c>
      <c r="C352" s="31" t="s">
        <v>476</v>
      </c>
      <c r="D352" s="31"/>
      <c r="E352" s="31" t="n">
        <v>33762</v>
      </c>
      <c r="F352" s="31"/>
      <c r="G352" s="32"/>
      <c r="H352" s="32"/>
      <c r="I352" s="31"/>
      <c r="J352" s="33"/>
      <c r="K352" s="31"/>
      <c r="L352" s="31"/>
      <c r="M352" s="31"/>
      <c r="N352" s="31"/>
    </row>
    <row r="353" customFormat="false" ht="25.5" hidden="true" customHeight="false" outlineLevel="0" collapsed="false">
      <c r="A353" s="28" t="n">
        <f aca="false">1+A352</f>
        <v>350</v>
      </c>
      <c r="B353" s="31" t="s">
        <v>58</v>
      </c>
      <c r="C353" s="31" t="s">
        <v>477</v>
      </c>
      <c r="D353" s="31"/>
      <c r="E353" s="31" t="n">
        <v>24339</v>
      </c>
      <c r="F353" s="31"/>
      <c r="G353" s="32"/>
      <c r="H353" s="32"/>
      <c r="I353" s="31"/>
      <c r="J353" s="33"/>
      <c r="K353" s="31"/>
      <c r="L353" s="31"/>
      <c r="M353" s="31"/>
      <c r="N353" s="31" t="s">
        <v>76</v>
      </c>
    </row>
    <row r="354" customFormat="false" ht="25.5" hidden="true" customHeight="false" outlineLevel="0" collapsed="false">
      <c r="A354" s="28" t="n">
        <f aca="false">1+A353</f>
        <v>351</v>
      </c>
      <c r="B354" s="31" t="s">
        <v>58</v>
      </c>
      <c r="C354" s="31" t="s">
        <v>478</v>
      </c>
      <c r="D354" s="31"/>
      <c r="E354" s="31" t="n">
        <v>29448</v>
      </c>
      <c r="F354" s="31"/>
      <c r="G354" s="32"/>
      <c r="H354" s="32"/>
      <c r="I354" s="31"/>
      <c r="J354" s="33"/>
      <c r="K354" s="31"/>
      <c r="L354" s="31"/>
      <c r="M354" s="31"/>
      <c r="N354" s="31"/>
    </row>
    <row r="355" customFormat="false" ht="25.5" hidden="true" customHeight="false" outlineLevel="0" collapsed="false">
      <c r="A355" s="28" t="n">
        <f aca="false">1+A354</f>
        <v>352</v>
      </c>
      <c r="B355" s="31" t="s">
        <v>58</v>
      </c>
      <c r="C355" s="31" t="s">
        <v>479</v>
      </c>
      <c r="D355" s="31"/>
      <c r="E355" s="31" t="n">
        <v>31661</v>
      </c>
      <c r="F355" s="31"/>
      <c r="G355" s="32"/>
      <c r="H355" s="32"/>
      <c r="I355" s="31"/>
      <c r="J355" s="33"/>
      <c r="K355" s="31"/>
      <c r="L355" s="31"/>
      <c r="M355" s="31"/>
      <c r="N355" s="31"/>
    </row>
    <row r="356" customFormat="false" ht="25.5" hidden="true" customHeight="false" outlineLevel="0" collapsed="false">
      <c r="A356" s="28" t="n">
        <f aca="false">1+A355</f>
        <v>353</v>
      </c>
      <c r="B356" s="31" t="s">
        <v>58</v>
      </c>
      <c r="C356" s="31" t="s">
        <v>480</v>
      </c>
      <c r="D356" s="31"/>
      <c r="E356" s="31" t="n">
        <v>25875</v>
      </c>
      <c r="F356" s="31"/>
      <c r="G356" s="32"/>
      <c r="H356" s="32"/>
      <c r="I356" s="31"/>
      <c r="J356" s="33"/>
      <c r="K356" s="31"/>
      <c r="L356" s="31"/>
      <c r="M356" s="31"/>
      <c r="N356" s="31" t="s">
        <v>76</v>
      </c>
    </row>
    <row r="357" customFormat="false" ht="25.5" hidden="true" customHeight="false" outlineLevel="0" collapsed="false">
      <c r="A357" s="28" t="n">
        <f aca="false">1+A356</f>
        <v>354</v>
      </c>
      <c r="B357" s="31" t="s">
        <v>58</v>
      </c>
      <c r="C357" s="31" t="s">
        <v>481</v>
      </c>
      <c r="D357" s="31"/>
      <c r="E357" s="31" t="n">
        <v>33100</v>
      </c>
      <c r="F357" s="31"/>
      <c r="G357" s="32"/>
      <c r="H357" s="32"/>
      <c r="I357" s="31"/>
      <c r="J357" s="33"/>
      <c r="K357" s="31"/>
      <c r="L357" s="31"/>
      <c r="M357" s="31"/>
      <c r="N357" s="31"/>
    </row>
    <row r="358" customFormat="false" ht="25.5" hidden="true" customHeight="false" outlineLevel="0" collapsed="false">
      <c r="A358" s="28" t="n">
        <f aca="false">1+A357</f>
        <v>355</v>
      </c>
      <c r="B358" s="31" t="s">
        <v>58</v>
      </c>
      <c r="C358" s="31" t="s">
        <v>482</v>
      </c>
      <c r="D358" s="31"/>
      <c r="E358" s="31" t="n">
        <v>34082</v>
      </c>
      <c r="F358" s="31"/>
      <c r="G358" s="32"/>
      <c r="H358" s="32"/>
      <c r="I358" s="31"/>
      <c r="J358" s="33"/>
      <c r="K358" s="31"/>
      <c r="L358" s="31"/>
      <c r="M358" s="31"/>
      <c r="N358" s="31"/>
    </row>
    <row r="359" customFormat="false" ht="25.5" hidden="true" customHeight="false" outlineLevel="0" collapsed="false">
      <c r="A359" s="28" t="n">
        <f aca="false">1+A358</f>
        <v>356</v>
      </c>
      <c r="B359" s="31" t="s">
        <v>58</v>
      </c>
      <c r="C359" s="31" t="s">
        <v>483</v>
      </c>
      <c r="D359" s="31"/>
      <c r="E359" s="31" t="n">
        <v>29377</v>
      </c>
      <c r="F359" s="31"/>
      <c r="G359" s="32"/>
      <c r="H359" s="32"/>
      <c r="I359" s="31"/>
      <c r="J359" s="33"/>
      <c r="K359" s="31"/>
      <c r="L359" s="31"/>
      <c r="M359" s="31"/>
      <c r="N359" s="31"/>
    </row>
    <row r="360" customFormat="false" ht="25.5" hidden="true" customHeight="false" outlineLevel="0" collapsed="false">
      <c r="A360" s="28" t="n">
        <f aca="false">1+A359</f>
        <v>357</v>
      </c>
      <c r="B360" s="31" t="s">
        <v>58</v>
      </c>
      <c r="C360" s="31" t="s">
        <v>484</v>
      </c>
      <c r="D360" s="31"/>
      <c r="E360" s="31" t="n">
        <v>34812</v>
      </c>
      <c r="F360" s="31"/>
      <c r="G360" s="32"/>
      <c r="H360" s="32"/>
      <c r="I360" s="31"/>
      <c r="J360" s="33"/>
      <c r="K360" s="31"/>
      <c r="L360" s="31"/>
      <c r="M360" s="31"/>
      <c r="N360" s="31"/>
    </row>
    <row r="361" customFormat="false" ht="25.5" hidden="true" customHeight="false" outlineLevel="0" collapsed="false">
      <c r="A361" s="28" t="n">
        <f aca="false">1+A360</f>
        <v>358</v>
      </c>
      <c r="B361" s="31" t="s">
        <v>58</v>
      </c>
      <c r="C361" s="31" t="s">
        <v>485</v>
      </c>
      <c r="D361" s="31"/>
      <c r="E361" s="31" t="n">
        <v>36294</v>
      </c>
      <c r="F361" s="31"/>
      <c r="G361" s="32"/>
      <c r="H361" s="32"/>
      <c r="I361" s="31"/>
      <c r="J361" s="33"/>
      <c r="K361" s="31"/>
      <c r="L361" s="31"/>
      <c r="M361" s="31"/>
      <c r="N361" s="31"/>
    </row>
    <row r="362" customFormat="false" ht="25.5" hidden="true" customHeight="false" outlineLevel="0" collapsed="false">
      <c r="A362" s="28" t="n">
        <f aca="false">1+A361</f>
        <v>359</v>
      </c>
      <c r="B362" s="31" t="s">
        <v>58</v>
      </c>
      <c r="C362" s="31" t="s">
        <v>486</v>
      </c>
      <c r="D362" s="31"/>
      <c r="E362" s="31" t="n">
        <v>22131</v>
      </c>
      <c r="F362" s="31"/>
      <c r="G362" s="32"/>
      <c r="H362" s="32"/>
      <c r="I362" s="31"/>
      <c r="J362" s="33"/>
      <c r="K362" s="31"/>
      <c r="L362" s="31"/>
      <c r="M362" s="31"/>
      <c r="N362" s="31" t="s">
        <v>76</v>
      </c>
    </row>
    <row r="363" customFormat="false" ht="25.5" hidden="true" customHeight="false" outlineLevel="0" collapsed="false">
      <c r="A363" s="28" t="n">
        <f aca="false">1+A362</f>
        <v>360</v>
      </c>
      <c r="B363" s="31" t="s">
        <v>58</v>
      </c>
      <c r="C363" s="31" t="s">
        <v>487</v>
      </c>
      <c r="D363" s="31"/>
      <c r="E363" s="31" t="n">
        <v>25131</v>
      </c>
      <c r="F363" s="31"/>
      <c r="G363" s="32"/>
      <c r="H363" s="32"/>
      <c r="I363" s="31"/>
      <c r="J363" s="33"/>
      <c r="K363" s="31"/>
      <c r="L363" s="31"/>
      <c r="M363" s="31"/>
      <c r="N363" s="31" t="s">
        <v>76</v>
      </c>
    </row>
    <row r="364" customFormat="false" ht="25.5" hidden="true" customHeight="false" outlineLevel="0" collapsed="false">
      <c r="A364" s="28" t="n">
        <f aca="false">1+A363</f>
        <v>361</v>
      </c>
      <c r="B364" s="31" t="s">
        <v>58</v>
      </c>
      <c r="C364" s="31" t="s">
        <v>488</v>
      </c>
      <c r="D364" s="31"/>
      <c r="E364" s="31" t="n">
        <v>18111</v>
      </c>
      <c r="F364" s="31"/>
      <c r="G364" s="32"/>
      <c r="H364" s="32"/>
      <c r="I364" s="31"/>
      <c r="J364" s="33"/>
      <c r="K364" s="31"/>
      <c r="L364" s="31"/>
      <c r="M364" s="31"/>
      <c r="N364" s="31" t="s">
        <v>76</v>
      </c>
    </row>
    <row r="365" customFormat="false" ht="25.5" hidden="true" customHeight="false" outlineLevel="0" collapsed="false">
      <c r="A365" s="28" t="n">
        <f aca="false">1+A364</f>
        <v>362</v>
      </c>
      <c r="B365" s="31" t="s">
        <v>58</v>
      </c>
      <c r="C365" s="31" t="s">
        <v>489</v>
      </c>
      <c r="D365" s="31"/>
      <c r="E365" s="31" t="n">
        <v>33842</v>
      </c>
      <c r="F365" s="31"/>
      <c r="G365" s="32"/>
      <c r="H365" s="32"/>
      <c r="I365" s="31"/>
      <c r="J365" s="33"/>
      <c r="K365" s="31"/>
      <c r="L365" s="31"/>
      <c r="M365" s="31"/>
      <c r="N365" s="31"/>
    </row>
    <row r="366" customFormat="false" ht="25.5" hidden="true" customHeight="false" outlineLevel="0" collapsed="false">
      <c r="A366" s="28" t="n">
        <f aca="false">1+A365</f>
        <v>363</v>
      </c>
      <c r="B366" s="31" t="s">
        <v>58</v>
      </c>
      <c r="C366" s="31" t="s">
        <v>490</v>
      </c>
      <c r="D366" s="31"/>
      <c r="E366" s="31" t="n">
        <v>25303</v>
      </c>
      <c r="F366" s="31"/>
      <c r="G366" s="32"/>
      <c r="H366" s="32"/>
      <c r="I366" s="31"/>
      <c r="J366" s="33"/>
      <c r="K366" s="31"/>
      <c r="L366" s="31"/>
      <c r="M366" s="31"/>
      <c r="N366" s="31" t="s">
        <v>76</v>
      </c>
    </row>
    <row r="367" customFormat="false" ht="25.5" hidden="true" customHeight="false" outlineLevel="0" collapsed="false">
      <c r="A367" s="28" t="n">
        <f aca="false">1+A366</f>
        <v>364</v>
      </c>
      <c r="B367" s="31" t="s">
        <v>58</v>
      </c>
      <c r="C367" s="31" t="s">
        <v>491</v>
      </c>
      <c r="D367" s="31"/>
      <c r="E367" s="31" t="n">
        <v>30758</v>
      </c>
      <c r="F367" s="31"/>
      <c r="G367" s="32"/>
      <c r="H367" s="32"/>
      <c r="I367" s="31"/>
      <c r="J367" s="33"/>
      <c r="K367" s="31"/>
      <c r="L367" s="31"/>
      <c r="M367" s="31"/>
      <c r="N367" s="31"/>
    </row>
    <row r="368" customFormat="false" ht="25.5" hidden="true" customHeight="false" outlineLevel="0" collapsed="false">
      <c r="A368" s="28" t="n">
        <f aca="false">1+A367</f>
        <v>365</v>
      </c>
      <c r="B368" s="31" t="s">
        <v>58</v>
      </c>
      <c r="C368" s="31" t="s">
        <v>492</v>
      </c>
      <c r="D368" s="31"/>
      <c r="E368" s="31" t="n">
        <v>27413</v>
      </c>
      <c r="F368" s="31"/>
      <c r="G368" s="32"/>
      <c r="H368" s="32"/>
      <c r="I368" s="31"/>
      <c r="J368" s="33"/>
      <c r="K368" s="31"/>
      <c r="L368" s="31"/>
      <c r="M368" s="31"/>
      <c r="N368" s="31"/>
    </row>
    <row r="369" customFormat="false" ht="25.5" hidden="true" customHeight="false" outlineLevel="0" collapsed="false">
      <c r="A369" s="28" t="n">
        <f aca="false">1+A368</f>
        <v>366</v>
      </c>
      <c r="B369" s="31" t="s">
        <v>58</v>
      </c>
      <c r="C369" s="31" t="s">
        <v>493</v>
      </c>
      <c r="D369" s="31"/>
      <c r="E369" s="31" t="n">
        <v>25322</v>
      </c>
      <c r="F369" s="31"/>
      <c r="G369" s="32"/>
      <c r="H369" s="32"/>
      <c r="I369" s="31"/>
      <c r="J369" s="33"/>
      <c r="K369" s="31"/>
      <c r="L369" s="31"/>
      <c r="M369" s="31"/>
      <c r="N369" s="31" t="s">
        <v>76</v>
      </c>
    </row>
    <row r="370" customFormat="false" ht="25.5" hidden="true" customHeight="false" outlineLevel="0" collapsed="false">
      <c r="A370" s="28" t="n">
        <f aca="false">1+A369</f>
        <v>367</v>
      </c>
      <c r="B370" s="31" t="s">
        <v>58</v>
      </c>
      <c r="C370" s="31" t="s">
        <v>494</v>
      </c>
      <c r="D370" s="31"/>
      <c r="E370" s="31" t="n">
        <v>32610</v>
      </c>
      <c r="F370" s="31"/>
      <c r="G370" s="32"/>
      <c r="H370" s="32"/>
      <c r="I370" s="31"/>
      <c r="J370" s="33"/>
      <c r="K370" s="31"/>
      <c r="L370" s="31"/>
      <c r="M370" s="31"/>
      <c r="N370" s="31"/>
    </row>
    <row r="371" customFormat="false" ht="25.5" hidden="true" customHeight="false" outlineLevel="0" collapsed="false">
      <c r="A371" s="28" t="n">
        <f aca="false">1+A370</f>
        <v>368</v>
      </c>
      <c r="B371" s="31" t="s">
        <v>58</v>
      </c>
      <c r="C371" s="31" t="s">
        <v>495</v>
      </c>
      <c r="D371" s="31"/>
      <c r="E371" s="31" t="n">
        <v>28754</v>
      </c>
      <c r="F371" s="31"/>
      <c r="G371" s="32"/>
      <c r="H371" s="32"/>
      <c r="I371" s="31"/>
      <c r="J371" s="33"/>
      <c r="K371" s="31"/>
      <c r="L371" s="31"/>
      <c r="M371" s="31"/>
      <c r="N371" s="31"/>
    </row>
    <row r="372" customFormat="false" ht="25.5" hidden="true" customHeight="false" outlineLevel="0" collapsed="false">
      <c r="A372" s="28" t="n">
        <f aca="false">1+A371</f>
        <v>369</v>
      </c>
      <c r="B372" s="31" t="s">
        <v>58</v>
      </c>
      <c r="C372" s="31" t="s">
        <v>496</v>
      </c>
      <c r="D372" s="31"/>
      <c r="E372" s="31" t="n">
        <v>31961</v>
      </c>
      <c r="F372" s="31"/>
      <c r="G372" s="32"/>
      <c r="H372" s="32"/>
      <c r="I372" s="31"/>
      <c r="J372" s="33"/>
      <c r="K372" s="31"/>
      <c r="L372" s="31"/>
      <c r="M372" s="31"/>
      <c r="N372" s="31"/>
    </row>
    <row r="373" customFormat="false" ht="25.5" hidden="true" customHeight="false" outlineLevel="0" collapsed="false">
      <c r="A373" s="28" t="n">
        <f aca="false">1+A372</f>
        <v>370</v>
      </c>
      <c r="B373" s="31" t="s">
        <v>58</v>
      </c>
      <c r="C373" s="31" t="s">
        <v>497</v>
      </c>
      <c r="D373" s="31"/>
      <c r="E373" s="31" t="n">
        <v>24139</v>
      </c>
      <c r="F373" s="31"/>
      <c r="G373" s="32"/>
      <c r="H373" s="32"/>
      <c r="I373" s="31"/>
      <c r="J373" s="33"/>
      <c r="K373" s="31"/>
      <c r="L373" s="31"/>
      <c r="M373" s="31"/>
      <c r="N373" s="31" t="s">
        <v>76</v>
      </c>
    </row>
    <row r="374" customFormat="false" ht="25.5" hidden="true" customHeight="false" outlineLevel="0" collapsed="false">
      <c r="A374" s="28" t="n">
        <f aca="false">1+A373</f>
        <v>371</v>
      </c>
      <c r="B374" s="31" t="s">
        <v>58</v>
      </c>
      <c r="C374" s="31" t="s">
        <v>498</v>
      </c>
      <c r="D374" s="31"/>
      <c r="E374" s="31" t="n">
        <v>36545</v>
      </c>
      <c r="F374" s="31"/>
      <c r="G374" s="32"/>
      <c r="H374" s="32"/>
      <c r="I374" s="31"/>
      <c r="J374" s="33"/>
      <c r="K374" s="31"/>
      <c r="L374" s="31"/>
      <c r="M374" s="31"/>
      <c r="N374" s="31"/>
    </row>
    <row r="375" customFormat="false" ht="25.5" hidden="true" customHeight="false" outlineLevel="0" collapsed="false">
      <c r="A375" s="28" t="n">
        <f aca="false">1+A374</f>
        <v>372</v>
      </c>
      <c r="B375" s="31" t="s">
        <v>58</v>
      </c>
      <c r="C375" s="31" t="s">
        <v>499</v>
      </c>
      <c r="D375" s="31"/>
      <c r="E375" s="31" t="n">
        <v>29639</v>
      </c>
      <c r="F375" s="31"/>
      <c r="G375" s="32"/>
      <c r="H375" s="32"/>
      <c r="I375" s="31"/>
      <c r="J375" s="33"/>
      <c r="K375" s="31"/>
      <c r="L375" s="31"/>
      <c r="M375" s="31"/>
      <c r="N375" s="31"/>
    </row>
    <row r="376" customFormat="false" ht="25.5" hidden="true" customHeight="false" outlineLevel="0" collapsed="false">
      <c r="A376" s="28" t="n">
        <f aca="false">1+A375</f>
        <v>373</v>
      </c>
      <c r="B376" s="31" t="s">
        <v>58</v>
      </c>
      <c r="C376" s="31" t="s">
        <v>500</v>
      </c>
      <c r="D376" s="31"/>
      <c r="E376" s="31" t="n">
        <v>34046</v>
      </c>
      <c r="F376" s="31"/>
      <c r="G376" s="32"/>
      <c r="H376" s="32"/>
      <c r="I376" s="31"/>
      <c r="J376" s="33"/>
      <c r="K376" s="31"/>
      <c r="L376" s="31"/>
      <c r="M376" s="31"/>
      <c r="N376" s="31"/>
    </row>
    <row r="377" customFormat="false" ht="25.5" hidden="true" customHeight="false" outlineLevel="0" collapsed="false">
      <c r="A377" s="28" t="n">
        <f aca="false">1+A376</f>
        <v>374</v>
      </c>
      <c r="B377" s="31" t="s">
        <v>58</v>
      </c>
      <c r="C377" s="31" t="s">
        <v>501</v>
      </c>
      <c r="D377" s="31"/>
      <c r="E377" s="31" t="n">
        <v>27908</v>
      </c>
      <c r="F377" s="31"/>
      <c r="G377" s="32"/>
      <c r="H377" s="32"/>
      <c r="I377" s="31"/>
      <c r="J377" s="33"/>
      <c r="K377" s="31"/>
      <c r="L377" s="31"/>
      <c r="M377" s="31"/>
      <c r="N377" s="31"/>
    </row>
    <row r="378" customFormat="false" ht="25.5" hidden="true" customHeight="false" outlineLevel="0" collapsed="false">
      <c r="A378" s="28" t="n">
        <f aca="false">1+A377</f>
        <v>375</v>
      </c>
      <c r="B378" s="31" t="s">
        <v>58</v>
      </c>
      <c r="C378" s="31" t="s">
        <v>502</v>
      </c>
      <c r="D378" s="31"/>
      <c r="E378" s="31" t="n">
        <v>33361</v>
      </c>
      <c r="F378" s="31"/>
      <c r="G378" s="32"/>
      <c r="H378" s="32"/>
      <c r="I378" s="31"/>
      <c r="J378" s="33"/>
      <c r="K378" s="31"/>
      <c r="L378" s="31"/>
      <c r="M378" s="31"/>
      <c r="N378" s="31"/>
    </row>
    <row r="379" customFormat="false" ht="25.5" hidden="true" customHeight="false" outlineLevel="0" collapsed="false">
      <c r="A379" s="28" t="n">
        <f aca="false">1+A378</f>
        <v>376</v>
      </c>
      <c r="B379" s="31" t="s">
        <v>58</v>
      </c>
      <c r="C379" s="31" t="s">
        <v>503</v>
      </c>
      <c r="D379" s="31"/>
      <c r="E379" s="31" t="n">
        <v>31023</v>
      </c>
      <c r="F379" s="31"/>
      <c r="G379" s="32"/>
      <c r="H379" s="32"/>
      <c r="I379" s="31"/>
      <c r="J379" s="33"/>
      <c r="K379" s="31"/>
      <c r="L379" s="31"/>
      <c r="M379" s="31"/>
      <c r="N379" s="31"/>
    </row>
    <row r="380" customFormat="false" ht="25.5" hidden="true" customHeight="false" outlineLevel="0" collapsed="false">
      <c r="A380" s="28" t="n">
        <f aca="false">1+A379</f>
        <v>377</v>
      </c>
      <c r="B380" s="31" t="s">
        <v>58</v>
      </c>
      <c r="C380" s="31" t="s">
        <v>504</v>
      </c>
      <c r="D380" s="31"/>
      <c r="E380" s="31" t="n">
        <v>32184</v>
      </c>
      <c r="F380" s="31"/>
      <c r="G380" s="32"/>
      <c r="H380" s="32"/>
      <c r="I380" s="31"/>
      <c r="J380" s="33"/>
      <c r="K380" s="31"/>
      <c r="L380" s="31"/>
      <c r="M380" s="31"/>
      <c r="N380" s="31"/>
    </row>
    <row r="381" customFormat="false" ht="25.5" hidden="true" customHeight="false" outlineLevel="0" collapsed="false">
      <c r="A381" s="28" t="n">
        <f aca="false">1+A380</f>
        <v>378</v>
      </c>
      <c r="B381" s="31" t="s">
        <v>58</v>
      </c>
      <c r="C381" s="31" t="s">
        <v>505</v>
      </c>
      <c r="D381" s="31"/>
      <c r="E381" s="31" t="n">
        <v>36113</v>
      </c>
      <c r="F381" s="31"/>
      <c r="G381" s="32"/>
      <c r="H381" s="32"/>
      <c r="I381" s="31"/>
      <c r="J381" s="33"/>
      <c r="K381" s="31"/>
      <c r="L381" s="31"/>
      <c r="M381" s="31"/>
      <c r="N381" s="31"/>
    </row>
    <row r="382" customFormat="false" ht="25.5" hidden="true" customHeight="false" outlineLevel="0" collapsed="false">
      <c r="A382" s="28" t="n">
        <f aca="false">1+A381</f>
        <v>379</v>
      </c>
      <c r="B382" s="31" t="s">
        <v>58</v>
      </c>
      <c r="C382" s="31" t="s">
        <v>506</v>
      </c>
      <c r="D382" s="31"/>
      <c r="E382" s="31" t="n">
        <v>31634</v>
      </c>
      <c r="F382" s="31"/>
      <c r="G382" s="32"/>
      <c r="H382" s="32"/>
      <c r="I382" s="31"/>
      <c r="J382" s="33"/>
      <c r="K382" s="31"/>
      <c r="L382" s="31"/>
      <c r="M382" s="31"/>
      <c r="N382" s="31"/>
    </row>
    <row r="383" customFormat="false" ht="25.5" hidden="true" customHeight="false" outlineLevel="0" collapsed="false">
      <c r="A383" s="28" t="n">
        <f aca="false">1+A382</f>
        <v>380</v>
      </c>
      <c r="B383" s="31" t="s">
        <v>58</v>
      </c>
      <c r="C383" s="31" t="s">
        <v>507</v>
      </c>
      <c r="D383" s="31"/>
      <c r="E383" s="31" t="n">
        <v>23329</v>
      </c>
      <c r="F383" s="31"/>
      <c r="G383" s="32"/>
      <c r="H383" s="32"/>
      <c r="I383" s="31"/>
      <c r="J383" s="33"/>
      <c r="K383" s="31"/>
      <c r="L383" s="31"/>
      <c r="M383" s="31"/>
      <c r="N383" s="31" t="s">
        <v>76</v>
      </c>
    </row>
    <row r="384" customFormat="false" ht="15.75" hidden="true" customHeight="false" outlineLevel="0" collapsed="false">
      <c r="A384" s="28" t="n">
        <f aca="false">1+A383</f>
        <v>381</v>
      </c>
      <c r="B384" s="31" t="s">
        <v>58</v>
      </c>
      <c r="C384" s="31" t="s">
        <v>508</v>
      </c>
      <c r="D384" s="31"/>
      <c r="E384" s="31" t="n">
        <v>15695</v>
      </c>
      <c r="F384" s="31"/>
      <c r="G384" s="32"/>
      <c r="H384" s="32"/>
      <c r="I384" s="31"/>
      <c r="J384" s="33"/>
      <c r="K384" s="31"/>
      <c r="L384" s="31"/>
      <c r="M384" s="31"/>
      <c r="N384" s="31" t="s">
        <v>76</v>
      </c>
    </row>
    <row r="385" customFormat="false" ht="25.5" hidden="true" customHeight="false" outlineLevel="0" collapsed="false">
      <c r="A385" s="28" t="n">
        <f aca="false">1+A384</f>
        <v>382</v>
      </c>
      <c r="B385" s="31" t="s">
        <v>58</v>
      </c>
      <c r="C385" s="32" t="s">
        <v>509</v>
      </c>
      <c r="D385" s="32"/>
      <c r="E385" s="32" t="n">
        <v>28449</v>
      </c>
      <c r="F385" s="32"/>
      <c r="G385" s="32"/>
      <c r="H385" s="32"/>
      <c r="I385" s="32"/>
      <c r="J385" s="33"/>
      <c r="K385" s="31"/>
      <c r="L385" s="31"/>
      <c r="M385" s="31"/>
      <c r="N385" s="31"/>
    </row>
    <row r="386" customFormat="false" ht="25.5" hidden="true" customHeight="false" outlineLevel="0" collapsed="false">
      <c r="A386" s="28" t="n">
        <f aca="false">1+A385</f>
        <v>383</v>
      </c>
      <c r="B386" s="31" t="s">
        <v>58</v>
      </c>
      <c r="C386" s="32" t="s">
        <v>510</v>
      </c>
      <c r="D386" s="32"/>
      <c r="E386" s="32" t="n">
        <v>36061</v>
      </c>
      <c r="F386" s="32"/>
      <c r="G386" s="32"/>
      <c r="H386" s="32"/>
      <c r="I386" s="32"/>
      <c r="J386" s="33"/>
      <c r="K386" s="31"/>
      <c r="L386" s="31"/>
      <c r="M386" s="31"/>
      <c r="N386" s="31"/>
    </row>
    <row r="387" customFormat="false" ht="25.5" hidden="true" customHeight="false" outlineLevel="0" collapsed="false">
      <c r="A387" s="28" t="n">
        <f aca="false">1+A386</f>
        <v>384</v>
      </c>
      <c r="B387" s="31" t="s">
        <v>58</v>
      </c>
      <c r="C387" s="32" t="s">
        <v>511</v>
      </c>
      <c r="D387" s="32"/>
      <c r="E387" s="32" t="n">
        <v>29990</v>
      </c>
      <c r="F387" s="32"/>
      <c r="G387" s="32"/>
      <c r="H387" s="32"/>
      <c r="I387" s="32"/>
      <c r="J387" s="33"/>
      <c r="K387" s="31"/>
      <c r="L387" s="31"/>
      <c r="M387" s="31"/>
      <c r="N387" s="31"/>
    </row>
    <row r="388" customFormat="false" ht="25.5" hidden="true" customHeight="false" outlineLevel="0" collapsed="false">
      <c r="A388" s="28" t="n">
        <f aca="false">1+A387</f>
        <v>385</v>
      </c>
      <c r="B388" s="31" t="s">
        <v>58</v>
      </c>
      <c r="C388" s="32" t="s">
        <v>512</v>
      </c>
      <c r="D388" s="32"/>
      <c r="E388" s="32" t="n">
        <v>31827</v>
      </c>
      <c r="F388" s="32"/>
      <c r="G388" s="32"/>
      <c r="H388" s="32"/>
      <c r="I388" s="32"/>
      <c r="J388" s="33"/>
      <c r="K388" s="31"/>
      <c r="L388" s="31"/>
      <c r="M388" s="31"/>
      <c r="N388" s="31" t="s">
        <v>513</v>
      </c>
    </row>
    <row r="389" customFormat="false" ht="25.5" hidden="true" customHeight="false" outlineLevel="0" collapsed="false">
      <c r="A389" s="28" t="n">
        <f aca="false">1+A388</f>
        <v>386</v>
      </c>
      <c r="B389" s="32" t="s">
        <v>58</v>
      </c>
      <c r="C389" s="32" t="s">
        <v>514</v>
      </c>
      <c r="D389" s="32"/>
      <c r="E389" s="32" t="n">
        <v>31487</v>
      </c>
      <c r="F389" s="32"/>
      <c r="G389" s="32"/>
      <c r="H389" s="32"/>
      <c r="I389" s="32"/>
      <c r="J389" s="33"/>
      <c r="K389" s="31"/>
      <c r="L389" s="31"/>
      <c r="M389" s="31"/>
      <c r="N389" s="31"/>
    </row>
    <row r="390" customFormat="false" ht="25.5" hidden="true" customHeight="false" outlineLevel="0" collapsed="false">
      <c r="A390" s="28" t="n">
        <f aca="false">1+A389</f>
        <v>387</v>
      </c>
      <c r="B390" s="32" t="s">
        <v>58</v>
      </c>
      <c r="C390" s="32" t="s">
        <v>515</v>
      </c>
      <c r="D390" s="32"/>
      <c r="E390" s="32" t="n">
        <v>31037</v>
      </c>
      <c r="F390" s="32"/>
      <c r="G390" s="32"/>
      <c r="H390" s="32"/>
      <c r="I390" s="32"/>
      <c r="J390" s="33"/>
      <c r="K390" s="31"/>
      <c r="L390" s="31"/>
      <c r="M390" s="31"/>
      <c r="N390" s="31"/>
    </row>
    <row r="391" customFormat="false" ht="25.5" hidden="true" customHeight="false" outlineLevel="0" collapsed="false">
      <c r="A391" s="28" t="n">
        <f aca="false">1+A390</f>
        <v>388</v>
      </c>
      <c r="B391" s="32" t="s">
        <v>58</v>
      </c>
      <c r="C391" s="32" t="s">
        <v>516</v>
      </c>
      <c r="D391" s="32"/>
      <c r="E391" s="32" t="n">
        <v>28755</v>
      </c>
      <c r="F391" s="32"/>
      <c r="G391" s="32"/>
      <c r="H391" s="32"/>
      <c r="I391" s="32"/>
      <c r="J391" s="33"/>
      <c r="K391" s="31"/>
      <c r="L391" s="31"/>
      <c r="M391" s="31"/>
      <c r="N391" s="31" t="s">
        <v>513</v>
      </c>
    </row>
    <row r="392" customFormat="false" ht="25.5" hidden="true" customHeight="false" outlineLevel="0" collapsed="false">
      <c r="A392" s="28" t="n">
        <f aca="false">1+A391</f>
        <v>389</v>
      </c>
      <c r="B392" s="32" t="s">
        <v>58</v>
      </c>
      <c r="C392" s="32" t="s">
        <v>517</v>
      </c>
      <c r="D392" s="32"/>
      <c r="E392" s="32" t="n">
        <v>30832</v>
      </c>
      <c r="F392" s="32"/>
      <c r="G392" s="32"/>
      <c r="H392" s="32"/>
      <c r="I392" s="32"/>
      <c r="J392" s="33"/>
      <c r="K392" s="31"/>
      <c r="L392" s="31"/>
      <c r="M392" s="31"/>
      <c r="N392" s="31"/>
    </row>
    <row r="393" customFormat="false" ht="25.5" hidden="true" customHeight="false" outlineLevel="0" collapsed="false">
      <c r="A393" s="28" t="n">
        <f aca="false">1+A392</f>
        <v>390</v>
      </c>
      <c r="B393" s="32" t="s">
        <v>58</v>
      </c>
      <c r="C393" s="32" t="s">
        <v>518</v>
      </c>
      <c r="D393" s="32"/>
      <c r="E393" s="32" t="n">
        <v>30667</v>
      </c>
      <c r="F393" s="32"/>
      <c r="G393" s="32"/>
      <c r="H393" s="32"/>
      <c r="I393" s="32"/>
      <c r="J393" s="33"/>
      <c r="K393" s="31"/>
      <c r="L393" s="31"/>
      <c r="M393" s="31"/>
      <c r="N393" s="31"/>
    </row>
    <row r="394" customFormat="false" ht="25.5" hidden="true" customHeight="false" outlineLevel="0" collapsed="false">
      <c r="A394" s="28" t="n">
        <f aca="false">1+A393</f>
        <v>391</v>
      </c>
      <c r="B394" s="32" t="s">
        <v>58</v>
      </c>
      <c r="C394" s="32" t="s">
        <v>519</v>
      </c>
      <c r="D394" s="32"/>
      <c r="E394" s="32" t="n">
        <v>29440</v>
      </c>
      <c r="F394" s="32"/>
      <c r="G394" s="32"/>
      <c r="H394" s="32"/>
      <c r="I394" s="32"/>
      <c r="J394" s="33"/>
      <c r="K394" s="31"/>
      <c r="L394" s="31"/>
      <c r="M394" s="31"/>
      <c r="N394" s="31"/>
    </row>
    <row r="395" customFormat="false" ht="25.5" hidden="true" customHeight="false" outlineLevel="0" collapsed="false">
      <c r="A395" s="28" t="n">
        <f aca="false">1+A394</f>
        <v>392</v>
      </c>
      <c r="B395" s="32" t="s">
        <v>58</v>
      </c>
      <c r="C395" s="32" t="s">
        <v>520</v>
      </c>
      <c r="D395" s="32"/>
      <c r="E395" s="32" t="n">
        <v>29752</v>
      </c>
      <c r="F395" s="32"/>
      <c r="G395" s="32"/>
      <c r="H395" s="32"/>
      <c r="I395" s="32"/>
      <c r="J395" s="33"/>
      <c r="K395" s="31"/>
      <c r="L395" s="31"/>
      <c r="M395" s="31"/>
      <c r="N395" s="31" t="s">
        <v>513</v>
      </c>
    </row>
    <row r="396" customFormat="false" ht="25.5" hidden="true" customHeight="false" outlineLevel="0" collapsed="false">
      <c r="A396" s="28" t="n">
        <f aca="false">1+A395</f>
        <v>393</v>
      </c>
      <c r="B396" s="32" t="s">
        <v>58</v>
      </c>
      <c r="C396" s="32" t="s">
        <v>521</v>
      </c>
      <c r="D396" s="32"/>
      <c r="E396" s="32" t="n">
        <v>32986</v>
      </c>
      <c r="F396" s="32"/>
      <c r="G396" s="32"/>
      <c r="H396" s="32"/>
      <c r="I396" s="32"/>
      <c r="J396" s="33"/>
      <c r="K396" s="31"/>
      <c r="L396" s="31"/>
      <c r="M396" s="31"/>
      <c r="N396" s="31"/>
    </row>
    <row r="397" customFormat="false" ht="25.5" hidden="true" customHeight="false" outlineLevel="0" collapsed="false">
      <c r="A397" s="28" t="n">
        <f aca="false">1+A396</f>
        <v>394</v>
      </c>
      <c r="B397" s="32" t="s">
        <v>58</v>
      </c>
      <c r="C397" s="32" t="s">
        <v>522</v>
      </c>
      <c r="D397" s="32"/>
      <c r="E397" s="32" t="n">
        <v>29734</v>
      </c>
      <c r="F397" s="32"/>
      <c r="G397" s="32"/>
      <c r="H397" s="32"/>
      <c r="I397" s="32"/>
      <c r="J397" s="33"/>
      <c r="K397" s="31"/>
      <c r="L397" s="31"/>
      <c r="M397" s="31"/>
      <c r="N397" s="31"/>
    </row>
    <row r="398" customFormat="false" ht="25.5" hidden="true" customHeight="false" outlineLevel="0" collapsed="false">
      <c r="A398" s="28" t="n">
        <f aca="false">1+A397</f>
        <v>395</v>
      </c>
      <c r="B398" s="32" t="s">
        <v>58</v>
      </c>
      <c r="C398" s="32" t="s">
        <v>523</v>
      </c>
      <c r="D398" s="32"/>
      <c r="E398" s="32" t="n">
        <v>29414</v>
      </c>
      <c r="F398" s="32"/>
      <c r="G398" s="32"/>
      <c r="H398" s="32"/>
      <c r="I398" s="32"/>
      <c r="J398" s="33"/>
      <c r="K398" s="31"/>
      <c r="L398" s="31"/>
      <c r="M398" s="31"/>
      <c r="N398" s="31"/>
    </row>
    <row r="399" customFormat="false" ht="25.5" hidden="true" customHeight="false" outlineLevel="0" collapsed="false">
      <c r="A399" s="28" t="n">
        <f aca="false">1+A398</f>
        <v>396</v>
      </c>
      <c r="B399" s="32" t="s">
        <v>58</v>
      </c>
      <c r="C399" s="32" t="s">
        <v>524</v>
      </c>
      <c r="D399" s="32"/>
      <c r="E399" s="32" t="n">
        <v>30915</v>
      </c>
      <c r="F399" s="32"/>
      <c r="G399" s="32"/>
      <c r="H399" s="32"/>
      <c r="I399" s="32"/>
      <c r="J399" s="33"/>
      <c r="K399" s="31"/>
      <c r="L399" s="31"/>
      <c r="M399" s="31"/>
      <c r="N399" s="31"/>
    </row>
    <row r="400" customFormat="false" ht="25.5" hidden="true" customHeight="false" outlineLevel="0" collapsed="false">
      <c r="A400" s="28" t="n">
        <f aca="false">1+A399</f>
        <v>397</v>
      </c>
      <c r="B400" s="31" t="s">
        <v>58</v>
      </c>
      <c r="C400" s="31" t="s">
        <v>525</v>
      </c>
      <c r="D400" s="31"/>
      <c r="E400" s="31" t="n">
        <v>30066</v>
      </c>
      <c r="F400" s="31"/>
      <c r="G400" s="31"/>
      <c r="H400" s="31"/>
      <c r="I400" s="31"/>
      <c r="J400" s="33"/>
      <c r="K400" s="31"/>
      <c r="L400" s="31"/>
      <c r="M400" s="31"/>
      <c r="N400" s="31"/>
    </row>
    <row r="401" customFormat="false" ht="25.5" hidden="true" customHeight="false" outlineLevel="0" collapsed="false">
      <c r="A401" s="28" t="n">
        <f aca="false">1+A400</f>
        <v>398</v>
      </c>
      <c r="B401" s="31" t="s">
        <v>58</v>
      </c>
      <c r="C401" s="31" t="s">
        <v>526</v>
      </c>
      <c r="D401" s="31"/>
      <c r="E401" s="31" t="n">
        <v>26634</v>
      </c>
      <c r="F401" s="31"/>
      <c r="G401" s="31"/>
      <c r="H401" s="31"/>
      <c r="I401" s="31"/>
      <c r="J401" s="33"/>
      <c r="K401" s="31"/>
      <c r="L401" s="31"/>
      <c r="M401" s="31"/>
      <c r="N401" s="31" t="s">
        <v>513</v>
      </c>
    </row>
    <row r="402" customFormat="false" ht="25.5" hidden="true" customHeight="false" outlineLevel="0" collapsed="false">
      <c r="A402" s="28" t="n">
        <f aca="false">1+A401</f>
        <v>399</v>
      </c>
      <c r="B402" s="31" t="s">
        <v>58</v>
      </c>
      <c r="C402" s="31" t="s">
        <v>527</v>
      </c>
      <c r="D402" s="31"/>
      <c r="E402" s="31" t="n">
        <v>28319</v>
      </c>
      <c r="F402" s="31"/>
      <c r="G402" s="31"/>
      <c r="H402" s="31"/>
      <c r="I402" s="31"/>
      <c r="J402" s="33"/>
      <c r="K402" s="31"/>
      <c r="L402" s="31"/>
      <c r="M402" s="31"/>
      <c r="N402" s="31"/>
    </row>
    <row r="403" customFormat="false" ht="25.5" hidden="true" customHeight="false" outlineLevel="0" collapsed="false">
      <c r="A403" s="28" t="n">
        <f aca="false">1+A402</f>
        <v>400</v>
      </c>
      <c r="B403" s="31" t="s">
        <v>58</v>
      </c>
      <c r="C403" s="31" t="s">
        <v>528</v>
      </c>
      <c r="D403" s="31"/>
      <c r="E403" s="31" t="n">
        <v>31683</v>
      </c>
      <c r="F403" s="31"/>
      <c r="G403" s="31"/>
      <c r="H403" s="31"/>
      <c r="I403" s="31"/>
      <c r="J403" s="33"/>
      <c r="K403" s="31"/>
      <c r="L403" s="31"/>
      <c r="M403" s="31"/>
      <c r="N403" s="31"/>
    </row>
    <row r="404" customFormat="false" ht="25.5" hidden="true" customHeight="false" outlineLevel="0" collapsed="false">
      <c r="A404" s="28" t="n">
        <f aca="false">1+A403</f>
        <v>401</v>
      </c>
      <c r="B404" s="31" t="s">
        <v>58</v>
      </c>
      <c r="C404" s="31" t="s">
        <v>529</v>
      </c>
      <c r="D404" s="31"/>
      <c r="E404" s="31" t="n">
        <v>32987</v>
      </c>
      <c r="F404" s="31"/>
      <c r="G404" s="31"/>
      <c r="H404" s="31"/>
      <c r="I404" s="31"/>
      <c r="J404" s="33"/>
      <c r="K404" s="31"/>
      <c r="L404" s="31"/>
      <c r="M404" s="31"/>
      <c r="N404" s="31" t="s">
        <v>513</v>
      </c>
    </row>
    <row r="405" customFormat="false" ht="25.5" hidden="true" customHeight="false" outlineLevel="0" collapsed="false">
      <c r="A405" s="28" t="n">
        <f aca="false">1+A404</f>
        <v>402</v>
      </c>
      <c r="B405" s="31" t="s">
        <v>58</v>
      </c>
      <c r="C405" s="31" t="s">
        <v>530</v>
      </c>
      <c r="D405" s="31"/>
      <c r="E405" s="31" t="n">
        <v>31384</v>
      </c>
      <c r="F405" s="31"/>
      <c r="G405" s="31"/>
      <c r="H405" s="31"/>
      <c r="I405" s="31"/>
      <c r="J405" s="33"/>
      <c r="K405" s="31"/>
      <c r="L405" s="31"/>
      <c r="M405" s="31"/>
      <c r="N405" s="31"/>
    </row>
    <row r="406" customFormat="false" ht="25.5" hidden="true" customHeight="false" outlineLevel="0" collapsed="false">
      <c r="A406" s="28" t="n">
        <f aca="false">1+A405</f>
        <v>403</v>
      </c>
      <c r="B406" s="31" t="s">
        <v>58</v>
      </c>
      <c r="C406" s="31" t="s">
        <v>531</v>
      </c>
      <c r="D406" s="31"/>
      <c r="E406" s="31" t="n">
        <v>26354</v>
      </c>
      <c r="F406" s="31"/>
      <c r="G406" s="31"/>
      <c r="H406" s="31"/>
      <c r="I406" s="31"/>
      <c r="J406" s="33"/>
      <c r="K406" s="31"/>
      <c r="L406" s="31"/>
      <c r="M406" s="31"/>
      <c r="N406" s="31"/>
    </row>
    <row r="407" customFormat="false" ht="25.5" hidden="true" customHeight="false" outlineLevel="0" collapsed="false">
      <c r="A407" s="28" t="n">
        <f aca="false">1+A406</f>
        <v>404</v>
      </c>
      <c r="B407" s="31" t="s">
        <v>58</v>
      </c>
      <c r="C407" s="31" t="s">
        <v>531</v>
      </c>
      <c r="D407" s="31"/>
      <c r="E407" s="31" t="n">
        <v>26354</v>
      </c>
      <c r="F407" s="31"/>
      <c r="G407" s="31"/>
      <c r="H407" s="31"/>
      <c r="I407" s="31"/>
      <c r="J407" s="33"/>
      <c r="K407" s="31"/>
      <c r="L407" s="31"/>
      <c r="M407" s="31"/>
      <c r="N407" s="31"/>
    </row>
    <row r="408" customFormat="false" ht="25.5" hidden="true" customHeight="false" outlineLevel="0" collapsed="false">
      <c r="A408" s="28" t="n">
        <f aca="false">1+A407</f>
        <v>405</v>
      </c>
      <c r="B408" s="31" t="s">
        <v>532</v>
      </c>
      <c r="C408" s="31" t="s">
        <v>533</v>
      </c>
      <c r="D408" s="31" t="s">
        <v>534</v>
      </c>
      <c r="E408" s="31" t="s">
        <v>535</v>
      </c>
      <c r="F408" s="31" t="s">
        <v>536</v>
      </c>
      <c r="G408" s="31" t="s">
        <v>536</v>
      </c>
      <c r="H408" s="31"/>
      <c r="I408" s="31"/>
      <c r="J408" s="33"/>
      <c r="K408" s="31"/>
      <c r="L408" s="31"/>
      <c r="M408" s="31"/>
      <c r="N408" s="31"/>
    </row>
    <row r="409" customFormat="false" ht="25.5" hidden="true" customHeight="false" outlineLevel="0" collapsed="false">
      <c r="A409" s="28" t="n">
        <f aca="false">1+A408</f>
        <v>406</v>
      </c>
      <c r="B409" s="31" t="s">
        <v>532</v>
      </c>
      <c r="C409" s="31" t="s">
        <v>537</v>
      </c>
      <c r="D409" s="31" t="s">
        <v>534</v>
      </c>
      <c r="E409" s="31" t="s">
        <v>538</v>
      </c>
      <c r="F409" s="31" t="s">
        <v>539</v>
      </c>
      <c r="G409" s="31" t="s">
        <v>539</v>
      </c>
      <c r="H409" s="31"/>
      <c r="I409" s="31"/>
      <c r="J409" s="33"/>
      <c r="K409" s="31"/>
      <c r="L409" s="31"/>
      <c r="M409" s="31"/>
      <c r="N409" s="31"/>
    </row>
    <row r="410" customFormat="false" ht="25.5" hidden="true" customHeight="false" outlineLevel="0" collapsed="false">
      <c r="A410" s="28" t="n">
        <f aca="false">1+A409</f>
        <v>407</v>
      </c>
      <c r="B410" s="31" t="s">
        <v>532</v>
      </c>
      <c r="C410" s="31" t="s">
        <v>540</v>
      </c>
      <c r="D410" s="31" t="s">
        <v>534</v>
      </c>
      <c r="E410" s="31" t="s">
        <v>541</v>
      </c>
      <c r="F410" s="31" t="s">
        <v>539</v>
      </c>
      <c r="G410" s="31" t="s">
        <v>539</v>
      </c>
      <c r="H410" s="31"/>
      <c r="I410" s="31"/>
      <c r="J410" s="33"/>
      <c r="K410" s="31"/>
      <c r="L410" s="31"/>
      <c r="M410" s="31"/>
      <c r="N410" s="31"/>
    </row>
    <row r="411" customFormat="false" ht="25.5" hidden="true" customHeight="false" outlineLevel="0" collapsed="false">
      <c r="A411" s="28" t="n">
        <f aca="false">1+A410</f>
        <v>408</v>
      </c>
      <c r="B411" s="31" t="s">
        <v>532</v>
      </c>
      <c r="C411" s="31" t="s">
        <v>542</v>
      </c>
      <c r="D411" s="31" t="s">
        <v>534</v>
      </c>
      <c r="E411" s="31" t="s">
        <v>543</v>
      </c>
      <c r="F411" s="31" t="s">
        <v>544</v>
      </c>
      <c r="G411" s="31" t="s">
        <v>544</v>
      </c>
      <c r="H411" s="31"/>
      <c r="I411" s="31"/>
      <c r="J411" s="33"/>
      <c r="K411" s="31"/>
      <c r="L411" s="31"/>
      <c r="M411" s="31"/>
      <c r="N411" s="31"/>
    </row>
    <row r="412" customFormat="false" ht="25.5" hidden="true" customHeight="false" outlineLevel="0" collapsed="false">
      <c r="A412" s="28" t="n">
        <f aca="false">1+A411</f>
        <v>409</v>
      </c>
      <c r="B412" s="31" t="s">
        <v>532</v>
      </c>
      <c r="C412" s="31" t="s">
        <v>545</v>
      </c>
      <c r="D412" s="31" t="s">
        <v>534</v>
      </c>
      <c r="E412" s="31" t="s">
        <v>546</v>
      </c>
      <c r="F412" s="31" t="s">
        <v>547</v>
      </c>
      <c r="G412" s="31" t="s">
        <v>547</v>
      </c>
      <c r="H412" s="31"/>
      <c r="I412" s="31"/>
      <c r="J412" s="33"/>
      <c r="K412" s="31"/>
      <c r="L412" s="31"/>
      <c r="M412" s="31"/>
      <c r="N412" s="31"/>
    </row>
    <row r="413" customFormat="false" ht="25.5" hidden="true" customHeight="false" outlineLevel="0" collapsed="false">
      <c r="A413" s="28" t="n">
        <f aca="false">1+A412</f>
        <v>410</v>
      </c>
      <c r="B413" s="31" t="s">
        <v>532</v>
      </c>
      <c r="C413" s="31" t="s">
        <v>548</v>
      </c>
      <c r="D413" s="31" t="s">
        <v>534</v>
      </c>
      <c r="E413" s="31" t="s">
        <v>549</v>
      </c>
      <c r="F413" s="31" t="s">
        <v>550</v>
      </c>
      <c r="G413" s="31" t="s">
        <v>550</v>
      </c>
      <c r="H413" s="31"/>
      <c r="I413" s="31"/>
      <c r="J413" s="33"/>
      <c r="K413" s="31"/>
      <c r="L413" s="31"/>
      <c r="M413" s="31"/>
      <c r="N413" s="31"/>
    </row>
    <row r="414" customFormat="false" ht="25.5" hidden="true" customHeight="false" outlineLevel="0" collapsed="false">
      <c r="A414" s="28" t="n">
        <f aca="false">1+A413</f>
        <v>411</v>
      </c>
      <c r="B414" s="31" t="s">
        <v>532</v>
      </c>
      <c r="C414" s="31" t="s">
        <v>551</v>
      </c>
      <c r="D414" s="31" t="s">
        <v>534</v>
      </c>
      <c r="E414" s="31" t="s">
        <v>552</v>
      </c>
      <c r="F414" s="31" t="s">
        <v>553</v>
      </c>
      <c r="G414" s="31" t="s">
        <v>553</v>
      </c>
      <c r="H414" s="31"/>
      <c r="I414" s="31"/>
      <c r="J414" s="33"/>
      <c r="K414" s="31"/>
      <c r="L414" s="31"/>
      <c r="M414" s="31"/>
      <c r="N414" s="31"/>
    </row>
    <row r="415" customFormat="false" ht="25.5" hidden="true" customHeight="false" outlineLevel="0" collapsed="false">
      <c r="A415" s="28" t="n">
        <f aca="false">1+A414</f>
        <v>412</v>
      </c>
      <c r="B415" s="31" t="s">
        <v>532</v>
      </c>
      <c r="C415" s="31" t="s">
        <v>554</v>
      </c>
      <c r="D415" s="31" t="s">
        <v>534</v>
      </c>
      <c r="E415" s="31" t="s">
        <v>555</v>
      </c>
      <c r="F415" s="31" t="s">
        <v>556</v>
      </c>
      <c r="G415" s="31" t="s">
        <v>556</v>
      </c>
      <c r="H415" s="31"/>
      <c r="I415" s="31"/>
      <c r="J415" s="33"/>
      <c r="K415" s="31"/>
      <c r="L415" s="31"/>
      <c r="M415" s="31"/>
      <c r="N415" s="31"/>
    </row>
    <row r="416" customFormat="false" ht="25.5" hidden="true" customHeight="false" outlineLevel="0" collapsed="false">
      <c r="A416" s="28" t="n">
        <f aca="false">1+A415</f>
        <v>413</v>
      </c>
      <c r="B416" s="31" t="s">
        <v>532</v>
      </c>
      <c r="C416" s="31" t="s">
        <v>557</v>
      </c>
      <c r="D416" s="31" t="s">
        <v>534</v>
      </c>
      <c r="E416" s="31" t="s">
        <v>558</v>
      </c>
      <c r="F416" s="31" t="s">
        <v>559</v>
      </c>
      <c r="G416" s="31" t="s">
        <v>559</v>
      </c>
      <c r="H416" s="31"/>
      <c r="I416" s="31"/>
      <c r="J416" s="33"/>
      <c r="K416" s="31"/>
      <c r="L416" s="31"/>
      <c r="M416" s="31"/>
      <c r="N416" s="31"/>
    </row>
    <row r="417" customFormat="false" ht="25.5" hidden="true" customHeight="false" outlineLevel="0" collapsed="false">
      <c r="A417" s="28" t="n">
        <f aca="false">1+A416</f>
        <v>414</v>
      </c>
      <c r="B417" s="31" t="s">
        <v>532</v>
      </c>
      <c r="C417" s="31" t="s">
        <v>560</v>
      </c>
      <c r="D417" s="31" t="s">
        <v>534</v>
      </c>
      <c r="E417" s="31" t="s">
        <v>561</v>
      </c>
      <c r="F417" s="31" t="s">
        <v>562</v>
      </c>
      <c r="G417" s="31" t="s">
        <v>562</v>
      </c>
      <c r="H417" s="31"/>
      <c r="I417" s="31"/>
      <c r="J417" s="33"/>
      <c r="K417" s="31"/>
      <c r="L417" s="31"/>
      <c r="M417" s="31"/>
      <c r="N417" s="31"/>
    </row>
    <row r="418" customFormat="false" ht="25.5" hidden="true" customHeight="false" outlineLevel="0" collapsed="false">
      <c r="A418" s="28" t="n">
        <f aca="false">1+A417</f>
        <v>415</v>
      </c>
      <c r="B418" s="31" t="s">
        <v>532</v>
      </c>
      <c r="C418" s="31" t="s">
        <v>563</v>
      </c>
      <c r="D418" s="31" t="s">
        <v>534</v>
      </c>
      <c r="E418" s="31" t="s">
        <v>564</v>
      </c>
      <c r="F418" s="31" t="s">
        <v>565</v>
      </c>
      <c r="G418" s="31" t="s">
        <v>565</v>
      </c>
      <c r="H418" s="31"/>
      <c r="I418" s="31"/>
      <c r="J418" s="33"/>
      <c r="K418" s="31"/>
      <c r="L418" s="31"/>
      <c r="M418" s="31"/>
      <c r="N418" s="31"/>
    </row>
    <row r="419" customFormat="false" ht="25.5" hidden="true" customHeight="false" outlineLevel="0" collapsed="false">
      <c r="A419" s="28" t="n">
        <f aca="false">1+A418</f>
        <v>416</v>
      </c>
      <c r="B419" s="31" t="s">
        <v>532</v>
      </c>
      <c r="C419" s="31" t="s">
        <v>566</v>
      </c>
      <c r="D419" s="31" t="s">
        <v>534</v>
      </c>
      <c r="E419" s="31" t="s">
        <v>567</v>
      </c>
      <c r="F419" s="31" t="s">
        <v>568</v>
      </c>
      <c r="G419" s="31" t="s">
        <v>568</v>
      </c>
      <c r="H419" s="31"/>
      <c r="I419" s="31"/>
      <c r="J419" s="33"/>
      <c r="K419" s="31"/>
      <c r="L419" s="31"/>
      <c r="M419" s="31"/>
      <c r="N419" s="31"/>
    </row>
    <row r="420" customFormat="false" ht="25.5" hidden="true" customHeight="false" outlineLevel="0" collapsed="false">
      <c r="A420" s="28" t="n">
        <f aca="false">1+A419</f>
        <v>417</v>
      </c>
      <c r="B420" s="31" t="s">
        <v>532</v>
      </c>
      <c r="C420" s="31" t="s">
        <v>569</v>
      </c>
      <c r="D420" s="31" t="s">
        <v>534</v>
      </c>
      <c r="E420" s="31" t="s">
        <v>570</v>
      </c>
      <c r="F420" s="31" t="s">
        <v>562</v>
      </c>
      <c r="G420" s="31" t="s">
        <v>562</v>
      </c>
      <c r="H420" s="31"/>
      <c r="I420" s="31"/>
      <c r="J420" s="33"/>
      <c r="K420" s="31"/>
      <c r="L420" s="31"/>
      <c r="M420" s="31"/>
      <c r="N420" s="31"/>
    </row>
    <row r="421" customFormat="false" ht="25.5" hidden="true" customHeight="false" outlineLevel="0" collapsed="false">
      <c r="A421" s="28" t="n">
        <f aca="false">1+A420</f>
        <v>418</v>
      </c>
      <c r="B421" s="31" t="s">
        <v>532</v>
      </c>
      <c r="C421" s="31" t="s">
        <v>571</v>
      </c>
      <c r="D421" s="31" t="s">
        <v>534</v>
      </c>
      <c r="E421" s="31" t="s">
        <v>572</v>
      </c>
      <c r="F421" s="31" t="s">
        <v>573</v>
      </c>
      <c r="G421" s="31" t="s">
        <v>573</v>
      </c>
      <c r="H421" s="31"/>
      <c r="I421" s="31"/>
      <c r="J421" s="33"/>
      <c r="K421" s="31"/>
      <c r="L421" s="31"/>
      <c r="M421" s="31"/>
      <c r="N421" s="31"/>
    </row>
    <row r="422" customFormat="false" ht="25.5" hidden="true" customHeight="false" outlineLevel="0" collapsed="false">
      <c r="A422" s="28" t="n">
        <f aca="false">1+A421</f>
        <v>419</v>
      </c>
      <c r="B422" s="31" t="s">
        <v>532</v>
      </c>
      <c r="C422" s="31" t="s">
        <v>574</v>
      </c>
      <c r="D422" s="31" t="s">
        <v>534</v>
      </c>
      <c r="E422" s="31" t="s">
        <v>575</v>
      </c>
      <c r="F422" s="31" t="s">
        <v>562</v>
      </c>
      <c r="G422" s="31" t="s">
        <v>562</v>
      </c>
      <c r="H422" s="31"/>
      <c r="I422" s="31"/>
      <c r="J422" s="33"/>
      <c r="K422" s="31"/>
      <c r="L422" s="31"/>
      <c r="M422" s="31"/>
      <c r="N422" s="31"/>
    </row>
    <row r="423" customFormat="false" ht="25.5" hidden="true" customHeight="false" outlineLevel="0" collapsed="false">
      <c r="A423" s="28" t="n">
        <f aca="false">1+A422</f>
        <v>420</v>
      </c>
      <c r="B423" s="31" t="s">
        <v>532</v>
      </c>
      <c r="C423" s="31" t="s">
        <v>576</v>
      </c>
      <c r="D423" s="31" t="s">
        <v>534</v>
      </c>
      <c r="E423" s="31" t="s">
        <v>577</v>
      </c>
      <c r="F423" s="31" t="s">
        <v>553</v>
      </c>
      <c r="G423" s="31" t="s">
        <v>553</v>
      </c>
      <c r="H423" s="31"/>
      <c r="I423" s="31"/>
      <c r="J423" s="33"/>
      <c r="K423" s="31"/>
      <c r="L423" s="31"/>
      <c r="M423" s="31"/>
      <c r="N423" s="31"/>
    </row>
    <row r="424" customFormat="false" ht="25.5" hidden="true" customHeight="false" outlineLevel="0" collapsed="false">
      <c r="A424" s="28" t="n">
        <f aca="false">1+A423</f>
        <v>421</v>
      </c>
      <c r="B424" s="31" t="s">
        <v>532</v>
      </c>
      <c r="C424" s="31" t="s">
        <v>578</v>
      </c>
      <c r="D424" s="31" t="s">
        <v>534</v>
      </c>
      <c r="E424" s="31" t="s">
        <v>579</v>
      </c>
      <c r="F424" s="31" t="s">
        <v>580</v>
      </c>
      <c r="G424" s="31" t="s">
        <v>580</v>
      </c>
      <c r="H424" s="31"/>
      <c r="I424" s="31"/>
      <c r="J424" s="33"/>
      <c r="K424" s="31"/>
      <c r="L424" s="31"/>
      <c r="M424" s="31"/>
      <c r="N424" s="31"/>
    </row>
    <row r="425" customFormat="false" ht="25.5" hidden="true" customHeight="false" outlineLevel="0" collapsed="false">
      <c r="A425" s="28" t="n">
        <f aca="false">1+A424</f>
        <v>422</v>
      </c>
      <c r="B425" s="31" t="s">
        <v>532</v>
      </c>
      <c r="C425" s="31" t="s">
        <v>581</v>
      </c>
      <c r="D425" s="31" t="s">
        <v>534</v>
      </c>
      <c r="E425" s="31" t="s">
        <v>582</v>
      </c>
      <c r="F425" s="31" t="s">
        <v>559</v>
      </c>
      <c r="G425" s="31" t="s">
        <v>559</v>
      </c>
      <c r="H425" s="31"/>
      <c r="I425" s="31"/>
      <c r="J425" s="33"/>
      <c r="K425" s="31"/>
      <c r="L425" s="31"/>
      <c r="M425" s="31"/>
      <c r="N425" s="31"/>
    </row>
    <row r="426" customFormat="false" ht="25.5" hidden="true" customHeight="false" outlineLevel="0" collapsed="false">
      <c r="A426" s="28" t="n">
        <f aca="false">1+A425</f>
        <v>423</v>
      </c>
      <c r="B426" s="31" t="s">
        <v>532</v>
      </c>
      <c r="C426" s="31" t="s">
        <v>583</v>
      </c>
      <c r="D426" s="31" t="s">
        <v>534</v>
      </c>
      <c r="E426" s="31" t="s">
        <v>584</v>
      </c>
      <c r="F426" s="31" t="s">
        <v>559</v>
      </c>
      <c r="G426" s="31" t="s">
        <v>559</v>
      </c>
      <c r="H426" s="31"/>
      <c r="I426" s="31"/>
      <c r="J426" s="33"/>
      <c r="K426" s="31"/>
      <c r="L426" s="31"/>
      <c r="M426" s="31"/>
      <c r="N426" s="31"/>
    </row>
    <row r="427" customFormat="false" ht="25.5" hidden="true" customHeight="false" outlineLevel="0" collapsed="false">
      <c r="A427" s="28" t="n">
        <f aca="false">1+A426</f>
        <v>424</v>
      </c>
      <c r="B427" s="31" t="s">
        <v>532</v>
      </c>
      <c r="C427" s="31" t="s">
        <v>585</v>
      </c>
      <c r="D427" s="31" t="s">
        <v>534</v>
      </c>
      <c r="E427" s="31" t="s">
        <v>586</v>
      </c>
      <c r="F427" s="31" t="s">
        <v>553</v>
      </c>
      <c r="G427" s="31" t="s">
        <v>553</v>
      </c>
      <c r="H427" s="31"/>
      <c r="I427" s="31"/>
      <c r="J427" s="33"/>
      <c r="K427" s="31"/>
      <c r="L427" s="31"/>
      <c r="M427" s="31"/>
      <c r="N427" s="31"/>
    </row>
    <row r="428" customFormat="false" ht="25.5" hidden="true" customHeight="false" outlineLevel="0" collapsed="false">
      <c r="A428" s="28" t="n">
        <f aca="false">1+A427</f>
        <v>425</v>
      </c>
      <c r="B428" s="31" t="s">
        <v>532</v>
      </c>
      <c r="C428" s="31" t="s">
        <v>587</v>
      </c>
      <c r="D428" s="31" t="s">
        <v>534</v>
      </c>
      <c r="E428" s="31" t="s">
        <v>588</v>
      </c>
      <c r="F428" s="31" t="s">
        <v>589</v>
      </c>
      <c r="G428" s="31" t="s">
        <v>589</v>
      </c>
      <c r="H428" s="31"/>
      <c r="I428" s="31"/>
      <c r="J428" s="33"/>
      <c r="K428" s="31"/>
      <c r="L428" s="31"/>
      <c r="M428" s="31"/>
      <c r="N428" s="31"/>
    </row>
    <row r="429" customFormat="false" ht="25.5" hidden="true" customHeight="false" outlineLevel="0" collapsed="false">
      <c r="A429" s="28" t="n">
        <f aca="false">1+A428</f>
        <v>426</v>
      </c>
      <c r="B429" s="31" t="s">
        <v>532</v>
      </c>
      <c r="C429" s="31" t="s">
        <v>590</v>
      </c>
      <c r="D429" s="31" t="s">
        <v>534</v>
      </c>
      <c r="E429" s="31" t="s">
        <v>591</v>
      </c>
      <c r="F429" s="31" t="s">
        <v>592</v>
      </c>
      <c r="G429" s="31" t="s">
        <v>592</v>
      </c>
      <c r="H429" s="31"/>
      <c r="I429" s="31"/>
      <c r="J429" s="33"/>
      <c r="K429" s="31"/>
      <c r="L429" s="31"/>
      <c r="M429" s="31"/>
      <c r="N429" s="31"/>
    </row>
    <row r="430" customFormat="false" ht="25.5" hidden="true" customHeight="false" outlineLevel="0" collapsed="false">
      <c r="A430" s="28" t="n">
        <f aca="false">1+A429</f>
        <v>427</v>
      </c>
      <c r="B430" s="31" t="s">
        <v>532</v>
      </c>
      <c r="C430" s="31" t="s">
        <v>593</v>
      </c>
      <c r="D430" s="31" t="s">
        <v>534</v>
      </c>
      <c r="E430" s="31" t="s">
        <v>594</v>
      </c>
      <c r="F430" s="31" t="s">
        <v>595</v>
      </c>
      <c r="G430" s="31" t="s">
        <v>595</v>
      </c>
      <c r="H430" s="31"/>
      <c r="I430" s="31"/>
      <c r="J430" s="33"/>
      <c r="K430" s="31"/>
      <c r="L430" s="31"/>
      <c r="M430" s="31"/>
      <c r="N430" s="31"/>
    </row>
    <row r="431" customFormat="false" ht="25.5" hidden="true" customHeight="false" outlineLevel="0" collapsed="false">
      <c r="A431" s="28" t="n">
        <f aca="false">1+A430</f>
        <v>428</v>
      </c>
      <c r="B431" s="31" t="s">
        <v>532</v>
      </c>
      <c r="C431" s="31" t="s">
        <v>596</v>
      </c>
      <c r="D431" s="31" t="s">
        <v>534</v>
      </c>
      <c r="E431" s="31" t="s">
        <v>597</v>
      </c>
      <c r="F431" s="31" t="s">
        <v>595</v>
      </c>
      <c r="G431" s="31" t="s">
        <v>595</v>
      </c>
      <c r="H431" s="31"/>
      <c r="I431" s="31"/>
      <c r="J431" s="33"/>
      <c r="K431" s="31"/>
      <c r="L431" s="31"/>
      <c r="M431" s="31"/>
      <c r="N431" s="31"/>
    </row>
    <row r="432" customFormat="false" ht="25.5" hidden="true" customHeight="false" outlineLevel="0" collapsed="false">
      <c r="A432" s="28" t="n">
        <f aca="false">1+A431</f>
        <v>429</v>
      </c>
      <c r="B432" s="31" t="s">
        <v>532</v>
      </c>
      <c r="C432" s="31" t="s">
        <v>598</v>
      </c>
      <c r="D432" s="31" t="s">
        <v>534</v>
      </c>
      <c r="E432" s="31" t="s">
        <v>599</v>
      </c>
      <c r="F432" s="31" t="s">
        <v>600</v>
      </c>
      <c r="G432" s="31" t="s">
        <v>600</v>
      </c>
      <c r="H432" s="31"/>
      <c r="I432" s="31"/>
      <c r="J432" s="33"/>
      <c r="K432" s="31"/>
      <c r="L432" s="31"/>
      <c r="M432" s="31"/>
      <c r="N432" s="31"/>
    </row>
    <row r="433" customFormat="false" ht="25.5" hidden="true" customHeight="false" outlineLevel="0" collapsed="false">
      <c r="A433" s="28" t="n">
        <f aca="false">1+A432</f>
        <v>430</v>
      </c>
      <c r="B433" s="31" t="s">
        <v>532</v>
      </c>
      <c r="C433" s="31" t="s">
        <v>601</v>
      </c>
      <c r="D433" s="31" t="s">
        <v>534</v>
      </c>
      <c r="E433" s="31" t="s">
        <v>602</v>
      </c>
      <c r="F433" s="31" t="s">
        <v>603</v>
      </c>
      <c r="G433" s="31" t="s">
        <v>603</v>
      </c>
      <c r="H433" s="31"/>
      <c r="I433" s="31"/>
      <c r="J433" s="33"/>
      <c r="K433" s="31"/>
      <c r="L433" s="31"/>
      <c r="M433" s="31"/>
      <c r="N433" s="31"/>
    </row>
    <row r="434" customFormat="false" ht="25.5" hidden="true" customHeight="false" outlineLevel="0" collapsed="false">
      <c r="A434" s="28" t="n">
        <f aca="false">1+A433</f>
        <v>431</v>
      </c>
      <c r="B434" s="31" t="s">
        <v>532</v>
      </c>
      <c r="C434" s="31" t="s">
        <v>604</v>
      </c>
      <c r="D434" s="31" t="s">
        <v>534</v>
      </c>
      <c r="E434" s="31" t="s">
        <v>605</v>
      </c>
      <c r="F434" s="31" t="s">
        <v>562</v>
      </c>
      <c r="G434" s="31" t="s">
        <v>562</v>
      </c>
      <c r="H434" s="31"/>
      <c r="I434" s="31"/>
      <c r="J434" s="33"/>
      <c r="K434" s="31"/>
      <c r="L434" s="31"/>
      <c r="M434" s="31"/>
      <c r="N434" s="31"/>
    </row>
    <row r="435" customFormat="false" ht="25.5" hidden="true" customHeight="false" outlineLevel="0" collapsed="false">
      <c r="A435" s="28" t="n">
        <f aca="false">1+A434</f>
        <v>432</v>
      </c>
      <c r="B435" s="31" t="s">
        <v>532</v>
      </c>
      <c r="C435" s="31" t="s">
        <v>606</v>
      </c>
      <c r="D435" s="31" t="s">
        <v>534</v>
      </c>
      <c r="E435" s="31" t="s">
        <v>607</v>
      </c>
      <c r="F435" s="31" t="s">
        <v>608</v>
      </c>
      <c r="G435" s="31" t="s">
        <v>608</v>
      </c>
      <c r="H435" s="31"/>
      <c r="I435" s="31"/>
      <c r="J435" s="33"/>
      <c r="K435" s="31"/>
      <c r="L435" s="31"/>
      <c r="M435" s="31"/>
      <c r="N435" s="31"/>
    </row>
    <row r="436" customFormat="false" ht="25.5" hidden="true" customHeight="false" outlineLevel="0" collapsed="false">
      <c r="A436" s="28" t="n">
        <f aca="false">1+A435</f>
        <v>433</v>
      </c>
      <c r="B436" s="31" t="s">
        <v>532</v>
      </c>
      <c r="C436" s="31" t="s">
        <v>609</v>
      </c>
      <c r="D436" s="31" t="s">
        <v>534</v>
      </c>
      <c r="E436" s="31" t="s">
        <v>610</v>
      </c>
      <c r="F436" s="31" t="s">
        <v>611</v>
      </c>
      <c r="G436" s="31" t="s">
        <v>611</v>
      </c>
      <c r="H436" s="31"/>
      <c r="I436" s="31"/>
      <c r="J436" s="33"/>
      <c r="K436" s="31"/>
      <c r="L436" s="31"/>
      <c r="M436" s="31"/>
      <c r="N436" s="31"/>
    </row>
    <row r="437" customFormat="false" ht="25.5" hidden="true" customHeight="false" outlineLevel="0" collapsed="false">
      <c r="A437" s="28" t="n">
        <f aca="false">1+A436</f>
        <v>434</v>
      </c>
      <c r="B437" s="31" t="s">
        <v>532</v>
      </c>
      <c r="C437" s="31" t="s">
        <v>612</v>
      </c>
      <c r="D437" s="31" t="s">
        <v>534</v>
      </c>
      <c r="E437" s="31" t="s">
        <v>613</v>
      </c>
      <c r="F437" s="31" t="s">
        <v>550</v>
      </c>
      <c r="G437" s="31" t="s">
        <v>550</v>
      </c>
      <c r="H437" s="31"/>
      <c r="I437" s="31"/>
      <c r="J437" s="33"/>
      <c r="K437" s="31"/>
      <c r="L437" s="31"/>
      <c r="M437" s="31"/>
      <c r="N437" s="31"/>
    </row>
    <row r="438" customFormat="false" ht="25.5" hidden="true" customHeight="false" outlineLevel="0" collapsed="false">
      <c r="A438" s="28" t="n">
        <f aca="false">1+A437</f>
        <v>435</v>
      </c>
      <c r="B438" s="31" t="s">
        <v>532</v>
      </c>
      <c r="C438" s="31" t="s">
        <v>614</v>
      </c>
      <c r="D438" s="31" t="s">
        <v>534</v>
      </c>
      <c r="E438" s="31" t="s">
        <v>615</v>
      </c>
      <c r="F438" s="31" t="s">
        <v>608</v>
      </c>
      <c r="G438" s="31" t="s">
        <v>608</v>
      </c>
      <c r="H438" s="31"/>
      <c r="I438" s="31"/>
      <c r="J438" s="33"/>
      <c r="K438" s="31"/>
      <c r="L438" s="31"/>
      <c r="M438" s="31"/>
      <c r="N438" s="31"/>
    </row>
    <row r="439" customFormat="false" ht="25.5" hidden="true" customHeight="false" outlineLevel="0" collapsed="false">
      <c r="A439" s="28" t="n">
        <f aca="false">1+A438</f>
        <v>436</v>
      </c>
      <c r="B439" s="31" t="s">
        <v>532</v>
      </c>
      <c r="C439" s="31" t="s">
        <v>616</v>
      </c>
      <c r="D439" s="31" t="s">
        <v>534</v>
      </c>
      <c r="E439" s="31" t="s">
        <v>617</v>
      </c>
      <c r="F439" s="31" t="s">
        <v>618</v>
      </c>
      <c r="G439" s="31" t="s">
        <v>618</v>
      </c>
      <c r="H439" s="31"/>
      <c r="I439" s="31"/>
      <c r="J439" s="33"/>
      <c r="K439" s="31"/>
      <c r="L439" s="31"/>
      <c r="M439" s="31"/>
      <c r="N439" s="31"/>
    </row>
    <row r="440" customFormat="false" ht="25.5" hidden="true" customHeight="false" outlineLevel="0" collapsed="false">
      <c r="A440" s="28" t="n">
        <f aca="false">1+A439</f>
        <v>437</v>
      </c>
      <c r="B440" s="31" t="s">
        <v>532</v>
      </c>
      <c r="C440" s="31" t="s">
        <v>619</v>
      </c>
      <c r="D440" s="31" t="s">
        <v>534</v>
      </c>
      <c r="E440" s="31" t="s">
        <v>620</v>
      </c>
      <c r="F440" s="31" t="s">
        <v>608</v>
      </c>
      <c r="G440" s="31" t="s">
        <v>608</v>
      </c>
      <c r="H440" s="31"/>
      <c r="I440" s="31"/>
      <c r="J440" s="33"/>
      <c r="K440" s="31"/>
      <c r="L440" s="31"/>
      <c r="M440" s="31"/>
      <c r="N440" s="31"/>
    </row>
    <row r="441" customFormat="false" ht="25.5" hidden="true" customHeight="false" outlineLevel="0" collapsed="false">
      <c r="A441" s="28" t="n">
        <f aca="false">1+A440</f>
        <v>438</v>
      </c>
      <c r="B441" s="31" t="s">
        <v>532</v>
      </c>
      <c r="C441" s="31" t="s">
        <v>621</v>
      </c>
      <c r="D441" s="31" t="s">
        <v>534</v>
      </c>
      <c r="E441" s="31" t="s">
        <v>622</v>
      </c>
      <c r="F441" s="31" t="s">
        <v>600</v>
      </c>
      <c r="G441" s="31" t="s">
        <v>600</v>
      </c>
      <c r="H441" s="31"/>
      <c r="I441" s="31"/>
      <c r="J441" s="33"/>
      <c r="K441" s="31"/>
      <c r="L441" s="31"/>
      <c r="M441" s="31"/>
      <c r="N441" s="31"/>
    </row>
    <row r="442" customFormat="false" ht="25.5" hidden="true" customHeight="false" outlineLevel="0" collapsed="false">
      <c r="A442" s="28" t="n">
        <f aca="false">1+A441</f>
        <v>439</v>
      </c>
      <c r="B442" s="31" t="s">
        <v>532</v>
      </c>
      <c r="C442" s="31" t="s">
        <v>623</v>
      </c>
      <c r="D442" s="31" t="s">
        <v>534</v>
      </c>
      <c r="E442" s="31" t="s">
        <v>624</v>
      </c>
      <c r="F442" s="31" t="s">
        <v>625</v>
      </c>
      <c r="G442" s="31" t="s">
        <v>625</v>
      </c>
      <c r="H442" s="31"/>
      <c r="I442" s="31"/>
      <c r="J442" s="33"/>
      <c r="K442" s="31"/>
      <c r="L442" s="31"/>
      <c r="M442" s="31"/>
      <c r="N442" s="31"/>
    </row>
    <row r="443" customFormat="false" ht="31.5" hidden="true" customHeight="false" outlineLevel="0" collapsed="false">
      <c r="A443" s="28" t="n">
        <f aca="false">1+A442</f>
        <v>440</v>
      </c>
      <c r="B443" s="39" t="s">
        <v>532</v>
      </c>
      <c r="C443" s="39" t="s">
        <v>626</v>
      </c>
      <c r="D443" s="39" t="s">
        <v>534</v>
      </c>
      <c r="E443" s="39" t="s">
        <v>627</v>
      </c>
      <c r="F443" s="39" t="s">
        <v>562</v>
      </c>
      <c r="G443" s="39" t="s">
        <v>562</v>
      </c>
      <c r="H443" s="39"/>
      <c r="I443" s="39"/>
      <c r="J443" s="33"/>
      <c r="K443" s="39"/>
      <c r="L443" s="39"/>
      <c r="M443" s="39"/>
      <c r="N443" s="39"/>
    </row>
    <row r="444" customFormat="false" ht="47.25" hidden="true" customHeight="false" outlineLevel="0" collapsed="false">
      <c r="A444" s="28" t="n">
        <f aca="false">1+A443</f>
        <v>441</v>
      </c>
      <c r="B444" s="39" t="s">
        <v>532</v>
      </c>
      <c r="C444" s="39" t="s">
        <v>628</v>
      </c>
      <c r="D444" s="39" t="s">
        <v>534</v>
      </c>
      <c r="E444" s="39" t="s">
        <v>629</v>
      </c>
      <c r="F444" s="39" t="s">
        <v>562</v>
      </c>
      <c r="G444" s="39" t="s">
        <v>562</v>
      </c>
      <c r="H444" s="39"/>
      <c r="I444" s="39"/>
      <c r="J444" s="33"/>
      <c r="K444" s="39"/>
      <c r="L444" s="39"/>
      <c r="M444" s="39"/>
      <c r="N444" s="39"/>
    </row>
    <row r="445" customFormat="false" ht="31.5" hidden="true" customHeight="false" outlineLevel="0" collapsed="false">
      <c r="A445" s="28" t="n">
        <f aca="false">1+A444</f>
        <v>442</v>
      </c>
      <c r="B445" s="39" t="s">
        <v>532</v>
      </c>
      <c r="C445" s="39" t="s">
        <v>630</v>
      </c>
      <c r="D445" s="39" t="s">
        <v>534</v>
      </c>
      <c r="E445" s="39" t="s">
        <v>631</v>
      </c>
      <c r="F445" s="39" t="s">
        <v>600</v>
      </c>
      <c r="G445" s="39" t="s">
        <v>600</v>
      </c>
      <c r="H445" s="39"/>
      <c r="I445" s="39"/>
      <c r="J445" s="33"/>
      <c r="K445" s="39"/>
      <c r="L445" s="39"/>
      <c r="M445" s="39"/>
      <c r="N445" s="39"/>
    </row>
    <row r="446" customFormat="false" ht="47.25" hidden="true" customHeight="false" outlineLevel="0" collapsed="false">
      <c r="A446" s="28" t="n">
        <f aca="false">1+A445</f>
        <v>443</v>
      </c>
      <c r="B446" s="39" t="s">
        <v>532</v>
      </c>
      <c r="C446" s="39" t="s">
        <v>632</v>
      </c>
      <c r="D446" s="39" t="s">
        <v>534</v>
      </c>
      <c r="E446" s="39" t="s">
        <v>633</v>
      </c>
      <c r="F446" s="39" t="s">
        <v>547</v>
      </c>
      <c r="G446" s="39" t="s">
        <v>547</v>
      </c>
      <c r="H446" s="39"/>
      <c r="I446" s="39"/>
      <c r="J446" s="33"/>
      <c r="K446" s="39"/>
      <c r="L446" s="39"/>
      <c r="M446" s="39"/>
      <c r="N446" s="39"/>
    </row>
    <row r="447" customFormat="false" ht="47.25" hidden="true" customHeight="false" outlineLevel="0" collapsed="false">
      <c r="A447" s="28" t="n">
        <f aca="false">1+A446</f>
        <v>444</v>
      </c>
      <c r="B447" s="39" t="s">
        <v>532</v>
      </c>
      <c r="C447" s="39" t="s">
        <v>634</v>
      </c>
      <c r="D447" s="39" t="s">
        <v>534</v>
      </c>
      <c r="E447" s="39" t="s">
        <v>635</v>
      </c>
      <c r="F447" s="39" t="s">
        <v>573</v>
      </c>
      <c r="G447" s="39" t="s">
        <v>573</v>
      </c>
      <c r="H447" s="39"/>
      <c r="I447" s="39"/>
      <c r="J447" s="33"/>
      <c r="K447" s="39"/>
      <c r="L447" s="39"/>
      <c r="M447" s="39"/>
      <c r="N447" s="39"/>
    </row>
    <row r="448" customFormat="false" ht="31.5" hidden="true" customHeight="false" outlineLevel="0" collapsed="false">
      <c r="A448" s="28" t="n">
        <f aca="false">1+A447</f>
        <v>445</v>
      </c>
      <c r="B448" s="39" t="s">
        <v>532</v>
      </c>
      <c r="C448" s="39" t="s">
        <v>636</v>
      </c>
      <c r="D448" s="39" t="s">
        <v>534</v>
      </c>
      <c r="E448" s="39" t="s">
        <v>637</v>
      </c>
      <c r="F448" s="39" t="s">
        <v>638</v>
      </c>
      <c r="G448" s="39" t="s">
        <v>638</v>
      </c>
      <c r="H448" s="39"/>
      <c r="I448" s="39"/>
      <c r="J448" s="33"/>
      <c r="K448" s="39"/>
      <c r="L448" s="39"/>
      <c r="M448" s="39"/>
      <c r="N448" s="39"/>
    </row>
    <row r="449" customFormat="false" ht="31.5" hidden="true" customHeight="false" outlineLevel="0" collapsed="false">
      <c r="A449" s="28" t="n">
        <f aca="false">1+A448</f>
        <v>446</v>
      </c>
      <c r="B449" s="39" t="s">
        <v>532</v>
      </c>
      <c r="C449" s="39" t="s">
        <v>639</v>
      </c>
      <c r="D449" s="39" t="s">
        <v>534</v>
      </c>
      <c r="E449" s="39" t="s">
        <v>640</v>
      </c>
      <c r="F449" s="39" t="s">
        <v>559</v>
      </c>
      <c r="G449" s="39" t="s">
        <v>559</v>
      </c>
      <c r="H449" s="39"/>
      <c r="I449" s="39"/>
      <c r="J449" s="33"/>
      <c r="K449" s="39"/>
      <c r="L449" s="39"/>
      <c r="M449" s="39"/>
      <c r="N449" s="39"/>
    </row>
    <row r="450" customFormat="false" ht="31.5" hidden="true" customHeight="false" outlineLevel="0" collapsed="false">
      <c r="A450" s="28" t="n">
        <f aca="false">1+A449</f>
        <v>447</v>
      </c>
      <c r="B450" s="39" t="s">
        <v>532</v>
      </c>
      <c r="C450" s="39" t="s">
        <v>641</v>
      </c>
      <c r="D450" s="39" t="s">
        <v>534</v>
      </c>
      <c r="E450" s="39" t="s">
        <v>642</v>
      </c>
      <c r="F450" s="39" t="s">
        <v>573</v>
      </c>
      <c r="G450" s="39" t="s">
        <v>573</v>
      </c>
      <c r="H450" s="39"/>
      <c r="I450" s="39"/>
      <c r="J450" s="33"/>
      <c r="K450" s="39"/>
      <c r="L450" s="39"/>
      <c r="M450" s="39"/>
      <c r="N450" s="39"/>
    </row>
    <row r="451" customFormat="false" ht="47.25" hidden="true" customHeight="false" outlineLevel="0" collapsed="false">
      <c r="A451" s="28" t="n">
        <f aca="false">1+A450</f>
        <v>448</v>
      </c>
      <c r="B451" s="39" t="s">
        <v>532</v>
      </c>
      <c r="C451" s="39" t="s">
        <v>643</v>
      </c>
      <c r="D451" s="39" t="s">
        <v>534</v>
      </c>
      <c r="E451" s="39" t="s">
        <v>644</v>
      </c>
      <c r="F451" s="39" t="s">
        <v>562</v>
      </c>
      <c r="G451" s="39" t="s">
        <v>562</v>
      </c>
      <c r="H451" s="39"/>
      <c r="I451" s="39"/>
      <c r="J451" s="33"/>
      <c r="K451" s="39"/>
      <c r="L451" s="39"/>
      <c r="M451" s="39"/>
      <c r="N451" s="39"/>
    </row>
    <row r="452" customFormat="false" ht="31.5" hidden="true" customHeight="false" outlineLevel="0" collapsed="false">
      <c r="A452" s="28" t="n">
        <f aca="false">1+A451</f>
        <v>449</v>
      </c>
      <c r="B452" s="39" t="s">
        <v>532</v>
      </c>
      <c r="C452" s="39" t="s">
        <v>645</v>
      </c>
      <c r="D452" s="39" t="s">
        <v>534</v>
      </c>
      <c r="E452" s="39" t="s">
        <v>646</v>
      </c>
      <c r="F452" s="39" t="s">
        <v>556</v>
      </c>
      <c r="G452" s="39" t="s">
        <v>556</v>
      </c>
      <c r="H452" s="39"/>
      <c r="I452" s="39"/>
      <c r="J452" s="33"/>
      <c r="K452" s="39"/>
      <c r="L452" s="39"/>
      <c r="M452" s="39"/>
      <c r="N452" s="39"/>
    </row>
    <row r="453" customFormat="false" ht="47.25" hidden="true" customHeight="false" outlineLevel="0" collapsed="false">
      <c r="A453" s="28" t="n">
        <f aca="false">1+A452</f>
        <v>450</v>
      </c>
      <c r="B453" s="39" t="s">
        <v>532</v>
      </c>
      <c r="C453" s="39" t="s">
        <v>647</v>
      </c>
      <c r="D453" s="39" t="s">
        <v>534</v>
      </c>
      <c r="E453" s="39" t="s">
        <v>648</v>
      </c>
      <c r="F453" s="39" t="s">
        <v>608</v>
      </c>
      <c r="G453" s="39" t="s">
        <v>608</v>
      </c>
      <c r="H453" s="39"/>
      <c r="I453" s="39"/>
      <c r="J453" s="33"/>
      <c r="K453" s="39"/>
      <c r="L453" s="39"/>
      <c r="M453" s="39"/>
      <c r="N453" s="39"/>
    </row>
    <row r="454" customFormat="false" ht="31.5" hidden="true" customHeight="false" outlineLevel="0" collapsed="false">
      <c r="A454" s="28" t="n">
        <f aca="false">1+A453</f>
        <v>451</v>
      </c>
      <c r="B454" s="39" t="s">
        <v>532</v>
      </c>
      <c r="C454" s="39" t="s">
        <v>649</v>
      </c>
      <c r="D454" s="39" t="s">
        <v>534</v>
      </c>
      <c r="E454" s="39" t="s">
        <v>650</v>
      </c>
      <c r="F454" s="39" t="s">
        <v>608</v>
      </c>
      <c r="G454" s="39" t="s">
        <v>608</v>
      </c>
      <c r="H454" s="39"/>
      <c r="I454" s="39"/>
      <c r="J454" s="33"/>
      <c r="K454" s="39"/>
      <c r="L454" s="39"/>
      <c r="M454" s="39"/>
      <c r="N454" s="39"/>
    </row>
    <row r="455" customFormat="false" ht="31.5" hidden="true" customHeight="false" outlineLevel="0" collapsed="false">
      <c r="A455" s="28" t="n">
        <f aca="false">1+A454</f>
        <v>452</v>
      </c>
      <c r="B455" s="39" t="s">
        <v>532</v>
      </c>
      <c r="C455" s="39" t="s">
        <v>651</v>
      </c>
      <c r="D455" s="39" t="s">
        <v>534</v>
      </c>
      <c r="E455" s="39" t="s">
        <v>652</v>
      </c>
      <c r="F455" s="39" t="s">
        <v>562</v>
      </c>
      <c r="G455" s="39" t="s">
        <v>562</v>
      </c>
      <c r="H455" s="39"/>
      <c r="I455" s="39"/>
      <c r="J455" s="33"/>
      <c r="K455" s="39"/>
      <c r="L455" s="39"/>
      <c r="M455" s="39"/>
      <c r="N455" s="39"/>
    </row>
    <row r="456" customFormat="false" ht="47.25" hidden="true" customHeight="false" outlineLevel="0" collapsed="false">
      <c r="A456" s="28" t="n">
        <f aca="false">1+A455</f>
        <v>453</v>
      </c>
      <c r="B456" s="39" t="s">
        <v>532</v>
      </c>
      <c r="C456" s="39" t="s">
        <v>653</v>
      </c>
      <c r="D456" s="39" t="s">
        <v>534</v>
      </c>
      <c r="E456" s="39" t="s">
        <v>654</v>
      </c>
      <c r="F456" s="39" t="s">
        <v>559</v>
      </c>
      <c r="G456" s="39" t="s">
        <v>559</v>
      </c>
      <c r="H456" s="39"/>
      <c r="I456" s="39"/>
      <c r="J456" s="33"/>
      <c r="K456" s="39"/>
      <c r="L456" s="39"/>
      <c r="M456" s="39"/>
      <c r="N456" s="39"/>
    </row>
    <row r="457" customFormat="false" ht="31.5" hidden="true" customHeight="false" outlineLevel="0" collapsed="false">
      <c r="A457" s="28" t="n">
        <f aca="false">1+A456</f>
        <v>454</v>
      </c>
      <c r="B457" s="39" t="s">
        <v>532</v>
      </c>
      <c r="C457" s="39" t="s">
        <v>655</v>
      </c>
      <c r="D457" s="39" t="s">
        <v>534</v>
      </c>
      <c r="E457" s="39" t="s">
        <v>656</v>
      </c>
      <c r="F457" s="39" t="s">
        <v>657</v>
      </c>
      <c r="G457" s="39" t="s">
        <v>657</v>
      </c>
      <c r="H457" s="39"/>
      <c r="I457" s="39"/>
      <c r="J457" s="33"/>
      <c r="K457" s="39"/>
      <c r="L457" s="39"/>
      <c r="M457" s="39"/>
      <c r="N457" s="39"/>
    </row>
    <row r="458" customFormat="false" ht="31.5" hidden="true" customHeight="false" outlineLevel="0" collapsed="false">
      <c r="A458" s="28" t="n">
        <f aca="false">1+A457</f>
        <v>455</v>
      </c>
      <c r="B458" s="39" t="s">
        <v>532</v>
      </c>
      <c r="C458" s="39" t="s">
        <v>658</v>
      </c>
      <c r="D458" s="39" t="s">
        <v>534</v>
      </c>
      <c r="E458" s="39" t="s">
        <v>659</v>
      </c>
      <c r="F458" s="39" t="s">
        <v>660</v>
      </c>
      <c r="G458" s="39" t="s">
        <v>660</v>
      </c>
      <c r="H458" s="39"/>
      <c r="I458" s="39"/>
      <c r="J458" s="33"/>
      <c r="K458" s="39"/>
      <c r="L458" s="39"/>
      <c r="M458" s="39"/>
      <c r="N458" s="39"/>
    </row>
    <row r="459" customFormat="false" ht="47.25" hidden="true" customHeight="false" outlineLevel="0" collapsed="false">
      <c r="A459" s="28" t="n">
        <f aca="false">1+A458</f>
        <v>456</v>
      </c>
      <c r="B459" s="39" t="s">
        <v>532</v>
      </c>
      <c r="C459" s="39" t="s">
        <v>661</v>
      </c>
      <c r="D459" s="39" t="s">
        <v>534</v>
      </c>
      <c r="E459" s="39" t="s">
        <v>662</v>
      </c>
      <c r="F459" s="39" t="s">
        <v>611</v>
      </c>
      <c r="G459" s="39" t="s">
        <v>611</v>
      </c>
      <c r="H459" s="39"/>
      <c r="I459" s="39"/>
      <c r="J459" s="33"/>
      <c r="K459" s="39"/>
      <c r="L459" s="39"/>
      <c r="M459" s="39"/>
      <c r="N459" s="39"/>
    </row>
    <row r="460" customFormat="false" ht="47.25" hidden="true" customHeight="false" outlineLevel="0" collapsed="false">
      <c r="A460" s="28" t="n">
        <f aca="false">1+A459</f>
        <v>457</v>
      </c>
      <c r="B460" s="39" t="s">
        <v>532</v>
      </c>
      <c r="C460" s="39" t="s">
        <v>663</v>
      </c>
      <c r="D460" s="39" t="s">
        <v>534</v>
      </c>
      <c r="E460" s="39" t="s">
        <v>664</v>
      </c>
      <c r="F460" s="39" t="s">
        <v>562</v>
      </c>
      <c r="G460" s="39" t="s">
        <v>562</v>
      </c>
      <c r="H460" s="39"/>
      <c r="I460" s="39"/>
      <c r="J460" s="33"/>
      <c r="K460" s="39"/>
      <c r="L460" s="39"/>
      <c r="M460" s="39"/>
      <c r="N460" s="39"/>
    </row>
    <row r="461" customFormat="false" ht="31.5" hidden="true" customHeight="false" outlineLevel="0" collapsed="false">
      <c r="A461" s="28" t="n">
        <f aca="false">1+A460</f>
        <v>458</v>
      </c>
      <c r="B461" s="39" t="s">
        <v>532</v>
      </c>
      <c r="C461" s="39" t="s">
        <v>665</v>
      </c>
      <c r="D461" s="39" t="s">
        <v>534</v>
      </c>
      <c r="E461" s="39" t="s">
        <v>666</v>
      </c>
      <c r="F461" s="39" t="s">
        <v>580</v>
      </c>
      <c r="G461" s="39" t="s">
        <v>580</v>
      </c>
      <c r="H461" s="39"/>
      <c r="I461" s="39"/>
      <c r="J461" s="33"/>
      <c r="K461" s="39"/>
      <c r="L461" s="39"/>
      <c r="M461" s="39"/>
      <c r="N461" s="39"/>
    </row>
    <row r="462" customFormat="false" ht="47.25" hidden="true" customHeight="false" outlineLevel="0" collapsed="false">
      <c r="A462" s="28" t="n">
        <f aca="false">1+A461</f>
        <v>459</v>
      </c>
      <c r="B462" s="39" t="s">
        <v>532</v>
      </c>
      <c r="C462" s="39" t="s">
        <v>667</v>
      </c>
      <c r="D462" s="39" t="s">
        <v>534</v>
      </c>
      <c r="E462" s="39" t="s">
        <v>668</v>
      </c>
      <c r="F462" s="39" t="s">
        <v>603</v>
      </c>
      <c r="G462" s="39" t="s">
        <v>603</v>
      </c>
      <c r="H462" s="39"/>
      <c r="I462" s="39"/>
      <c r="J462" s="33"/>
      <c r="K462" s="39"/>
      <c r="L462" s="39"/>
      <c r="M462" s="39"/>
      <c r="N462" s="39"/>
    </row>
    <row r="463" customFormat="false" ht="31.5" hidden="true" customHeight="false" outlineLevel="0" collapsed="false">
      <c r="A463" s="28" t="n">
        <f aca="false">1+A462</f>
        <v>460</v>
      </c>
      <c r="B463" s="39" t="s">
        <v>532</v>
      </c>
      <c r="C463" s="39" t="s">
        <v>669</v>
      </c>
      <c r="D463" s="39" t="s">
        <v>534</v>
      </c>
      <c r="E463" s="39" t="n">
        <v>31848</v>
      </c>
      <c r="F463" s="39" t="s">
        <v>670</v>
      </c>
      <c r="G463" s="39" t="s">
        <v>670</v>
      </c>
      <c r="H463" s="39"/>
      <c r="I463" s="39"/>
      <c r="J463" s="33"/>
      <c r="K463" s="39"/>
      <c r="L463" s="39"/>
      <c r="M463" s="39"/>
      <c r="N463" s="39"/>
    </row>
    <row r="464" customFormat="false" ht="47.25" hidden="true" customHeight="false" outlineLevel="0" collapsed="false">
      <c r="A464" s="28" t="n">
        <f aca="false">1+A463</f>
        <v>461</v>
      </c>
      <c r="B464" s="39" t="s">
        <v>671</v>
      </c>
      <c r="C464" s="39" t="s">
        <v>672</v>
      </c>
      <c r="D464" s="39" t="s">
        <v>534</v>
      </c>
      <c r="E464" s="39" t="s">
        <v>673</v>
      </c>
      <c r="F464" s="39"/>
      <c r="G464" s="39" t="s">
        <v>674</v>
      </c>
      <c r="H464" s="39"/>
      <c r="I464" s="39"/>
      <c r="J464" s="33"/>
      <c r="K464" s="39"/>
      <c r="L464" s="39"/>
      <c r="M464" s="39"/>
      <c r="N464" s="39"/>
    </row>
    <row r="465" customFormat="false" ht="31.5" hidden="true" customHeight="false" outlineLevel="0" collapsed="false">
      <c r="A465" s="28" t="n">
        <f aca="false">1+A464</f>
        <v>462</v>
      </c>
      <c r="B465" s="39" t="s">
        <v>671</v>
      </c>
      <c r="C465" s="39" t="s">
        <v>675</v>
      </c>
      <c r="D465" s="39" t="s">
        <v>534</v>
      </c>
      <c r="E465" s="39" t="s">
        <v>676</v>
      </c>
      <c r="F465" s="39"/>
      <c r="G465" s="39" t="s">
        <v>677</v>
      </c>
      <c r="H465" s="39"/>
      <c r="I465" s="39"/>
      <c r="J465" s="33"/>
      <c r="K465" s="39"/>
      <c r="L465" s="39"/>
      <c r="M465" s="39"/>
      <c r="N465" s="39"/>
    </row>
    <row r="466" customFormat="false" ht="31.5" hidden="true" customHeight="false" outlineLevel="0" collapsed="false">
      <c r="A466" s="28" t="n">
        <f aca="false">1+A465</f>
        <v>463</v>
      </c>
      <c r="B466" s="39" t="s">
        <v>671</v>
      </c>
      <c r="C466" s="39" t="s">
        <v>678</v>
      </c>
      <c r="D466" s="39" t="s">
        <v>534</v>
      </c>
      <c r="E466" s="39" t="s">
        <v>679</v>
      </c>
      <c r="F466" s="39"/>
      <c r="G466" s="39" t="s">
        <v>680</v>
      </c>
      <c r="H466" s="39"/>
      <c r="I466" s="39" t="s">
        <v>681</v>
      </c>
      <c r="J466" s="33" t="n">
        <v>41906853160034</v>
      </c>
      <c r="K466" s="39"/>
      <c r="L466" s="39"/>
      <c r="M466" s="39"/>
      <c r="N466" s="39"/>
    </row>
    <row r="467" customFormat="false" ht="47.25" hidden="true" customHeight="false" outlineLevel="0" collapsed="false">
      <c r="A467" s="28" t="n">
        <f aca="false">1+A466</f>
        <v>464</v>
      </c>
      <c r="B467" s="39" t="s">
        <v>671</v>
      </c>
      <c r="C467" s="39" t="s">
        <v>682</v>
      </c>
      <c r="D467" s="39" t="s">
        <v>534</v>
      </c>
      <c r="E467" s="39" t="s">
        <v>683</v>
      </c>
      <c r="F467" s="39"/>
      <c r="G467" s="39" t="s">
        <v>684</v>
      </c>
      <c r="H467" s="39"/>
      <c r="I467" s="39"/>
      <c r="J467" s="33"/>
      <c r="K467" s="39"/>
      <c r="L467" s="39"/>
      <c r="M467" s="39"/>
      <c r="N467" s="39"/>
    </row>
    <row r="468" customFormat="false" ht="63" hidden="true" customHeight="false" outlineLevel="0" collapsed="false">
      <c r="A468" s="28" t="n">
        <f aca="false">1+A467</f>
        <v>465</v>
      </c>
      <c r="B468" s="39" t="s">
        <v>671</v>
      </c>
      <c r="C468" s="39" t="s">
        <v>685</v>
      </c>
      <c r="D468" s="39" t="s">
        <v>534</v>
      </c>
      <c r="E468" s="39" t="s">
        <v>686</v>
      </c>
      <c r="F468" s="39"/>
      <c r="G468" s="39" t="s">
        <v>687</v>
      </c>
      <c r="H468" s="39"/>
      <c r="I468" s="39"/>
      <c r="J468" s="33"/>
      <c r="K468" s="39"/>
      <c r="L468" s="39"/>
      <c r="M468" s="39"/>
      <c r="N468" s="39"/>
    </row>
    <row r="469" customFormat="false" ht="47.25" hidden="true" customHeight="false" outlineLevel="0" collapsed="false">
      <c r="A469" s="28" t="n">
        <f aca="false">1+A468</f>
        <v>466</v>
      </c>
      <c r="B469" s="39" t="s">
        <v>671</v>
      </c>
      <c r="C469" s="39" t="s">
        <v>688</v>
      </c>
      <c r="D469" s="39" t="s">
        <v>534</v>
      </c>
      <c r="E469" s="39" t="s">
        <v>689</v>
      </c>
      <c r="F469" s="39"/>
      <c r="G469" s="39" t="s">
        <v>690</v>
      </c>
      <c r="H469" s="39"/>
      <c r="I469" s="39"/>
      <c r="J469" s="33"/>
      <c r="K469" s="39"/>
      <c r="L469" s="39"/>
      <c r="M469" s="39"/>
      <c r="N469" s="39"/>
    </row>
    <row r="470" customFormat="false" ht="47.25" hidden="true" customHeight="false" outlineLevel="0" collapsed="false">
      <c r="A470" s="28" t="n">
        <f aca="false">1+A469</f>
        <v>467</v>
      </c>
      <c r="B470" s="39" t="s">
        <v>671</v>
      </c>
      <c r="C470" s="39" t="s">
        <v>691</v>
      </c>
      <c r="D470" s="39" t="s">
        <v>534</v>
      </c>
      <c r="E470" s="39" t="s">
        <v>692</v>
      </c>
      <c r="F470" s="39"/>
      <c r="G470" s="39" t="s">
        <v>693</v>
      </c>
      <c r="H470" s="39"/>
      <c r="I470" s="39"/>
      <c r="J470" s="33"/>
      <c r="K470" s="39"/>
      <c r="L470" s="39"/>
      <c r="M470" s="39"/>
      <c r="N470" s="39"/>
    </row>
    <row r="471" customFormat="false" ht="47.25" hidden="true" customHeight="false" outlineLevel="0" collapsed="false">
      <c r="A471" s="28" t="n">
        <f aca="false">1+A470</f>
        <v>468</v>
      </c>
      <c r="B471" s="39" t="s">
        <v>671</v>
      </c>
      <c r="C471" s="39" t="s">
        <v>694</v>
      </c>
      <c r="D471" s="39" t="s">
        <v>534</v>
      </c>
      <c r="E471" s="39" t="s">
        <v>695</v>
      </c>
      <c r="F471" s="39"/>
      <c r="G471" s="39" t="s">
        <v>696</v>
      </c>
      <c r="H471" s="39"/>
      <c r="I471" s="39"/>
      <c r="J471" s="33"/>
      <c r="K471" s="39"/>
      <c r="L471" s="39"/>
      <c r="M471" s="39"/>
      <c r="N471" s="39"/>
    </row>
    <row r="472" customFormat="false" ht="31.5" hidden="true" customHeight="false" outlineLevel="0" collapsed="false">
      <c r="A472" s="28" t="n">
        <f aca="false">1+A471</f>
        <v>469</v>
      </c>
      <c r="B472" s="39" t="s">
        <v>671</v>
      </c>
      <c r="C472" s="39" t="s">
        <v>697</v>
      </c>
      <c r="D472" s="39" t="s">
        <v>534</v>
      </c>
      <c r="E472" s="39" t="s">
        <v>698</v>
      </c>
      <c r="F472" s="39"/>
      <c r="G472" s="39" t="s">
        <v>699</v>
      </c>
      <c r="H472" s="39"/>
      <c r="I472" s="39"/>
      <c r="J472" s="33"/>
      <c r="K472" s="39"/>
      <c r="L472" s="39"/>
      <c r="M472" s="39"/>
      <c r="N472" s="39"/>
    </row>
    <row r="473" customFormat="false" ht="47.25" hidden="true" customHeight="false" outlineLevel="0" collapsed="false">
      <c r="A473" s="28" t="n">
        <f aca="false">1+A472</f>
        <v>470</v>
      </c>
      <c r="B473" s="39" t="s">
        <v>671</v>
      </c>
      <c r="C473" s="39" t="s">
        <v>700</v>
      </c>
      <c r="D473" s="39" t="s">
        <v>534</v>
      </c>
      <c r="E473" s="39" t="s">
        <v>701</v>
      </c>
      <c r="F473" s="39"/>
      <c r="G473" s="39" t="s">
        <v>702</v>
      </c>
      <c r="H473" s="39"/>
      <c r="I473" s="39"/>
      <c r="J473" s="33"/>
      <c r="K473" s="39"/>
      <c r="L473" s="39"/>
      <c r="M473" s="39"/>
      <c r="N473" s="39"/>
    </row>
    <row r="474" customFormat="false" ht="63" hidden="true" customHeight="false" outlineLevel="0" collapsed="false">
      <c r="A474" s="28" t="n">
        <f aca="false">1+A473</f>
        <v>471</v>
      </c>
      <c r="B474" s="39" t="s">
        <v>671</v>
      </c>
      <c r="C474" s="39" t="s">
        <v>703</v>
      </c>
      <c r="D474" s="39" t="s">
        <v>534</v>
      </c>
      <c r="E474" s="39" t="s">
        <v>704</v>
      </c>
      <c r="F474" s="39"/>
      <c r="G474" s="39" t="s">
        <v>705</v>
      </c>
      <c r="H474" s="39"/>
      <c r="I474" s="39"/>
      <c r="J474" s="33"/>
      <c r="K474" s="39"/>
      <c r="L474" s="39"/>
      <c r="M474" s="39"/>
      <c r="N474" s="39"/>
    </row>
    <row r="475" customFormat="false" ht="47.25" hidden="true" customHeight="false" outlineLevel="0" collapsed="false">
      <c r="A475" s="28" t="n">
        <f aca="false">1+A474</f>
        <v>472</v>
      </c>
      <c r="B475" s="39" t="s">
        <v>671</v>
      </c>
      <c r="C475" s="39" t="s">
        <v>706</v>
      </c>
      <c r="D475" s="39" t="s">
        <v>534</v>
      </c>
      <c r="E475" s="39" t="s">
        <v>707</v>
      </c>
      <c r="F475" s="39"/>
      <c r="G475" s="39" t="s">
        <v>708</v>
      </c>
      <c r="H475" s="39"/>
      <c r="I475" s="39"/>
      <c r="J475" s="33"/>
      <c r="K475" s="39"/>
      <c r="L475" s="39"/>
      <c r="M475" s="39"/>
      <c r="N475" s="39"/>
    </row>
    <row r="476" customFormat="false" ht="31.5" hidden="true" customHeight="false" outlineLevel="0" collapsed="false">
      <c r="A476" s="28" t="n">
        <f aca="false">1+A475</f>
        <v>473</v>
      </c>
      <c r="B476" s="39" t="s">
        <v>671</v>
      </c>
      <c r="C476" s="39" t="s">
        <v>709</v>
      </c>
      <c r="D476" s="39" t="s">
        <v>534</v>
      </c>
      <c r="E476" s="39" t="s">
        <v>710</v>
      </c>
      <c r="F476" s="39"/>
      <c r="G476" s="39" t="s">
        <v>711</v>
      </c>
      <c r="H476" s="39"/>
      <c r="I476" s="39"/>
      <c r="J476" s="33"/>
      <c r="K476" s="39"/>
      <c r="L476" s="39"/>
      <c r="M476" s="39"/>
      <c r="N476" s="39"/>
    </row>
    <row r="477" customFormat="false" ht="47.25" hidden="true" customHeight="false" outlineLevel="0" collapsed="false">
      <c r="A477" s="28" t="n">
        <f aca="false">1+A476</f>
        <v>474</v>
      </c>
      <c r="B477" s="39" t="s">
        <v>671</v>
      </c>
      <c r="C477" s="39" t="s">
        <v>712</v>
      </c>
      <c r="D477" s="39" t="s">
        <v>534</v>
      </c>
      <c r="E477" s="39" t="s">
        <v>713</v>
      </c>
      <c r="F477" s="39"/>
      <c r="G477" s="39" t="s">
        <v>714</v>
      </c>
      <c r="H477" s="39"/>
      <c r="I477" s="39" t="s">
        <v>715</v>
      </c>
      <c r="J477" s="33" t="n">
        <v>40404927200017</v>
      </c>
      <c r="K477" s="39"/>
      <c r="L477" s="39"/>
      <c r="M477" s="39"/>
      <c r="N477" s="39"/>
    </row>
    <row r="478" customFormat="false" ht="31.5" hidden="true" customHeight="false" outlineLevel="0" collapsed="false">
      <c r="A478" s="28" t="n">
        <f aca="false">1+A477</f>
        <v>475</v>
      </c>
      <c r="B478" s="39" t="s">
        <v>671</v>
      </c>
      <c r="C478" s="39" t="s">
        <v>716</v>
      </c>
      <c r="D478" s="39" t="s">
        <v>534</v>
      </c>
      <c r="E478" s="39" t="s">
        <v>717</v>
      </c>
      <c r="F478" s="39"/>
      <c r="G478" s="39" t="s">
        <v>718</v>
      </c>
      <c r="H478" s="39"/>
      <c r="I478" s="39"/>
      <c r="J478" s="33"/>
      <c r="K478" s="39"/>
      <c r="L478" s="39"/>
      <c r="M478" s="39"/>
      <c r="N478" s="39"/>
    </row>
    <row r="479" customFormat="false" ht="31.5" hidden="true" customHeight="false" outlineLevel="0" collapsed="false">
      <c r="A479" s="28" t="n">
        <f aca="false">1+A478</f>
        <v>476</v>
      </c>
      <c r="B479" s="39" t="s">
        <v>671</v>
      </c>
      <c r="C479" s="39" t="s">
        <v>719</v>
      </c>
      <c r="D479" s="39" t="s">
        <v>534</v>
      </c>
      <c r="E479" s="39" t="s">
        <v>720</v>
      </c>
      <c r="F479" s="39"/>
      <c r="G479" s="39" t="s">
        <v>721</v>
      </c>
      <c r="H479" s="39"/>
      <c r="I479" s="39"/>
      <c r="J479" s="33"/>
      <c r="K479" s="39"/>
      <c r="L479" s="39"/>
      <c r="M479" s="39"/>
      <c r="N479" s="39"/>
    </row>
    <row r="480" customFormat="false" ht="31.5" hidden="true" customHeight="false" outlineLevel="0" collapsed="false">
      <c r="A480" s="28" t="n">
        <f aca="false">1+A479</f>
        <v>477</v>
      </c>
      <c r="B480" s="39" t="s">
        <v>671</v>
      </c>
      <c r="C480" s="39" t="s">
        <v>722</v>
      </c>
      <c r="D480" s="39" t="s">
        <v>534</v>
      </c>
      <c r="E480" s="39" t="s">
        <v>723</v>
      </c>
      <c r="F480" s="39"/>
      <c r="G480" s="39" t="s">
        <v>724</v>
      </c>
      <c r="H480" s="39"/>
      <c r="I480" s="39"/>
      <c r="J480" s="33"/>
      <c r="K480" s="39"/>
      <c r="L480" s="39"/>
      <c r="M480" s="39"/>
      <c r="N480" s="39"/>
    </row>
    <row r="481" customFormat="false" ht="31.5" hidden="true" customHeight="false" outlineLevel="0" collapsed="false">
      <c r="A481" s="28" t="n">
        <f aca="false">1+A480</f>
        <v>478</v>
      </c>
      <c r="B481" s="39" t="s">
        <v>671</v>
      </c>
      <c r="C481" s="39" t="s">
        <v>725</v>
      </c>
      <c r="D481" s="39" t="s">
        <v>534</v>
      </c>
      <c r="E481" s="39" t="s">
        <v>726</v>
      </c>
      <c r="F481" s="39"/>
      <c r="G481" s="39" t="s">
        <v>724</v>
      </c>
      <c r="H481" s="39"/>
      <c r="I481" s="39"/>
      <c r="J481" s="33"/>
      <c r="K481" s="39"/>
      <c r="L481" s="39"/>
      <c r="M481" s="39"/>
      <c r="N481" s="39"/>
    </row>
    <row r="482" customFormat="false" ht="31.5" hidden="true" customHeight="false" outlineLevel="0" collapsed="false">
      <c r="A482" s="28" t="n">
        <f aca="false">1+A481</f>
        <v>479</v>
      </c>
      <c r="B482" s="39" t="s">
        <v>671</v>
      </c>
      <c r="C482" s="39" t="s">
        <v>727</v>
      </c>
      <c r="D482" s="39" t="s">
        <v>534</v>
      </c>
      <c r="E482" s="39" t="s">
        <v>728</v>
      </c>
      <c r="F482" s="39"/>
      <c r="G482" s="39" t="s">
        <v>729</v>
      </c>
      <c r="H482" s="39"/>
      <c r="I482" s="39"/>
      <c r="J482" s="33"/>
      <c r="K482" s="39"/>
      <c r="L482" s="39"/>
      <c r="M482" s="39"/>
      <c r="N482" s="39"/>
    </row>
    <row r="483" customFormat="false" ht="31.5" hidden="true" customHeight="false" outlineLevel="0" collapsed="false">
      <c r="A483" s="28" t="n">
        <f aca="false">1+A482</f>
        <v>480</v>
      </c>
      <c r="B483" s="39" t="s">
        <v>671</v>
      </c>
      <c r="C483" s="39" t="s">
        <v>730</v>
      </c>
      <c r="D483" s="39" t="s">
        <v>534</v>
      </c>
      <c r="E483" s="39" t="s">
        <v>731</v>
      </c>
      <c r="F483" s="39"/>
      <c r="G483" s="39" t="s">
        <v>732</v>
      </c>
      <c r="H483" s="39"/>
      <c r="I483" s="39"/>
      <c r="J483" s="33"/>
      <c r="K483" s="39"/>
      <c r="L483" s="39"/>
      <c r="M483" s="39"/>
      <c r="N483" s="39"/>
    </row>
    <row r="484" customFormat="false" ht="31.5" hidden="true" customHeight="false" outlineLevel="0" collapsed="false">
      <c r="A484" s="28" t="n">
        <f aca="false">1+A483</f>
        <v>481</v>
      </c>
      <c r="B484" s="39" t="s">
        <v>671</v>
      </c>
      <c r="C484" s="39" t="s">
        <v>733</v>
      </c>
      <c r="D484" s="39" t="s">
        <v>534</v>
      </c>
      <c r="E484" s="39" t="s">
        <v>734</v>
      </c>
      <c r="F484" s="39"/>
      <c r="G484" s="39" t="s">
        <v>735</v>
      </c>
      <c r="H484" s="39"/>
      <c r="I484" s="39" t="s">
        <v>736</v>
      </c>
      <c r="J484" s="33" t="n">
        <v>42910833090070</v>
      </c>
      <c r="K484" s="39"/>
      <c r="L484" s="39"/>
      <c r="M484" s="39"/>
      <c r="N484" s="39"/>
    </row>
    <row r="485" customFormat="false" ht="31.5" hidden="true" customHeight="false" outlineLevel="0" collapsed="false">
      <c r="A485" s="28" t="n">
        <f aca="false">1+A484</f>
        <v>482</v>
      </c>
      <c r="B485" s="39" t="s">
        <v>671</v>
      </c>
      <c r="C485" s="39" t="s">
        <v>737</v>
      </c>
      <c r="D485" s="39" t="s">
        <v>534</v>
      </c>
      <c r="E485" s="39" t="s">
        <v>738</v>
      </c>
      <c r="F485" s="39"/>
      <c r="G485" s="39" t="s">
        <v>739</v>
      </c>
      <c r="H485" s="39"/>
      <c r="I485" s="39"/>
      <c r="J485" s="33"/>
      <c r="K485" s="39"/>
      <c r="L485" s="39"/>
      <c r="M485" s="39"/>
      <c r="N485" s="39"/>
    </row>
    <row r="486" customFormat="false" ht="47.25" hidden="true" customHeight="false" outlineLevel="0" collapsed="false">
      <c r="A486" s="28" t="n">
        <f aca="false">1+A485</f>
        <v>483</v>
      </c>
      <c r="B486" s="39" t="s">
        <v>671</v>
      </c>
      <c r="C486" s="39" t="s">
        <v>740</v>
      </c>
      <c r="D486" s="39" t="s">
        <v>534</v>
      </c>
      <c r="E486" s="39" t="s">
        <v>741</v>
      </c>
      <c r="F486" s="39"/>
      <c r="G486" s="39" t="s">
        <v>742</v>
      </c>
      <c r="H486" s="39"/>
      <c r="I486" s="39"/>
      <c r="J486" s="33"/>
      <c r="K486" s="39"/>
      <c r="L486" s="39"/>
      <c r="M486" s="39"/>
      <c r="N486" s="39"/>
    </row>
    <row r="487" customFormat="false" ht="47.25" hidden="true" customHeight="false" outlineLevel="0" collapsed="false">
      <c r="A487" s="28" t="n">
        <f aca="false">1+A486</f>
        <v>484</v>
      </c>
      <c r="B487" s="39" t="s">
        <v>671</v>
      </c>
      <c r="C487" s="39" t="s">
        <v>743</v>
      </c>
      <c r="D487" s="39" t="s">
        <v>534</v>
      </c>
      <c r="E487" s="39" t="s">
        <v>744</v>
      </c>
      <c r="F487" s="39"/>
      <c r="G487" s="39" t="s">
        <v>745</v>
      </c>
      <c r="H487" s="39"/>
      <c r="I487" s="39"/>
      <c r="J487" s="33"/>
      <c r="K487" s="39"/>
      <c r="L487" s="39"/>
      <c r="M487" s="39"/>
      <c r="N487" s="39"/>
    </row>
    <row r="488" customFormat="false" ht="47.25" hidden="true" customHeight="false" outlineLevel="0" collapsed="false">
      <c r="A488" s="28" t="n">
        <f aca="false">1+A487</f>
        <v>485</v>
      </c>
      <c r="B488" s="39" t="s">
        <v>671</v>
      </c>
      <c r="C488" s="39" t="s">
        <v>746</v>
      </c>
      <c r="D488" s="39" t="s">
        <v>534</v>
      </c>
      <c r="E488" s="39" t="s">
        <v>747</v>
      </c>
      <c r="F488" s="39"/>
      <c r="G488" s="39" t="s">
        <v>748</v>
      </c>
      <c r="H488" s="39"/>
      <c r="I488" s="39"/>
      <c r="J488" s="33"/>
      <c r="K488" s="39"/>
      <c r="L488" s="39"/>
      <c r="M488" s="39"/>
      <c r="N488" s="39"/>
    </row>
    <row r="489" customFormat="false" ht="31.5" hidden="true" customHeight="false" outlineLevel="0" collapsed="false">
      <c r="A489" s="28" t="n">
        <f aca="false">1+A488</f>
        <v>486</v>
      </c>
      <c r="B489" s="39" t="s">
        <v>671</v>
      </c>
      <c r="C489" s="39" t="s">
        <v>749</v>
      </c>
      <c r="D489" s="39" t="s">
        <v>534</v>
      </c>
      <c r="E489" s="39" t="s">
        <v>750</v>
      </c>
      <c r="F489" s="39"/>
      <c r="G489" s="39" t="s">
        <v>751</v>
      </c>
      <c r="H489" s="39"/>
      <c r="I489" s="39"/>
      <c r="J489" s="33"/>
      <c r="K489" s="39"/>
      <c r="L489" s="39"/>
      <c r="M489" s="39"/>
      <c r="N489" s="39"/>
    </row>
    <row r="490" customFormat="false" ht="47.25" hidden="true" customHeight="false" outlineLevel="0" collapsed="false">
      <c r="A490" s="28" t="n">
        <f aca="false">1+A489</f>
        <v>487</v>
      </c>
      <c r="B490" s="39" t="s">
        <v>671</v>
      </c>
      <c r="C490" s="39" t="s">
        <v>752</v>
      </c>
      <c r="D490" s="39" t="s">
        <v>534</v>
      </c>
      <c r="E490" s="39" t="s">
        <v>753</v>
      </c>
      <c r="F490" s="39"/>
      <c r="G490" s="39" t="s">
        <v>754</v>
      </c>
      <c r="H490" s="39"/>
      <c r="I490" s="39"/>
      <c r="J490" s="33"/>
      <c r="K490" s="39"/>
      <c r="L490" s="39"/>
      <c r="M490" s="39"/>
      <c r="N490" s="39"/>
    </row>
    <row r="491" customFormat="false" ht="47.25" hidden="true" customHeight="false" outlineLevel="0" collapsed="false">
      <c r="A491" s="28" t="n">
        <f aca="false">1+A490</f>
        <v>488</v>
      </c>
      <c r="B491" s="39" t="s">
        <v>671</v>
      </c>
      <c r="C491" s="39" t="s">
        <v>755</v>
      </c>
      <c r="D491" s="39" t="s">
        <v>534</v>
      </c>
      <c r="E491" s="39" t="s">
        <v>756</v>
      </c>
      <c r="F491" s="39"/>
      <c r="G491" s="39" t="s">
        <v>757</v>
      </c>
      <c r="H491" s="39"/>
      <c r="I491" s="39"/>
      <c r="J491" s="33"/>
      <c r="K491" s="39"/>
      <c r="L491" s="39"/>
      <c r="M491" s="39"/>
      <c r="N491" s="39"/>
    </row>
    <row r="492" customFormat="false" ht="47.25" hidden="true" customHeight="false" outlineLevel="0" collapsed="false">
      <c r="A492" s="28" t="n">
        <f aca="false">1+A491</f>
        <v>489</v>
      </c>
      <c r="B492" s="39" t="s">
        <v>671</v>
      </c>
      <c r="C492" s="39" t="s">
        <v>758</v>
      </c>
      <c r="D492" s="39" t="s">
        <v>534</v>
      </c>
      <c r="E492" s="39" t="s">
        <v>759</v>
      </c>
      <c r="F492" s="39"/>
      <c r="G492" s="39" t="s">
        <v>757</v>
      </c>
      <c r="H492" s="39"/>
      <c r="I492" s="39"/>
      <c r="J492" s="33"/>
      <c r="K492" s="39"/>
      <c r="L492" s="39"/>
      <c r="M492" s="39"/>
      <c r="N492" s="39"/>
    </row>
    <row r="493" customFormat="false" ht="31.5" hidden="true" customHeight="false" outlineLevel="0" collapsed="false">
      <c r="A493" s="28" t="n">
        <f aca="false">1+A492</f>
        <v>490</v>
      </c>
      <c r="B493" s="39" t="s">
        <v>671</v>
      </c>
      <c r="C493" s="39" t="s">
        <v>760</v>
      </c>
      <c r="D493" s="39" t="s">
        <v>534</v>
      </c>
      <c r="E493" s="39" t="s">
        <v>761</v>
      </c>
      <c r="F493" s="39"/>
      <c r="G493" s="39" t="s">
        <v>762</v>
      </c>
      <c r="H493" s="39"/>
      <c r="I493" s="39"/>
      <c r="J493" s="33"/>
      <c r="K493" s="39"/>
      <c r="L493" s="39"/>
      <c r="M493" s="39"/>
      <c r="N493" s="39"/>
    </row>
    <row r="494" customFormat="false" ht="47.25" hidden="true" customHeight="false" outlineLevel="0" collapsed="false">
      <c r="A494" s="28" t="n">
        <f aca="false">1+A493</f>
        <v>491</v>
      </c>
      <c r="B494" s="39" t="s">
        <v>671</v>
      </c>
      <c r="C494" s="39" t="s">
        <v>763</v>
      </c>
      <c r="D494" s="39" t="s">
        <v>534</v>
      </c>
      <c r="E494" s="39" t="s">
        <v>764</v>
      </c>
      <c r="F494" s="39"/>
      <c r="G494" s="39" t="s">
        <v>765</v>
      </c>
      <c r="H494" s="39"/>
      <c r="I494" s="39"/>
      <c r="J494" s="33"/>
      <c r="K494" s="39"/>
      <c r="L494" s="39"/>
      <c r="M494" s="39"/>
      <c r="N494" s="39"/>
    </row>
    <row r="495" customFormat="false" ht="47.25" hidden="true" customHeight="false" outlineLevel="0" collapsed="false">
      <c r="A495" s="28" t="n">
        <f aca="false">1+A494</f>
        <v>492</v>
      </c>
      <c r="B495" s="39" t="s">
        <v>671</v>
      </c>
      <c r="C495" s="39" t="s">
        <v>766</v>
      </c>
      <c r="D495" s="39" t="s">
        <v>534</v>
      </c>
      <c r="E495" s="39" t="s">
        <v>767</v>
      </c>
      <c r="F495" s="39"/>
      <c r="G495" s="39" t="s">
        <v>768</v>
      </c>
      <c r="H495" s="39"/>
      <c r="I495" s="39"/>
      <c r="J495" s="33"/>
      <c r="K495" s="39"/>
      <c r="L495" s="39"/>
      <c r="M495" s="39"/>
      <c r="N495" s="39"/>
    </row>
    <row r="496" customFormat="false" ht="31.5" hidden="true" customHeight="false" outlineLevel="0" collapsed="false">
      <c r="A496" s="28" t="n">
        <f aca="false">1+A495</f>
        <v>493</v>
      </c>
      <c r="B496" s="39" t="s">
        <v>671</v>
      </c>
      <c r="C496" s="39" t="s">
        <v>769</v>
      </c>
      <c r="D496" s="39" t="s">
        <v>534</v>
      </c>
      <c r="E496" s="39" t="s">
        <v>770</v>
      </c>
      <c r="F496" s="39"/>
      <c r="G496" s="39" t="s">
        <v>771</v>
      </c>
      <c r="H496" s="39"/>
      <c r="I496" s="39"/>
      <c r="J496" s="33"/>
      <c r="K496" s="39"/>
      <c r="L496" s="39"/>
      <c r="M496" s="39"/>
      <c r="N496" s="39"/>
    </row>
    <row r="497" customFormat="false" ht="31.5" hidden="true" customHeight="false" outlineLevel="0" collapsed="false">
      <c r="A497" s="28" t="n">
        <f aca="false">1+A496</f>
        <v>494</v>
      </c>
      <c r="B497" s="39" t="s">
        <v>671</v>
      </c>
      <c r="C497" s="39" t="s">
        <v>772</v>
      </c>
      <c r="D497" s="39" t="s">
        <v>534</v>
      </c>
      <c r="E497" s="39" t="s">
        <v>773</v>
      </c>
      <c r="F497" s="39"/>
      <c r="G497" s="39" t="s">
        <v>774</v>
      </c>
      <c r="H497" s="39"/>
      <c r="I497" s="39" t="s">
        <v>775</v>
      </c>
      <c r="J497" s="33" t="n">
        <v>42912853160018</v>
      </c>
      <c r="K497" s="39"/>
      <c r="L497" s="39"/>
      <c r="M497" s="39"/>
      <c r="N497" s="39"/>
    </row>
    <row r="498" customFormat="false" ht="31.5" hidden="true" customHeight="false" outlineLevel="0" collapsed="false">
      <c r="A498" s="28" t="n">
        <f aca="false">1+A497</f>
        <v>495</v>
      </c>
      <c r="B498" s="39" t="s">
        <v>671</v>
      </c>
      <c r="C498" s="39" t="s">
        <v>776</v>
      </c>
      <c r="D498" s="39" t="s">
        <v>534</v>
      </c>
      <c r="E498" s="39" t="s">
        <v>777</v>
      </c>
      <c r="F498" s="39"/>
      <c r="G498" s="39" t="s">
        <v>778</v>
      </c>
      <c r="H498" s="39"/>
      <c r="I498" s="39"/>
      <c r="J498" s="33"/>
      <c r="K498" s="39"/>
      <c r="L498" s="39"/>
      <c r="M498" s="39"/>
      <c r="N498" s="39"/>
    </row>
    <row r="499" customFormat="false" ht="31.5" hidden="true" customHeight="false" outlineLevel="0" collapsed="false">
      <c r="A499" s="28" t="n">
        <f aca="false">1+A498</f>
        <v>496</v>
      </c>
      <c r="B499" s="39" t="s">
        <v>671</v>
      </c>
      <c r="C499" s="39" t="s">
        <v>779</v>
      </c>
      <c r="D499" s="39" t="s">
        <v>534</v>
      </c>
      <c r="E499" s="39" t="s">
        <v>780</v>
      </c>
      <c r="F499" s="39"/>
      <c r="G499" s="39" t="s">
        <v>781</v>
      </c>
      <c r="H499" s="39"/>
      <c r="I499" s="39"/>
      <c r="J499" s="33"/>
      <c r="K499" s="39"/>
      <c r="L499" s="39"/>
      <c r="M499" s="39"/>
      <c r="N499" s="39"/>
    </row>
    <row r="500" customFormat="false" ht="47.25" hidden="true" customHeight="false" outlineLevel="0" collapsed="false">
      <c r="A500" s="28" t="n">
        <f aca="false">1+A499</f>
        <v>497</v>
      </c>
      <c r="B500" s="39" t="s">
        <v>671</v>
      </c>
      <c r="C500" s="39" t="s">
        <v>782</v>
      </c>
      <c r="D500" s="39" t="s">
        <v>534</v>
      </c>
      <c r="E500" s="39" t="s">
        <v>783</v>
      </c>
      <c r="F500" s="39"/>
      <c r="G500" s="39" t="s">
        <v>784</v>
      </c>
      <c r="H500" s="39"/>
      <c r="I500" s="39"/>
      <c r="J500" s="33"/>
      <c r="K500" s="39"/>
      <c r="L500" s="39"/>
      <c r="M500" s="39"/>
      <c r="N500" s="39"/>
    </row>
    <row r="501" customFormat="false" ht="31.5" hidden="true" customHeight="false" outlineLevel="0" collapsed="false">
      <c r="A501" s="28" t="n">
        <f aca="false">1+A500</f>
        <v>498</v>
      </c>
      <c r="B501" s="39" t="s">
        <v>671</v>
      </c>
      <c r="C501" s="39" t="s">
        <v>785</v>
      </c>
      <c r="D501" s="39" t="s">
        <v>534</v>
      </c>
      <c r="E501" s="39" t="s">
        <v>786</v>
      </c>
      <c r="F501" s="39"/>
      <c r="G501" s="39" t="s">
        <v>787</v>
      </c>
      <c r="H501" s="39"/>
      <c r="I501" s="39"/>
      <c r="J501" s="33"/>
      <c r="K501" s="39"/>
      <c r="L501" s="39"/>
      <c r="M501" s="39"/>
      <c r="N501" s="39"/>
    </row>
    <row r="502" customFormat="false" ht="31.5" hidden="true" customHeight="false" outlineLevel="0" collapsed="false">
      <c r="A502" s="28" t="n">
        <f aca="false">1+A501</f>
        <v>499</v>
      </c>
      <c r="B502" s="39" t="s">
        <v>671</v>
      </c>
      <c r="C502" s="39" t="s">
        <v>788</v>
      </c>
      <c r="D502" s="39" t="s">
        <v>534</v>
      </c>
      <c r="E502" s="39" t="s">
        <v>789</v>
      </c>
      <c r="F502" s="39"/>
      <c r="G502" s="39" t="s">
        <v>790</v>
      </c>
      <c r="H502" s="39"/>
      <c r="I502" s="39"/>
      <c r="J502" s="33"/>
      <c r="K502" s="39"/>
      <c r="L502" s="39"/>
      <c r="M502" s="39"/>
      <c r="N502" s="39"/>
    </row>
    <row r="503" customFormat="false" ht="31.5" hidden="true" customHeight="false" outlineLevel="0" collapsed="false">
      <c r="A503" s="28" t="n">
        <f aca="false">1+A502</f>
        <v>500</v>
      </c>
      <c r="B503" s="39" t="s">
        <v>671</v>
      </c>
      <c r="C503" s="39" t="s">
        <v>791</v>
      </c>
      <c r="D503" s="39" t="s">
        <v>534</v>
      </c>
      <c r="E503" s="39" t="s">
        <v>792</v>
      </c>
      <c r="F503" s="39"/>
      <c r="G503" s="39" t="s">
        <v>793</v>
      </c>
      <c r="H503" s="39"/>
      <c r="I503" s="39"/>
      <c r="J503" s="33"/>
      <c r="K503" s="39"/>
      <c r="L503" s="39"/>
      <c r="M503" s="39"/>
      <c r="N503" s="39"/>
    </row>
    <row r="504" customFormat="false" ht="31.5" hidden="true" customHeight="false" outlineLevel="0" collapsed="false">
      <c r="A504" s="28" t="n">
        <f aca="false">1+A503</f>
        <v>501</v>
      </c>
      <c r="B504" s="39" t="s">
        <v>671</v>
      </c>
      <c r="C504" s="39" t="s">
        <v>794</v>
      </c>
      <c r="D504" s="39" t="s">
        <v>534</v>
      </c>
      <c r="E504" s="39" t="s">
        <v>795</v>
      </c>
      <c r="F504" s="39"/>
      <c r="G504" s="39" t="s">
        <v>796</v>
      </c>
      <c r="H504" s="39"/>
      <c r="I504" s="39"/>
      <c r="J504" s="33"/>
      <c r="K504" s="39"/>
      <c r="L504" s="39"/>
      <c r="M504" s="39"/>
      <c r="N504" s="39"/>
    </row>
    <row r="505" customFormat="false" ht="31.5" hidden="true" customHeight="false" outlineLevel="0" collapsed="false">
      <c r="A505" s="28" t="n">
        <f aca="false">1+A504</f>
        <v>502</v>
      </c>
      <c r="B505" s="39" t="s">
        <v>671</v>
      </c>
      <c r="C505" s="39" t="s">
        <v>797</v>
      </c>
      <c r="D505" s="39" t="s">
        <v>534</v>
      </c>
      <c r="E505" s="39" t="s">
        <v>798</v>
      </c>
      <c r="F505" s="39"/>
      <c r="G505" s="39" t="s">
        <v>799</v>
      </c>
      <c r="H505" s="39"/>
      <c r="I505" s="39"/>
      <c r="J505" s="33"/>
      <c r="K505" s="39"/>
      <c r="L505" s="39"/>
      <c r="M505" s="39"/>
      <c r="N505" s="39"/>
    </row>
    <row r="506" customFormat="false" ht="31.5" hidden="true" customHeight="false" outlineLevel="0" collapsed="false">
      <c r="A506" s="28" t="n">
        <f aca="false">1+A505</f>
        <v>503</v>
      </c>
      <c r="B506" s="39" t="s">
        <v>671</v>
      </c>
      <c r="C506" s="39" t="s">
        <v>800</v>
      </c>
      <c r="D506" s="39" t="s">
        <v>534</v>
      </c>
      <c r="E506" s="39" t="n">
        <v>27444</v>
      </c>
      <c r="F506" s="39"/>
      <c r="G506" s="39" t="s">
        <v>801</v>
      </c>
      <c r="H506" s="39"/>
      <c r="I506" s="39"/>
      <c r="J506" s="33"/>
      <c r="K506" s="39"/>
      <c r="L506" s="39"/>
      <c r="M506" s="39"/>
      <c r="N506" s="39"/>
    </row>
    <row r="507" customFormat="false" ht="47.25" hidden="true" customHeight="false" outlineLevel="0" collapsed="false">
      <c r="A507" s="28" t="n">
        <f aca="false">1+A506</f>
        <v>504</v>
      </c>
      <c r="B507" s="39" t="s">
        <v>671</v>
      </c>
      <c r="C507" s="39" t="s">
        <v>802</v>
      </c>
      <c r="D507" s="39" t="s">
        <v>534</v>
      </c>
      <c r="E507" s="39" t="n">
        <v>24095</v>
      </c>
      <c r="F507" s="39"/>
      <c r="G507" s="39" t="s">
        <v>803</v>
      </c>
      <c r="H507" s="39"/>
      <c r="I507" s="39"/>
      <c r="J507" s="33"/>
      <c r="K507" s="39"/>
      <c r="L507" s="39"/>
      <c r="M507" s="39"/>
      <c r="N507" s="39"/>
    </row>
    <row r="508" customFormat="false" ht="47.25" hidden="true" customHeight="false" outlineLevel="0" collapsed="false">
      <c r="A508" s="28" t="n">
        <f aca="false">1+A507</f>
        <v>505</v>
      </c>
      <c r="B508" s="39" t="s">
        <v>671</v>
      </c>
      <c r="C508" s="39" t="s">
        <v>804</v>
      </c>
      <c r="D508" s="39" t="s">
        <v>534</v>
      </c>
      <c r="E508" s="39" t="n">
        <v>26350</v>
      </c>
      <c r="F508" s="39"/>
      <c r="G508" s="39" t="s">
        <v>805</v>
      </c>
      <c r="H508" s="39"/>
      <c r="I508" s="39"/>
      <c r="J508" s="33"/>
      <c r="K508" s="39"/>
      <c r="L508" s="39"/>
      <c r="M508" s="39"/>
      <c r="N508" s="39"/>
    </row>
    <row r="509" customFormat="false" ht="47.25" hidden="true" customHeight="false" outlineLevel="0" collapsed="false">
      <c r="A509" s="28" t="n">
        <f aca="false">1+A508</f>
        <v>506</v>
      </c>
      <c r="B509" s="39" t="s">
        <v>671</v>
      </c>
      <c r="C509" s="39" t="s">
        <v>806</v>
      </c>
      <c r="D509" s="39" t="s">
        <v>534</v>
      </c>
      <c r="E509" s="39" t="n">
        <v>32519</v>
      </c>
      <c r="F509" s="39"/>
      <c r="G509" s="39" t="s">
        <v>807</v>
      </c>
      <c r="H509" s="39"/>
      <c r="I509" s="39"/>
      <c r="J509" s="33"/>
      <c r="K509" s="39"/>
      <c r="L509" s="39"/>
      <c r="M509" s="39"/>
      <c r="N509" s="39"/>
    </row>
    <row r="510" customFormat="false" ht="31.5" hidden="true" customHeight="false" outlineLevel="0" collapsed="false">
      <c r="A510" s="28" t="n">
        <f aca="false">1+A509</f>
        <v>507</v>
      </c>
      <c r="B510" s="39" t="s">
        <v>671</v>
      </c>
      <c r="C510" s="39" t="s">
        <v>808</v>
      </c>
      <c r="D510" s="39" t="s">
        <v>534</v>
      </c>
      <c r="E510" s="39" t="n">
        <v>25953</v>
      </c>
      <c r="F510" s="39"/>
      <c r="G510" s="39" t="s">
        <v>809</v>
      </c>
      <c r="H510" s="39"/>
      <c r="I510" s="39"/>
      <c r="J510" s="33"/>
      <c r="K510" s="39"/>
      <c r="L510" s="39"/>
      <c r="M510" s="39"/>
      <c r="N510" s="39"/>
    </row>
    <row r="511" customFormat="false" ht="47.25" hidden="true" customHeight="false" outlineLevel="0" collapsed="false">
      <c r="A511" s="28" t="n">
        <f aca="false">1+A510</f>
        <v>508</v>
      </c>
      <c r="B511" s="39" t="s">
        <v>671</v>
      </c>
      <c r="C511" s="39" t="s">
        <v>810</v>
      </c>
      <c r="D511" s="39" t="s">
        <v>534</v>
      </c>
      <c r="E511" s="39" t="n">
        <v>32016</v>
      </c>
      <c r="F511" s="39"/>
      <c r="G511" s="39" t="s">
        <v>811</v>
      </c>
      <c r="H511" s="39"/>
      <c r="I511" s="39" t="s">
        <v>812</v>
      </c>
      <c r="J511" s="33" t="n">
        <v>42708873160011</v>
      </c>
      <c r="K511" s="39"/>
      <c r="L511" s="39"/>
      <c r="M511" s="39"/>
      <c r="N511" s="39"/>
    </row>
    <row r="512" customFormat="false" ht="47.25" hidden="true" customHeight="false" outlineLevel="0" collapsed="false">
      <c r="A512" s="28" t="n">
        <f aca="false">1+A511</f>
        <v>509</v>
      </c>
      <c r="B512" s="39" t="s">
        <v>671</v>
      </c>
      <c r="C512" s="39" t="s">
        <v>813</v>
      </c>
      <c r="D512" s="39" t="s">
        <v>534</v>
      </c>
      <c r="E512" s="39" t="n">
        <v>30310</v>
      </c>
      <c r="F512" s="39"/>
      <c r="G512" s="39" t="s">
        <v>814</v>
      </c>
      <c r="H512" s="39"/>
      <c r="I512" s="39" t="s">
        <v>815</v>
      </c>
      <c r="J512" s="33" t="n">
        <v>42512823160013</v>
      </c>
      <c r="K512" s="39"/>
      <c r="L512" s="39"/>
      <c r="M512" s="39"/>
      <c r="N512" s="39"/>
    </row>
    <row r="513" customFormat="false" ht="31.5" hidden="true" customHeight="false" outlineLevel="0" collapsed="false">
      <c r="A513" s="28" t="n">
        <f aca="false">1+A512</f>
        <v>510</v>
      </c>
      <c r="B513" s="39" t="s">
        <v>671</v>
      </c>
      <c r="C513" s="39" t="s">
        <v>816</v>
      </c>
      <c r="D513" s="39" t="s">
        <v>534</v>
      </c>
      <c r="E513" s="39" t="n">
        <v>31933</v>
      </c>
      <c r="F513" s="39"/>
      <c r="G513" s="39" t="s">
        <v>817</v>
      </c>
      <c r="H513" s="39"/>
      <c r="I513" s="39"/>
      <c r="J513" s="33"/>
      <c r="K513" s="39"/>
      <c r="L513" s="39"/>
      <c r="M513" s="39"/>
      <c r="N513" s="39"/>
    </row>
    <row r="514" customFormat="false" ht="47.25" hidden="true" customHeight="false" outlineLevel="0" collapsed="false">
      <c r="A514" s="28" t="n">
        <f aca="false">1+A513</f>
        <v>511</v>
      </c>
      <c r="B514" s="39" t="s">
        <v>671</v>
      </c>
      <c r="C514" s="39" t="s">
        <v>818</v>
      </c>
      <c r="D514" s="39" t="s">
        <v>534</v>
      </c>
      <c r="E514" s="39" t="n">
        <v>30259</v>
      </c>
      <c r="F514" s="39"/>
      <c r="G514" s="39" t="s">
        <v>819</v>
      </c>
      <c r="H514" s="39"/>
      <c r="I514" s="39"/>
      <c r="J514" s="33"/>
      <c r="K514" s="39"/>
      <c r="L514" s="39"/>
      <c r="M514" s="39"/>
      <c r="N514" s="39"/>
    </row>
    <row r="515" customFormat="false" ht="47.25" hidden="true" customHeight="false" outlineLevel="0" collapsed="false">
      <c r="A515" s="28" t="n">
        <f aca="false">1+A514</f>
        <v>512</v>
      </c>
      <c r="B515" s="39" t="s">
        <v>671</v>
      </c>
      <c r="C515" s="39" t="s">
        <v>820</v>
      </c>
      <c r="D515" s="39" t="s">
        <v>534</v>
      </c>
      <c r="E515" s="39" t="n">
        <v>30456</v>
      </c>
      <c r="F515" s="39"/>
      <c r="G515" s="39" t="s">
        <v>821</v>
      </c>
      <c r="H515" s="39"/>
      <c r="I515" s="39"/>
      <c r="J515" s="33"/>
      <c r="K515" s="39"/>
      <c r="L515" s="39"/>
      <c r="M515" s="39"/>
      <c r="N515" s="39"/>
    </row>
    <row r="516" customFormat="false" ht="31.5" hidden="true" customHeight="false" outlineLevel="0" collapsed="false">
      <c r="A516" s="28" t="n">
        <f aca="false">1+A515</f>
        <v>513</v>
      </c>
      <c r="B516" s="39" t="s">
        <v>671</v>
      </c>
      <c r="C516" s="39" t="s">
        <v>822</v>
      </c>
      <c r="D516" s="39" t="s">
        <v>534</v>
      </c>
      <c r="E516" s="39" t="n">
        <v>31015</v>
      </c>
      <c r="F516" s="39"/>
      <c r="G516" s="39" t="s">
        <v>823</v>
      </c>
      <c r="H516" s="39"/>
      <c r="I516" s="39"/>
      <c r="J516" s="33"/>
      <c r="K516" s="39"/>
      <c r="L516" s="39"/>
      <c r="M516" s="39"/>
      <c r="N516" s="39"/>
    </row>
    <row r="517" customFormat="false" ht="47.25" hidden="true" customHeight="false" outlineLevel="0" collapsed="false">
      <c r="A517" s="28" t="n">
        <f aca="false">1+A516</f>
        <v>514</v>
      </c>
      <c r="B517" s="39" t="s">
        <v>671</v>
      </c>
      <c r="C517" s="39" t="s">
        <v>824</v>
      </c>
      <c r="D517" s="39" t="s">
        <v>534</v>
      </c>
      <c r="E517" s="39" t="n">
        <v>32167</v>
      </c>
      <c r="F517" s="39"/>
      <c r="G517" s="39" t="s">
        <v>825</v>
      </c>
      <c r="H517" s="39"/>
      <c r="I517" s="39" t="s">
        <v>826</v>
      </c>
      <c r="J517" s="33" t="n">
        <v>42501883160015</v>
      </c>
      <c r="K517" s="39"/>
      <c r="L517" s="39"/>
      <c r="M517" s="39"/>
      <c r="N517" s="39"/>
    </row>
    <row r="518" customFormat="false" ht="47.25" hidden="true" customHeight="false" outlineLevel="0" collapsed="false">
      <c r="A518" s="28" t="n">
        <f aca="false">1+A517</f>
        <v>515</v>
      </c>
      <c r="B518" s="39" t="s">
        <v>671</v>
      </c>
      <c r="C518" s="39" t="s">
        <v>827</v>
      </c>
      <c r="D518" s="39" t="s">
        <v>534</v>
      </c>
      <c r="E518" s="39" t="n">
        <v>26007</v>
      </c>
      <c r="F518" s="39"/>
      <c r="G518" s="39" t="s">
        <v>828</v>
      </c>
      <c r="H518" s="39"/>
      <c r="I518" s="39"/>
      <c r="J518" s="33"/>
      <c r="K518" s="39"/>
      <c r="L518" s="39"/>
      <c r="M518" s="39"/>
      <c r="N518" s="39"/>
    </row>
    <row r="519" customFormat="false" ht="31.5" hidden="true" customHeight="false" outlineLevel="0" collapsed="false">
      <c r="A519" s="28" t="n">
        <f aca="false">1+A518</f>
        <v>516</v>
      </c>
      <c r="B519" s="39" t="s">
        <v>671</v>
      </c>
      <c r="C519" s="39" t="s">
        <v>829</v>
      </c>
      <c r="D519" s="39" t="s">
        <v>534</v>
      </c>
      <c r="E519" s="39" t="n">
        <v>25521</v>
      </c>
      <c r="F519" s="39"/>
      <c r="G519" s="39" t="s">
        <v>830</v>
      </c>
      <c r="H519" s="39"/>
      <c r="I519" s="39"/>
      <c r="J519" s="33"/>
      <c r="K519" s="39"/>
      <c r="L519" s="39"/>
      <c r="M519" s="39"/>
      <c r="N519" s="39"/>
    </row>
    <row r="520" customFormat="false" ht="47.25" hidden="true" customHeight="false" outlineLevel="0" collapsed="false">
      <c r="A520" s="28" t="n">
        <f aca="false">1+A519</f>
        <v>517</v>
      </c>
      <c r="B520" s="39" t="s">
        <v>671</v>
      </c>
      <c r="C520" s="39" t="s">
        <v>831</v>
      </c>
      <c r="D520" s="39" t="s">
        <v>534</v>
      </c>
      <c r="E520" s="39" t="n">
        <v>35700</v>
      </c>
      <c r="F520" s="39"/>
      <c r="G520" s="39" t="s">
        <v>832</v>
      </c>
      <c r="H520" s="39"/>
      <c r="I520" s="39"/>
      <c r="J520" s="33"/>
      <c r="K520" s="39"/>
      <c r="L520" s="39"/>
      <c r="M520" s="39"/>
      <c r="N520" s="39"/>
    </row>
    <row r="521" customFormat="false" ht="31.5" hidden="true" customHeight="false" outlineLevel="0" collapsed="false">
      <c r="A521" s="28" t="n">
        <f aca="false">1+A520</f>
        <v>518</v>
      </c>
      <c r="B521" s="39" t="s">
        <v>671</v>
      </c>
      <c r="C521" s="39" t="s">
        <v>833</v>
      </c>
      <c r="D521" s="39" t="s">
        <v>534</v>
      </c>
      <c r="E521" s="39" t="n">
        <v>28629</v>
      </c>
      <c r="F521" s="39"/>
      <c r="G521" s="39" t="s">
        <v>834</v>
      </c>
      <c r="H521" s="39"/>
      <c r="I521" s="39"/>
      <c r="J521" s="33"/>
      <c r="K521" s="39"/>
      <c r="L521" s="39"/>
      <c r="M521" s="39"/>
      <c r="N521" s="39"/>
    </row>
    <row r="522" customFormat="false" ht="31.5" hidden="true" customHeight="false" outlineLevel="0" collapsed="false">
      <c r="A522" s="28" t="n">
        <f aca="false">1+A521</f>
        <v>519</v>
      </c>
      <c r="B522" s="39" t="s">
        <v>671</v>
      </c>
      <c r="C522" s="39" t="s">
        <v>835</v>
      </c>
      <c r="D522" s="39" t="s">
        <v>534</v>
      </c>
      <c r="E522" s="39" t="n">
        <v>33311</v>
      </c>
      <c r="F522" s="39"/>
      <c r="G522" s="39" t="s">
        <v>836</v>
      </c>
      <c r="H522" s="39"/>
      <c r="I522" s="39"/>
      <c r="J522" s="33"/>
      <c r="K522" s="39"/>
      <c r="L522" s="39"/>
      <c r="M522" s="39"/>
      <c r="N522" s="39"/>
    </row>
    <row r="523" customFormat="false" ht="31.5" hidden="true" customHeight="false" outlineLevel="0" collapsed="false">
      <c r="A523" s="28" t="n">
        <f aca="false">1+A522</f>
        <v>520</v>
      </c>
      <c r="B523" s="39" t="s">
        <v>671</v>
      </c>
      <c r="C523" s="39" t="s">
        <v>837</v>
      </c>
      <c r="D523" s="39" t="s">
        <v>534</v>
      </c>
      <c r="E523" s="39" t="n">
        <v>33651</v>
      </c>
      <c r="F523" s="39"/>
      <c r="G523" s="39" t="s">
        <v>838</v>
      </c>
      <c r="H523" s="39"/>
      <c r="I523" s="39"/>
      <c r="J523" s="33"/>
      <c r="K523" s="39"/>
      <c r="L523" s="39"/>
      <c r="M523" s="39"/>
      <c r="N523" s="39"/>
    </row>
    <row r="524" customFormat="false" ht="31.5" hidden="true" customHeight="false" outlineLevel="0" collapsed="false">
      <c r="A524" s="28" t="n">
        <f aca="false">1+A523</f>
        <v>521</v>
      </c>
      <c r="B524" s="39" t="s">
        <v>671</v>
      </c>
      <c r="C524" s="39" t="s">
        <v>839</v>
      </c>
      <c r="D524" s="39" t="s">
        <v>534</v>
      </c>
      <c r="E524" s="39" t="n">
        <v>27823</v>
      </c>
      <c r="F524" s="39"/>
      <c r="G524" s="39" t="s">
        <v>840</v>
      </c>
      <c r="H524" s="39"/>
      <c r="I524" s="39"/>
      <c r="J524" s="33"/>
      <c r="K524" s="39"/>
      <c r="L524" s="39"/>
      <c r="M524" s="39"/>
      <c r="N524" s="39"/>
    </row>
    <row r="525" customFormat="false" ht="31.5" hidden="true" customHeight="false" outlineLevel="0" collapsed="false">
      <c r="A525" s="28" t="n">
        <f aca="false">1+A524</f>
        <v>522</v>
      </c>
      <c r="B525" s="39" t="s">
        <v>671</v>
      </c>
      <c r="C525" s="39" t="s">
        <v>841</v>
      </c>
      <c r="D525" s="39" t="s">
        <v>534</v>
      </c>
      <c r="E525" s="39" t="n">
        <v>30318</v>
      </c>
      <c r="F525" s="39"/>
      <c r="G525" s="39" t="s">
        <v>842</v>
      </c>
      <c r="H525" s="39"/>
      <c r="I525" s="39" t="s">
        <v>843</v>
      </c>
      <c r="J525" s="33" t="n">
        <v>40201833120099</v>
      </c>
      <c r="K525" s="39"/>
      <c r="L525" s="39"/>
      <c r="M525" s="39"/>
      <c r="N525" s="39"/>
    </row>
    <row r="526" customFormat="false" ht="47.25" hidden="true" customHeight="false" outlineLevel="0" collapsed="false">
      <c r="A526" s="28" t="n">
        <f aca="false">1+A525</f>
        <v>523</v>
      </c>
      <c r="B526" s="39" t="s">
        <v>671</v>
      </c>
      <c r="C526" s="39" t="s">
        <v>844</v>
      </c>
      <c r="D526" s="39" t="s">
        <v>534</v>
      </c>
      <c r="E526" s="39" t="n">
        <v>31773</v>
      </c>
      <c r="F526" s="39"/>
      <c r="G526" s="39" t="s">
        <v>845</v>
      </c>
      <c r="H526" s="39"/>
      <c r="I526" s="39"/>
      <c r="J526" s="33"/>
      <c r="K526" s="39"/>
      <c r="L526" s="39"/>
      <c r="M526" s="39"/>
      <c r="N526" s="39"/>
    </row>
    <row r="527" customFormat="false" ht="31.5" hidden="true" customHeight="false" outlineLevel="0" collapsed="false">
      <c r="A527" s="28" t="n">
        <f aca="false">1+A526</f>
        <v>524</v>
      </c>
      <c r="B527" s="39" t="s">
        <v>671</v>
      </c>
      <c r="C527" s="39" t="s">
        <v>846</v>
      </c>
      <c r="D527" s="39" t="s">
        <v>534</v>
      </c>
      <c r="E527" s="39" t="s">
        <v>847</v>
      </c>
      <c r="F527" s="39"/>
      <c r="G527" s="39" t="s">
        <v>848</v>
      </c>
      <c r="H527" s="39"/>
      <c r="I527" s="39"/>
      <c r="J527" s="33"/>
      <c r="K527" s="39"/>
      <c r="L527" s="39"/>
      <c r="M527" s="39"/>
      <c r="N527" s="39"/>
    </row>
    <row r="528" customFormat="false" ht="47.25" hidden="true" customHeight="false" outlineLevel="0" collapsed="false">
      <c r="A528" s="28" t="n">
        <f aca="false">1+A527</f>
        <v>525</v>
      </c>
      <c r="B528" s="39" t="s">
        <v>671</v>
      </c>
      <c r="C528" s="39" t="s">
        <v>849</v>
      </c>
      <c r="D528" s="39" t="s">
        <v>534</v>
      </c>
      <c r="E528" s="39" t="s">
        <v>850</v>
      </c>
      <c r="F528" s="39"/>
      <c r="G528" s="39" t="s">
        <v>851</v>
      </c>
      <c r="H528" s="39"/>
      <c r="I528" s="39"/>
      <c r="J528" s="33"/>
      <c r="K528" s="39"/>
      <c r="L528" s="39"/>
      <c r="M528" s="39"/>
      <c r="N528" s="39"/>
    </row>
    <row r="529" customFormat="false" ht="31.5" hidden="true" customHeight="false" outlineLevel="0" collapsed="false">
      <c r="A529" s="28" t="n">
        <f aca="false">1+A528</f>
        <v>526</v>
      </c>
      <c r="B529" s="39" t="s">
        <v>671</v>
      </c>
      <c r="C529" s="39" t="s">
        <v>852</v>
      </c>
      <c r="D529" s="39" t="s">
        <v>534</v>
      </c>
      <c r="E529" s="39" t="s">
        <v>853</v>
      </c>
      <c r="F529" s="39"/>
      <c r="G529" s="39" t="s">
        <v>854</v>
      </c>
      <c r="H529" s="39"/>
      <c r="I529" s="39"/>
      <c r="J529" s="33"/>
      <c r="K529" s="39"/>
      <c r="L529" s="39"/>
      <c r="M529" s="39"/>
      <c r="N529" s="39"/>
    </row>
    <row r="530" customFormat="false" ht="47.25" hidden="true" customHeight="false" outlineLevel="0" collapsed="false">
      <c r="A530" s="28" t="n">
        <f aca="false">1+A529</f>
        <v>527</v>
      </c>
      <c r="B530" s="39" t="s">
        <v>671</v>
      </c>
      <c r="C530" s="39" t="s">
        <v>855</v>
      </c>
      <c r="D530" s="39" t="s">
        <v>534</v>
      </c>
      <c r="E530" s="39" t="s">
        <v>856</v>
      </c>
      <c r="F530" s="39"/>
      <c r="G530" s="39" t="s">
        <v>857</v>
      </c>
      <c r="H530" s="39"/>
      <c r="I530" s="39"/>
      <c r="J530" s="33"/>
      <c r="K530" s="39"/>
      <c r="L530" s="39"/>
      <c r="M530" s="39"/>
      <c r="N530" s="39"/>
    </row>
    <row r="531" customFormat="false" ht="47.25" hidden="true" customHeight="false" outlineLevel="0" collapsed="false">
      <c r="A531" s="28" t="n">
        <f aca="false">1+A530</f>
        <v>528</v>
      </c>
      <c r="B531" s="39" t="s">
        <v>671</v>
      </c>
      <c r="C531" s="39" t="s">
        <v>858</v>
      </c>
      <c r="D531" s="39" t="s">
        <v>534</v>
      </c>
      <c r="E531" s="39" t="s">
        <v>859</v>
      </c>
      <c r="F531" s="39"/>
      <c r="G531" s="39" t="s">
        <v>860</v>
      </c>
      <c r="H531" s="39"/>
      <c r="I531" s="39"/>
      <c r="J531" s="33"/>
      <c r="K531" s="39"/>
      <c r="L531" s="39"/>
      <c r="M531" s="39"/>
      <c r="N531" s="39"/>
    </row>
    <row r="532" customFormat="false" ht="31.5" hidden="true" customHeight="false" outlineLevel="0" collapsed="false">
      <c r="A532" s="28" t="n">
        <f aca="false">1+A531</f>
        <v>529</v>
      </c>
      <c r="B532" s="39" t="s">
        <v>671</v>
      </c>
      <c r="C532" s="39" t="s">
        <v>861</v>
      </c>
      <c r="D532" s="39" t="s">
        <v>534</v>
      </c>
      <c r="E532" s="39" t="s">
        <v>862</v>
      </c>
      <c r="F532" s="39"/>
      <c r="G532" s="39" t="s">
        <v>863</v>
      </c>
      <c r="H532" s="39"/>
      <c r="I532" s="39"/>
      <c r="J532" s="33"/>
      <c r="K532" s="39"/>
      <c r="L532" s="39"/>
      <c r="M532" s="39"/>
      <c r="N532" s="39"/>
    </row>
    <row r="533" customFormat="false" ht="47.25" hidden="true" customHeight="false" outlineLevel="0" collapsed="false">
      <c r="A533" s="28" t="n">
        <f aca="false">1+A532</f>
        <v>530</v>
      </c>
      <c r="B533" s="39" t="s">
        <v>671</v>
      </c>
      <c r="C533" s="39" t="s">
        <v>864</v>
      </c>
      <c r="D533" s="39" t="s">
        <v>534</v>
      </c>
      <c r="E533" s="39" t="s">
        <v>865</v>
      </c>
      <c r="F533" s="39"/>
      <c r="G533" s="39" t="s">
        <v>866</v>
      </c>
      <c r="H533" s="39"/>
      <c r="I533" s="39"/>
      <c r="J533" s="33"/>
      <c r="K533" s="39"/>
      <c r="L533" s="39"/>
      <c r="M533" s="39"/>
      <c r="N533" s="39"/>
    </row>
    <row r="534" customFormat="false" ht="47.25" hidden="true" customHeight="false" outlineLevel="0" collapsed="false">
      <c r="A534" s="28" t="n">
        <f aca="false">1+A533</f>
        <v>531</v>
      </c>
      <c r="B534" s="39" t="s">
        <v>671</v>
      </c>
      <c r="C534" s="39" t="s">
        <v>867</v>
      </c>
      <c r="D534" s="39" t="s">
        <v>534</v>
      </c>
      <c r="E534" s="39" t="s">
        <v>868</v>
      </c>
      <c r="F534" s="39"/>
      <c r="G534" s="39" t="s">
        <v>869</v>
      </c>
      <c r="H534" s="39"/>
      <c r="I534" s="39"/>
      <c r="J534" s="33"/>
      <c r="K534" s="39"/>
      <c r="L534" s="39"/>
      <c r="M534" s="39"/>
      <c r="N534" s="39"/>
    </row>
    <row r="535" customFormat="false" ht="47.25" hidden="true" customHeight="false" outlineLevel="0" collapsed="false">
      <c r="A535" s="28" t="n">
        <f aca="false">1+A534</f>
        <v>532</v>
      </c>
      <c r="B535" s="39" t="s">
        <v>671</v>
      </c>
      <c r="C535" s="39" t="s">
        <v>870</v>
      </c>
      <c r="D535" s="39" t="s">
        <v>534</v>
      </c>
      <c r="E535" s="39" t="s">
        <v>871</v>
      </c>
      <c r="F535" s="39"/>
      <c r="G535" s="39" t="s">
        <v>872</v>
      </c>
      <c r="H535" s="39"/>
      <c r="I535" s="39"/>
      <c r="J535" s="33"/>
      <c r="K535" s="39"/>
      <c r="L535" s="39"/>
      <c r="M535" s="39"/>
      <c r="N535" s="39"/>
    </row>
    <row r="536" customFormat="false" ht="47.25" hidden="true" customHeight="false" outlineLevel="0" collapsed="false">
      <c r="A536" s="28" t="n">
        <f aca="false">1+A535</f>
        <v>533</v>
      </c>
      <c r="B536" s="39" t="s">
        <v>671</v>
      </c>
      <c r="C536" s="39" t="s">
        <v>873</v>
      </c>
      <c r="D536" s="39" t="s">
        <v>534</v>
      </c>
      <c r="E536" s="39" t="s">
        <v>874</v>
      </c>
      <c r="F536" s="39"/>
      <c r="G536" s="39" t="s">
        <v>875</v>
      </c>
      <c r="H536" s="39"/>
      <c r="I536" s="39"/>
      <c r="J536" s="33"/>
      <c r="K536" s="39"/>
      <c r="L536" s="39"/>
      <c r="M536" s="39"/>
      <c r="N536" s="39"/>
    </row>
    <row r="537" customFormat="false" ht="47.25" hidden="true" customHeight="false" outlineLevel="0" collapsed="false">
      <c r="A537" s="28" t="n">
        <f aca="false">1+A536</f>
        <v>534</v>
      </c>
      <c r="B537" s="39" t="s">
        <v>671</v>
      </c>
      <c r="C537" s="39" t="s">
        <v>876</v>
      </c>
      <c r="D537" s="39" t="s">
        <v>534</v>
      </c>
      <c r="E537" s="39" t="s">
        <v>877</v>
      </c>
      <c r="F537" s="39"/>
      <c r="G537" s="39" t="s">
        <v>878</v>
      </c>
      <c r="H537" s="39"/>
      <c r="I537" s="39" t="s">
        <v>879</v>
      </c>
      <c r="J537" s="33" t="n">
        <v>40202943160120</v>
      </c>
      <c r="K537" s="39"/>
      <c r="L537" s="39"/>
      <c r="M537" s="39"/>
      <c r="N537" s="39"/>
    </row>
    <row r="538" customFormat="false" ht="47.25" hidden="true" customHeight="false" outlineLevel="0" collapsed="false">
      <c r="A538" s="28" t="n">
        <f aca="false">1+A537</f>
        <v>535</v>
      </c>
      <c r="B538" s="39" t="s">
        <v>671</v>
      </c>
      <c r="C538" s="39" t="s">
        <v>839</v>
      </c>
      <c r="D538" s="39" t="s">
        <v>534</v>
      </c>
      <c r="E538" s="39" t="s">
        <v>880</v>
      </c>
      <c r="F538" s="39"/>
      <c r="G538" s="39" t="s">
        <v>881</v>
      </c>
      <c r="H538" s="39"/>
      <c r="I538" s="39"/>
      <c r="J538" s="33"/>
      <c r="K538" s="39"/>
      <c r="L538" s="39"/>
      <c r="M538" s="39"/>
      <c r="N538" s="39"/>
    </row>
    <row r="539" customFormat="false" ht="63" hidden="true" customHeight="false" outlineLevel="0" collapsed="false">
      <c r="A539" s="28" t="n">
        <f aca="false">1+A538</f>
        <v>536</v>
      </c>
      <c r="B539" s="39" t="s">
        <v>671</v>
      </c>
      <c r="C539" s="39" t="s">
        <v>882</v>
      </c>
      <c r="D539" s="39" t="s">
        <v>534</v>
      </c>
      <c r="E539" s="39" t="s">
        <v>883</v>
      </c>
      <c r="F539" s="39"/>
      <c r="G539" s="39" t="s">
        <v>884</v>
      </c>
      <c r="H539" s="39"/>
      <c r="I539" s="39"/>
      <c r="J539" s="33"/>
      <c r="K539" s="39"/>
      <c r="L539" s="39"/>
      <c r="M539" s="39"/>
      <c r="N539" s="39"/>
    </row>
    <row r="540" customFormat="false" ht="47.25" hidden="true" customHeight="false" outlineLevel="0" collapsed="false">
      <c r="A540" s="28" t="n">
        <f aca="false">1+A539</f>
        <v>537</v>
      </c>
      <c r="B540" s="39" t="s">
        <v>671</v>
      </c>
      <c r="C540" s="39" t="s">
        <v>885</v>
      </c>
      <c r="D540" s="39" t="s">
        <v>534</v>
      </c>
      <c r="E540" s="39" t="s">
        <v>886</v>
      </c>
      <c r="F540" s="39"/>
      <c r="G540" s="39" t="s">
        <v>887</v>
      </c>
      <c r="H540" s="39"/>
      <c r="I540" s="39"/>
      <c r="J540" s="33"/>
      <c r="K540" s="39"/>
      <c r="L540" s="39"/>
      <c r="M540" s="39"/>
      <c r="N540" s="39"/>
    </row>
    <row r="541" customFormat="false" ht="63" hidden="true" customHeight="false" outlineLevel="0" collapsed="false">
      <c r="A541" s="28" t="n">
        <f aca="false">1+A540</f>
        <v>538</v>
      </c>
      <c r="B541" s="39" t="s">
        <v>671</v>
      </c>
      <c r="C541" s="39" t="s">
        <v>888</v>
      </c>
      <c r="D541" s="39" t="s">
        <v>534</v>
      </c>
      <c r="E541" s="39" t="s">
        <v>889</v>
      </c>
      <c r="F541" s="39"/>
      <c r="G541" s="39" t="s">
        <v>890</v>
      </c>
      <c r="H541" s="39"/>
      <c r="I541" s="39"/>
      <c r="J541" s="33"/>
      <c r="K541" s="39"/>
      <c r="L541" s="39"/>
      <c r="M541" s="39"/>
      <c r="N541" s="39"/>
    </row>
    <row r="542" customFormat="false" ht="63" hidden="true" customHeight="false" outlineLevel="0" collapsed="false">
      <c r="A542" s="28" t="n">
        <f aca="false">1+A541</f>
        <v>539</v>
      </c>
      <c r="B542" s="39" t="s">
        <v>671</v>
      </c>
      <c r="C542" s="39" t="s">
        <v>891</v>
      </c>
      <c r="D542" s="39" t="s">
        <v>534</v>
      </c>
      <c r="E542" s="39" t="s">
        <v>892</v>
      </c>
      <c r="F542" s="39"/>
      <c r="G542" s="39" t="s">
        <v>893</v>
      </c>
      <c r="H542" s="39"/>
      <c r="I542" s="39"/>
      <c r="J542" s="33"/>
      <c r="K542" s="39"/>
      <c r="L542" s="39"/>
      <c r="M542" s="39"/>
      <c r="N542" s="39"/>
    </row>
    <row r="543" customFormat="false" ht="47.25" hidden="true" customHeight="false" outlineLevel="0" collapsed="false">
      <c r="A543" s="28" t="n">
        <f aca="false">1+A542</f>
        <v>540</v>
      </c>
      <c r="B543" s="39" t="s">
        <v>671</v>
      </c>
      <c r="C543" s="39" t="s">
        <v>894</v>
      </c>
      <c r="D543" s="39" t="s">
        <v>534</v>
      </c>
      <c r="E543" s="39" t="s">
        <v>895</v>
      </c>
      <c r="F543" s="39"/>
      <c r="G543" s="39" t="s">
        <v>896</v>
      </c>
      <c r="H543" s="39"/>
      <c r="I543" s="39"/>
      <c r="J543" s="33"/>
      <c r="K543" s="39"/>
      <c r="L543" s="39"/>
      <c r="M543" s="39"/>
      <c r="N543" s="39"/>
    </row>
    <row r="544" customFormat="false" ht="47.25" hidden="true" customHeight="false" outlineLevel="0" collapsed="false">
      <c r="A544" s="28" t="n">
        <f aca="false">1+A543</f>
        <v>541</v>
      </c>
      <c r="B544" s="39" t="s">
        <v>671</v>
      </c>
      <c r="C544" s="39" t="s">
        <v>897</v>
      </c>
      <c r="D544" s="39" t="s">
        <v>534</v>
      </c>
      <c r="E544" s="39" t="s">
        <v>898</v>
      </c>
      <c r="F544" s="39"/>
      <c r="G544" s="39" t="s">
        <v>899</v>
      </c>
      <c r="H544" s="39"/>
      <c r="I544" s="39"/>
      <c r="J544" s="33"/>
      <c r="K544" s="39"/>
      <c r="L544" s="39"/>
      <c r="M544" s="39"/>
      <c r="N544" s="39"/>
    </row>
    <row r="545" customFormat="false" ht="31.5" hidden="true" customHeight="false" outlineLevel="0" collapsed="false">
      <c r="A545" s="28" t="n">
        <f aca="false">1+A544</f>
        <v>542</v>
      </c>
      <c r="B545" s="39" t="s">
        <v>671</v>
      </c>
      <c r="C545" s="39" t="s">
        <v>900</v>
      </c>
      <c r="D545" s="39" t="s">
        <v>534</v>
      </c>
      <c r="E545" s="39" t="s">
        <v>901</v>
      </c>
      <c r="F545" s="39"/>
      <c r="G545" s="39" t="s">
        <v>902</v>
      </c>
      <c r="H545" s="39"/>
      <c r="I545" s="39"/>
      <c r="J545" s="33"/>
      <c r="K545" s="39"/>
      <c r="L545" s="39"/>
      <c r="M545" s="39"/>
      <c r="N545" s="39"/>
    </row>
    <row r="546" customFormat="false" ht="47.25" hidden="true" customHeight="false" outlineLevel="0" collapsed="false">
      <c r="A546" s="28" t="n">
        <f aca="false">1+A545</f>
        <v>543</v>
      </c>
      <c r="B546" s="39" t="s">
        <v>671</v>
      </c>
      <c r="C546" s="39" t="s">
        <v>903</v>
      </c>
      <c r="D546" s="39" t="s">
        <v>534</v>
      </c>
      <c r="E546" s="39" t="s">
        <v>904</v>
      </c>
      <c r="F546" s="39"/>
      <c r="G546" s="39" t="s">
        <v>905</v>
      </c>
      <c r="H546" s="39"/>
      <c r="I546" s="39"/>
      <c r="J546" s="33"/>
      <c r="K546" s="39"/>
      <c r="L546" s="39"/>
      <c r="M546" s="39"/>
      <c r="N546" s="39"/>
    </row>
    <row r="547" customFormat="false" ht="47.25" hidden="true" customHeight="false" outlineLevel="0" collapsed="false">
      <c r="A547" s="28" t="n">
        <f aca="false">1+A546</f>
        <v>544</v>
      </c>
      <c r="B547" s="39" t="s">
        <v>671</v>
      </c>
      <c r="C547" s="39" t="s">
        <v>906</v>
      </c>
      <c r="D547" s="39" t="s">
        <v>534</v>
      </c>
      <c r="E547" s="39" t="s">
        <v>907</v>
      </c>
      <c r="F547" s="39"/>
      <c r="G547" s="39" t="s">
        <v>908</v>
      </c>
      <c r="H547" s="39"/>
      <c r="I547" s="39"/>
      <c r="J547" s="33"/>
      <c r="K547" s="39"/>
      <c r="L547" s="39"/>
      <c r="M547" s="39"/>
      <c r="N547" s="39"/>
    </row>
    <row r="548" customFormat="false" ht="47.25" hidden="true" customHeight="false" outlineLevel="0" collapsed="false">
      <c r="A548" s="28" t="n">
        <f aca="false">1+A547</f>
        <v>545</v>
      </c>
      <c r="B548" s="39" t="s">
        <v>671</v>
      </c>
      <c r="C548" s="39" t="s">
        <v>909</v>
      </c>
      <c r="D548" s="39" t="s">
        <v>534</v>
      </c>
      <c r="E548" s="39" t="s">
        <v>910</v>
      </c>
      <c r="F548" s="39"/>
      <c r="G548" s="39" t="s">
        <v>911</v>
      </c>
      <c r="H548" s="39"/>
      <c r="I548" s="39"/>
      <c r="J548" s="33"/>
      <c r="K548" s="39"/>
      <c r="L548" s="39"/>
      <c r="M548" s="39"/>
      <c r="N548" s="39"/>
    </row>
    <row r="549" customFormat="false" ht="31.5" hidden="true" customHeight="false" outlineLevel="0" collapsed="false">
      <c r="A549" s="28" t="n">
        <f aca="false">1+A548</f>
        <v>546</v>
      </c>
      <c r="B549" s="39" t="s">
        <v>671</v>
      </c>
      <c r="C549" s="39" t="s">
        <v>912</v>
      </c>
      <c r="D549" s="39" t="s">
        <v>534</v>
      </c>
      <c r="E549" s="39" t="n">
        <v>29957</v>
      </c>
      <c r="F549" s="39"/>
      <c r="G549" s="39" t="s">
        <v>913</v>
      </c>
      <c r="H549" s="39"/>
      <c r="I549" s="39"/>
      <c r="J549" s="33"/>
      <c r="K549" s="39"/>
      <c r="L549" s="39"/>
      <c r="M549" s="39"/>
      <c r="N549" s="39"/>
    </row>
    <row r="550" customFormat="false" ht="47.25" hidden="true" customHeight="false" outlineLevel="0" collapsed="false">
      <c r="A550" s="28" t="n">
        <f aca="false">1+A549</f>
        <v>547</v>
      </c>
      <c r="B550" s="39" t="s">
        <v>671</v>
      </c>
      <c r="C550" s="39" t="s">
        <v>914</v>
      </c>
      <c r="D550" s="39" t="s">
        <v>534</v>
      </c>
      <c r="E550" s="39" t="n">
        <v>29147</v>
      </c>
      <c r="F550" s="39"/>
      <c r="G550" s="39" t="s">
        <v>915</v>
      </c>
      <c r="H550" s="39"/>
      <c r="I550" s="39"/>
      <c r="J550" s="33"/>
      <c r="K550" s="39"/>
      <c r="L550" s="39"/>
      <c r="M550" s="39"/>
      <c r="N550" s="39"/>
    </row>
    <row r="551" customFormat="false" ht="47.25" hidden="true" customHeight="false" outlineLevel="0" collapsed="false">
      <c r="A551" s="28" t="n">
        <f aca="false">1+A550</f>
        <v>548</v>
      </c>
      <c r="B551" s="39" t="s">
        <v>671</v>
      </c>
      <c r="C551" s="39" t="s">
        <v>916</v>
      </c>
      <c r="D551" s="39" t="s">
        <v>534</v>
      </c>
      <c r="E551" s="39" t="n">
        <v>31536</v>
      </c>
      <c r="F551" s="39"/>
      <c r="G551" s="39" t="s">
        <v>917</v>
      </c>
      <c r="H551" s="39"/>
      <c r="I551" s="39" t="s">
        <v>918</v>
      </c>
      <c r="J551" s="33" t="n">
        <v>40405863160061</v>
      </c>
      <c r="K551" s="39"/>
      <c r="L551" s="39"/>
      <c r="M551" s="39"/>
      <c r="N551" s="39"/>
    </row>
    <row r="552" customFormat="false" ht="47.25" hidden="true" customHeight="false" outlineLevel="0" collapsed="false">
      <c r="A552" s="28" t="n">
        <f aca="false">1+A551</f>
        <v>549</v>
      </c>
      <c r="B552" s="39" t="s">
        <v>671</v>
      </c>
      <c r="C552" s="39" t="s">
        <v>919</v>
      </c>
      <c r="D552" s="39" t="s">
        <v>534</v>
      </c>
      <c r="E552" s="39" t="n">
        <v>30022</v>
      </c>
      <c r="F552" s="39"/>
      <c r="G552" s="39" t="s">
        <v>920</v>
      </c>
      <c r="H552" s="39"/>
      <c r="I552" s="39"/>
      <c r="J552" s="33"/>
      <c r="K552" s="39"/>
      <c r="L552" s="39"/>
      <c r="M552" s="39"/>
      <c r="N552" s="39"/>
    </row>
    <row r="553" customFormat="false" ht="63" hidden="true" customHeight="false" outlineLevel="0" collapsed="false">
      <c r="A553" s="28" t="n">
        <f aca="false">1+A552</f>
        <v>550</v>
      </c>
      <c r="B553" s="39" t="s">
        <v>671</v>
      </c>
      <c r="C553" s="39" t="s">
        <v>921</v>
      </c>
      <c r="D553" s="39" t="s">
        <v>534</v>
      </c>
      <c r="E553" s="39" t="n">
        <v>32924</v>
      </c>
      <c r="F553" s="39"/>
      <c r="G553" s="39" t="s">
        <v>922</v>
      </c>
      <c r="H553" s="39"/>
      <c r="I553" s="39"/>
      <c r="J553" s="33"/>
      <c r="K553" s="39"/>
      <c r="L553" s="39"/>
      <c r="M553" s="39"/>
      <c r="N553" s="39"/>
    </row>
    <row r="554" customFormat="false" ht="47.25" hidden="true" customHeight="false" outlineLevel="0" collapsed="false">
      <c r="A554" s="28" t="n">
        <f aca="false">1+A553</f>
        <v>551</v>
      </c>
      <c r="B554" s="39" t="s">
        <v>671</v>
      </c>
      <c r="C554" s="39" t="s">
        <v>923</v>
      </c>
      <c r="D554" s="39" t="s">
        <v>534</v>
      </c>
      <c r="E554" s="39" t="n">
        <v>34868</v>
      </c>
      <c r="F554" s="39"/>
      <c r="G554" s="39" t="s">
        <v>924</v>
      </c>
      <c r="H554" s="39"/>
      <c r="I554" s="39"/>
      <c r="J554" s="33"/>
      <c r="K554" s="39"/>
      <c r="L554" s="39"/>
      <c r="M554" s="39"/>
      <c r="N554" s="39"/>
    </row>
    <row r="555" customFormat="false" ht="31.5" hidden="true" customHeight="false" outlineLevel="0" collapsed="false">
      <c r="A555" s="28" t="n">
        <f aca="false">1+A554</f>
        <v>552</v>
      </c>
      <c r="B555" s="39" t="s">
        <v>671</v>
      </c>
      <c r="C555" s="39" t="s">
        <v>925</v>
      </c>
      <c r="D555" s="39" t="s">
        <v>534</v>
      </c>
      <c r="E555" s="39" t="n">
        <v>29819</v>
      </c>
      <c r="F555" s="39"/>
      <c r="G555" s="39" t="s">
        <v>926</v>
      </c>
      <c r="H555" s="39"/>
      <c r="I555" s="39"/>
      <c r="J555" s="33"/>
      <c r="K555" s="39"/>
      <c r="L555" s="39"/>
      <c r="M555" s="39"/>
      <c r="N555" s="39"/>
    </row>
    <row r="556" customFormat="false" ht="63" hidden="true" customHeight="false" outlineLevel="0" collapsed="false">
      <c r="A556" s="28" t="n">
        <f aca="false">1+A555</f>
        <v>553</v>
      </c>
      <c r="B556" s="39" t="s">
        <v>671</v>
      </c>
      <c r="C556" s="39" t="s">
        <v>927</v>
      </c>
      <c r="D556" s="39" t="s">
        <v>534</v>
      </c>
      <c r="E556" s="39" t="n">
        <v>28888</v>
      </c>
      <c r="F556" s="39"/>
      <c r="G556" s="39" t="s">
        <v>928</v>
      </c>
      <c r="H556" s="39"/>
      <c r="I556" s="39"/>
      <c r="J556" s="33"/>
      <c r="K556" s="39"/>
      <c r="L556" s="39"/>
      <c r="M556" s="39"/>
      <c r="N556" s="39"/>
    </row>
    <row r="557" customFormat="false" ht="47.25" hidden="true" customHeight="false" outlineLevel="0" collapsed="false">
      <c r="A557" s="28" t="n">
        <f aca="false">1+A556</f>
        <v>554</v>
      </c>
      <c r="B557" s="39" t="s">
        <v>671</v>
      </c>
      <c r="C557" s="39" t="s">
        <v>929</v>
      </c>
      <c r="D557" s="39" t="s">
        <v>534</v>
      </c>
      <c r="E557" s="39" t="n">
        <v>27071</v>
      </c>
      <c r="F557" s="39"/>
      <c r="G557" s="39" t="s">
        <v>930</v>
      </c>
      <c r="H557" s="39"/>
      <c r="I557" s="39"/>
      <c r="J557" s="33"/>
      <c r="K557" s="39"/>
      <c r="L557" s="39"/>
      <c r="M557" s="39"/>
      <c r="N557" s="39"/>
    </row>
    <row r="558" customFormat="false" ht="31.5" hidden="true" customHeight="false" outlineLevel="0" collapsed="false">
      <c r="A558" s="28" t="n">
        <f aca="false">1+A557</f>
        <v>555</v>
      </c>
      <c r="B558" s="39" t="s">
        <v>671</v>
      </c>
      <c r="C558" s="39" t="s">
        <v>931</v>
      </c>
      <c r="D558" s="39" t="s">
        <v>534</v>
      </c>
      <c r="E558" s="39" t="n">
        <v>30460</v>
      </c>
      <c r="F558" s="39"/>
      <c r="G558" s="39" t="s">
        <v>932</v>
      </c>
      <c r="H558" s="39"/>
      <c r="I558" s="39"/>
      <c r="J558" s="33"/>
      <c r="K558" s="39"/>
      <c r="L558" s="39"/>
      <c r="M558" s="39"/>
      <c r="N558" s="39"/>
    </row>
    <row r="559" customFormat="false" ht="47.25" hidden="true" customHeight="false" outlineLevel="0" collapsed="false">
      <c r="A559" s="28" t="n">
        <f aca="false">1+A558</f>
        <v>556</v>
      </c>
      <c r="B559" s="39" t="s">
        <v>671</v>
      </c>
      <c r="C559" s="39" t="s">
        <v>933</v>
      </c>
      <c r="D559" s="39" t="s">
        <v>534</v>
      </c>
      <c r="E559" s="39" t="n">
        <v>22931</v>
      </c>
      <c r="F559" s="39"/>
      <c r="G559" s="39" t="s">
        <v>934</v>
      </c>
      <c r="H559" s="39"/>
      <c r="I559" s="39"/>
      <c r="J559" s="33"/>
      <c r="K559" s="39"/>
      <c r="L559" s="39"/>
      <c r="M559" s="39"/>
      <c r="N559" s="39"/>
    </row>
    <row r="560" customFormat="false" ht="47.25" hidden="true" customHeight="false" outlineLevel="0" collapsed="false">
      <c r="A560" s="28" t="n">
        <f aca="false">1+A559</f>
        <v>557</v>
      </c>
      <c r="B560" s="39" t="s">
        <v>671</v>
      </c>
      <c r="C560" s="39" t="s">
        <v>935</v>
      </c>
      <c r="D560" s="39" t="s">
        <v>534</v>
      </c>
      <c r="E560" s="39" t="n">
        <v>29586</v>
      </c>
      <c r="F560" s="39"/>
      <c r="G560" s="39" t="s">
        <v>936</v>
      </c>
      <c r="H560" s="39"/>
      <c r="I560" s="39"/>
      <c r="J560" s="33"/>
      <c r="K560" s="39"/>
      <c r="L560" s="39"/>
      <c r="M560" s="39"/>
      <c r="N560" s="39"/>
    </row>
    <row r="561" customFormat="false" ht="47.25" hidden="true" customHeight="false" outlineLevel="0" collapsed="false">
      <c r="A561" s="28" t="n">
        <f aca="false">1+A560</f>
        <v>558</v>
      </c>
      <c r="B561" s="39" t="s">
        <v>671</v>
      </c>
      <c r="C561" s="39" t="s">
        <v>937</v>
      </c>
      <c r="D561" s="39" t="s">
        <v>534</v>
      </c>
      <c r="E561" s="39" t="n">
        <v>29678</v>
      </c>
      <c r="F561" s="39"/>
      <c r="G561" s="39" t="s">
        <v>938</v>
      </c>
      <c r="H561" s="39"/>
      <c r="I561" s="39" t="s">
        <v>939</v>
      </c>
      <c r="J561" s="33" t="n">
        <v>40204813090016</v>
      </c>
      <c r="K561" s="39"/>
      <c r="L561" s="39"/>
      <c r="M561" s="39"/>
      <c r="N561" s="39"/>
    </row>
    <row r="562" customFormat="false" ht="47.25" hidden="true" customHeight="false" outlineLevel="0" collapsed="false">
      <c r="A562" s="28" t="n">
        <f aca="false">1+A561</f>
        <v>559</v>
      </c>
      <c r="B562" s="39" t="s">
        <v>671</v>
      </c>
      <c r="C562" s="39" t="s">
        <v>940</v>
      </c>
      <c r="D562" s="39" t="s">
        <v>534</v>
      </c>
      <c r="E562" s="39" t="n">
        <v>30475</v>
      </c>
      <c r="F562" s="39"/>
      <c r="G562" s="39" t="s">
        <v>941</v>
      </c>
      <c r="H562" s="39"/>
      <c r="I562" s="39" t="s">
        <v>942</v>
      </c>
      <c r="J562" s="33" t="n">
        <v>40806833160029</v>
      </c>
      <c r="K562" s="39"/>
      <c r="L562" s="39"/>
      <c r="M562" s="39"/>
      <c r="N562" s="39"/>
    </row>
    <row r="563" customFormat="false" ht="31.5" hidden="true" customHeight="false" outlineLevel="0" collapsed="false">
      <c r="A563" s="28" t="n">
        <f aca="false">1+A562</f>
        <v>560</v>
      </c>
      <c r="B563" s="39" t="s">
        <v>671</v>
      </c>
      <c r="C563" s="39" t="s">
        <v>943</v>
      </c>
      <c r="D563" s="39" t="s">
        <v>534</v>
      </c>
      <c r="E563" s="39" t="n">
        <v>28070</v>
      </c>
      <c r="F563" s="39"/>
      <c r="G563" s="39" t="s">
        <v>944</v>
      </c>
      <c r="H563" s="39"/>
      <c r="I563" s="39"/>
      <c r="J563" s="33"/>
      <c r="K563" s="39"/>
      <c r="L563" s="39"/>
      <c r="M563" s="39"/>
      <c r="N563" s="39"/>
    </row>
    <row r="564" customFormat="false" ht="31.5" hidden="true" customHeight="false" outlineLevel="0" collapsed="false">
      <c r="A564" s="28" t="n">
        <f aca="false">1+A563</f>
        <v>561</v>
      </c>
      <c r="B564" s="39" t="s">
        <v>671</v>
      </c>
      <c r="C564" s="39" t="s">
        <v>945</v>
      </c>
      <c r="D564" s="39" t="s">
        <v>534</v>
      </c>
      <c r="E564" s="39" t="n">
        <v>30594</v>
      </c>
      <c r="F564" s="39"/>
      <c r="G564" s="39" t="s">
        <v>946</v>
      </c>
      <c r="H564" s="39"/>
      <c r="I564" s="39" t="s">
        <v>947</v>
      </c>
      <c r="J564" s="33" t="n">
        <v>40510837190011</v>
      </c>
      <c r="K564" s="39"/>
      <c r="L564" s="39"/>
      <c r="M564" s="39"/>
      <c r="N564" s="39"/>
    </row>
    <row r="565" customFormat="false" ht="47.25" hidden="true" customHeight="false" outlineLevel="0" collapsed="false">
      <c r="A565" s="28" t="n">
        <f aca="false">1+A564</f>
        <v>562</v>
      </c>
      <c r="B565" s="39" t="s">
        <v>671</v>
      </c>
      <c r="C565" s="39" t="s">
        <v>948</v>
      </c>
      <c r="D565" s="39" t="s">
        <v>534</v>
      </c>
      <c r="E565" s="39" t="n">
        <v>32532</v>
      </c>
      <c r="F565" s="39"/>
      <c r="G565" s="39" t="s">
        <v>949</v>
      </c>
      <c r="H565" s="39"/>
      <c r="I565" s="39"/>
      <c r="J565" s="33"/>
      <c r="K565" s="39"/>
      <c r="L565" s="39"/>
      <c r="M565" s="39"/>
      <c r="N565" s="39"/>
    </row>
    <row r="566" customFormat="false" ht="47.25" hidden="true" customHeight="false" outlineLevel="0" collapsed="false">
      <c r="A566" s="28" t="n">
        <f aca="false">1+A565</f>
        <v>563</v>
      </c>
      <c r="B566" s="39" t="s">
        <v>671</v>
      </c>
      <c r="C566" s="39" t="s">
        <v>950</v>
      </c>
      <c r="D566" s="39" t="s">
        <v>534</v>
      </c>
      <c r="E566" s="39" t="n">
        <v>31930</v>
      </c>
      <c r="F566" s="39"/>
      <c r="G566" s="39" t="s">
        <v>951</v>
      </c>
      <c r="H566" s="39"/>
      <c r="I566" s="39"/>
      <c r="J566" s="33"/>
      <c r="K566" s="39"/>
      <c r="L566" s="39"/>
      <c r="M566" s="39"/>
      <c r="N566" s="39"/>
    </row>
    <row r="567" customFormat="false" ht="47.25" hidden="true" customHeight="false" outlineLevel="0" collapsed="false">
      <c r="A567" s="28" t="n">
        <f aca="false">1+A566</f>
        <v>564</v>
      </c>
      <c r="B567" s="39" t="s">
        <v>671</v>
      </c>
      <c r="C567" s="39" t="s">
        <v>952</v>
      </c>
      <c r="D567" s="39" t="s">
        <v>534</v>
      </c>
      <c r="E567" s="39" t="n">
        <v>33322</v>
      </c>
      <c r="F567" s="39"/>
      <c r="G567" s="39" t="s">
        <v>953</v>
      </c>
      <c r="H567" s="39"/>
      <c r="I567" s="39"/>
      <c r="J567" s="33"/>
      <c r="K567" s="39"/>
      <c r="L567" s="39"/>
      <c r="M567" s="39"/>
      <c r="N567" s="39"/>
    </row>
    <row r="568" customFormat="false" ht="31.5" hidden="true" customHeight="false" outlineLevel="0" collapsed="false">
      <c r="A568" s="28" t="n">
        <f aca="false">1+A567</f>
        <v>565</v>
      </c>
      <c r="B568" s="39" t="s">
        <v>671</v>
      </c>
      <c r="C568" s="39" t="s">
        <v>954</v>
      </c>
      <c r="D568" s="39" t="s">
        <v>534</v>
      </c>
      <c r="E568" s="39" t="n">
        <v>30306</v>
      </c>
      <c r="F568" s="39"/>
      <c r="G568" s="39" t="s">
        <v>955</v>
      </c>
      <c r="H568" s="39"/>
      <c r="I568" s="39"/>
      <c r="J568" s="33"/>
      <c r="K568" s="39"/>
      <c r="L568" s="39"/>
      <c r="M568" s="39"/>
      <c r="N568" s="39"/>
    </row>
    <row r="569" customFormat="false" ht="47.25" hidden="true" customHeight="false" outlineLevel="0" collapsed="false">
      <c r="A569" s="28" t="n">
        <f aca="false">1+A568</f>
        <v>566</v>
      </c>
      <c r="B569" s="39" t="s">
        <v>671</v>
      </c>
      <c r="C569" s="39" t="s">
        <v>956</v>
      </c>
      <c r="D569" s="39" t="s">
        <v>534</v>
      </c>
      <c r="E569" s="39" t="n">
        <v>30166</v>
      </c>
      <c r="F569" s="39"/>
      <c r="G569" s="39" t="s">
        <v>957</v>
      </c>
      <c r="H569" s="39"/>
      <c r="I569" s="39"/>
      <c r="J569" s="33"/>
      <c r="K569" s="39"/>
      <c r="L569" s="39"/>
      <c r="M569" s="39"/>
      <c r="N569" s="39"/>
    </row>
    <row r="570" customFormat="false" ht="63" hidden="true" customHeight="false" outlineLevel="0" collapsed="false">
      <c r="A570" s="28" t="n">
        <f aca="false">1+A569</f>
        <v>567</v>
      </c>
      <c r="B570" s="39" t="s">
        <v>671</v>
      </c>
      <c r="C570" s="39" t="s">
        <v>958</v>
      </c>
      <c r="D570" s="39" t="s">
        <v>534</v>
      </c>
      <c r="E570" s="39" t="n">
        <v>35820</v>
      </c>
      <c r="F570" s="39"/>
      <c r="G570" s="39" t="s">
        <v>959</v>
      </c>
      <c r="H570" s="39"/>
      <c r="I570" s="39"/>
      <c r="J570" s="33"/>
      <c r="K570" s="39"/>
      <c r="L570" s="39"/>
      <c r="M570" s="39"/>
      <c r="N570" s="39"/>
    </row>
    <row r="571" customFormat="false" ht="47.25" hidden="true" customHeight="false" outlineLevel="0" collapsed="false">
      <c r="A571" s="28" t="n">
        <f aca="false">1+A570</f>
        <v>568</v>
      </c>
      <c r="B571" s="39" t="s">
        <v>671</v>
      </c>
      <c r="C571" s="39" t="s">
        <v>960</v>
      </c>
      <c r="D571" s="39" t="s">
        <v>534</v>
      </c>
      <c r="E571" s="39" t="n">
        <v>27406</v>
      </c>
      <c r="F571" s="39"/>
      <c r="G571" s="39" t="s">
        <v>961</v>
      </c>
      <c r="H571" s="39"/>
      <c r="I571" s="39"/>
      <c r="J571" s="33"/>
      <c r="K571" s="39"/>
      <c r="L571" s="39"/>
      <c r="M571" s="39"/>
      <c r="N571" s="39"/>
    </row>
    <row r="572" customFormat="false" ht="47.25" hidden="true" customHeight="false" outlineLevel="0" collapsed="false">
      <c r="A572" s="28" t="n">
        <f aca="false">1+A571</f>
        <v>569</v>
      </c>
      <c r="B572" s="39" t="s">
        <v>671</v>
      </c>
      <c r="C572" s="39" t="s">
        <v>962</v>
      </c>
      <c r="D572" s="39" t="s">
        <v>534</v>
      </c>
      <c r="E572" s="39" t="n">
        <v>26594</v>
      </c>
      <c r="F572" s="39"/>
      <c r="G572" s="39" t="s">
        <v>963</v>
      </c>
      <c r="H572" s="39"/>
      <c r="I572" s="39"/>
      <c r="J572" s="33"/>
      <c r="K572" s="39"/>
      <c r="L572" s="39"/>
      <c r="M572" s="39"/>
      <c r="N572" s="39"/>
    </row>
    <row r="573" customFormat="false" ht="63" hidden="true" customHeight="false" outlineLevel="0" collapsed="false">
      <c r="A573" s="28" t="n">
        <f aca="false">1+A572</f>
        <v>570</v>
      </c>
      <c r="B573" s="39" t="s">
        <v>671</v>
      </c>
      <c r="C573" s="39" t="s">
        <v>964</v>
      </c>
      <c r="D573" s="39" t="s">
        <v>534</v>
      </c>
      <c r="E573" s="39" t="n">
        <v>29286</v>
      </c>
      <c r="F573" s="39"/>
      <c r="G573" s="39" t="s">
        <v>965</v>
      </c>
      <c r="H573" s="39"/>
      <c r="I573" s="39"/>
      <c r="J573" s="33"/>
      <c r="K573" s="39"/>
      <c r="L573" s="39"/>
      <c r="M573" s="39"/>
      <c r="N573" s="39"/>
    </row>
    <row r="574" customFormat="false" ht="63" hidden="true" customHeight="false" outlineLevel="0" collapsed="false">
      <c r="A574" s="28" t="n">
        <f aca="false">1+A573</f>
        <v>571</v>
      </c>
      <c r="B574" s="39" t="s">
        <v>671</v>
      </c>
      <c r="C574" s="39" t="s">
        <v>966</v>
      </c>
      <c r="D574" s="39" t="s">
        <v>534</v>
      </c>
      <c r="E574" s="39" t="n">
        <v>30466</v>
      </c>
      <c r="F574" s="39"/>
      <c r="G574" s="39" t="s">
        <v>967</v>
      </c>
      <c r="H574" s="39"/>
      <c r="I574" s="39"/>
      <c r="J574" s="33"/>
      <c r="K574" s="39"/>
      <c r="L574" s="39"/>
      <c r="M574" s="39"/>
      <c r="N574" s="39"/>
    </row>
    <row r="575" customFormat="false" ht="63" hidden="true" customHeight="false" outlineLevel="0" collapsed="false">
      <c r="A575" s="28" t="n">
        <f aca="false">1+A574</f>
        <v>572</v>
      </c>
      <c r="B575" s="39" t="s">
        <v>671</v>
      </c>
      <c r="C575" s="39" t="s">
        <v>968</v>
      </c>
      <c r="D575" s="39" t="s">
        <v>534</v>
      </c>
      <c r="E575" s="39" t="n">
        <v>29369</v>
      </c>
      <c r="F575" s="39"/>
      <c r="G575" s="39" t="s">
        <v>969</v>
      </c>
      <c r="H575" s="39"/>
      <c r="I575" s="39" t="s">
        <v>970</v>
      </c>
      <c r="J575" s="33" t="n">
        <v>42805803160014</v>
      </c>
      <c r="K575" s="39"/>
      <c r="L575" s="39"/>
      <c r="M575" s="39"/>
      <c r="N575" s="39"/>
    </row>
    <row r="576" customFormat="false" ht="78.75" hidden="true" customHeight="false" outlineLevel="0" collapsed="false">
      <c r="A576" s="28" t="n">
        <f aca="false">1+A575</f>
        <v>573</v>
      </c>
      <c r="B576" s="39" t="s">
        <v>671</v>
      </c>
      <c r="C576" s="39" t="s">
        <v>971</v>
      </c>
      <c r="D576" s="39" t="s">
        <v>534</v>
      </c>
      <c r="E576" s="39" t="n">
        <v>37684</v>
      </c>
      <c r="F576" s="39"/>
      <c r="G576" s="39" t="s">
        <v>972</v>
      </c>
      <c r="H576" s="39"/>
      <c r="I576" s="39"/>
      <c r="J576" s="33"/>
      <c r="K576" s="39"/>
      <c r="L576" s="39"/>
      <c r="M576" s="39"/>
      <c r="N576" s="39"/>
    </row>
    <row r="577" customFormat="false" ht="47.25" hidden="true" customHeight="false" outlineLevel="0" collapsed="false">
      <c r="A577" s="28" t="n">
        <f aca="false">1+A576</f>
        <v>574</v>
      </c>
      <c r="B577" s="39" t="s">
        <v>671</v>
      </c>
      <c r="C577" s="39" t="s">
        <v>973</v>
      </c>
      <c r="D577" s="39" t="s">
        <v>534</v>
      </c>
      <c r="E577" s="39" t="s">
        <v>974</v>
      </c>
      <c r="F577" s="39"/>
      <c r="G577" s="39" t="s">
        <v>975</v>
      </c>
      <c r="H577" s="39"/>
      <c r="I577" s="39" t="s">
        <v>976</v>
      </c>
      <c r="J577" s="33" t="n">
        <v>42702943160044</v>
      </c>
      <c r="K577" s="39"/>
      <c r="L577" s="39"/>
      <c r="M577" s="39"/>
      <c r="N577" s="39"/>
    </row>
    <row r="578" customFormat="false" ht="47.25" hidden="true" customHeight="false" outlineLevel="0" collapsed="false">
      <c r="A578" s="28" t="n">
        <f aca="false">1+A577</f>
        <v>575</v>
      </c>
      <c r="B578" s="39" t="s">
        <v>671</v>
      </c>
      <c r="C578" s="39" t="s">
        <v>977</v>
      </c>
      <c r="D578" s="39" t="s">
        <v>534</v>
      </c>
      <c r="E578" s="39" t="n">
        <v>34910</v>
      </c>
      <c r="F578" s="39"/>
      <c r="G578" s="39" t="s">
        <v>978</v>
      </c>
      <c r="H578" s="39"/>
      <c r="I578" s="39"/>
      <c r="J578" s="33"/>
      <c r="K578" s="39"/>
      <c r="L578" s="39"/>
      <c r="M578" s="39"/>
      <c r="N578" s="39"/>
    </row>
    <row r="579" customFormat="false" ht="47.25" hidden="true" customHeight="false" outlineLevel="0" collapsed="false">
      <c r="A579" s="28" t="n">
        <f aca="false">1+A578</f>
        <v>576</v>
      </c>
      <c r="B579" s="39" t="s">
        <v>671</v>
      </c>
      <c r="C579" s="39" t="s">
        <v>979</v>
      </c>
      <c r="D579" s="39" t="s">
        <v>534</v>
      </c>
      <c r="E579" s="39" t="n">
        <v>36347</v>
      </c>
      <c r="F579" s="39"/>
      <c r="G579" s="39" t="s">
        <v>980</v>
      </c>
      <c r="H579" s="39"/>
      <c r="I579" s="39"/>
      <c r="J579" s="33"/>
      <c r="K579" s="39"/>
      <c r="L579" s="39"/>
      <c r="M579" s="39"/>
      <c r="N579" s="39"/>
    </row>
    <row r="580" customFormat="false" ht="63" hidden="true" customHeight="false" outlineLevel="0" collapsed="false">
      <c r="A580" s="28" t="n">
        <f aca="false">1+A579</f>
        <v>577</v>
      </c>
      <c r="B580" s="39" t="s">
        <v>671</v>
      </c>
      <c r="C580" s="39" t="s">
        <v>981</v>
      </c>
      <c r="D580" s="39" t="s">
        <v>534</v>
      </c>
      <c r="E580" s="39" t="n">
        <v>28285</v>
      </c>
      <c r="F580" s="39"/>
      <c r="G580" s="39" t="s">
        <v>982</v>
      </c>
      <c r="H580" s="39"/>
      <c r="I580" s="39"/>
      <c r="J580" s="33"/>
      <c r="K580" s="39"/>
      <c r="L580" s="39"/>
      <c r="M580" s="39"/>
      <c r="N580" s="39"/>
    </row>
    <row r="581" customFormat="false" ht="63" hidden="true" customHeight="false" outlineLevel="0" collapsed="false">
      <c r="A581" s="28" t="n">
        <f aca="false">1+A580</f>
        <v>578</v>
      </c>
      <c r="B581" s="39" t="s">
        <v>671</v>
      </c>
      <c r="C581" s="39" t="s">
        <v>983</v>
      </c>
      <c r="D581" s="39" t="s">
        <v>534</v>
      </c>
      <c r="E581" s="39" t="n">
        <v>26350</v>
      </c>
      <c r="F581" s="39"/>
      <c r="G581" s="39" t="s">
        <v>984</v>
      </c>
      <c r="H581" s="39"/>
      <c r="I581" s="39"/>
      <c r="J581" s="33"/>
      <c r="K581" s="39"/>
      <c r="L581" s="39"/>
      <c r="M581" s="39"/>
      <c r="N581" s="39"/>
    </row>
    <row r="582" customFormat="false" ht="47.25" hidden="true" customHeight="false" outlineLevel="0" collapsed="false">
      <c r="A582" s="28" t="n">
        <f aca="false">1+A581</f>
        <v>579</v>
      </c>
      <c r="B582" s="39" t="s">
        <v>671</v>
      </c>
      <c r="C582" s="39" t="s">
        <v>985</v>
      </c>
      <c r="D582" s="39" t="s">
        <v>534</v>
      </c>
      <c r="E582" s="39" t="n">
        <v>30892</v>
      </c>
      <c r="F582" s="39"/>
      <c r="G582" s="39" t="s">
        <v>986</v>
      </c>
      <c r="H582" s="39"/>
      <c r="I582" s="39"/>
      <c r="J582" s="33"/>
      <c r="K582" s="39"/>
      <c r="L582" s="39"/>
      <c r="M582" s="39"/>
      <c r="N582" s="39"/>
    </row>
    <row r="583" customFormat="false" ht="47.25" hidden="true" customHeight="false" outlineLevel="0" collapsed="false">
      <c r="A583" s="28" t="n">
        <f aca="false">1+A582</f>
        <v>580</v>
      </c>
      <c r="B583" s="39" t="s">
        <v>671</v>
      </c>
      <c r="C583" s="39" t="s">
        <v>987</v>
      </c>
      <c r="D583" s="39" t="s">
        <v>534</v>
      </c>
      <c r="E583" s="39" t="n">
        <v>31132</v>
      </c>
      <c r="F583" s="39"/>
      <c r="G583" s="39" t="s">
        <v>988</v>
      </c>
      <c r="H583" s="39"/>
      <c r="I583" s="39"/>
      <c r="J583" s="33"/>
      <c r="K583" s="39"/>
      <c r="L583" s="39"/>
      <c r="M583" s="39"/>
      <c r="N583" s="39"/>
    </row>
    <row r="584" customFormat="false" ht="47.25" hidden="true" customHeight="false" outlineLevel="0" collapsed="false">
      <c r="A584" s="28" t="n">
        <f aca="false">1+A583</f>
        <v>581</v>
      </c>
      <c r="B584" s="39" t="s">
        <v>671</v>
      </c>
      <c r="C584" s="39" t="s">
        <v>989</v>
      </c>
      <c r="D584" s="39" t="s">
        <v>534</v>
      </c>
      <c r="E584" s="39" t="n">
        <v>20318</v>
      </c>
      <c r="F584" s="39"/>
      <c r="G584" s="39" t="s">
        <v>990</v>
      </c>
      <c r="H584" s="39"/>
      <c r="I584" s="39"/>
      <c r="J584" s="33"/>
      <c r="K584" s="39"/>
      <c r="L584" s="39"/>
      <c r="M584" s="39"/>
      <c r="N584" s="39"/>
    </row>
    <row r="585" customFormat="false" ht="63" hidden="true" customHeight="false" outlineLevel="0" collapsed="false">
      <c r="A585" s="28" t="n">
        <f aca="false">1+A584</f>
        <v>582</v>
      </c>
      <c r="B585" s="39" t="s">
        <v>671</v>
      </c>
      <c r="C585" s="39" t="s">
        <v>991</v>
      </c>
      <c r="D585" s="39" t="s">
        <v>534</v>
      </c>
      <c r="E585" s="39" t="n">
        <v>33007</v>
      </c>
      <c r="F585" s="39"/>
      <c r="G585" s="39" t="s">
        <v>992</v>
      </c>
      <c r="H585" s="39"/>
      <c r="I585" s="39" t="s">
        <v>993</v>
      </c>
      <c r="J585" s="33" t="n">
        <v>41405903160070</v>
      </c>
      <c r="K585" s="39"/>
      <c r="L585" s="39"/>
      <c r="M585" s="39"/>
      <c r="N585" s="39"/>
    </row>
    <row r="586" customFormat="false" ht="47.25" hidden="true" customHeight="false" outlineLevel="0" collapsed="false">
      <c r="A586" s="28" t="n">
        <f aca="false">1+A585</f>
        <v>583</v>
      </c>
      <c r="B586" s="39" t="s">
        <v>671</v>
      </c>
      <c r="C586" s="39" t="s">
        <v>994</v>
      </c>
      <c r="D586" s="39" t="s">
        <v>534</v>
      </c>
      <c r="E586" s="39" t="n">
        <v>30997</v>
      </c>
      <c r="F586" s="39"/>
      <c r="G586" s="39" t="s">
        <v>995</v>
      </c>
      <c r="H586" s="39"/>
      <c r="I586" s="39"/>
      <c r="J586" s="33"/>
      <c r="K586" s="39"/>
      <c r="L586" s="39"/>
      <c r="M586" s="39"/>
      <c r="N586" s="39"/>
    </row>
    <row r="587" customFormat="false" ht="47.25" hidden="true" customHeight="false" outlineLevel="0" collapsed="false">
      <c r="A587" s="28" t="n">
        <f aca="false">1+A586</f>
        <v>584</v>
      </c>
      <c r="B587" s="39" t="s">
        <v>671</v>
      </c>
      <c r="C587" s="39" t="s">
        <v>996</v>
      </c>
      <c r="D587" s="39" t="s">
        <v>534</v>
      </c>
      <c r="E587" s="39" t="n">
        <v>25581</v>
      </c>
      <c r="F587" s="39"/>
      <c r="G587" s="39" t="s">
        <v>997</v>
      </c>
      <c r="H587" s="39"/>
      <c r="I587" s="39"/>
      <c r="J587" s="33"/>
      <c r="K587" s="39"/>
      <c r="L587" s="39"/>
      <c r="M587" s="39"/>
      <c r="N587" s="39"/>
    </row>
    <row r="588" customFormat="false" ht="31.5" hidden="true" customHeight="false" outlineLevel="0" collapsed="false">
      <c r="A588" s="28" t="n">
        <f aca="false">1+A587</f>
        <v>585</v>
      </c>
      <c r="B588" s="39" t="s">
        <v>671</v>
      </c>
      <c r="C588" s="39" t="s">
        <v>998</v>
      </c>
      <c r="D588" s="39" t="s">
        <v>534</v>
      </c>
      <c r="E588" s="39" t="n">
        <v>21966</v>
      </c>
      <c r="F588" s="39"/>
      <c r="G588" s="39" t="s">
        <v>999</v>
      </c>
      <c r="H588" s="39"/>
      <c r="I588" s="39"/>
      <c r="J588" s="33"/>
      <c r="K588" s="39"/>
      <c r="L588" s="39"/>
      <c r="M588" s="39"/>
      <c r="N588" s="39"/>
    </row>
    <row r="589" customFormat="false" ht="31.5" hidden="true" customHeight="false" outlineLevel="0" collapsed="false">
      <c r="A589" s="28" t="n">
        <f aca="false">1+A588</f>
        <v>586</v>
      </c>
      <c r="B589" s="39" t="s">
        <v>671</v>
      </c>
      <c r="C589" s="39" t="s">
        <v>1000</v>
      </c>
      <c r="D589" s="39" t="s">
        <v>534</v>
      </c>
      <c r="E589" s="39" t="n">
        <v>29490</v>
      </c>
      <c r="F589" s="39"/>
      <c r="G589" s="39" t="s">
        <v>1001</v>
      </c>
      <c r="H589" s="39"/>
      <c r="I589" s="39"/>
      <c r="J589" s="33"/>
      <c r="K589" s="39"/>
      <c r="L589" s="39"/>
      <c r="M589" s="39"/>
      <c r="N589" s="39"/>
    </row>
    <row r="590" customFormat="false" ht="31.5" hidden="true" customHeight="false" outlineLevel="0" collapsed="false">
      <c r="A590" s="28" t="n">
        <f aca="false">1+A589</f>
        <v>587</v>
      </c>
      <c r="B590" s="39" t="s">
        <v>671</v>
      </c>
      <c r="C590" s="39" t="s">
        <v>1002</v>
      </c>
      <c r="D590" s="39" t="s">
        <v>534</v>
      </c>
      <c r="E590" s="39" t="n">
        <v>30482</v>
      </c>
      <c r="F590" s="39"/>
      <c r="G590" s="39" t="s">
        <v>1003</v>
      </c>
      <c r="H590" s="39"/>
      <c r="I590" s="39"/>
      <c r="J590" s="33"/>
      <c r="K590" s="39"/>
      <c r="L590" s="39"/>
      <c r="M590" s="39"/>
      <c r="N590" s="39"/>
    </row>
    <row r="591" customFormat="false" ht="31.5" hidden="true" customHeight="false" outlineLevel="0" collapsed="false">
      <c r="A591" s="28" t="n">
        <f aca="false">1+A590</f>
        <v>588</v>
      </c>
      <c r="B591" s="39" t="s">
        <v>671</v>
      </c>
      <c r="C591" s="39" t="s">
        <v>1004</v>
      </c>
      <c r="D591" s="39" t="s">
        <v>534</v>
      </c>
      <c r="E591" s="39"/>
      <c r="F591" s="39"/>
      <c r="G591" s="39" t="s">
        <v>1005</v>
      </c>
      <c r="H591" s="39"/>
      <c r="I591" s="39"/>
      <c r="J591" s="33"/>
      <c r="K591" s="39"/>
      <c r="L591" s="39"/>
      <c r="M591" s="39"/>
      <c r="N591" s="39"/>
    </row>
    <row r="592" customFormat="false" ht="31.5" hidden="true" customHeight="false" outlineLevel="0" collapsed="false">
      <c r="A592" s="28" t="n">
        <f aca="false">1+A591</f>
        <v>589</v>
      </c>
      <c r="B592" s="39" t="s">
        <v>671</v>
      </c>
      <c r="C592" s="39" t="s">
        <v>1006</v>
      </c>
      <c r="D592" s="39" t="s">
        <v>534</v>
      </c>
      <c r="E592" s="39" t="n">
        <v>30616</v>
      </c>
      <c r="F592" s="39"/>
      <c r="G592" s="39" t="s">
        <v>1007</v>
      </c>
      <c r="H592" s="39"/>
      <c r="I592" s="39"/>
      <c r="J592" s="33"/>
      <c r="K592" s="39"/>
      <c r="L592" s="39"/>
      <c r="M592" s="39"/>
      <c r="N592" s="39"/>
    </row>
    <row r="593" customFormat="false" ht="31.5" hidden="true" customHeight="false" outlineLevel="0" collapsed="false">
      <c r="A593" s="28" t="n">
        <f aca="false">1+A592</f>
        <v>590</v>
      </c>
      <c r="B593" s="39" t="s">
        <v>671</v>
      </c>
      <c r="C593" s="39" t="s">
        <v>1008</v>
      </c>
      <c r="D593" s="39" t="s">
        <v>534</v>
      </c>
      <c r="E593" s="39" t="n">
        <v>28364</v>
      </c>
      <c r="F593" s="39"/>
      <c r="G593" s="39" t="s">
        <v>1009</v>
      </c>
      <c r="H593" s="39"/>
      <c r="I593" s="39"/>
      <c r="J593" s="33"/>
      <c r="K593" s="39"/>
      <c r="L593" s="39"/>
      <c r="M593" s="39"/>
      <c r="N593" s="39"/>
    </row>
    <row r="594" customFormat="false" ht="31.5" hidden="true" customHeight="false" outlineLevel="0" collapsed="false">
      <c r="A594" s="28" t="n">
        <f aca="false">1+A593</f>
        <v>591</v>
      </c>
      <c r="B594" s="39" t="s">
        <v>671</v>
      </c>
      <c r="C594" s="39" t="s">
        <v>1010</v>
      </c>
      <c r="D594" s="39" t="s">
        <v>534</v>
      </c>
      <c r="E594" s="39" t="n">
        <v>31200</v>
      </c>
      <c r="F594" s="39"/>
      <c r="G594" s="39" t="s">
        <v>1011</v>
      </c>
      <c r="H594" s="39"/>
      <c r="I594" s="39"/>
      <c r="J594" s="33"/>
      <c r="K594" s="39"/>
      <c r="L594" s="39"/>
      <c r="M594" s="39"/>
      <c r="N594" s="39"/>
    </row>
    <row r="595" customFormat="false" ht="47.25" hidden="true" customHeight="false" outlineLevel="0" collapsed="false">
      <c r="A595" s="28" t="n">
        <f aca="false">1+A594</f>
        <v>592</v>
      </c>
      <c r="B595" s="39" t="s">
        <v>671</v>
      </c>
      <c r="C595" s="39" t="s">
        <v>1012</v>
      </c>
      <c r="D595" s="39" t="s">
        <v>534</v>
      </c>
      <c r="E595" s="39" t="n">
        <v>23703</v>
      </c>
      <c r="F595" s="39"/>
      <c r="G595" s="39" t="s">
        <v>1013</v>
      </c>
      <c r="H595" s="39"/>
      <c r="I595" s="39"/>
      <c r="J595" s="33"/>
      <c r="K595" s="39"/>
      <c r="L595" s="39"/>
      <c r="M595" s="39"/>
      <c r="N595" s="39"/>
    </row>
    <row r="596" customFormat="false" ht="31.5" hidden="true" customHeight="false" outlineLevel="0" collapsed="false">
      <c r="A596" s="28" t="n">
        <f aca="false">1+A595</f>
        <v>593</v>
      </c>
      <c r="B596" s="39" t="s">
        <v>671</v>
      </c>
      <c r="C596" s="39" t="s">
        <v>1014</v>
      </c>
      <c r="D596" s="39" t="s">
        <v>534</v>
      </c>
      <c r="E596" s="39" t="n">
        <v>35171</v>
      </c>
      <c r="F596" s="39"/>
      <c r="G596" s="39" t="s">
        <v>1015</v>
      </c>
      <c r="H596" s="39"/>
      <c r="I596" s="39"/>
      <c r="J596" s="33"/>
      <c r="K596" s="39"/>
      <c r="L596" s="39"/>
      <c r="M596" s="39"/>
      <c r="N596" s="39"/>
    </row>
    <row r="597" customFormat="false" ht="31.5" hidden="true" customHeight="false" outlineLevel="0" collapsed="false">
      <c r="A597" s="28" t="n">
        <f aca="false">1+A596</f>
        <v>594</v>
      </c>
      <c r="B597" s="39" t="s">
        <v>671</v>
      </c>
      <c r="C597" s="39" t="s">
        <v>1016</v>
      </c>
      <c r="D597" s="39" t="s">
        <v>534</v>
      </c>
      <c r="E597" s="39" t="n">
        <v>30449</v>
      </c>
      <c r="F597" s="39"/>
      <c r="G597" s="39" t="s">
        <v>1017</v>
      </c>
      <c r="H597" s="39"/>
      <c r="I597" s="39"/>
      <c r="J597" s="33"/>
      <c r="K597" s="39"/>
      <c r="L597" s="39"/>
      <c r="M597" s="39"/>
      <c r="N597" s="39"/>
    </row>
    <row r="598" customFormat="false" ht="31.5" hidden="true" customHeight="false" outlineLevel="0" collapsed="false">
      <c r="A598" s="28" t="n">
        <f aca="false">1+A597</f>
        <v>595</v>
      </c>
      <c r="B598" s="39" t="s">
        <v>671</v>
      </c>
      <c r="C598" s="39" t="s">
        <v>1018</v>
      </c>
      <c r="D598" s="39" t="s">
        <v>534</v>
      </c>
      <c r="E598" s="39" t="n">
        <v>27707</v>
      </c>
      <c r="F598" s="39"/>
      <c r="G598" s="39" t="s">
        <v>1017</v>
      </c>
      <c r="H598" s="39"/>
      <c r="I598" s="39"/>
      <c r="J598" s="33"/>
      <c r="K598" s="39"/>
      <c r="L598" s="39"/>
      <c r="M598" s="39"/>
      <c r="N598" s="39"/>
    </row>
    <row r="599" customFormat="false" ht="31.5" hidden="true" customHeight="false" outlineLevel="0" collapsed="false">
      <c r="A599" s="28" t="n">
        <f aca="false">1+A598</f>
        <v>596</v>
      </c>
      <c r="B599" s="39" t="s">
        <v>671</v>
      </c>
      <c r="C599" s="39" t="s">
        <v>1019</v>
      </c>
      <c r="D599" s="39" t="s">
        <v>534</v>
      </c>
      <c r="E599" s="39" t="n">
        <v>27932</v>
      </c>
      <c r="F599" s="39"/>
      <c r="G599" s="39" t="s">
        <v>1020</v>
      </c>
      <c r="H599" s="39"/>
      <c r="I599" s="39"/>
      <c r="J599" s="33"/>
      <c r="K599" s="39"/>
      <c r="L599" s="39"/>
      <c r="M599" s="39"/>
      <c r="N599" s="39"/>
    </row>
    <row r="600" customFormat="false" ht="47.25" hidden="true" customHeight="false" outlineLevel="0" collapsed="false">
      <c r="A600" s="28" t="n">
        <f aca="false">1+A599</f>
        <v>597</v>
      </c>
      <c r="B600" s="39" t="s">
        <v>671</v>
      </c>
      <c r="C600" s="39" t="s">
        <v>1021</v>
      </c>
      <c r="D600" s="39" t="s">
        <v>534</v>
      </c>
      <c r="E600" s="39" t="n">
        <v>27149</v>
      </c>
      <c r="F600" s="39"/>
      <c r="G600" s="39" t="s">
        <v>1022</v>
      </c>
      <c r="H600" s="39"/>
      <c r="I600" s="39"/>
      <c r="J600" s="33"/>
      <c r="K600" s="39"/>
      <c r="L600" s="39"/>
      <c r="M600" s="39"/>
      <c r="N600" s="39"/>
    </row>
    <row r="601" customFormat="false" ht="31.5" hidden="true" customHeight="false" outlineLevel="0" collapsed="false">
      <c r="A601" s="28" t="n">
        <f aca="false">1+A600</f>
        <v>598</v>
      </c>
      <c r="B601" s="39" t="s">
        <v>671</v>
      </c>
      <c r="C601" s="39" t="s">
        <v>1023</v>
      </c>
      <c r="D601" s="39" t="s">
        <v>534</v>
      </c>
      <c r="E601" s="39" t="n">
        <v>32210</v>
      </c>
      <c r="F601" s="39"/>
      <c r="G601" s="39" t="s">
        <v>1024</v>
      </c>
      <c r="H601" s="39"/>
      <c r="I601" s="39"/>
      <c r="J601" s="33"/>
      <c r="K601" s="39"/>
      <c r="L601" s="39"/>
      <c r="M601" s="39"/>
      <c r="N601" s="39"/>
    </row>
    <row r="602" customFormat="false" ht="31.5" hidden="true" customHeight="false" outlineLevel="0" collapsed="false">
      <c r="A602" s="28" t="n">
        <f aca="false">1+A601</f>
        <v>599</v>
      </c>
      <c r="B602" s="39" t="s">
        <v>671</v>
      </c>
      <c r="C602" s="39" t="s">
        <v>1025</v>
      </c>
      <c r="D602" s="39" t="s">
        <v>534</v>
      </c>
      <c r="E602" s="39" t="n">
        <v>25794</v>
      </c>
      <c r="F602" s="39"/>
      <c r="G602" s="39" t="s">
        <v>1026</v>
      </c>
      <c r="H602" s="39"/>
      <c r="I602" s="39"/>
      <c r="J602" s="33"/>
      <c r="K602" s="39"/>
      <c r="L602" s="39"/>
      <c r="M602" s="39"/>
      <c r="N602" s="39"/>
    </row>
    <row r="603" customFormat="false" ht="47.25" hidden="true" customHeight="false" outlineLevel="0" collapsed="false">
      <c r="A603" s="28" t="n">
        <f aca="false">1+A602</f>
        <v>600</v>
      </c>
      <c r="B603" s="39" t="s">
        <v>671</v>
      </c>
      <c r="C603" s="39" t="s">
        <v>1027</v>
      </c>
      <c r="D603" s="39" t="s">
        <v>534</v>
      </c>
      <c r="E603" s="39" t="n">
        <v>28914</v>
      </c>
      <c r="F603" s="39"/>
      <c r="G603" s="39" t="s">
        <v>1028</v>
      </c>
      <c r="H603" s="39"/>
      <c r="I603" s="39" t="s">
        <v>1029</v>
      </c>
      <c r="J603" s="33" t="n">
        <v>42802793160017</v>
      </c>
      <c r="K603" s="39"/>
      <c r="L603" s="39"/>
      <c r="M603" s="39"/>
      <c r="N603" s="39"/>
    </row>
    <row r="604" customFormat="false" ht="47.25" hidden="true" customHeight="false" outlineLevel="0" collapsed="false">
      <c r="A604" s="28" t="n">
        <f aca="false">1+A603</f>
        <v>601</v>
      </c>
      <c r="B604" s="39" t="s">
        <v>671</v>
      </c>
      <c r="C604" s="39" t="s">
        <v>1030</v>
      </c>
      <c r="D604" s="39" t="s">
        <v>534</v>
      </c>
      <c r="E604" s="39" t="n">
        <v>32265</v>
      </c>
      <c r="F604" s="39"/>
      <c r="G604" s="39" t="s">
        <v>1031</v>
      </c>
      <c r="H604" s="39"/>
      <c r="I604" s="39"/>
      <c r="J604" s="33"/>
      <c r="K604" s="39"/>
      <c r="L604" s="39"/>
      <c r="M604" s="39"/>
      <c r="N604" s="39"/>
    </row>
    <row r="605" customFormat="false" ht="47.25" hidden="true" customHeight="false" outlineLevel="0" collapsed="false">
      <c r="A605" s="28" t="n">
        <f aca="false">1+A604</f>
        <v>602</v>
      </c>
      <c r="B605" s="39" t="s">
        <v>671</v>
      </c>
      <c r="C605" s="39" t="s">
        <v>1032</v>
      </c>
      <c r="D605" s="39" t="s">
        <v>534</v>
      </c>
      <c r="E605" s="39" t="s">
        <v>1033</v>
      </c>
      <c r="F605" s="39"/>
      <c r="G605" s="39" t="s">
        <v>1034</v>
      </c>
      <c r="H605" s="39"/>
      <c r="I605" s="39" t="s">
        <v>1035</v>
      </c>
      <c r="J605" s="33" t="n">
        <v>41908843160057</v>
      </c>
      <c r="K605" s="39"/>
      <c r="L605" s="39"/>
      <c r="M605" s="39"/>
      <c r="N605" s="39"/>
    </row>
    <row r="606" customFormat="false" ht="31.5" hidden="true" customHeight="false" outlineLevel="0" collapsed="false">
      <c r="A606" s="28" t="n">
        <f aca="false">1+A605</f>
        <v>603</v>
      </c>
      <c r="B606" s="39" t="s">
        <v>671</v>
      </c>
      <c r="C606" s="39" t="s">
        <v>1036</v>
      </c>
      <c r="D606" s="39" t="s">
        <v>534</v>
      </c>
      <c r="E606" s="39" t="n">
        <v>32556</v>
      </c>
      <c r="F606" s="39"/>
      <c r="G606" s="39" t="s">
        <v>1037</v>
      </c>
      <c r="H606" s="39"/>
      <c r="I606" s="39"/>
      <c r="J606" s="33"/>
      <c r="K606" s="39"/>
      <c r="L606" s="39"/>
      <c r="M606" s="39"/>
      <c r="N606" s="39"/>
    </row>
    <row r="607" customFormat="false" ht="47.25" hidden="true" customHeight="false" outlineLevel="0" collapsed="false">
      <c r="A607" s="28" t="n">
        <f aca="false">1+A606</f>
        <v>604</v>
      </c>
      <c r="B607" s="39" t="s">
        <v>671</v>
      </c>
      <c r="C607" s="39" t="s">
        <v>1038</v>
      </c>
      <c r="D607" s="39" t="s">
        <v>534</v>
      </c>
      <c r="E607" s="39" t="n">
        <v>26340</v>
      </c>
      <c r="F607" s="39"/>
      <c r="G607" s="39" t="s">
        <v>1039</v>
      </c>
      <c r="H607" s="39"/>
      <c r="I607" s="39"/>
      <c r="J607" s="33"/>
      <c r="K607" s="39"/>
      <c r="L607" s="39"/>
      <c r="M607" s="39"/>
      <c r="N607" s="39"/>
    </row>
    <row r="608" customFormat="false" ht="47.25" hidden="true" customHeight="false" outlineLevel="0" collapsed="false">
      <c r="A608" s="28" t="n">
        <f aca="false">1+A607</f>
        <v>605</v>
      </c>
      <c r="B608" s="39" t="s">
        <v>671</v>
      </c>
      <c r="C608" s="39" t="s">
        <v>1040</v>
      </c>
      <c r="D608" s="39" t="s">
        <v>534</v>
      </c>
      <c r="E608" s="39" t="s">
        <v>1041</v>
      </c>
      <c r="F608" s="39"/>
      <c r="G608" s="39" t="s">
        <v>1042</v>
      </c>
      <c r="H608" s="39"/>
      <c r="I608" s="39"/>
      <c r="J608" s="33"/>
      <c r="K608" s="39"/>
      <c r="L608" s="39"/>
      <c r="M608" s="39"/>
      <c r="N608" s="39"/>
    </row>
    <row r="609" customFormat="false" ht="31.5" hidden="true" customHeight="false" outlineLevel="0" collapsed="false">
      <c r="A609" s="28" t="n">
        <f aca="false">1+A608</f>
        <v>606</v>
      </c>
      <c r="B609" s="39" t="s">
        <v>671</v>
      </c>
      <c r="C609" s="39" t="s">
        <v>1043</v>
      </c>
      <c r="D609" s="39" t="s">
        <v>534</v>
      </c>
      <c r="E609" s="39" t="n">
        <v>34102</v>
      </c>
      <c r="F609" s="39"/>
      <c r="G609" s="39" t="s">
        <v>1044</v>
      </c>
      <c r="H609" s="39"/>
      <c r="I609" s="39"/>
      <c r="J609" s="33"/>
      <c r="K609" s="39"/>
      <c r="L609" s="39"/>
      <c r="M609" s="39"/>
      <c r="N609" s="39"/>
    </row>
    <row r="610" customFormat="false" ht="31.5" hidden="true" customHeight="false" outlineLevel="0" collapsed="false">
      <c r="A610" s="28" t="n">
        <f aca="false">1+A609</f>
        <v>607</v>
      </c>
      <c r="B610" s="39" t="s">
        <v>671</v>
      </c>
      <c r="C610" s="39" t="s">
        <v>1045</v>
      </c>
      <c r="D610" s="39" t="s">
        <v>534</v>
      </c>
      <c r="E610" s="39" t="n">
        <v>33491</v>
      </c>
      <c r="F610" s="39"/>
      <c r="G610" s="39" t="s">
        <v>1046</v>
      </c>
      <c r="H610" s="39"/>
      <c r="I610" s="39"/>
      <c r="J610" s="33"/>
      <c r="K610" s="39"/>
      <c r="L610" s="39"/>
      <c r="M610" s="39"/>
      <c r="N610" s="39"/>
    </row>
    <row r="611" customFormat="false" ht="63" hidden="true" customHeight="false" outlineLevel="0" collapsed="false">
      <c r="A611" s="28" t="n">
        <f aca="false">1+A610</f>
        <v>608</v>
      </c>
      <c r="B611" s="39" t="s">
        <v>671</v>
      </c>
      <c r="C611" s="39" t="s">
        <v>1047</v>
      </c>
      <c r="D611" s="39" t="s">
        <v>534</v>
      </c>
      <c r="E611" s="39" t="n">
        <v>29073</v>
      </c>
      <c r="F611" s="39"/>
      <c r="G611" s="39" t="s">
        <v>1048</v>
      </c>
      <c r="H611" s="39"/>
      <c r="I611" s="39"/>
      <c r="J611" s="33"/>
      <c r="K611" s="39"/>
      <c r="L611" s="39"/>
      <c r="M611" s="39"/>
      <c r="N611" s="39"/>
    </row>
    <row r="612" customFormat="false" ht="63" hidden="true" customHeight="false" outlineLevel="0" collapsed="false">
      <c r="A612" s="28" t="n">
        <f aca="false">1+A611</f>
        <v>609</v>
      </c>
      <c r="B612" s="39" t="s">
        <v>671</v>
      </c>
      <c r="C612" s="39" t="s">
        <v>1049</v>
      </c>
      <c r="D612" s="39" t="s">
        <v>534</v>
      </c>
      <c r="E612" s="39" t="n">
        <v>32172</v>
      </c>
      <c r="F612" s="39"/>
      <c r="G612" s="39" t="s">
        <v>1050</v>
      </c>
      <c r="H612" s="39"/>
      <c r="I612" s="39" t="s">
        <v>1051</v>
      </c>
      <c r="J612" s="33" t="n">
        <v>43001883160051</v>
      </c>
      <c r="K612" s="39"/>
      <c r="L612" s="39"/>
      <c r="M612" s="39"/>
      <c r="N612" s="39"/>
    </row>
    <row r="613" customFormat="false" ht="47.25" hidden="true" customHeight="false" outlineLevel="0" collapsed="false">
      <c r="A613" s="28" t="n">
        <f aca="false">1+A612</f>
        <v>610</v>
      </c>
      <c r="B613" s="39" t="s">
        <v>671</v>
      </c>
      <c r="C613" s="39" t="s">
        <v>1052</v>
      </c>
      <c r="D613" s="39" t="s">
        <v>534</v>
      </c>
      <c r="E613" s="39" t="n">
        <v>31070</v>
      </c>
      <c r="F613" s="39"/>
      <c r="G613" s="39" t="s">
        <v>1053</v>
      </c>
      <c r="H613" s="39"/>
      <c r="I613" s="39" t="s">
        <v>1054</v>
      </c>
      <c r="J613" s="33" t="n">
        <v>42301853090029</v>
      </c>
      <c r="K613" s="39"/>
      <c r="L613" s="39"/>
      <c r="M613" s="39"/>
      <c r="N613" s="39"/>
    </row>
    <row r="614" customFormat="false" ht="78.75" hidden="true" customHeight="false" outlineLevel="0" collapsed="false">
      <c r="A614" s="28" t="n">
        <f aca="false">1+A613</f>
        <v>611</v>
      </c>
      <c r="B614" s="39" t="s">
        <v>671</v>
      </c>
      <c r="C614" s="39" t="s">
        <v>1055</v>
      </c>
      <c r="D614" s="39" t="s">
        <v>534</v>
      </c>
      <c r="E614" s="39" t="n">
        <v>30835</v>
      </c>
      <c r="F614" s="39"/>
      <c r="G614" s="39" t="s">
        <v>1056</v>
      </c>
      <c r="H614" s="39"/>
      <c r="I614" s="39" t="s">
        <v>1057</v>
      </c>
      <c r="J614" s="33" t="n">
        <v>40206843160020</v>
      </c>
      <c r="K614" s="39"/>
      <c r="L614" s="39"/>
      <c r="M614" s="39"/>
      <c r="N614" s="39"/>
    </row>
    <row r="615" customFormat="false" ht="63" hidden="true" customHeight="false" outlineLevel="0" collapsed="false">
      <c r="A615" s="28" t="n">
        <f aca="false">1+A614</f>
        <v>612</v>
      </c>
      <c r="B615" s="39" t="s">
        <v>671</v>
      </c>
      <c r="C615" s="39" t="s">
        <v>1058</v>
      </c>
      <c r="D615" s="39" t="s">
        <v>534</v>
      </c>
      <c r="E615" s="39" t="n">
        <v>30450</v>
      </c>
      <c r="F615" s="39"/>
      <c r="G615" s="39" t="s">
        <v>1059</v>
      </c>
      <c r="H615" s="39"/>
      <c r="I615" s="39"/>
      <c r="J615" s="33"/>
      <c r="K615" s="39"/>
      <c r="L615" s="39"/>
      <c r="M615" s="39"/>
      <c r="N615" s="39"/>
    </row>
    <row r="616" customFormat="false" ht="47.25" hidden="true" customHeight="false" outlineLevel="0" collapsed="false">
      <c r="A616" s="28" t="n">
        <f aca="false">1+A615</f>
        <v>613</v>
      </c>
      <c r="B616" s="39" t="s">
        <v>671</v>
      </c>
      <c r="C616" s="39" t="s">
        <v>1060</v>
      </c>
      <c r="D616" s="39" t="s">
        <v>534</v>
      </c>
      <c r="E616" s="39" t="n">
        <v>25923</v>
      </c>
      <c r="F616" s="39"/>
      <c r="G616" s="39" t="s">
        <v>1061</v>
      </c>
      <c r="H616" s="39"/>
      <c r="I616" s="39"/>
      <c r="J616" s="33"/>
      <c r="K616" s="39"/>
      <c r="L616" s="39"/>
      <c r="M616" s="39"/>
      <c r="N616" s="39"/>
    </row>
    <row r="617" customFormat="false" ht="78.75" hidden="true" customHeight="false" outlineLevel="0" collapsed="false">
      <c r="A617" s="28" t="n">
        <f aca="false">1+A616</f>
        <v>614</v>
      </c>
      <c r="B617" s="39" t="s">
        <v>671</v>
      </c>
      <c r="C617" s="39" t="s">
        <v>1062</v>
      </c>
      <c r="D617" s="39" t="s">
        <v>534</v>
      </c>
      <c r="E617" s="39" t="n">
        <v>28589</v>
      </c>
      <c r="F617" s="39"/>
      <c r="G617" s="39" t="s">
        <v>1063</v>
      </c>
      <c r="H617" s="39"/>
      <c r="I617" s="39"/>
      <c r="J617" s="33"/>
      <c r="K617" s="39"/>
      <c r="L617" s="39"/>
      <c r="M617" s="39"/>
      <c r="N617" s="39"/>
    </row>
    <row r="618" customFormat="false" ht="31.5" hidden="true" customHeight="false" outlineLevel="0" collapsed="false">
      <c r="A618" s="28" t="n">
        <f aca="false">1+A617</f>
        <v>615</v>
      </c>
      <c r="B618" s="39" t="s">
        <v>671</v>
      </c>
      <c r="C618" s="39" t="s">
        <v>1064</v>
      </c>
      <c r="D618" s="39" t="s">
        <v>534</v>
      </c>
      <c r="E618" s="39" t="s">
        <v>1065</v>
      </c>
      <c r="F618" s="39"/>
      <c r="G618" s="39" t="s">
        <v>1066</v>
      </c>
      <c r="H618" s="39"/>
      <c r="I618" s="39"/>
      <c r="J618" s="33"/>
      <c r="K618" s="39"/>
      <c r="L618" s="39"/>
      <c r="M618" s="39"/>
      <c r="N618" s="39"/>
    </row>
    <row r="619" customFormat="false" ht="47.25" hidden="true" customHeight="false" outlineLevel="0" collapsed="false">
      <c r="A619" s="28" t="n">
        <f aca="false">1+A618</f>
        <v>616</v>
      </c>
      <c r="B619" s="39" t="s">
        <v>671</v>
      </c>
      <c r="C619" s="39" t="s">
        <v>1067</v>
      </c>
      <c r="D619" s="39" t="s">
        <v>534</v>
      </c>
      <c r="E619" s="39" t="s">
        <v>1068</v>
      </c>
      <c r="F619" s="39"/>
      <c r="G619" s="39" t="s">
        <v>1069</v>
      </c>
      <c r="H619" s="39"/>
      <c r="I619" s="39"/>
      <c r="J619" s="33"/>
      <c r="K619" s="39"/>
      <c r="L619" s="39"/>
      <c r="M619" s="39"/>
      <c r="N619" s="39"/>
    </row>
    <row r="620" customFormat="false" ht="47.25" hidden="true" customHeight="false" outlineLevel="0" collapsed="false">
      <c r="A620" s="28" t="n">
        <f aca="false">1+A619</f>
        <v>617</v>
      </c>
      <c r="B620" s="39" t="s">
        <v>671</v>
      </c>
      <c r="C620" s="39" t="s">
        <v>1070</v>
      </c>
      <c r="D620" s="39" t="s">
        <v>534</v>
      </c>
      <c r="E620" s="39" t="s">
        <v>1071</v>
      </c>
      <c r="F620" s="39"/>
      <c r="G620" s="39" t="s">
        <v>1072</v>
      </c>
      <c r="H620" s="39"/>
      <c r="I620" s="39"/>
      <c r="J620" s="33"/>
      <c r="K620" s="39"/>
      <c r="L620" s="39"/>
      <c r="M620" s="39"/>
      <c r="N620" s="39"/>
    </row>
    <row r="621" customFormat="false" ht="31.5" hidden="true" customHeight="false" outlineLevel="0" collapsed="false">
      <c r="A621" s="28" t="n">
        <f aca="false">1+A620</f>
        <v>618</v>
      </c>
      <c r="B621" s="39" t="s">
        <v>671</v>
      </c>
      <c r="C621" s="39" t="s">
        <v>1073</v>
      </c>
      <c r="D621" s="39" t="s">
        <v>534</v>
      </c>
      <c r="E621" s="39" t="s">
        <v>1074</v>
      </c>
      <c r="F621" s="39"/>
      <c r="G621" s="39" t="s">
        <v>1075</v>
      </c>
      <c r="H621" s="39"/>
      <c r="I621" s="39"/>
      <c r="J621" s="33"/>
      <c r="K621" s="39"/>
      <c r="L621" s="39"/>
      <c r="M621" s="39"/>
      <c r="N621" s="39"/>
    </row>
    <row r="622" customFormat="false" ht="47.25" hidden="true" customHeight="false" outlineLevel="0" collapsed="false">
      <c r="A622" s="28" t="n">
        <f aca="false">1+A621</f>
        <v>619</v>
      </c>
      <c r="B622" s="39" t="s">
        <v>671</v>
      </c>
      <c r="C622" s="39" t="s">
        <v>1076</v>
      </c>
      <c r="D622" s="39" t="s">
        <v>534</v>
      </c>
      <c r="E622" s="39" t="s">
        <v>1077</v>
      </c>
      <c r="F622" s="39"/>
      <c r="G622" s="39" t="s">
        <v>1078</v>
      </c>
      <c r="H622" s="39"/>
      <c r="I622" s="39"/>
      <c r="J622" s="33"/>
      <c r="K622" s="39"/>
      <c r="L622" s="39"/>
      <c r="M622" s="39"/>
      <c r="N622" s="39"/>
    </row>
    <row r="623" customFormat="false" ht="63" hidden="true" customHeight="false" outlineLevel="0" collapsed="false">
      <c r="A623" s="28" t="n">
        <f aca="false">1+A622</f>
        <v>620</v>
      </c>
      <c r="B623" s="39" t="s">
        <v>671</v>
      </c>
      <c r="C623" s="39" t="s">
        <v>1079</v>
      </c>
      <c r="D623" s="39" t="s">
        <v>534</v>
      </c>
      <c r="E623" s="39" t="s">
        <v>1080</v>
      </c>
      <c r="F623" s="39"/>
      <c r="G623" s="39" t="s">
        <v>1081</v>
      </c>
      <c r="H623" s="39"/>
      <c r="I623" s="39"/>
      <c r="J623" s="33"/>
      <c r="K623" s="39"/>
      <c r="L623" s="39"/>
      <c r="M623" s="39"/>
      <c r="N623" s="39"/>
    </row>
    <row r="624" customFormat="false" ht="31.5" hidden="true" customHeight="false" outlineLevel="0" collapsed="false">
      <c r="A624" s="28" t="n">
        <f aca="false">1+A623</f>
        <v>621</v>
      </c>
      <c r="B624" s="39" t="s">
        <v>671</v>
      </c>
      <c r="C624" s="39" t="s">
        <v>1082</v>
      </c>
      <c r="D624" s="39" t="s">
        <v>534</v>
      </c>
      <c r="E624" s="39" t="s">
        <v>1083</v>
      </c>
      <c r="F624" s="39"/>
      <c r="G624" s="39" t="s">
        <v>1084</v>
      </c>
      <c r="H624" s="39"/>
      <c r="I624" s="39"/>
      <c r="J624" s="33"/>
      <c r="K624" s="39"/>
      <c r="L624" s="39"/>
      <c r="M624" s="39"/>
      <c r="N624" s="39"/>
    </row>
    <row r="625" customFormat="false" ht="47.25" hidden="true" customHeight="false" outlineLevel="0" collapsed="false">
      <c r="A625" s="28" t="n">
        <f aca="false">1+A624</f>
        <v>622</v>
      </c>
      <c r="B625" s="39" t="s">
        <v>671</v>
      </c>
      <c r="C625" s="39" t="s">
        <v>1085</v>
      </c>
      <c r="D625" s="39" t="s">
        <v>534</v>
      </c>
      <c r="E625" s="39" t="s">
        <v>1086</v>
      </c>
      <c r="F625" s="39"/>
      <c r="G625" s="39" t="s">
        <v>1087</v>
      </c>
      <c r="H625" s="39"/>
      <c r="I625" s="39"/>
      <c r="J625" s="33"/>
      <c r="K625" s="39"/>
      <c r="L625" s="39"/>
      <c r="M625" s="39"/>
      <c r="N625" s="39"/>
    </row>
    <row r="626" customFormat="false" ht="47.25" hidden="true" customHeight="false" outlineLevel="0" collapsed="false">
      <c r="A626" s="28" t="n">
        <f aca="false">1+A625</f>
        <v>623</v>
      </c>
      <c r="B626" s="39" t="s">
        <v>671</v>
      </c>
      <c r="C626" s="39" t="s">
        <v>1088</v>
      </c>
      <c r="D626" s="39" t="s">
        <v>534</v>
      </c>
      <c r="E626" s="39" t="s">
        <v>1089</v>
      </c>
      <c r="F626" s="39"/>
      <c r="G626" s="39" t="s">
        <v>1090</v>
      </c>
      <c r="H626" s="39"/>
      <c r="I626" s="39"/>
      <c r="J626" s="33"/>
      <c r="K626" s="39"/>
      <c r="L626" s="39"/>
      <c r="M626" s="39"/>
      <c r="N626" s="39"/>
    </row>
    <row r="627" customFormat="false" ht="63" hidden="true" customHeight="false" outlineLevel="0" collapsed="false">
      <c r="A627" s="28" t="n">
        <f aca="false">1+A626</f>
        <v>624</v>
      </c>
      <c r="B627" s="39" t="s">
        <v>671</v>
      </c>
      <c r="C627" s="39" t="s">
        <v>1091</v>
      </c>
      <c r="D627" s="39" t="s">
        <v>534</v>
      </c>
      <c r="E627" s="39" t="s">
        <v>1092</v>
      </c>
      <c r="F627" s="39"/>
      <c r="G627" s="39" t="s">
        <v>1093</v>
      </c>
      <c r="H627" s="39"/>
      <c r="I627" s="39" t="s">
        <v>1094</v>
      </c>
      <c r="J627" s="33" t="n">
        <v>42808717190012</v>
      </c>
      <c r="K627" s="39"/>
      <c r="L627" s="39"/>
      <c r="M627" s="39"/>
      <c r="N627" s="39"/>
    </row>
    <row r="628" customFormat="false" ht="31.5" hidden="true" customHeight="false" outlineLevel="0" collapsed="false">
      <c r="A628" s="28" t="n">
        <f aca="false">1+A627</f>
        <v>625</v>
      </c>
      <c r="B628" s="39" t="s">
        <v>671</v>
      </c>
      <c r="C628" s="39" t="s">
        <v>1095</v>
      </c>
      <c r="D628" s="39" t="s">
        <v>534</v>
      </c>
      <c r="E628" s="39" t="n">
        <v>33238</v>
      </c>
      <c r="F628" s="39"/>
      <c r="G628" s="39" t="s">
        <v>1096</v>
      </c>
      <c r="H628" s="39"/>
      <c r="I628" s="39"/>
      <c r="J628" s="33"/>
      <c r="K628" s="39"/>
      <c r="L628" s="39"/>
      <c r="M628" s="39"/>
      <c r="N628" s="39"/>
    </row>
    <row r="629" customFormat="false" ht="31.5" hidden="true" customHeight="false" outlineLevel="0" collapsed="false">
      <c r="A629" s="28" t="n">
        <f aca="false">1+A628</f>
        <v>626</v>
      </c>
      <c r="B629" s="39" t="s">
        <v>671</v>
      </c>
      <c r="C629" s="39" t="s">
        <v>1097</v>
      </c>
      <c r="D629" s="39" t="s">
        <v>534</v>
      </c>
      <c r="E629" s="39" t="n">
        <v>30101</v>
      </c>
      <c r="F629" s="39"/>
      <c r="G629" s="39" t="s">
        <v>1098</v>
      </c>
      <c r="H629" s="39"/>
      <c r="I629" s="39"/>
      <c r="J629" s="33"/>
      <c r="K629" s="39"/>
      <c r="L629" s="39"/>
      <c r="M629" s="39"/>
      <c r="N629" s="39"/>
    </row>
    <row r="630" customFormat="false" ht="63" hidden="true" customHeight="false" outlineLevel="0" collapsed="false">
      <c r="A630" s="28" t="n">
        <f aca="false">1+A629</f>
        <v>627</v>
      </c>
      <c r="B630" s="39" t="s">
        <v>671</v>
      </c>
      <c r="C630" s="39" t="s">
        <v>1099</v>
      </c>
      <c r="D630" s="39" t="s">
        <v>534</v>
      </c>
      <c r="E630" s="39" t="n">
        <v>36379</v>
      </c>
      <c r="F630" s="39"/>
      <c r="G630" s="39" t="s">
        <v>1100</v>
      </c>
      <c r="H630" s="39"/>
      <c r="I630" s="39"/>
      <c r="J630" s="33"/>
      <c r="K630" s="39"/>
      <c r="L630" s="39"/>
      <c r="M630" s="39"/>
      <c r="N630" s="39"/>
    </row>
    <row r="631" customFormat="false" ht="47.25" hidden="true" customHeight="false" outlineLevel="0" collapsed="false">
      <c r="A631" s="28" t="n">
        <f aca="false">1+A630</f>
        <v>628</v>
      </c>
      <c r="B631" s="39" t="s">
        <v>671</v>
      </c>
      <c r="C631" s="39" t="s">
        <v>1101</v>
      </c>
      <c r="D631" s="39" t="s">
        <v>534</v>
      </c>
      <c r="E631" s="39" t="n">
        <v>32766</v>
      </c>
      <c r="F631" s="39"/>
      <c r="G631" s="39" t="s">
        <v>1102</v>
      </c>
      <c r="H631" s="39"/>
      <c r="I631" s="39"/>
      <c r="J631" s="33"/>
      <c r="K631" s="39"/>
      <c r="L631" s="39"/>
      <c r="M631" s="39"/>
      <c r="N631" s="39"/>
    </row>
    <row r="632" customFormat="false" ht="31.5" hidden="true" customHeight="false" outlineLevel="0" collapsed="false">
      <c r="A632" s="28" t="n">
        <f aca="false">1+A631</f>
        <v>629</v>
      </c>
      <c r="B632" s="39" t="s">
        <v>671</v>
      </c>
      <c r="C632" s="39" t="s">
        <v>1103</v>
      </c>
      <c r="D632" s="39" t="s">
        <v>534</v>
      </c>
      <c r="E632" s="39" t="n">
        <v>36536</v>
      </c>
      <c r="F632" s="39"/>
      <c r="G632" s="39" t="s">
        <v>1104</v>
      </c>
      <c r="H632" s="39"/>
      <c r="I632" s="39"/>
      <c r="J632" s="33"/>
      <c r="K632" s="39"/>
      <c r="L632" s="39"/>
      <c r="M632" s="39"/>
      <c r="N632" s="39"/>
    </row>
    <row r="633" customFormat="false" ht="47.25" hidden="true" customHeight="false" outlineLevel="0" collapsed="false">
      <c r="A633" s="28" t="n">
        <f aca="false">1+A632</f>
        <v>630</v>
      </c>
      <c r="B633" s="39" t="s">
        <v>671</v>
      </c>
      <c r="C633" s="39" t="s">
        <v>1105</v>
      </c>
      <c r="D633" s="39" t="s">
        <v>534</v>
      </c>
      <c r="E633" s="39" t="n">
        <v>30757</v>
      </c>
      <c r="F633" s="39"/>
      <c r="G633" s="39" t="s">
        <v>1106</v>
      </c>
      <c r="H633" s="39"/>
      <c r="I633" s="39"/>
      <c r="J633" s="33"/>
      <c r="K633" s="39"/>
      <c r="L633" s="39"/>
      <c r="M633" s="39"/>
      <c r="N633" s="39"/>
    </row>
    <row r="634" customFormat="false" ht="31.5" hidden="true" customHeight="false" outlineLevel="0" collapsed="false">
      <c r="A634" s="28" t="n">
        <f aca="false">1+A633</f>
        <v>631</v>
      </c>
      <c r="B634" s="39" t="s">
        <v>671</v>
      </c>
      <c r="C634" s="39" t="s">
        <v>1107</v>
      </c>
      <c r="D634" s="39" t="s">
        <v>534</v>
      </c>
      <c r="E634" s="39" t="n">
        <v>37396</v>
      </c>
      <c r="F634" s="39"/>
      <c r="G634" s="39" t="s">
        <v>1108</v>
      </c>
      <c r="H634" s="39"/>
      <c r="I634" s="39"/>
      <c r="J634" s="33"/>
      <c r="K634" s="39"/>
      <c r="L634" s="39"/>
      <c r="M634" s="39"/>
      <c r="N634" s="39"/>
    </row>
    <row r="635" customFormat="false" ht="47.25" hidden="true" customHeight="false" outlineLevel="0" collapsed="false">
      <c r="A635" s="28" t="n">
        <f aca="false">1+A634</f>
        <v>632</v>
      </c>
      <c r="B635" s="39" t="s">
        <v>671</v>
      </c>
      <c r="C635" s="39" t="s">
        <v>1109</v>
      </c>
      <c r="D635" s="39" t="s">
        <v>534</v>
      </c>
      <c r="E635" s="39" t="n">
        <v>38477</v>
      </c>
      <c r="F635" s="39"/>
      <c r="G635" s="39" t="s">
        <v>1110</v>
      </c>
      <c r="H635" s="39"/>
      <c r="I635" s="39"/>
      <c r="J635" s="33"/>
      <c r="K635" s="39"/>
      <c r="L635" s="39"/>
      <c r="M635" s="39"/>
      <c r="N635" s="39"/>
    </row>
    <row r="636" customFormat="false" ht="31.5" hidden="true" customHeight="false" outlineLevel="0" collapsed="false">
      <c r="A636" s="28" t="n">
        <f aca="false">1+A635</f>
        <v>633</v>
      </c>
      <c r="B636" s="39" t="s">
        <v>671</v>
      </c>
      <c r="C636" s="39" t="s">
        <v>1111</v>
      </c>
      <c r="D636" s="39" t="s">
        <v>534</v>
      </c>
      <c r="E636" s="39" t="n">
        <v>30923</v>
      </c>
      <c r="F636" s="39"/>
      <c r="G636" s="39" t="s">
        <v>1112</v>
      </c>
      <c r="H636" s="39"/>
      <c r="I636" s="39"/>
      <c r="J636" s="33"/>
      <c r="K636" s="39"/>
      <c r="L636" s="39"/>
      <c r="M636" s="39"/>
      <c r="N636" s="39"/>
    </row>
    <row r="637" customFormat="false" ht="63.75" hidden="true" customHeight="false" outlineLevel="0" collapsed="false">
      <c r="A637" s="40" t="n">
        <v>1</v>
      </c>
      <c r="B637" s="41" t="s">
        <v>1113</v>
      </c>
      <c r="C637" s="30" t="s">
        <v>1114</v>
      </c>
      <c r="D637" s="42" t="s">
        <v>534</v>
      </c>
      <c r="E637" s="43" t="s">
        <v>1115</v>
      </c>
      <c r="F637" s="30" t="s">
        <v>1116</v>
      </c>
      <c r="G637" s="42" t="s">
        <v>1117</v>
      </c>
      <c r="H637" s="30" t="s">
        <v>1118</v>
      </c>
      <c r="I637" s="44" t="s">
        <v>1119</v>
      </c>
      <c r="J637" s="44" t="s">
        <v>1120</v>
      </c>
      <c r="K637" s="30" t="s">
        <v>1121</v>
      </c>
      <c r="L637" s="30" t="s">
        <v>1122</v>
      </c>
      <c r="M637" s="45" t="n">
        <v>44778</v>
      </c>
      <c r="N637" s="30" t="s">
        <v>1122</v>
      </c>
    </row>
    <row r="638" customFormat="false" ht="38.25" hidden="true" customHeight="false" outlineLevel="0" collapsed="false">
      <c r="A638" s="40" t="n">
        <f aca="false">1+A637</f>
        <v>2</v>
      </c>
      <c r="B638" s="41" t="s">
        <v>1113</v>
      </c>
      <c r="C638" s="30" t="s">
        <v>1123</v>
      </c>
      <c r="D638" s="42" t="s">
        <v>534</v>
      </c>
      <c r="E638" s="46" t="s">
        <v>1124</v>
      </c>
      <c r="F638" s="30" t="s">
        <v>1125</v>
      </c>
      <c r="G638" s="30" t="s">
        <v>1125</v>
      </c>
      <c r="H638" s="30" t="s">
        <v>1125</v>
      </c>
      <c r="I638" s="47" t="s">
        <v>1126</v>
      </c>
      <c r="J638" s="47" t="s">
        <v>1127</v>
      </c>
      <c r="K638" s="30" t="s">
        <v>1128</v>
      </c>
      <c r="L638" s="30" t="s">
        <v>1129</v>
      </c>
      <c r="M638" s="45" t="n">
        <v>45383</v>
      </c>
      <c r="N638" s="30" t="s">
        <v>1130</v>
      </c>
    </row>
    <row r="639" customFormat="false" ht="63.75" hidden="true" customHeight="false" outlineLevel="0" collapsed="false">
      <c r="A639" s="40" t="n">
        <f aca="false">1+A638</f>
        <v>3</v>
      </c>
      <c r="B639" s="41" t="s">
        <v>1113</v>
      </c>
      <c r="C639" s="30" t="s">
        <v>1131</v>
      </c>
      <c r="D639" s="42" t="s">
        <v>534</v>
      </c>
      <c r="E639" s="45" t="n">
        <v>26651</v>
      </c>
      <c r="F639" s="30" t="s">
        <v>1132</v>
      </c>
      <c r="G639" s="30" t="s">
        <v>1132</v>
      </c>
      <c r="H639" s="30" t="s">
        <v>1132</v>
      </c>
      <c r="I639" s="47" t="s">
        <v>1133</v>
      </c>
      <c r="J639" s="47" t="s">
        <v>1134</v>
      </c>
      <c r="K639" s="30" t="s">
        <v>1121</v>
      </c>
      <c r="L639" s="30" t="s">
        <v>1122</v>
      </c>
      <c r="M639" s="48" t="n">
        <v>44747</v>
      </c>
      <c r="N639" s="30" t="s">
        <v>1122</v>
      </c>
    </row>
    <row r="640" customFormat="false" ht="25.5" hidden="true" customHeight="false" outlineLevel="0" collapsed="false">
      <c r="A640" s="40" t="n">
        <f aca="false">1+A639</f>
        <v>4</v>
      </c>
      <c r="B640" s="41" t="s">
        <v>1113</v>
      </c>
      <c r="C640" s="30" t="s">
        <v>1135</v>
      </c>
      <c r="D640" s="42" t="s">
        <v>534</v>
      </c>
      <c r="E640" s="45" t="n">
        <v>35460</v>
      </c>
      <c r="F640" s="30" t="s">
        <v>1136</v>
      </c>
      <c r="G640" s="42"/>
      <c r="H640" s="30"/>
      <c r="I640" s="30"/>
      <c r="J640" s="49"/>
      <c r="K640" s="30"/>
      <c r="L640" s="30"/>
      <c r="M640" s="30"/>
      <c r="N640" s="30" t="s">
        <v>1137</v>
      </c>
    </row>
    <row r="641" customFormat="false" ht="51" hidden="true" customHeight="false" outlineLevel="0" collapsed="false">
      <c r="A641" s="40" t="n">
        <f aca="false">1+A640</f>
        <v>5</v>
      </c>
      <c r="B641" s="41" t="s">
        <v>1113</v>
      </c>
      <c r="C641" s="50" t="s">
        <v>1138</v>
      </c>
      <c r="D641" s="42" t="s">
        <v>534</v>
      </c>
      <c r="E641" s="45" t="n">
        <v>29363</v>
      </c>
      <c r="F641" s="30" t="s">
        <v>1136</v>
      </c>
      <c r="G641" s="42" t="s">
        <v>1139</v>
      </c>
      <c r="H641" s="42" t="s">
        <v>1139</v>
      </c>
      <c r="I641" s="30" t="s">
        <v>1140</v>
      </c>
      <c r="J641" s="49" t="n">
        <v>42205803120010</v>
      </c>
      <c r="K641" s="30" t="s">
        <v>1141</v>
      </c>
      <c r="L641" s="30" t="s">
        <v>1142</v>
      </c>
      <c r="M641" s="45" t="s">
        <v>1143</v>
      </c>
      <c r="N641" s="30" t="s">
        <v>1144</v>
      </c>
    </row>
    <row r="642" customFormat="false" ht="25.5" hidden="true" customHeight="false" outlineLevel="0" collapsed="false">
      <c r="A642" s="40" t="n">
        <f aca="false">1+A641</f>
        <v>6</v>
      </c>
      <c r="B642" s="41" t="s">
        <v>1113</v>
      </c>
      <c r="C642" s="30" t="s">
        <v>1145</v>
      </c>
      <c r="D642" s="42" t="s">
        <v>534</v>
      </c>
      <c r="E642" s="45" t="n">
        <v>32350</v>
      </c>
      <c r="F642" s="30" t="s">
        <v>1146</v>
      </c>
      <c r="G642" s="30" t="s">
        <v>1146</v>
      </c>
      <c r="H642" s="30" t="s">
        <v>1146</v>
      </c>
      <c r="I642" s="44" t="s">
        <v>1147</v>
      </c>
      <c r="J642" s="44" t="s">
        <v>1148</v>
      </c>
      <c r="K642" s="30"/>
      <c r="L642" s="30"/>
      <c r="M642" s="30"/>
      <c r="N642" s="30" t="s">
        <v>1149</v>
      </c>
    </row>
    <row r="643" customFormat="false" ht="25.5" hidden="true" customHeight="false" outlineLevel="0" collapsed="false">
      <c r="A643" s="40" t="n">
        <f aca="false">1+A642</f>
        <v>7</v>
      </c>
      <c r="B643" s="41" t="s">
        <v>1113</v>
      </c>
      <c r="C643" s="30" t="s">
        <v>1150</v>
      </c>
      <c r="D643" s="42" t="s">
        <v>534</v>
      </c>
      <c r="E643" s="45" t="n">
        <v>30913</v>
      </c>
      <c r="F643" s="30" t="s">
        <v>1151</v>
      </c>
      <c r="G643" s="42" t="s">
        <v>1152</v>
      </c>
      <c r="H643" s="30" t="s">
        <v>1153</v>
      </c>
      <c r="I643" s="30" t="s">
        <v>1154</v>
      </c>
      <c r="J643" s="44" t="s">
        <v>1155</v>
      </c>
      <c r="K643" s="30" t="s">
        <v>1156</v>
      </c>
      <c r="L643" s="30" t="s">
        <v>1157</v>
      </c>
      <c r="M643" s="30" t="s">
        <v>1158</v>
      </c>
      <c r="N643" s="30" t="s">
        <v>1159</v>
      </c>
    </row>
    <row r="644" customFormat="false" ht="38.25" hidden="true" customHeight="false" outlineLevel="0" collapsed="false">
      <c r="A644" s="40" t="n">
        <f aca="false">1+A643</f>
        <v>8</v>
      </c>
      <c r="B644" s="41" t="s">
        <v>1113</v>
      </c>
      <c r="C644" s="30" t="s">
        <v>1160</v>
      </c>
      <c r="D644" s="42" t="s">
        <v>534</v>
      </c>
      <c r="E644" s="45" t="n">
        <v>29589</v>
      </c>
      <c r="F644" s="30" t="s">
        <v>1161</v>
      </c>
      <c r="G644" s="30" t="s">
        <v>1161</v>
      </c>
      <c r="H644" s="30" t="s">
        <v>1161</v>
      </c>
      <c r="I644" s="44" t="s">
        <v>1162</v>
      </c>
      <c r="J644" s="44" t="s">
        <v>1163</v>
      </c>
      <c r="K644" s="30" t="s">
        <v>1164</v>
      </c>
      <c r="L644" s="49" t="s">
        <v>1165</v>
      </c>
      <c r="M644" s="30" t="s">
        <v>1166</v>
      </c>
      <c r="N644" s="30" t="s">
        <v>1159</v>
      </c>
    </row>
    <row r="645" customFormat="false" ht="38.25" hidden="true" customHeight="false" outlineLevel="0" collapsed="false">
      <c r="A645" s="40" t="n">
        <f aca="false">1+A644</f>
        <v>9</v>
      </c>
      <c r="B645" s="41" t="s">
        <v>1113</v>
      </c>
      <c r="C645" s="30" t="s">
        <v>1167</v>
      </c>
      <c r="D645" s="42" t="s">
        <v>534</v>
      </c>
      <c r="E645" s="45" t="n">
        <v>31387</v>
      </c>
      <c r="F645" s="30" t="s">
        <v>1161</v>
      </c>
      <c r="G645" s="30" t="s">
        <v>1161</v>
      </c>
      <c r="H645" s="30" t="s">
        <v>1161</v>
      </c>
      <c r="I645" s="44" t="s">
        <v>1168</v>
      </c>
      <c r="J645" s="44" t="s">
        <v>1169</v>
      </c>
      <c r="K645" s="30"/>
      <c r="L645" s="49"/>
      <c r="M645" s="30"/>
      <c r="N645" s="30" t="s">
        <v>1170</v>
      </c>
    </row>
    <row r="646" customFormat="false" ht="38.25" hidden="true" customHeight="false" outlineLevel="0" collapsed="false">
      <c r="A646" s="28" t="n">
        <f aca="false">1+A645</f>
        <v>10</v>
      </c>
      <c r="B646" s="51" t="s">
        <v>1113</v>
      </c>
      <c r="C646" s="52" t="s">
        <v>1171</v>
      </c>
      <c r="D646" s="53" t="s">
        <v>534</v>
      </c>
      <c r="E646" s="54" t="n">
        <v>31061</v>
      </c>
      <c r="F646" s="32" t="s">
        <v>1172</v>
      </c>
      <c r="G646" s="32" t="s">
        <v>1172</v>
      </c>
      <c r="H646" s="32" t="s">
        <v>1172</v>
      </c>
      <c r="I646" s="47" t="s">
        <v>1173</v>
      </c>
      <c r="J646" s="47" t="s">
        <v>1174</v>
      </c>
      <c r="K646" s="31" t="s">
        <v>1175</v>
      </c>
      <c r="L646" s="31" t="s">
        <v>1176</v>
      </c>
      <c r="M646" s="36" t="n">
        <v>45387</v>
      </c>
      <c r="N646" s="30" t="s">
        <v>1130</v>
      </c>
    </row>
    <row r="647" customFormat="false" ht="25.5" hidden="true" customHeight="false" outlineLevel="0" collapsed="false">
      <c r="A647" s="28" t="n">
        <f aca="false">1+A646</f>
        <v>11</v>
      </c>
      <c r="B647" s="51" t="s">
        <v>1113</v>
      </c>
      <c r="C647" s="32" t="s">
        <v>1177</v>
      </c>
      <c r="D647" s="53" t="s">
        <v>534</v>
      </c>
      <c r="E647" s="54" t="n">
        <v>29272</v>
      </c>
      <c r="F647" s="32" t="s">
        <v>1178</v>
      </c>
      <c r="G647" s="32" t="s">
        <v>1178</v>
      </c>
      <c r="H647" s="32" t="s">
        <v>1178</v>
      </c>
      <c r="I647" s="47" t="s">
        <v>1179</v>
      </c>
      <c r="J647" s="47" t="s">
        <v>1180</v>
      </c>
      <c r="K647" s="31"/>
      <c r="L647" s="31"/>
      <c r="M647" s="31"/>
      <c r="N647" s="31" t="s">
        <v>1170</v>
      </c>
    </row>
    <row r="648" customFormat="false" ht="51" hidden="true" customHeight="false" outlineLevel="0" collapsed="false">
      <c r="A648" s="28" t="n">
        <f aca="false">1+A647</f>
        <v>12</v>
      </c>
      <c r="B648" s="51" t="s">
        <v>1113</v>
      </c>
      <c r="C648" s="32" t="s">
        <v>1181</v>
      </c>
      <c r="D648" s="53" t="s">
        <v>534</v>
      </c>
      <c r="E648" s="54" t="n">
        <v>25807</v>
      </c>
      <c r="F648" s="32" t="s">
        <v>1182</v>
      </c>
      <c r="G648" s="32" t="s">
        <v>1182</v>
      </c>
      <c r="H648" s="32" t="s">
        <v>1182</v>
      </c>
      <c r="I648" s="47" t="s">
        <v>1183</v>
      </c>
      <c r="J648" s="55" t="n">
        <v>42708703120013</v>
      </c>
      <c r="K648" s="31" t="s">
        <v>1184</v>
      </c>
      <c r="L648" s="31" t="s">
        <v>1185</v>
      </c>
      <c r="M648" s="31" t="s">
        <v>1186</v>
      </c>
      <c r="N648" s="30" t="s">
        <v>1144</v>
      </c>
    </row>
    <row r="649" customFormat="false" ht="38.25" hidden="true" customHeight="false" outlineLevel="0" collapsed="false">
      <c r="A649" s="28" t="n">
        <f aca="false">1+A648</f>
        <v>13</v>
      </c>
      <c r="B649" s="51" t="s">
        <v>1113</v>
      </c>
      <c r="C649" s="32" t="s">
        <v>1187</v>
      </c>
      <c r="D649" s="53" t="s">
        <v>534</v>
      </c>
      <c r="E649" s="54" t="n">
        <v>28370</v>
      </c>
      <c r="F649" s="30" t="s">
        <v>1188</v>
      </c>
      <c r="G649" s="30" t="s">
        <v>1188</v>
      </c>
      <c r="H649" s="30" t="s">
        <v>1188</v>
      </c>
      <c r="I649" s="47" t="s">
        <v>1189</v>
      </c>
      <c r="J649" s="47" t="s">
        <v>1190</v>
      </c>
      <c r="K649" s="31"/>
      <c r="L649" s="31"/>
      <c r="M649" s="31"/>
      <c r="N649" s="31" t="s">
        <v>1170</v>
      </c>
    </row>
    <row r="650" customFormat="false" ht="51" hidden="true" customHeight="false" outlineLevel="0" collapsed="false">
      <c r="A650" s="40" t="n">
        <f aca="false">1+A649</f>
        <v>14</v>
      </c>
      <c r="B650" s="41" t="s">
        <v>1113</v>
      </c>
      <c r="C650" s="30" t="s">
        <v>1191</v>
      </c>
      <c r="D650" s="42" t="s">
        <v>534</v>
      </c>
      <c r="E650" s="45" t="n">
        <v>28714</v>
      </c>
      <c r="F650" s="30" t="s">
        <v>1192</v>
      </c>
      <c r="G650" s="30" t="s">
        <v>1192</v>
      </c>
      <c r="H650" s="30" t="s">
        <v>1192</v>
      </c>
      <c r="I650" s="30" t="s">
        <v>1193</v>
      </c>
      <c r="J650" s="49" t="n">
        <v>41208783120011</v>
      </c>
      <c r="K650" s="30" t="s">
        <v>1128</v>
      </c>
      <c r="L650" s="30" t="s">
        <v>1194</v>
      </c>
      <c r="M650" s="45" t="n">
        <v>45397</v>
      </c>
      <c r="N650" s="30" t="s">
        <v>1130</v>
      </c>
    </row>
    <row r="651" customFormat="false" ht="25.5" hidden="true" customHeight="false" outlineLevel="0" collapsed="false">
      <c r="A651" s="28" t="n">
        <f aca="false">1+A650</f>
        <v>15</v>
      </c>
      <c r="B651" s="51" t="s">
        <v>1113</v>
      </c>
      <c r="C651" s="30" t="s">
        <v>1195</v>
      </c>
      <c r="D651" s="53" t="s">
        <v>534</v>
      </c>
      <c r="E651" s="46" t="s">
        <v>1196</v>
      </c>
      <c r="F651" s="30" t="s">
        <v>1197</v>
      </c>
      <c r="G651" s="30" t="s">
        <v>1197</v>
      </c>
      <c r="H651" s="30" t="s">
        <v>1197</v>
      </c>
      <c r="I651" s="47" t="s">
        <v>1198</v>
      </c>
      <c r="J651" s="47" t="s">
        <v>1199</v>
      </c>
      <c r="K651" s="31"/>
      <c r="L651" s="31"/>
      <c r="M651" s="31"/>
      <c r="N651" s="31" t="s">
        <v>1170</v>
      </c>
    </row>
    <row r="652" customFormat="false" ht="25.5" hidden="true" customHeight="false" outlineLevel="0" collapsed="false">
      <c r="A652" s="28" t="n">
        <f aca="false">1+A651</f>
        <v>16</v>
      </c>
      <c r="B652" s="51" t="s">
        <v>1113</v>
      </c>
      <c r="C652" s="30" t="s">
        <v>1200</v>
      </c>
      <c r="D652" s="53" t="s">
        <v>534</v>
      </c>
      <c r="E652" s="46" t="s">
        <v>1201</v>
      </c>
      <c r="F652" s="30" t="s">
        <v>1197</v>
      </c>
      <c r="G652" s="30" t="s">
        <v>1197</v>
      </c>
      <c r="H652" s="30" t="s">
        <v>1197</v>
      </c>
      <c r="I652" s="47" t="s">
        <v>1202</v>
      </c>
      <c r="J652" s="47" t="s">
        <v>1203</v>
      </c>
      <c r="K652" s="31"/>
      <c r="L652" s="31"/>
      <c r="M652" s="31"/>
      <c r="N652" s="31" t="s">
        <v>1170</v>
      </c>
    </row>
    <row r="653" customFormat="false" ht="25.5" hidden="true" customHeight="false" outlineLevel="0" collapsed="false">
      <c r="A653" s="40" t="n">
        <f aca="false">1+A652</f>
        <v>17</v>
      </c>
      <c r="B653" s="41" t="s">
        <v>1113</v>
      </c>
      <c r="C653" s="30" t="s">
        <v>1204</v>
      </c>
      <c r="D653" s="42" t="s">
        <v>534</v>
      </c>
      <c r="E653" s="56" t="n">
        <v>21970</v>
      </c>
      <c r="F653" s="30" t="s">
        <v>1197</v>
      </c>
      <c r="G653" s="30" t="s">
        <v>1197</v>
      </c>
      <c r="H653" s="30" t="s">
        <v>1197</v>
      </c>
      <c r="I653" s="47" t="s">
        <v>1205</v>
      </c>
      <c r="J653" s="47" t="s">
        <v>1206</v>
      </c>
      <c r="K653" s="30" t="s">
        <v>1207</v>
      </c>
      <c r="L653" s="30"/>
      <c r="M653" s="30"/>
      <c r="N653" s="30" t="s">
        <v>1207</v>
      </c>
    </row>
    <row r="654" customFormat="false" ht="25.5" hidden="true" customHeight="false" outlineLevel="0" collapsed="false">
      <c r="A654" s="28" t="n">
        <f aca="false">1+A653</f>
        <v>18</v>
      </c>
      <c r="B654" s="51" t="s">
        <v>1113</v>
      </c>
      <c r="C654" s="32" t="s">
        <v>1208</v>
      </c>
      <c r="D654" s="53" t="s">
        <v>534</v>
      </c>
      <c r="E654" s="46" t="s">
        <v>1209</v>
      </c>
      <c r="F654" s="30" t="s">
        <v>1210</v>
      </c>
      <c r="G654" s="30" t="s">
        <v>1210</v>
      </c>
      <c r="H654" s="30" t="s">
        <v>1210</v>
      </c>
      <c r="I654" s="47" t="s">
        <v>1211</v>
      </c>
      <c r="J654" s="47" t="s">
        <v>1212</v>
      </c>
      <c r="K654" s="31"/>
      <c r="L654" s="31"/>
      <c r="M654" s="31"/>
      <c r="N654" s="31" t="s">
        <v>1170</v>
      </c>
    </row>
    <row r="655" customFormat="false" ht="38.25" hidden="true" customHeight="false" outlineLevel="0" collapsed="false">
      <c r="A655" s="40" t="n">
        <f aca="false">1+A654</f>
        <v>19</v>
      </c>
      <c r="B655" s="41" t="s">
        <v>1113</v>
      </c>
      <c r="C655" s="30" t="s">
        <v>1213</v>
      </c>
      <c r="D655" s="42" t="s">
        <v>534</v>
      </c>
      <c r="E655" s="45" t="n">
        <v>30795</v>
      </c>
      <c r="F655" s="30" t="s">
        <v>1197</v>
      </c>
      <c r="G655" s="30" t="s">
        <v>1197</v>
      </c>
      <c r="H655" s="30" t="s">
        <v>1197</v>
      </c>
      <c r="I655" s="30" t="s">
        <v>1214</v>
      </c>
      <c r="J655" s="49" t="n">
        <v>42304843120030</v>
      </c>
      <c r="K655" s="30" t="s">
        <v>1128</v>
      </c>
      <c r="L655" s="30" t="s">
        <v>1215</v>
      </c>
      <c r="M655" s="45" t="n">
        <v>45363</v>
      </c>
      <c r="N655" s="30" t="s">
        <v>1130</v>
      </c>
    </row>
    <row r="656" customFormat="false" ht="25.5" hidden="true" customHeight="false" outlineLevel="0" collapsed="false">
      <c r="A656" s="28" t="n">
        <f aca="false">1+A655</f>
        <v>20</v>
      </c>
      <c r="B656" s="51" t="s">
        <v>1113</v>
      </c>
      <c r="C656" s="30" t="s">
        <v>1216</v>
      </c>
      <c r="D656" s="53" t="s">
        <v>534</v>
      </c>
      <c r="E656" s="46" t="s">
        <v>1217</v>
      </c>
      <c r="F656" s="30" t="s">
        <v>1218</v>
      </c>
      <c r="G656" s="30" t="s">
        <v>1218</v>
      </c>
      <c r="H656" s="30" t="s">
        <v>1218</v>
      </c>
      <c r="I656" s="47" t="s">
        <v>1219</v>
      </c>
      <c r="J656" s="47" t="s">
        <v>1220</v>
      </c>
      <c r="K656" s="31"/>
      <c r="L656" s="31"/>
      <c r="M656" s="31"/>
      <c r="N656" s="31" t="s">
        <v>1170</v>
      </c>
    </row>
    <row r="657" customFormat="false" ht="38.25" hidden="true" customHeight="false" outlineLevel="0" collapsed="false">
      <c r="A657" s="28" t="n">
        <f aca="false">1+A656</f>
        <v>21</v>
      </c>
      <c r="B657" s="51" t="s">
        <v>1113</v>
      </c>
      <c r="C657" s="32" t="s">
        <v>1221</v>
      </c>
      <c r="D657" s="53" t="s">
        <v>534</v>
      </c>
      <c r="E657" s="46" t="s">
        <v>1222</v>
      </c>
      <c r="F657" s="32" t="s">
        <v>1223</v>
      </c>
      <c r="G657" s="32" t="s">
        <v>1223</v>
      </c>
      <c r="H657" s="32" t="s">
        <v>1223</v>
      </c>
      <c r="I657" s="47" t="s">
        <v>1224</v>
      </c>
      <c r="J657" s="47" t="s">
        <v>1225</v>
      </c>
      <c r="K657" s="31"/>
      <c r="L657" s="31"/>
      <c r="M657" s="31"/>
      <c r="N657" s="31" t="s">
        <v>1170</v>
      </c>
    </row>
    <row r="658" customFormat="false" ht="38.25" hidden="true" customHeight="false" outlineLevel="0" collapsed="false">
      <c r="A658" s="28" t="n">
        <f aca="false">1+A657</f>
        <v>22</v>
      </c>
      <c r="B658" s="51" t="s">
        <v>1113</v>
      </c>
      <c r="C658" s="30" t="s">
        <v>1226</v>
      </c>
      <c r="D658" s="53" t="s">
        <v>534</v>
      </c>
      <c r="E658" s="46" t="s">
        <v>1227</v>
      </c>
      <c r="F658" s="30" t="s">
        <v>1228</v>
      </c>
      <c r="G658" s="30" t="s">
        <v>1228</v>
      </c>
      <c r="H658" s="30" t="s">
        <v>1228</v>
      </c>
      <c r="I658" s="47" t="s">
        <v>1229</v>
      </c>
      <c r="J658" s="47" t="s">
        <v>1230</v>
      </c>
      <c r="K658" s="31" t="s">
        <v>1231</v>
      </c>
      <c r="L658" s="31" t="s">
        <v>1232</v>
      </c>
      <c r="M658" s="31" t="s">
        <v>1233</v>
      </c>
      <c r="N658" s="30" t="s">
        <v>1144</v>
      </c>
    </row>
    <row r="659" customFormat="false" ht="38.25" hidden="true" customHeight="false" outlineLevel="0" collapsed="false">
      <c r="A659" s="28" t="n">
        <f aca="false">1+A658</f>
        <v>23</v>
      </c>
      <c r="B659" s="51" t="s">
        <v>1113</v>
      </c>
      <c r="C659" s="52" t="s">
        <v>1234</v>
      </c>
      <c r="D659" s="53" t="s">
        <v>534</v>
      </c>
      <c r="E659" s="54" t="n">
        <v>33975</v>
      </c>
      <c r="F659" s="30" t="s">
        <v>1235</v>
      </c>
      <c r="G659" s="30" t="s">
        <v>1235</v>
      </c>
      <c r="H659" s="30" t="s">
        <v>1235</v>
      </c>
      <c r="I659" s="47" t="s">
        <v>1236</v>
      </c>
      <c r="J659" s="47" t="s">
        <v>1237</v>
      </c>
      <c r="K659" s="31" t="s">
        <v>1175</v>
      </c>
      <c r="L659" s="31" t="s">
        <v>1238</v>
      </c>
      <c r="M659" s="36" t="n">
        <v>45352</v>
      </c>
      <c r="N659" s="30" t="s">
        <v>1130</v>
      </c>
    </row>
    <row r="660" customFormat="false" ht="25.5" hidden="true" customHeight="false" outlineLevel="0" collapsed="false">
      <c r="A660" s="28" t="n">
        <f aca="false">1+A659</f>
        <v>24</v>
      </c>
      <c r="B660" s="51" t="s">
        <v>1113</v>
      </c>
      <c r="C660" s="32" t="s">
        <v>1239</v>
      </c>
      <c r="D660" s="53" t="s">
        <v>534</v>
      </c>
      <c r="E660" s="54" t="n">
        <v>21624</v>
      </c>
      <c r="F660" s="30" t="s">
        <v>1240</v>
      </c>
      <c r="G660" s="30" t="s">
        <v>1240</v>
      </c>
      <c r="H660" s="30" t="s">
        <v>1240</v>
      </c>
      <c r="I660" s="47" t="s">
        <v>1241</v>
      </c>
      <c r="J660" s="47" t="s">
        <v>1242</v>
      </c>
      <c r="K660" s="31"/>
      <c r="L660" s="31"/>
      <c r="M660" s="31"/>
      <c r="N660" s="31" t="s">
        <v>1207</v>
      </c>
    </row>
    <row r="661" customFormat="false" ht="38.25" hidden="true" customHeight="false" outlineLevel="0" collapsed="false">
      <c r="A661" s="28" t="n">
        <f aca="false">1+A660</f>
        <v>25</v>
      </c>
      <c r="B661" s="51" t="s">
        <v>1113</v>
      </c>
      <c r="C661" s="32" t="s">
        <v>1243</v>
      </c>
      <c r="D661" s="53" t="s">
        <v>534</v>
      </c>
      <c r="E661" s="54" t="n">
        <v>30059</v>
      </c>
      <c r="F661" s="30" t="s">
        <v>1244</v>
      </c>
      <c r="G661" s="30" t="s">
        <v>1244</v>
      </c>
      <c r="H661" s="30" t="s">
        <v>1244</v>
      </c>
      <c r="I661" s="47" t="s">
        <v>1245</v>
      </c>
      <c r="J661" s="47" t="s">
        <v>1246</v>
      </c>
      <c r="K661" s="31"/>
      <c r="L661" s="31"/>
      <c r="M661" s="31"/>
      <c r="N661" s="31" t="s">
        <v>1170</v>
      </c>
    </row>
    <row r="662" customFormat="false" ht="38.25" hidden="true" customHeight="false" outlineLevel="0" collapsed="false">
      <c r="A662" s="28" t="n">
        <f aca="false">1+A661</f>
        <v>26</v>
      </c>
      <c r="B662" s="51" t="s">
        <v>1113</v>
      </c>
      <c r="C662" s="32" t="s">
        <v>1247</v>
      </c>
      <c r="D662" s="53" t="s">
        <v>534</v>
      </c>
      <c r="E662" s="54" t="n">
        <v>31542</v>
      </c>
      <c r="F662" s="30" t="s">
        <v>1248</v>
      </c>
      <c r="G662" s="30" t="s">
        <v>1248</v>
      </c>
      <c r="H662" s="30" t="s">
        <v>1248</v>
      </c>
      <c r="I662" s="47" t="s">
        <v>1249</v>
      </c>
      <c r="J662" s="47" t="s">
        <v>1250</v>
      </c>
      <c r="K662" s="31" t="s">
        <v>1175</v>
      </c>
      <c r="L662" s="31" t="s">
        <v>1251</v>
      </c>
      <c r="M662" s="31"/>
      <c r="N662" s="30" t="s">
        <v>1130</v>
      </c>
    </row>
    <row r="663" customFormat="false" ht="38.25" hidden="true" customHeight="false" outlineLevel="0" collapsed="false">
      <c r="A663" s="28" t="n">
        <f aca="false">1+A662</f>
        <v>27</v>
      </c>
      <c r="B663" s="51" t="s">
        <v>1113</v>
      </c>
      <c r="C663" s="32" t="s">
        <v>1252</v>
      </c>
      <c r="D663" s="53" t="s">
        <v>534</v>
      </c>
      <c r="E663" s="54" t="n">
        <v>31670</v>
      </c>
      <c r="F663" s="30" t="s">
        <v>1248</v>
      </c>
      <c r="G663" s="30" t="s">
        <v>1248</v>
      </c>
      <c r="H663" s="30" t="s">
        <v>1248</v>
      </c>
      <c r="I663" s="47" t="s">
        <v>1253</v>
      </c>
      <c r="J663" s="47" t="s">
        <v>1254</v>
      </c>
      <c r="K663" s="31" t="s">
        <v>1255</v>
      </c>
      <c r="L663" s="31" t="s">
        <v>1256</v>
      </c>
      <c r="M663" s="36" t="s">
        <v>1257</v>
      </c>
      <c r="N663" s="30" t="s">
        <v>1144</v>
      </c>
    </row>
    <row r="664" customFormat="false" ht="25.5" hidden="true" customHeight="false" outlineLevel="0" collapsed="false">
      <c r="A664" s="28" t="n">
        <f aca="false">1+A663</f>
        <v>28</v>
      </c>
      <c r="B664" s="51" t="s">
        <v>1113</v>
      </c>
      <c r="C664" s="32" t="s">
        <v>1258</v>
      </c>
      <c r="D664" s="53" t="s">
        <v>534</v>
      </c>
      <c r="E664" s="54" t="n">
        <v>29791</v>
      </c>
      <c r="F664" s="30" t="s">
        <v>1259</v>
      </c>
      <c r="G664" s="30" t="s">
        <v>1259</v>
      </c>
      <c r="H664" s="30" t="s">
        <v>1259</v>
      </c>
      <c r="I664" s="47" t="s">
        <v>1260</v>
      </c>
      <c r="J664" s="47" t="s">
        <v>1261</v>
      </c>
      <c r="K664" s="31"/>
      <c r="L664" s="31"/>
      <c r="M664" s="31"/>
      <c r="N664" s="31" t="s">
        <v>1170</v>
      </c>
    </row>
    <row r="665" customFormat="false" ht="25.5" hidden="true" customHeight="false" outlineLevel="0" collapsed="false">
      <c r="A665" s="28" t="n">
        <f aca="false">1+A664</f>
        <v>29</v>
      </c>
      <c r="B665" s="51" t="s">
        <v>1113</v>
      </c>
      <c r="C665" s="30" t="s">
        <v>1262</v>
      </c>
      <c r="D665" s="53" t="s">
        <v>534</v>
      </c>
      <c r="E665" s="54" t="n">
        <v>30770</v>
      </c>
      <c r="F665" s="30" t="s">
        <v>1263</v>
      </c>
      <c r="G665" s="30" t="s">
        <v>1263</v>
      </c>
      <c r="H665" s="30" t="s">
        <v>1263</v>
      </c>
      <c r="I665" s="47" t="s">
        <v>1264</v>
      </c>
      <c r="J665" s="47" t="s">
        <v>1265</v>
      </c>
      <c r="K665" s="31"/>
      <c r="L665" s="31"/>
      <c r="M665" s="31"/>
      <c r="N665" s="31" t="s">
        <v>1170</v>
      </c>
    </row>
    <row r="666" customFormat="false" ht="25.5" hidden="true" customHeight="false" outlineLevel="0" collapsed="false">
      <c r="A666" s="28" t="n">
        <f aca="false">1+A665</f>
        <v>30</v>
      </c>
      <c r="B666" s="51" t="s">
        <v>1113</v>
      </c>
      <c r="C666" s="30" t="s">
        <v>1266</v>
      </c>
      <c r="D666" s="53" t="s">
        <v>534</v>
      </c>
      <c r="E666" s="54" t="n">
        <v>32648</v>
      </c>
      <c r="F666" s="30" t="s">
        <v>1197</v>
      </c>
      <c r="G666" s="30" t="s">
        <v>1197</v>
      </c>
      <c r="H666" s="30" t="s">
        <v>1197</v>
      </c>
      <c r="I666" s="47" t="s">
        <v>1267</v>
      </c>
      <c r="J666" s="47" t="s">
        <v>1268</v>
      </c>
      <c r="K666" s="31"/>
      <c r="L666" s="31"/>
      <c r="M666" s="31"/>
      <c r="N666" s="31" t="s">
        <v>1170</v>
      </c>
    </row>
    <row r="667" customFormat="false" ht="38.25" hidden="true" customHeight="false" outlineLevel="0" collapsed="false">
      <c r="A667" s="28" t="n">
        <f aca="false">1+A666</f>
        <v>31</v>
      </c>
      <c r="B667" s="51" t="s">
        <v>1113</v>
      </c>
      <c r="C667" s="30" t="s">
        <v>1269</v>
      </c>
      <c r="D667" s="53" t="s">
        <v>534</v>
      </c>
      <c r="E667" s="54" t="n">
        <v>28751</v>
      </c>
      <c r="F667" s="30" t="s">
        <v>1161</v>
      </c>
      <c r="G667" s="30" t="s">
        <v>1161</v>
      </c>
      <c r="H667" s="30" t="s">
        <v>1161</v>
      </c>
      <c r="I667" s="47" t="s">
        <v>1270</v>
      </c>
      <c r="J667" s="47" t="s">
        <v>1271</v>
      </c>
      <c r="K667" s="31"/>
      <c r="L667" s="31"/>
      <c r="M667" s="31"/>
      <c r="N667" s="31" t="s">
        <v>1170</v>
      </c>
    </row>
    <row r="668" customFormat="false" ht="51" hidden="true" customHeight="false" outlineLevel="0" collapsed="false">
      <c r="A668" s="28" t="n">
        <f aca="false">1+A667</f>
        <v>32</v>
      </c>
      <c r="B668" s="51" t="s">
        <v>1113</v>
      </c>
      <c r="C668" s="30" t="s">
        <v>1272</v>
      </c>
      <c r="D668" s="53" t="s">
        <v>534</v>
      </c>
      <c r="E668" s="54" t="n">
        <v>29125</v>
      </c>
      <c r="F668" s="30" t="s">
        <v>1273</v>
      </c>
      <c r="G668" s="30" t="s">
        <v>1273</v>
      </c>
      <c r="H668" s="30" t="s">
        <v>1273</v>
      </c>
      <c r="I668" s="47" t="s">
        <v>1274</v>
      </c>
      <c r="J668" s="47" t="s">
        <v>1275</v>
      </c>
      <c r="K668" s="31" t="s">
        <v>1276</v>
      </c>
      <c r="L668" s="31" t="s">
        <v>1277</v>
      </c>
      <c r="M668" s="31" t="s">
        <v>1278</v>
      </c>
      <c r="N668" s="30" t="s">
        <v>1144</v>
      </c>
    </row>
    <row r="669" customFormat="false" ht="38.25" hidden="true" customHeight="false" outlineLevel="0" collapsed="false">
      <c r="A669" s="28" t="n">
        <f aca="false">1+A668</f>
        <v>33</v>
      </c>
      <c r="B669" s="51" t="s">
        <v>1113</v>
      </c>
      <c r="C669" s="30" t="s">
        <v>1279</v>
      </c>
      <c r="D669" s="53" t="s">
        <v>534</v>
      </c>
      <c r="E669" s="54" t="n">
        <v>29246</v>
      </c>
      <c r="F669" s="30" t="s">
        <v>1280</v>
      </c>
      <c r="G669" s="30" t="s">
        <v>1280</v>
      </c>
      <c r="H669" s="30" t="s">
        <v>1280</v>
      </c>
      <c r="I669" s="47" t="s">
        <v>1281</v>
      </c>
      <c r="J669" s="47" t="s">
        <v>1282</v>
      </c>
      <c r="K669" s="31" t="s">
        <v>1175</v>
      </c>
      <c r="L669" s="31" t="s">
        <v>1238</v>
      </c>
      <c r="M669" s="36" t="n">
        <v>45292</v>
      </c>
      <c r="N669" s="30" t="s">
        <v>1130</v>
      </c>
    </row>
    <row r="670" customFormat="false" ht="25.5" hidden="true" customHeight="false" outlineLevel="0" collapsed="false">
      <c r="A670" s="28" t="n">
        <f aca="false">1+A669</f>
        <v>34</v>
      </c>
      <c r="B670" s="51" t="s">
        <v>1113</v>
      </c>
      <c r="C670" s="30" t="s">
        <v>1283</v>
      </c>
      <c r="D670" s="53" t="s">
        <v>534</v>
      </c>
      <c r="E670" s="54" t="n">
        <v>31956</v>
      </c>
      <c r="F670" s="30" t="s">
        <v>1284</v>
      </c>
      <c r="G670" s="30" t="s">
        <v>1284</v>
      </c>
      <c r="H670" s="30" t="s">
        <v>1284</v>
      </c>
      <c r="I670" s="47" t="s">
        <v>1285</v>
      </c>
      <c r="J670" s="47" t="s">
        <v>1286</v>
      </c>
      <c r="K670" s="31" t="s">
        <v>1287</v>
      </c>
      <c r="L670" s="31" t="s">
        <v>1288</v>
      </c>
      <c r="M670" s="31" t="s">
        <v>1289</v>
      </c>
      <c r="N670" s="30" t="s">
        <v>1144</v>
      </c>
    </row>
    <row r="671" customFormat="false" ht="25.5" hidden="true" customHeight="false" outlineLevel="0" collapsed="false">
      <c r="A671" s="28" t="n">
        <f aca="false">1+A670</f>
        <v>35</v>
      </c>
      <c r="B671" s="51" t="s">
        <v>1113</v>
      </c>
      <c r="C671" s="30" t="s">
        <v>1290</v>
      </c>
      <c r="D671" s="53" t="s">
        <v>534</v>
      </c>
      <c r="E671" s="54" t="n">
        <v>30190</v>
      </c>
      <c r="F671" s="30" t="s">
        <v>1291</v>
      </c>
      <c r="G671" s="30" t="s">
        <v>1291</v>
      </c>
      <c r="H671" s="30" t="s">
        <v>1291</v>
      </c>
      <c r="I671" s="47" t="s">
        <v>1292</v>
      </c>
      <c r="J671" s="47" t="s">
        <v>1293</v>
      </c>
      <c r="K671" s="31"/>
      <c r="L671" s="31"/>
      <c r="M671" s="31"/>
      <c r="N671" s="31" t="s">
        <v>1294</v>
      </c>
    </row>
    <row r="672" customFormat="false" ht="38.25" hidden="true" customHeight="false" outlineLevel="0" collapsed="false">
      <c r="A672" s="28" t="n">
        <f aca="false">1+A671</f>
        <v>36</v>
      </c>
      <c r="B672" s="51" t="s">
        <v>1113</v>
      </c>
      <c r="C672" s="30" t="s">
        <v>1295</v>
      </c>
      <c r="D672" s="53" t="s">
        <v>534</v>
      </c>
      <c r="E672" s="54" t="n">
        <v>31981</v>
      </c>
      <c r="F672" s="30" t="s">
        <v>1223</v>
      </c>
      <c r="G672" s="30" t="s">
        <v>1223</v>
      </c>
      <c r="H672" s="30" t="s">
        <v>1223</v>
      </c>
      <c r="I672" s="47" t="s">
        <v>1296</v>
      </c>
      <c r="J672" s="47" t="s">
        <v>1297</v>
      </c>
      <c r="K672" s="31"/>
      <c r="L672" s="31"/>
      <c r="M672" s="31"/>
      <c r="N672" s="31" t="s">
        <v>1170</v>
      </c>
    </row>
    <row r="673" customFormat="false" ht="38.25" hidden="true" customHeight="false" outlineLevel="0" collapsed="false">
      <c r="A673" s="28" t="n">
        <f aca="false">1+A672</f>
        <v>37</v>
      </c>
      <c r="B673" s="51" t="s">
        <v>1113</v>
      </c>
      <c r="C673" s="30" t="s">
        <v>1298</v>
      </c>
      <c r="D673" s="53" t="s">
        <v>534</v>
      </c>
      <c r="E673" s="54" t="n">
        <v>25700</v>
      </c>
      <c r="F673" s="30" t="s">
        <v>1136</v>
      </c>
      <c r="G673" s="30" t="s">
        <v>1136</v>
      </c>
      <c r="H673" s="30" t="s">
        <v>1136</v>
      </c>
      <c r="I673" s="47" t="s">
        <v>1299</v>
      </c>
      <c r="J673" s="47" t="s">
        <v>1300</v>
      </c>
      <c r="K673" s="31" t="s">
        <v>1175</v>
      </c>
      <c r="L673" s="31" t="s">
        <v>1301</v>
      </c>
      <c r="M673" s="36" t="n">
        <v>45337</v>
      </c>
      <c r="N673" s="30" t="s">
        <v>1130</v>
      </c>
    </row>
    <row r="674" customFormat="false" ht="25.5" hidden="true" customHeight="false" outlineLevel="0" collapsed="false">
      <c r="A674" s="28" t="n">
        <f aca="false">1+A673</f>
        <v>38</v>
      </c>
      <c r="B674" s="51" t="s">
        <v>1113</v>
      </c>
      <c r="C674" s="30" t="s">
        <v>1302</v>
      </c>
      <c r="D674" s="53" t="s">
        <v>534</v>
      </c>
      <c r="E674" s="54" t="n">
        <v>28964</v>
      </c>
      <c r="F674" s="30" t="s">
        <v>1303</v>
      </c>
      <c r="G674" s="30" t="s">
        <v>1303</v>
      </c>
      <c r="H674" s="30" t="s">
        <v>1303</v>
      </c>
      <c r="I674" s="47" t="s">
        <v>1304</v>
      </c>
      <c r="J674" s="47" t="s">
        <v>1305</v>
      </c>
      <c r="K674" s="31"/>
      <c r="L674" s="31"/>
      <c r="M674" s="31"/>
      <c r="N674" s="31" t="s">
        <v>1170</v>
      </c>
    </row>
    <row r="675" customFormat="false" ht="63.75" hidden="true" customHeight="false" outlineLevel="0" collapsed="false">
      <c r="A675" s="28" t="n">
        <f aca="false">1+A674</f>
        <v>39</v>
      </c>
      <c r="B675" s="51" t="s">
        <v>1113</v>
      </c>
      <c r="C675" s="30" t="s">
        <v>1306</v>
      </c>
      <c r="D675" s="53" t="s">
        <v>534</v>
      </c>
      <c r="E675" s="54" t="n">
        <v>29330</v>
      </c>
      <c r="F675" s="30" t="s">
        <v>1307</v>
      </c>
      <c r="G675" s="30" t="s">
        <v>1307</v>
      </c>
      <c r="H675" s="30" t="s">
        <v>1307</v>
      </c>
      <c r="I675" s="47" t="s">
        <v>1308</v>
      </c>
      <c r="J675" s="47" t="s">
        <v>1309</v>
      </c>
      <c r="K675" s="31" t="s">
        <v>1121</v>
      </c>
      <c r="L675" s="31" t="s">
        <v>1122</v>
      </c>
      <c r="M675" s="36" t="n">
        <v>44652</v>
      </c>
      <c r="N675" s="31" t="s">
        <v>1122</v>
      </c>
    </row>
    <row r="676" customFormat="false" ht="25.5" hidden="true" customHeight="false" outlineLevel="0" collapsed="false">
      <c r="A676" s="28" t="n">
        <f aca="false">1+A675</f>
        <v>40</v>
      </c>
      <c r="B676" s="51" t="s">
        <v>1113</v>
      </c>
      <c r="C676" s="30" t="s">
        <v>1310</v>
      </c>
      <c r="D676" s="53" t="s">
        <v>534</v>
      </c>
      <c r="E676" s="54" t="n">
        <v>29488</v>
      </c>
      <c r="F676" s="30" t="s">
        <v>1273</v>
      </c>
      <c r="G676" s="30" t="s">
        <v>1273</v>
      </c>
      <c r="H676" s="30" t="s">
        <v>1273</v>
      </c>
      <c r="I676" s="47" t="s">
        <v>1311</v>
      </c>
      <c r="J676" s="47" t="s">
        <v>1312</v>
      </c>
      <c r="K676" s="31"/>
      <c r="L676" s="31"/>
      <c r="M676" s="31"/>
      <c r="N676" s="57" t="s">
        <v>1313</v>
      </c>
    </row>
    <row r="677" customFormat="false" ht="63.75" hidden="true" customHeight="false" outlineLevel="0" collapsed="false">
      <c r="A677" s="28" t="n">
        <f aca="false">1+A676</f>
        <v>41</v>
      </c>
      <c r="B677" s="51" t="s">
        <v>1113</v>
      </c>
      <c r="C677" s="30" t="s">
        <v>1314</v>
      </c>
      <c r="D677" s="53" t="s">
        <v>534</v>
      </c>
      <c r="E677" s="54" t="n">
        <v>30021</v>
      </c>
      <c r="F677" s="32" t="s">
        <v>1188</v>
      </c>
      <c r="G677" s="32" t="s">
        <v>1188</v>
      </c>
      <c r="H677" s="32" t="s">
        <v>1188</v>
      </c>
      <c r="I677" s="47" t="s">
        <v>1315</v>
      </c>
      <c r="J677" s="47" t="s">
        <v>1316</v>
      </c>
      <c r="K677" s="31" t="s">
        <v>1317</v>
      </c>
      <c r="L677" s="31" t="s">
        <v>1318</v>
      </c>
      <c r="M677" s="36" t="s">
        <v>1319</v>
      </c>
      <c r="N677" s="30" t="s">
        <v>1144</v>
      </c>
    </row>
    <row r="678" customFormat="false" ht="25.5" hidden="true" customHeight="false" outlineLevel="0" collapsed="false">
      <c r="A678" s="28" t="n">
        <f aca="false">1+A677</f>
        <v>42</v>
      </c>
      <c r="B678" s="51" t="s">
        <v>1113</v>
      </c>
      <c r="C678" s="30" t="s">
        <v>1320</v>
      </c>
      <c r="D678" s="53" t="s">
        <v>534</v>
      </c>
      <c r="E678" s="54" t="n">
        <v>31265</v>
      </c>
      <c r="F678" s="30" t="s">
        <v>1321</v>
      </c>
      <c r="G678" s="30" t="s">
        <v>1321</v>
      </c>
      <c r="H678" s="30" t="s">
        <v>1321</v>
      </c>
      <c r="I678" s="47" t="s">
        <v>1322</v>
      </c>
      <c r="J678" s="47" t="s">
        <v>1323</v>
      </c>
      <c r="K678" s="31"/>
      <c r="L678" s="31"/>
      <c r="M678" s="31"/>
      <c r="N678" s="31" t="s">
        <v>1170</v>
      </c>
    </row>
    <row r="679" customFormat="false" ht="38.25" hidden="true" customHeight="false" outlineLevel="0" collapsed="false">
      <c r="A679" s="28" t="n">
        <f aca="false">1+A678</f>
        <v>43</v>
      </c>
      <c r="B679" s="51" t="s">
        <v>1113</v>
      </c>
      <c r="C679" s="30" t="s">
        <v>1324</v>
      </c>
      <c r="D679" s="53" t="s">
        <v>534</v>
      </c>
      <c r="E679" s="54" t="n">
        <v>28754</v>
      </c>
      <c r="F679" s="30" t="s">
        <v>1161</v>
      </c>
      <c r="G679" s="30" t="s">
        <v>1161</v>
      </c>
      <c r="H679" s="30" t="s">
        <v>1161</v>
      </c>
      <c r="I679" s="47" t="s">
        <v>1325</v>
      </c>
      <c r="J679" s="47" t="s">
        <v>1326</v>
      </c>
      <c r="K679" s="31"/>
      <c r="L679" s="31"/>
      <c r="M679" s="31"/>
      <c r="N679" s="31" t="s">
        <v>1170</v>
      </c>
    </row>
    <row r="680" customFormat="false" ht="38.25" hidden="true" customHeight="false" outlineLevel="0" collapsed="false">
      <c r="A680" s="28" t="n">
        <f aca="false">1+A679</f>
        <v>44</v>
      </c>
      <c r="B680" s="51" t="s">
        <v>1113</v>
      </c>
      <c r="C680" s="50" t="s">
        <v>1327</v>
      </c>
      <c r="D680" s="53" t="s">
        <v>534</v>
      </c>
      <c r="E680" s="54" t="n">
        <v>34965</v>
      </c>
      <c r="F680" s="30" t="s">
        <v>1328</v>
      </c>
      <c r="G680" s="30" t="s">
        <v>1328</v>
      </c>
      <c r="H680" s="30" t="s">
        <v>1328</v>
      </c>
      <c r="I680" s="47" t="s">
        <v>1329</v>
      </c>
      <c r="J680" s="47" t="s">
        <v>1330</v>
      </c>
      <c r="K680" s="31" t="s">
        <v>1175</v>
      </c>
      <c r="L680" s="31" t="s">
        <v>1215</v>
      </c>
      <c r="M680" s="36" t="n">
        <v>45449</v>
      </c>
      <c r="N680" s="30" t="s">
        <v>1130</v>
      </c>
    </row>
    <row r="681" customFormat="false" ht="25.5" hidden="true" customHeight="false" outlineLevel="0" collapsed="false">
      <c r="A681" s="28" t="n">
        <f aca="false">1+A680</f>
        <v>45</v>
      </c>
      <c r="B681" s="51" t="s">
        <v>1113</v>
      </c>
      <c r="C681" s="32" t="s">
        <v>1331</v>
      </c>
      <c r="D681" s="53" t="s">
        <v>534</v>
      </c>
      <c r="E681" s="54" t="n">
        <v>35116</v>
      </c>
      <c r="F681" s="32" t="s">
        <v>1332</v>
      </c>
      <c r="G681" s="32" t="s">
        <v>1332</v>
      </c>
      <c r="H681" s="32" t="s">
        <v>1332</v>
      </c>
      <c r="I681" s="47" t="s">
        <v>1333</v>
      </c>
      <c r="J681" s="47" t="s">
        <v>1334</v>
      </c>
      <c r="K681" s="31"/>
      <c r="L681" s="31"/>
      <c r="M681" s="31"/>
      <c r="N681" s="31" t="s">
        <v>1137</v>
      </c>
    </row>
    <row r="682" customFormat="false" ht="25.5" hidden="true" customHeight="false" outlineLevel="0" collapsed="false">
      <c r="A682" s="28" t="n">
        <f aca="false">1+A681</f>
        <v>46</v>
      </c>
      <c r="B682" s="51" t="s">
        <v>1113</v>
      </c>
      <c r="C682" s="32" t="s">
        <v>1335</v>
      </c>
      <c r="D682" s="53" t="s">
        <v>534</v>
      </c>
      <c r="E682" s="54" t="n">
        <v>31739</v>
      </c>
      <c r="F682" s="32" t="s">
        <v>1336</v>
      </c>
      <c r="G682" s="32" t="s">
        <v>1336</v>
      </c>
      <c r="H682" s="32" t="s">
        <v>1336</v>
      </c>
      <c r="I682" s="47" t="s">
        <v>1337</v>
      </c>
      <c r="J682" s="47" t="s">
        <v>1338</v>
      </c>
      <c r="K682" s="31"/>
      <c r="L682" s="31"/>
      <c r="M682" s="31"/>
      <c r="N682" s="31" t="s">
        <v>1170</v>
      </c>
    </row>
    <row r="683" customFormat="false" ht="25.5" hidden="true" customHeight="false" outlineLevel="0" collapsed="false">
      <c r="A683" s="28" t="n">
        <f aca="false">1+A682</f>
        <v>47</v>
      </c>
      <c r="B683" s="51" t="s">
        <v>1113</v>
      </c>
      <c r="C683" s="32" t="s">
        <v>1339</v>
      </c>
      <c r="D683" s="53" t="s">
        <v>534</v>
      </c>
      <c r="E683" s="46" t="s">
        <v>1340</v>
      </c>
      <c r="F683" s="32" t="s">
        <v>1341</v>
      </c>
      <c r="G683" s="32" t="s">
        <v>1341</v>
      </c>
      <c r="H683" s="32" t="s">
        <v>1341</v>
      </c>
      <c r="I683" s="47" t="s">
        <v>1342</v>
      </c>
      <c r="J683" s="47" t="s">
        <v>1343</v>
      </c>
      <c r="K683" s="31"/>
      <c r="L683" s="31"/>
      <c r="M683" s="31"/>
      <c r="N683" s="31" t="s">
        <v>1170</v>
      </c>
    </row>
    <row r="684" customFormat="false" ht="25.5" hidden="true" customHeight="false" outlineLevel="0" collapsed="false">
      <c r="A684" s="28" t="n">
        <f aca="false">1+A683</f>
        <v>48</v>
      </c>
      <c r="B684" s="51" t="s">
        <v>1113</v>
      </c>
      <c r="C684" s="32" t="s">
        <v>1344</v>
      </c>
      <c r="D684" s="53" t="s">
        <v>534</v>
      </c>
      <c r="E684" s="54" t="n">
        <v>31451</v>
      </c>
      <c r="F684" s="32" t="s">
        <v>1345</v>
      </c>
      <c r="G684" s="32" t="s">
        <v>1345</v>
      </c>
      <c r="H684" s="32" t="s">
        <v>1345</v>
      </c>
      <c r="I684" s="47" t="s">
        <v>1346</v>
      </c>
      <c r="J684" s="47" t="s">
        <v>1347</v>
      </c>
      <c r="K684" s="31"/>
      <c r="L684" s="31"/>
      <c r="M684" s="31"/>
      <c r="N684" s="31" t="s">
        <v>1170</v>
      </c>
    </row>
    <row r="685" customFormat="false" ht="51" hidden="true" customHeight="false" outlineLevel="0" collapsed="false">
      <c r="A685" s="28" t="n">
        <f aca="false">1+A684</f>
        <v>49</v>
      </c>
      <c r="B685" s="51" t="s">
        <v>1113</v>
      </c>
      <c r="C685" s="32" t="s">
        <v>1348</v>
      </c>
      <c r="D685" s="53" t="s">
        <v>534</v>
      </c>
      <c r="E685" s="54" t="n">
        <v>28777</v>
      </c>
      <c r="F685" s="32" t="s">
        <v>1349</v>
      </c>
      <c r="G685" s="32" t="s">
        <v>1349</v>
      </c>
      <c r="H685" s="32" t="s">
        <v>1349</v>
      </c>
      <c r="I685" s="47" t="s">
        <v>1350</v>
      </c>
      <c r="J685" s="47" t="s">
        <v>1351</v>
      </c>
      <c r="K685" s="31" t="s">
        <v>1352</v>
      </c>
      <c r="L685" s="31" t="s">
        <v>1353</v>
      </c>
      <c r="M685" s="31" t="s">
        <v>1354</v>
      </c>
      <c r="N685" s="31" t="s">
        <v>1144</v>
      </c>
    </row>
    <row r="686" customFormat="false" ht="38.25" hidden="true" customHeight="false" outlineLevel="0" collapsed="false">
      <c r="A686" s="28" t="n">
        <f aca="false">1+A685</f>
        <v>50</v>
      </c>
      <c r="B686" s="51" t="s">
        <v>1113</v>
      </c>
      <c r="C686" s="32" t="s">
        <v>1355</v>
      </c>
      <c r="D686" s="53" t="s">
        <v>534</v>
      </c>
      <c r="E686" s="54" t="n">
        <v>31612</v>
      </c>
      <c r="F686" s="32" t="s">
        <v>1356</v>
      </c>
      <c r="G686" s="32" t="s">
        <v>1356</v>
      </c>
      <c r="H686" s="32" t="s">
        <v>1356</v>
      </c>
      <c r="I686" s="47" t="s">
        <v>1357</v>
      </c>
      <c r="J686" s="47" t="s">
        <v>1358</v>
      </c>
      <c r="K686" s="31" t="s">
        <v>1175</v>
      </c>
      <c r="L686" s="31" t="s">
        <v>1176</v>
      </c>
      <c r="M686" s="36" t="n">
        <v>45405</v>
      </c>
      <c r="N686" s="30" t="s">
        <v>1130</v>
      </c>
    </row>
    <row r="687" customFormat="false" ht="38.25" hidden="true" customHeight="false" outlineLevel="0" collapsed="false">
      <c r="A687" s="28" t="n">
        <f aca="false">1+A686</f>
        <v>51</v>
      </c>
      <c r="B687" s="51" t="s">
        <v>1113</v>
      </c>
      <c r="C687" s="32" t="s">
        <v>1359</v>
      </c>
      <c r="D687" s="53" t="s">
        <v>534</v>
      </c>
      <c r="E687" s="54" t="n">
        <v>30458</v>
      </c>
      <c r="F687" s="32" t="s">
        <v>1349</v>
      </c>
      <c r="G687" s="32" t="s">
        <v>1349</v>
      </c>
      <c r="H687" s="32" t="s">
        <v>1349</v>
      </c>
      <c r="I687" s="47" t="s">
        <v>1360</v>
      </c>
      <c r="J687" s="47" t="s">
        <v>1361</v>
      </c>
      <c r="K687" s="31" t="s">
        <v>1175</v>
      </c>
      <c r="L687" s="31" t="s">
        <v>1362</v>
      </c>
      <c r="M687" s="36" t="n">
        <v>45125</v>
      </c>
      <c r="N687" s="30" t="s">
        <v>1130</v>
      </c>
    </row>
    <row r="688" customFormat="false" ht="38.25" hidden="true" customHeight="false" outlineLevel="0" collapsed="false">
      <c r="A688" s="28" t="n">
        <f aca="false">1+A687</f>
        <v>52</v>
      </c>
      <c r="B688" s="51" t="s">
        <v>1113</v>
      </c>
      <c r="C688" s="32" t="s">
        <v>1363</v>
      </c>
      <c r="D688" s="53" t="s">
        <v>534</v>
      </c>
      <c r="E688" s="54" t="n">
        <v>28963</v>
      </c>
      <c r="F688" s="32" t="s">
        <v>1349</v>
      </c>
      <c r="G688" s="32" t="s">
        <v>1349</v>
      </c>
      <c r="H688" s="32" t="s">
        <v>1349</v>
      </c>
      <c r="I688" s="47" t="s">
        <v>1364</v>
      </c>
      <c r="J688" s="47" t="s">
        <v>1365</v>
      </c>
      <c r="K688" s="31" t="s">
        <v>1366</v>
      </c>
      <c r="L688" s="31" t="s">
        <v>120</v>
      </c>
      <c r="M688" s="36" t="s">
        <v>1367</v>
      </c>
      <c r="N688" s="31" t="s">
        <v>1144</v>
      </c>
    </row>
    <row r="689" customFormat="false" ht="63.75" hidden="true" customHeight="false" outlineLevel="0" collapsed="false">
      <c r="A689" s="28" t="n">
        <f aca="false">1+A688</f>
        <v>53</v>
      </c>
      <c r="B689" s="51" t="s">
        <v>1113</v>
      </c>
      <c r="C689" s="32" t="s">
        <v>1368</v>
      </c>
      <c r="D689" s="53" t="s">
        <v>534</v>
      </c>
      <c r="E689" s="54" t="n">
        <v>29357</v>
      </c>
      <c r="F689" s="32" t="s">
        <v>1349</v>
      </c>
      <c r="G689" s="32" t="s">
        <v>1349</v>
      </c>
      <c r="H689" s="32" t="s">
        <v>1349</v>
      </c>
      <c r="I689" s="47" t="s">
        <v>1369</v>
      </c>
      <c r="J689" s="47" t="s">
        <v>1370</v>
      </c>
      <c r="K689" s="31" t="s">
        <v>1121</v>
      </c>
      <c r="L689" s="31" t="s">
        <v>1122</v>
      </c>
      <c r="M689" s="36" t="n">
        <v>44631</v>
      </c>
      <c r="N689" s="31" t="s">
        <v>1122</v>
      </c>
    </row>
    <row r="690" customFormat="false" ht="25.5" hidden="true" customHeight="false" outlineLevel="0" collapsed="false">
      <c r="A690" s="28" t="n">
        <f aca="false">1+A689</f>
        <v>54</v>
      </c>
      <c r="B690" s="51" t="s">
        <v>1113</v>
      </c>
      <c r="C690" s="32" t="s">
        <v>1371</v>
      </c>
      <c r="D690" s="53" t="s">
        <v>534</v>
      </c>
      <c r="E690" s="54" t="n">
        <v>30525</v>
      </c>
      <c r="F690" s="32" t="s">
        <v>1345</v>
      </c>
      <c r="G690" s="32" t="s">
        <v>1345</v>
      </c>
      <c r="H690" s="32" t="s">
        <v>1345</v>
      </c>
      <c r="I690" s="47" t="s">
        <v>1372</v>
      </c>
      <c r="J690" s="47" t="s">
        <v>1373</v>
      </c>
      <c r="K690" s="31"/>
      <c r="L690" s="31"/>
      <c r="M690" s="31"/>
      <c r="N690" s="31" t="s">
        <v>1170</v>
      </c>
    </row>
    <row r="691" customFormat="false" ht="25.5" hidden="true" customHeight="false" outlineLevel="0" collapsed="false">
      <c r="A691" s="28" t="n">
        <f aca="false">1+A690</f>
        <v>55</v>
      </c>
      <c r="B691" s="51" t="s">
        <v>1113</v>
      </c>
      <c r="C691" s="32" t="s">
        <v>1374</v>
      </c>
      <c r="D691" s="53" t="s">
        <v>534</v>
      </c>
      <c r="E691" s="54" t="n">
        <v>31508</v>
      </c>
      <c r="F691" s="32" t="s">
        <v>1345</v>
      </c>
      <c r="G691" s="32" t="s">
        <v>1345</v>
      </c>
      <c r="H691" s="32" t="s">
        <v>1345</v>
      </c>
      <c r="I691" s="47" t="s">
        <v>1375</v>
      </c>
      <c r="J691" s="47" t="s">
        <v>1376</v>
      </c>
      <c r="K691" s="31"/>
      <c r="L691" s="31"/>
      <c r="M691" s="31"/>
      <c r="N691" s="31" t="s">
        <v>1170</v>
      </c>
    </row>
    <row r="692" customFormat="false" ht="38.25" hidden="true" customHeight="false" outlineLevel="0" collapsed="false">
      <c r="A692" s="28" t="n">
        <f aca="false">1+A691</f>
        <v>56</v>
      </c>
      <c r="B692" s="51" t="s">
        <v>1113</v>
      </c>
      <c r="C692" s="32" t="s">
        <v>1377</v>
      </c>
      <c r="D692" s="53" t="s">
        <v>534</v>
      </c>
      <c r="E692" s="54" t="n">
        <v>31352</v>
      </c>
      <c r="F692" s="32" t="s">
        <v>1378</v>
      </c>
      <c r="G692" s="32" t="s">
        <v>1378</v>
      </c>
      <c r="H692" s="32" t="s">
        <v>1378</v>
      </c>
      <c r="I692" s="47" t="s">
        <v>1379</v>
      </c>
      <c r="J692" s="47" t="s">
        <v>1380</v>
      </c>
      <c r="K692" s="31" t="s">
        <v>1381</v>
      </c>
      <c r="L692" s="31" t="s">
        <v>1382</v>
      </c>
      <c r="M692" s="31" t="s">
        <v>1383</v>
      </c>
      <c r="N692" s="31" t="s">
        <v>1144</v>
      </c>
    </row>
    <row r="693" customFormat="false" ht="38.25" hidden="true" customHeight="false" outlineLevel="0" collapsed="false">
      <c r="A693" s="28" t="n">
        <f aca="false">1+A692</f>
        <v>57</v>
      </c>
      <c r="B693" s="51" t="s">
        <v>1113</v>
      </c>
      <c r="C693" s="32" t="s">
        <v>1384</v>
      </c>
      <c r="D693" s="53" t="s">
        <v>534</v>
      </c>
      <c r="E693" s="54" t="n">
        <v>34124</v>
      </c>
      <c r="F693" s="32" t="s">
        <v>1385</v>
      </c>
      <c r="G693" s="32" t="s">
        <v>1385</v>
      </c>
      <c r="H693" s="32" t="s">
        <v>1385</v>
      </c>
      <c r="I693" s="47" t="s">
        <v>1386</v>
      </c>
      <c r="J693" s="47" t="s">
        <v>1387</v>
      </c>
      <c r="K693" s="31" t="s">
        <v>1388</v>
      </c>
      <c r="L693" s="31" t="s">
        <v>1389</v>
      </c>
      <c r="M693" s="31" t="s">
        <v>1390</v>
      </c>
      <c r="N693" s="31" t="s">
        <v>1144</v>
      </c>
    </row>
    <row r="694" customFormat="false" ht="25.5" hidden="true" customHeight="false" outlineLevel="0" collapsed="false">
      <c r="A694" s="28" t="n">
        <f aca="false">1+A693</f>
        <v>58</v>
      </c>
      <c r="B694" s="51" t="s">
        <v>1113</v>
      </c>
      <c r="C694" s="32" t="s">
        <v>1391</v>
      </c>
      <c r="D694" s="53" t="s">
        <v>534</v>
      </c>
      <c r="E694" s="46" t="s">
        <v>1392</v>
      </c>
      <c r="F694" s="32" t="s">
        <v>1385</v>
      </c>
      <c r="G694" s="32" t="s">
        <v>1385</v>
      </c>
      <c r="H694" s="32" t="s">
        <v>1385</v>
      </c>
      <c r="I694" s="47" t="s">
        <v>1393</v>
      </c>
      <c r="J694" s="47" t="s">
        <v>1394</v>
      </c>
      <c r="K694" s="31"/>
      <c r="L694" s="31"/>
      <c r="M694" s="31"/>
      <c r="N694" s="31" t="s">
        <v>1170</v>
      </c>
    </row>
    <row r="695" customFormat="false" ht="25.5" hidden="true" customHeight="false" outlineLevel="0" collapsed="false">
      <c r="A695" s="28" t="n">
        <f aca="false">1+A694</f>
        <v>59</v>
      </c>
      <c r="B695" s="51" t="s">
        <v>1113</v>
      </c>
      <c r="C695" s="32" t="s">
        <v>1395</v>
      </c>
      <c r="D695" s="53" t="s">
        <v>534</v>
      </c>
      <c r="E695" s="54" t="n">
        <v>26710</v>
      </c>
      <c r="F695" s="32" t="s">
        <v>1396</v>
      </c>
      <c r="G695" s="32" t="s">
        <v>1396</v>
      </c>
      <c r="H695" s="32" t="s">
        <v>1396</v>
      </c>
      <c r="I695" s="47" t="s">
        <v>1397</v>
      </c>
      <c r="J695" s="47" t="s">
        <v>1398</v>
      </c>
      <c r="K695" s="31"/>
      <c r="L695" s="31"/>
      <c r="M695" s="31"/>
      <c r="N695" s="31" t="s">
        <v>1170</v>
      </c>
    </row>
    <row r="696" customFormat="false" ht="25.5" hidden="true" customHeight="false" outlineLevel="0" collapsed="false">
      <c r="A696" s="28" t="n">
        <f aca="false">1+A695</f>
        <v>60</v>
      </c>
      <c r="B696" s="51" t="s">
        <v>1113</v>
      </c>
      <c r="C696" s="52" t="s">
        <v>1399</v>
      </c>
      <c r="D696" s="53" t="s">
        <v>534</v>
      </c>
      <c r="E696" s="54" t="n">
        <v>30757</v>
      </c>
      <c r="F696" s="32" t="s">
        <v>1400</v>
      </c>
      <c r="G696" s="32" t="s">
        <v>1400</v>
      </c>
      <c r="H696" s="32" t="s">
        <v>1400</v>
      </c>
      <c r="I696" s="47" t="s">
        <v>1401</v>
      </c>
      <c r="J696" s="47" t="s">
        <v>1402</v>
      </c>
      <c r="K696" s="31" t="s">
        <v>1403</v>
      </c>
      <c r="L696" s="31" t="s">
        <v>1404</v>
      </c>
      <c r="M696" s="31" t="s">
        <v>1405</v>
      </c>
      <c r="N696" s="31" t="s">
        <v>1144</v>
      </c>
    </row>
    <row r="697" customFormat="false" ht="102" hidden="true" customHeight="false" outlineLevel="0" collapsed="false">
      <c r="A697" s="28" t="n">
        <f aca="false">1+A696</f>
        <v>61</v>
      </c>
      <c r="B697" s="51" t="s">
        <v>1113</v>
      </c>
      <c r="C697" s="32" t="s">
        <v>1406</v>
      </c>
      <c r="D697" s="53" t="s">
        <v>534</v>
      </c>
      <c r="E697" s="54" t="n">
        <v>29604</v>
      </c>
      <c r="F697" s="32" t="s">
        <v>1407</v>
      </c>
      <c r="G697" s="32" t="s">
        <v>1407</v>
      </c>
      <c r="H697" s="32" t="s">
        <v>1407</v>
      </c>
      <c r="I697" s="47" t="s">
        <v>1408</v>
      </c>
      <c r="J697" s="47" t="s">
        <v>1409</v>
      </c>
      <c r="K697" s="31" t="s">
        <v>1410</v>
      </c>
      <c r="L697" s="31" t="s">
        <v>1411</v>
      </c>
      <c r="M697" s="31" t="s">
        <v>1412</v>
      </c>
      <c r="N697" s="30" t="s">
        <v>1159</v>
      </c>
    </row>
    <row r="698" customFormat="false" ht="25.5" hidden="true" customHeight="false" outlineLevel="0" collapsed="false">
      <c r="A698" s="28" t="n">
        <f aca="false">1+A697</f>
        <v>62</v>
      </c>
      <c r="B698" s="51" t="s">
        <v>1113</v>
      </c>
      <c r="C698" s="32" t="s">
        <v>1413</v>
      </c>
      <c r="D698" s="53" t="s">
        <v>534</v>
      </c>
      <c r="E698" s="54" t="n">
        <v>18831</v>
      </c>
      <c r="F698" s="32" t="s">
        <v>1414</v>
      </c>
      <c r="G698" s="32" t="s">
        <v>1414</v>
      </c>
      <c r="H698" s="32" t="s">
        <v>1414</v>
      </c>
      <c r="I698" s="31"/>
      <c r="J698" s="35"/>
      <c r="K698" s="31"/>
      <c r="L698" s="31"/>
      <c r="M698" s="31"/>
      <c r="N698" s="31" t="s">
        <v>1207</v>
      </c>
    </row>
    <row r="699" customFormat="false" ht="25.5" hidden="true" customHeight="false" outlineLevel="0" collapsed="false">
      <c r="A699" s="28" t="n">
        <f aca="false">1+A698</f>
        <v>63</v>
      </c>
      <c r="B699" s="51" t="s">
        <v>1113</v>
      </c>
      <c r="C699" s="52" t="s">
        <v>1415</v>
      </c>
      <c r="D699" s="53" t="s">
        <v>534</v>
      </c>
      <c r="E699" s="54" t="n">
        <v>29568</v>
      </c>
      <c r="F699" s="32" t="s">
        <v>1349</v>
      </c>
      <c r="G699" s="32" t="s">
        <v>1349</v>
      </c>
      <c r="H699" s="32" t="s">
        <v>1349</v>
      </c>
      <c r="I699" s="47" t="s">
        <v>1416</v>
      </c>
      <c r="J699" s="47" t="s">
        <v>1417</v>
      </c>
      <c r="K699" s="31"/>
      <c r="L699" s="31"/>
      <c r="M699" s="31"/>
      <c r="N699" s="31" t="s">
        <v>1170</v>
      </c>
    </row>
    <row r="700" customFormat="false" ht="25.5" hidden="true" customHeight="false" outlineLevel="0" collapsed="false">
      <c r="A700" s="28" t="n">
        <f aca="false">1+A699</f>
        <v>64</v>
      </c>
      <c r="B700" s="51" t="s">
        <v>1113</v>
      </c>
      <c r="C700" s="32" t="s">
        <v>1418</v>
      </c>
      <c r="D700" s="53" t="s">
        <v>534</v>
      </c>
      <c r="E700" s="54" t="n">
        <v>28946</v>
      </c>
      <c r="F700" s="32" t="s">
        <v>1341</v>
      </c>
      <c r="G700" s="32" t="s">
        <v>1341</v>
      </c>
      <c r="H700" s="32" t="s">
        <v>1341</v>
      </c>
      <c r="I700" s="47" t="s">
        <v>1419</v>
      </c>
      <c r="J700" s="47" t="s">
        <v>1420</v>
      </c>
      <c r="K700" s="31"/>
      <c r="L700" s="31"/>
      <c r="M700" s="31"/>
      <c r="N700" s="31" t="s">
        <v>1170</v>
      </c>
    </row>
    <row r="701" customFormat="false" ht="38.25" hidden="true" customHeight="false" outlineLevel="0" collapsed="false">
      <c r="A701" s="28" t="n">
        <f aca="false">1+A700</f>
        <v>65</v>
      </c>
      <c r="B701" s="51" t="s">
        <v>1113</v>
      </c>
      <c r="C701" s="32" t="s">
        <v>1421</v>
      </c>
      <c r="D701" s="53" t="s">
        <v>534</v>
      </c>
      <c r="E701" s="54" t="n">
        <v>31523</v>
      </c>
      <c r="F701" s="32" t="s">
        <v>1188</v>
      </c>
      <c r="G701" s="32" t="s">
        <v>1188</v>
      </c>
      <c r="H701" s="32" t="s">
        <v>1188</v>
      </c>
      <c r="I701" s="47" t="s">
        <v>1422</v>
      </c>
      <c r="J701" s="47" t="s">
        <v>1423</v>
      </c>
      <c r="K701" s="31" t="s">
        <v>1175</v>
      </c>
      <c r="L701" s="31" t="s">
        <v>1424</v>
      </c>
      <c r="M701" s="36" t="n">
        <v>45323</v>
      </c>
      <c r="N701" s="30" t="s">
        <v>1170</v>
      </c>
    </row>
    <row r="702" customFormat="false" ht="25.5" hidden="true" customHeight="false" outlineLevel="0" collapsed="false">
      <c r="A702" s="28" t="n">
        <f aca="false">1+A701</f>
        <v>66</v>
      </c>
      <c r="B702" s="51" t="s">
        <v>1113</v>
      </c>
      <c r="C702" s="32" t="s">
        <v>1425</v>
      </c>
      <c r="D702" s="53" t="s">
        <v>534</v>
      </c>
      <c r="E702" s="54" t="n">
        <v>21995</v>
      </c>
      <c r="F702" s="32" t="s">
        <v>1240</v>
      </c>
      <c r="G702" s="32" t="s">
        <v>1240</v>
      </c>
      <c r="H702" s="32" t="s">
        <v>1240</v>
      </c>
      <c r="I702" s="47" t="s">
        <v>1426</v>
      </c>
      <c r="J702" s="47" t="s">
        <v>1427</v>
      </c>
      <c r="K702" s="31"/>
      <c r="L702" s="31"/>
      <c r="M702" s="31"/>
      <c r="N702" s="31" t="s">
        <v>1207</v>
      </c>
    </row>
    <row r="703" customFormat="false" ht="38.25" hidden="true" customHeight="false" outlineLevel="0" collapsed="false">
      <c r="A703" s="28" t="n">
        <f aca="false">1+A702</f>
        <v>67</v>
      </c>
      <c r="B703" s="51" t="s">
        <v>1113</v>
      </c>
      <c r="C703" s="32" t="s">
        <v>1428</v>
      </c>
      <c r="D703" s="53" t="s">
        <v>534</v>
      </c>
      <c r="E703" s="54" t="n">
        <v>36751</v>
      </c>
      <c r="F703" s="32" t="s">
        <v>1223</v>
      </c>
      <c r="G703" s="32" t="s">
        <v>1223</v>
      </c>
      <c r="H703" s="32" t="s">
        <v>1223</v>
      </c>
      <c r="I703" s="47" t="s">
        <v>1429</v>
      </c>
      <c r="J703" s="47" t="s">
        <v>1430</v>
      </c>
      <c r="K703" s="31" t="s">
        <v>1175</v>
      </c>
      <c r="L703" s="31" t="s">
        <v>1431</v>
      </c>
      <c r="M703" s="36" t="n">
        <v>45283</v>
      </c>
      <c r="N703" s="30" t="s">
        <v>1130</v>
      </c>
    </row>
    <row r="704" customFormat="false" ht="63.75" hidden="true" customHeight="false" outlineLevel="0" collapsed="false">
      <c r="A704" s="28" t="n">
        <f aca="false">1+A703</f>
        <v>68</v>
      </c>
      <c r="B704" s="51" t="s">
        <v>1113</v>
      </c>
      <c r="C704" s="32" t="s">
        <v>1432</v>
      </c>
      <c r="D704" s="53" t="s">
        <v>534</v>
      </c>
      <c r="E704" s="54" t="n">
        <v>26651</v>
      </c>
      <c r="F704" s="32" t="s">
        <v>1341</v>
      </c>
      <c r="G704" s="32" t="s">
        <v>1341</v>
      </c>
      <c r="H704" s="32" t="s">
        <v>1341</v>
      </c>
      <c r="I704" s="47" t="s">
        <v>1133</v>
      </c>
      <c r="J704" s="47" t="s">
        <v>1134</v>
      </c>
      <c r="K704" s="30" t="s">
        <v>1121</v>
      </c>
      <c r="L704" s="30" t="s">
        <v>1122</v>
      </c>
      <c r="M704" s="48" t="n">
        <v>44747</v>
      </c>
      <c r="N704" s="30" t="s">
        <v>1122</v>
      </c>
    </row>
    <row r="705" customFormat="false" ht="38.25" hidden="true" customHeight="false" outlineLevel="0" collapsed="false">
      <c r="A705" s="28" t="n">
        <f aca="false">1+A704</f>
        <v>69</v>
      </c>
      <c r="B705" s="51" t="s">
        <v>1113</v>
      </c>
      <c r="C705" s="32" t="s">
        <v>1433</v>
      </c>
      <c r="D705" s="53" t="s">
        <v>534</v>
      </c>
      <c r="E705" s="54" t="n">
        <v>37906</v>
      </c>
      <c r="F705" s="32" t="s">
        <v>1341</v>
      </c>
      <c r="G705" s="32" t="s">
        <v>1341</v>
      </c>
      <c r="H705" s="32" t="s">
        <v>1341</v>
      </c>
      <c r="I705" s="47" t="s">
        <v>1434</v>
      </c>
      <c r="J705" s="47" t="s">
        <v>1435</v>
      </c>
      <c r="K705" s="31" t="s">
        <v>1175</v>
      </c>
      <c r="L705" s="31" t="s">
        <v>1176</v>
      </c>
      <c r="M705" s="48" t="n">
        <v>45139</v>
      </c>
      <c r="N705" s="30" t="s">
        <v>1130</v>
      </c>
    </row>
    <row r="706" customFormat="false" ht="25.5" hidden="true" customHeight="false" outlineLevel="0" collapsed="false">
      <c r="A706" s="58" t="n">
        <f aca="false">1+A705</f>
        <v>70</v>
      </c>
      <c r="B706" s="59" t="s">
        <v>1113</v>
      </c>
      <c r="C706" s="60" t="s">
        <v>1436</v>
      </c>
      <c r="D706" s="61" t="s">
        <v>534</v>
      </c>
      <c r="E706" s="62" t="n">
        <v>27110</v>
      </c>
      <c r="F706" s="63" t="s">
        <v>1341</v>
      </c>
      <c r="G706" s="63" t="s">
        <v>1341</v>
      </c>
      <c r="H706" s="63" t="s">
        <v>1341</v>
      </c>
      <c r="I706" s="63"/>
      <c r="J706" s="64"/>
      <c r="K706" s="63"/>
      <c r="L706" s="63"/>
      <c r="M706" s="63"/>
      <c r="N706" s="63" t="s">
        <v>1170</v>
      </c>
    </row>
    <row r="707" customFormat="false" ht="25.5" hidden="true" customHeight="false" outlineLevel="0" collapsed="false">
      <c r="A707" s="28" t="n">
        <f aca="false">1+A706</f>
        <v>71</v>
      </c>
      <c r="B707" s="51" t="s">
        <v>1113</v>
      </c>
      <c r="C707" s="32" t="s">
        <v>1437</v>
      </c>
      <c r="D707" s="53" t="s">
        <v>534</v>
      </c>
      <c r="E707" s="54" t="n">
        <v>30317</v>
      </c>
      <c r="F707" s="32" t="s">
        <v>1263</v>
      </c>
      <c r="G707" s="32" t="s">
        <v>1263</v>
      </c>
      <c r="H707" s="32" t="s">
        <v>1263</v>
      </c>
      <c r="I707" s="47" t="s">
        <v>1438</v>
      </c>
      <c r="J707" s="47" t="s">
        <v>1439</v>
      </c>
      <c r="K707" s="31"/>
      <c r="L707" s="31"/>
      <c r="M707" s="31"/>
      <c r="N707" s="31" t="s">
        <v>1170</v>
      </c>
    </row>
    <row r="708" customFormat="false" ht="51" hidden="true" customHeight="false" outlineLevel="0" collapsed="false">
      <c r="A708" s="28" t="n">
        <f aca="false">1+A707</f>
        <v>72</v>
      </c>
      <c r="B708" s="51" t="s">
        <v>1113</v>
      </c>
      <c r="C708" s="32" t="s">
        <v>1440</v>
      </c>
      <c r="D708" s="53" t="s">
        <v>534</v>
      </c>
      <c r="E708" s="54" t="n">
        <v>33363</v>
      </c>
      <c r="F708" s="32" t="s">
        <v>1441</v>
      </c>
      <c r="G708" s="32" t="s">
        <v>1441</v>
      </c>
      <c r="H708" s="32" t="s">
        <v>1441</v>
      </c>
      <c r="I708" s="47" t="s">
        <v>1442</v>
      </c>
      <c r="J708" s="47" t="s">
        <v>1443</v>
      </c>
      <c r="K708" s="31" t="s">
        <v>1444</v>
      </c>
      <c r="L708" s="31" t="s">
        <v>1445</v>
      </c>
      <c r="M708" s="48" t="s">
        <v>1446</v>
      </c>
      <c r="N708" s="31" t="s">
        <v>1144</v>
      </c>
    </row>
    <row r="709" customFormat="false" ht="25.5" hidden="true" customHeight="false" outlineLevel="0" collapsed="false">
      <c r="A709" s="28" t="n">
        <f aca="false">1+A708</f>
        <v>73</v>
      </c>
      <c r="B709" s="51" t="s">
        <v>1113</v>
      </c>
      <c r="C709" s="32" t="s">
        <v>1447</v>
      </c>
      <c r="D709" s="53" t="s">
        <v>534</v>
      </c>
      <c r="E709" s="54" t="n">
        <v>32730</v>
      </c>
      <c r="F709" s="32" t="s">
        <v>1210</v>
      </c>
      <c r="G709" s="32" t="s">
        <v>1210</v>
      </c>
      <c r="H709" s="32" t="s">
        <v>1210</v>
      </c>
      <c r="I709" s="47" t="s">
        <v>1448</v>
      </c>
      <c r="J709" s="47" t="s">
        <v>1449</v>
      </c>
      <c r="K709" s="31"/>
      <c r="L709" s="31"/>
      <c r="M709" s="31"/>
      <c r="N709" s="31" t="s">
        <v>1170</v>
      </c>
    </row>
    <row r="710" customFormat="false" ht="38.25" hidden="true" customHeight="false" outlineLevel="0" collapsed="false">
      <c r="A710" s="28" t="n">
        <f aca="false">1+A709</f>
        <v>74</v>
      </c>
      <c r="B710" s="51" t="s">
        <v>1113</v>
      </c>
      <c r="C710" s="32" t="s">
        <v>1450</v>
      </c>
      <c r="D710" s="53" t="s">
        <v>534</v>
      </c>
      <c r="E710" s="54" t="n">
        <v>30287</v>
      </c>
      <c r="F710" s="32" t="s">
        <v>1451</v>
      </c>
      <c r="G710" s="32" t="s">
        <v>1451</v>
      </c>
      <c r="H710" s="32" t="s">
        <v>1451</v>
      </c>
      <c r="I710" s="47" t="s">
        <v>1452</v>
      </c>
      <c r="J710" s="47" t="s">
        <v>1453</v>
      </c>
      <c r="K710" s="31"/>
      <c r="L710" s="31"/>
      <c r="M710" s="31"/>
      <c r="N710" s="31" t="s">
        <v>1170</v>
      </c>
    </row>
    <row r="711" customFormat="false" ht="102" hidden="true" customHeight="false" outlineLevel="0" collapsed="false">
      <c r="A711" s="28" t="n">
        <f aca="false">1+A710</f>
        <v>75</v>
      </c>
      <c r="B711" s="51" t="s">
        <v>1113</v>
      </c>
      <c r="C711" s="32" t="s">
        <v>1454</v>
      </c>
      <c r="D711" s="53" t="s">
        <v>534</v>
      </c>
      <c r="E711" s="54" t="n">
        <v>27110</v>
      </c>
      <c r="F711" s="32" t="s">
        <v>1263</v>
      </c>
      <c r="G711" s="32" t="s">
        <v>1263</v>
      </c>
      <c r="H711" s="32" t="s">
        <v>1263</v>
      </c>
      <c r="I711" s="47" t="s">
        <v>1455</v>
      </c>
      <c r="J711" s="47" t="s">
        <v>1456</v>
      </c>
      <c r="K711" s="31" t="s">
        <v>1457</v>
      </c>
      <c r="L711" s="65" t="s">
        <v>1458</v>
      </c>
      <c r="M711" s="66" t="s">
        <v>1459</v>
      </c>
      <c r="N711" s="30" t="s">
        <v>1159</v>
      </c>
    </row>
    <row r="712" customFormat="false" ht="89.25" hidden="true" customHeight="false" outlineLevel="0" collapsed="false">
      <c r="A712" s="28" t="n">
        <f aca="false">1+A711</f>
        <v>76</v>
      </c>
      <c r="B712" s="51" t="s">
        <v>1113</v>
      </c>
      <c r="C712" s="32" t="s">
        <v>1460</v>
      </c>
      <c r="D712" s="53" t="s">
        <v>534</v>
      </c>
      <c r="E712" s="54" t="n">
        <v>29980</v>
      </c>
      <c r="F712" s="32" t="s">
        <v>1188</v>
      </c>
      <c r="G712" s="32" t="s">
        <v>1188</v>
      </c>
      <c r="H712" s="32" t="s">
        <v>1188</v>
      </c>
      <c r="I712" s="47" t="s">
        <v>1461</v>
      </c>
      <c r="J712" s="47" t="s">
        <v>1462</v>
      </c>
      <c r="K712" s="31" t="s">
        <v>1463</v>
      </c>
      <c r="L712" s="67" t="s">
        <v>1464</v>
      </c>
      <c r="M712" s="57" t="s">
        <v>1465</v>
      </c>
      <c r="N712" s="31" t="s">
        <v>1144</v>
      </c>
    </row>
    <row r="713" customFormat="false" ht="102" hidden="true" customHeight="false" outlineLevel="0" collapsed="false">
      <c r="A713" s="28" t="n">
        <f aca="false">1+A712</f>
        <v>77</v>
      </c>
      <c r="B713" s="51" t="s">
        <v>1113</v>
      </c>
      <c r="C713" s="32" t="s">
        <v>1466</v>
      </c>
      <c r="D713" s="53" t="s">
        <v>534</v>
      </c>
      <c r="E713" s="54" t="n">
        <v>33193</v>
      </c>
      <c r="F713" s="32" t="s">
        <v>1210</v>
      </c>
      <c r="G713" s="32" t="s">
        <v>1210</v>
      </c>
      <c r="H713" s="32" t="s">
        <v>1210</v>
      </c>
      <c r="I713" s="47" t="s">
        <v>1467</v>
      </c>
      <c r="J713" s="47" t="s">
        <v>1468</v>
      </c>
      <c r="K713" s="31" t="s">
        <v>1469</v>
      </c>
      <c r="L713" s="31" t="s">
        <v>1470</v>
      </c>
      <c r="M713" s="36" t="n">
        <v>43873</v>
      </c>
      <c r="N713" s="30" t="s">
        <v>1159</v>
      </c>
    </row>
    <row r="714" customFormat="false" ht="38.25" hidden="true" customHeight="false" outlineLevel="0" collapsed="false">
      <c r="A714" s="28" t="n">
        <f aca="false">1+A713</f>
        <v>78</v>
      </c>
      <c r="B714" s="51" t="s">
        <v>1113</v>
      </c>
      <c r="C714" s="32" t="s">
        <v>1471</v>
      </c>
      <c r="D714" s="53" t="s">
        <v>534</v>
      </c>
      <c r="E714" s="54" t="n">
        <v>38068</v>
      </c>
      <c r="F714" s="32" t="s">
        <v>1223</v>
      </c>
      <c r="G714" s="32" t="s">
        <v>1223</v>
      </c>
      <c r="H714" s="32" t="s">
        <v>1223</v>
      </c>
      <c r="I714" s="47" t="s">
        <v>1472</v>
      </c>
      <c r="J714" s="47" t="s">
        <v>1473</v>
      </c>
      <c r="K714" s="31"/>
      <c r="L714" s="31"/>
      <c r="M714" s="31"/>
      <c r="N714" s="31" t="s">
        <v>1170</v>
      </c>
    </row>
    <row r="715" customFormat="false" ht="51" hidden="true" customHeight="false" outlineLevel="0" collapsed="false">
      <c r="A715" s="40" t="n">
        <f aca="false">1+A714</f>
        <v>79</v>
      </c>
      <c r="B715" s="41" t="s">
        <v>1113</v>
      </c>
      <c r="C715" s="30" t="s">
        <v>1474</v>
      </c>
      <c r="D715" s="42" t="s">
        <v>534</v>
      </c>
      <c r="E715" s="45" t="n">
        <v>30138</v>
      </c>
      <c r="F715" s="30" t="s">
        <v>1475</v>
      </c>
      <c r="G715" s="42" t="s">
        <v>1476</v>
      </c>
      <c r="H715" s="30" t="s">
        <v>1477</v>
      </c>
      <c r="I715" s="30" t="s">
        <v>1478</v>
      </c>
      <c r="J715" s="49" t="n">
        <v>40607823120025</v>
      </c>
      <c r="K715" s="30" t="s">
        <v>1479</v>
      </c>
      <c r="L715" s="30" t="s">
        <v>1480</v>
      </c>
      <c r="M715" s="30" t="s">
        <v>1481</v>
      </c>
      <c r="N715" s="30" t="s">
        <v>1159</v>
      </c>
    </row>
    <row r="716" customFormat="false" ht="25.5" hidden="true" customHeight="false" outlineLevel="0" collapsed="false">
      <c r="A716" s="28" t="n">
        <f aca="false">1+A715</f>
        <v>80</v>
      </c>
      <c r="B716" s="51" t="s">
        <v>1113</v>
      </c>
      <c r="C716" s="32" t="s">
        <v>1482</v>
      </c>
      <c r="D716" s="53" t="s">
        <v>534</v>
      </c>
      <c r="E716" s="54" t="n">
        <v>28782</v>
      </c>
      <c r="F716" s="32" t="s">
        <v>1483</v>
      </c>
      <c r="G716" s="32" t="s">
        <v>1483</v>
      </c>
      <c r="H716" s="32" t="s">
        <v>1483</v>
      </c>
      <c r="I716" s="47" t="s">
        <v>1484</v>
      </c>
      <c r="J716" s="47" t="s">
        <v>1485</v>
      </c>
      <c r="K716" s="31"/>
      <c r="L716" s="31"/>
      <c r="M716" s="31"/>
      <c r="N716" s="31" t="s">
        <v>1170</v>
      </c>
    </row>
    <row r="717" customFormat="false" ht="25.5" hidden="true" customHeight="false" outlineLevel="0" collapsed="false">
      <c r="A717" s="68" t="n">
        <f aca="false">1+A716</f>
        <v>81</v>
      </c>
      <c r="B717" s="69" t="s">
        <v>1113</v>
      </c>
      <c r="C717" s="70" t="s">
        <v>1486</v>
      </c>
      <c r="D717" s="71" t="s">
        <v>534</v>
      </c>
      <c r="E717" s="72" t="n">
        <v>28678</v>
      </c>
      <c r="F717" s="73" t="s">
        <v>1487</v>
      </c>
      <c r="G717" s="71"/>
      <c r="H717" s="73"/>
      <c r="I717" s="73"/>
      <c r="J717" s="74"/>
      <c r="K717" s="73"/>
      <c r="L717" s="73"/>
      <c r="M717" s="73"/>
      <c r="N717" s="73" t="s">
        <v>1488</v>
      </c>
    </row>
    <row r="718" customFormat="false" ht="25.5" hidden="true" customHeight="false" outlineLevel="0" collapsed="false">
      <c r="A718" s="28" t="n">
        <f aca="false">1+A717</f>
        <v>82</v>
      </c>
      <c r="B718" s="51" t="s">
        <v>1113</v>
      </c>
      <c r="C718" s="32" t="s">
        <v>1489</v>
      </c>
      <c r="D718" s="53" t="s">
        <v>534</v>
      </c>
      <c r="E718" s="46" t="s">
        <v>1490</v>
      </c>
      <c r="F718" s="32" t="s">
        <v>1491</v>
      </c>
      <c r="G718" s="32" t="s">
        <v>1491</v>
      </c>
      <c r="H718" s="32" t="s">
        <v>1491</v>
      </c>
      <c r="I718" s="47" t="s">
        <v>1492</v>
      </c>
      <c r="J718" s="47" t="s">
        <v>1493</v>
      </c>
      <c r="K718" s="31"/>
      <c r="L718" s="31"/>
      <c r="M718" s="31"/>
      <c r="N718" s="31" t="s">
        <v>1170</v>
      </c>
    </row>
    <row r="719" customFormat="false" ht="38.25" hidden="true" customHeight="false" outlineLevel="0" collapsed="false">
      <c r="A719" s="28" t="n">
        <f aca="false">1+A718</f>
        <v>83</v>
      </c>
      <c r="B719" s="51" t="s">
        <v>1113</v>
      </c>
      <c r="C719" s="32" t="s">
        <v>1494</v>
      </c>
      <c r="D719" s="53" t="s">
        <v>534</v>
      </c>
      <c r="E719" s="54" t="n">
        <v>28617</v>
      </c>
      <c r="F719" s="32" t="s">
        <v>1188</v>
      </c>
      <c r="G719" s="32" t="s">
        <v>1188</v>
      </c>
      <c r="H719" s="32" t="s">
        <v>1188</v>
      </c>
      <c r="I719" s="47" t="s">
        <v>1495</v>
      </c>
      <c r="J719" s="47" t="s">
        <v>1496</v>
      </c>
      <c r="K719" s="31"/>
      <c r="L719" s="31"/>
      <c r="M719" s="31"/>
      <c r="N719" s="31" t="s">
        <v>1170</v>
      </c>
    </row>
    <row r="720" customFormat="false" ht="38.25" hidden="true" customHeight="false" outlineLevel="0" collapsed="false">
      <c r="A720" s="28" t="n">
        <f aca="false">1+A719</f>
        <v>84</v>
      </c>
      <c r="B720" s="51" t="s">
        <v>1113</v>
      </c>
      <c r="C720" s="32" t="s">
        <v>1497</v>
      </c>
      <c r="D720" s="53" t="s">
        <v>534</v>
      </c>
      <c r="E720" s="54" t="n">
        <v>30994</v>
      </c>
      <c r="F720" s="32" t="s">
        <v>1498</v>
      </c>
      <c r="G720" s="32" t="s">
        <v>1498</v>
      </c>
      <c r="H720" s="32" t="s">
        <v>1498</v>
      </c>
      <c r="I720" s="47" t="s">
        <v>1499</v>
      </c>
      <c r="J720" s="47" t="s">
        <v>1500</v>
      </c>
      <c r="K720" s="31"/>
      <c r="L720" s="31"/>
      <c r="M720" s="31"/>
      <c r="N720" s="31" t="s">
        <v>1170</v>
      </c>
    </row>
    <row r="721" customFormat="false" ht="51" hidden="true" customHeight="false" outlineLevel="0" collapsed="false">
      <c r="A721" s="28" t="n">
        <f aca="false">1+A720</f>
        <v>85</v>
      </c>
      <c r="B721" s="51" t="s">
        <v>1113</v>
      </c>
      <c r="C721" s="32" t="s">
        <v>1501</v>
      </c>
      <c r="D721" s="53" t="s">
        <v>534</v>
      </c>
      <c r="E721" s="54" t="n">
        <v>28684</v>
      </c>
      <c r="F721" s="32" t="s">
        <v>1235</v>
      </c>
      <c r="G721" s="32" t="s">
        <v>1235</v>
      </c>
      <c r="H721" s="32" t="s">
        <v>1235</v>
      </c>
      <c r="I721" s="47" t="s">
        <v>1502</v>
      </c>
      <c r="J721" s="47" t="s">
        <v>1503</v>
      </c>
      <c r="K721" s="31" t="s">
        <v>1504</v>
      </c>
      <c r="L721" s="31" t="s">
        <v>1505</v>
      </c>
      <c r="M721" s="36" t="s">
        <v>1506</v>
      </c>
      <c r="N721" s="30" t="s">
        <v>1159</v>
      </c>
    </row>
    <row r="722" customFormat="false" ht="25.5" hidden="true" customHeight="false" outlineLevel="0" collapsed="false">
      <c r="A722" s="28" t="n">
        <f aca="false">1+A721</f>
        <v>86</v>
      </c>
      <c r="B722" s="51" t="s">
        <v>1113</v>
      </c>
      <c r="C722" s="32" t="s">
        <v>1507</v>
      </c>
      <c r="D722" s="53" t="s">
        <v>534</v>
      </c>
      <c r="E722" s="54" t="n">
        <v>30813</v>
      </c>
      <c r="F722" s="32" t="s">
        <v>1508</v>
      </c>
      <c r="G722" s="32" t="s">
        <v>1508</v>
      </c>
      <c r="H722" s="32" t="s">
        <v>1508</v>
      </c>
      <c r="I722" s="47" t="s">
        <v>1509</v>
      </c>
      <c r="J722" s="47" t="s">
        <v>1510</v>
      </c>
      <c r="K722" s="31"/>
      <c r="L722" s="31"/>
      <c r="M722" s="31"/>
      <c r="N722" s="31" t="s">
        <v>1170</v>
      </c>
    </row>
    <row r="723" customFormat="false" ht="38.25" hidden="true" customHeight="false" outlineLevel="0" collapsed="false">
      <c r="A723" s="28" t="n">
        <f aca="false">1+A722</f>
        <v>87</v>
      </c>
      <c r="B723" s="51" t="s">
        <v>1113</v>
      </c>
      <c r="C723" s="32" t="s">
        <v>1511</v>
      </c>
      <c r="D723" s="53" t="s">
        <v>534</v>
      </c>
      <c r="E723" s="54" t="n">
        <v>28215</v>
      </c>
      <c r="F723" s="32" t="s">
        <v>1512</v>
      </c>
      <c r="G723" s="32" t="s">
        <v>1512</v>
      </c>
      <c r="H723" s="32" t="s">
        <v>1512</v>
      </c>
      <c r="I723" s="47" t="s">
        <v>1513</v>
      </c>
      <c r="J723" s="47" t="s">
        <v>1514</v>
      </c>
      <c r="K723" s="31" t="s">
        <v>1515</v>
      </c>
      <c r="L723" s="31" t="s">
        <v>1516</v>
      </c>
      <c r="M723" s="36" t="s">
        <v>1517</v>
      </c>
      <c r="N723" s="31" t="s">
        <v>1144</v>
      </c>
    </row>
    <row r="724" customFormat="false" ht="25.5" hidden="true" customHeight="false" outlineLevel="0" collapsed="false">
      <c r="A724" s="28" t="n">
        <f aca="false">1+A723</f>
        <v>88</v>
      </c>
      <c r="B724" s="51" t="s">
        <v>1113</v>
      </c>
      <c r="C724" s="32" t="s">
        <v>1518</v>
      </c>
      <c r="D724" s="53" t="s">
        <v>534</v>
      </c>
      <c r="E724" s="54" t="n">
        <v>37545</v>
      </c>
      <c r="F724" s="32" t="s">
        <v>1240</v>
      </c>
      <c r="G724" s="32" t="s">
        <v>1240</v>
      </c>
      <c r="H724" s="32" t="s">
        <v>1240</v>
      </c>
      <c r="I724" s="47" t="s">
        <v>1519</v>
      </c>
      <c r="J724" s="47" t="s">
        <v>1520</v>
      </c>
      <c r="K724" s="31"/>
      <c r="L724" s="31"/>
      <c r="M724" s="31"/>
      <c r="N724" s="31" t="s">
        <v>1170</v>
      </c>
    </row>
    <row r="725" customFormat="false" ht="51" hidden="true" customHeight="false" outlineLevel="0" collapsed="false">
      <c r="A725" s="28" t="n">
        <f aca="false">1+A724</f>
        <v>89</v>
      </c>
      <c r="B725" s="51" t="s">
        <v>1113</v>
      </c>
      <c r="C725" s="32" t="s">
        <v>1521</v>
      </c>
      <c r="D725" s="53" t="s">
        <v>534</v>
      </c>
      <c r="E725" s="54" t="n">
        <v>28732</v>
      </c>
      <c r="F725" s="32" t="s">
        <v>1240</v>
      </c>
      <c r="G725" s="32" t="s">
        <v>1240</v>
      </c>
      <c r="H725" s="32" t="s">
        <v>1240</v>
      </c>
      <c r="I725" s="47" t="s">
        <v>1522</v>
      </c>
      <c r="J725" s="47" t="s">
        <v>1523</v>
      </c>
      <c r="K725" s="31" t="s">
        <v>1524</v>
      </c>
      <c r="L725" s="31" t="s">
        <v>1411</v>
      </c>
      <c r="M725" s="48" t="n">
        <v>40299</v>
      </c>
      <c r="N725" s="31" t="s">
        <v>1144</v>
      </c>
    </row>
    <row r="726" customFormat="false" ht="38.25" hidden="true" customHeight="false" outlineLevel="0" collapsed="false">
      <c r="A726" s="28" t="n">
        <f aca="false">1+A725</f>
        <v>90</v>
      </c>
      <c r="B726" s="51" t="s">
        <v>1113</v>
      </c>
      <c r="C726" s="32" t="s">
        <v>1525</v>
      </c>
      <c r="D726" s="53" t="s">
        <v>534</v>
      </c>
      <c r="E726" s="54" t="n">
        <v>30393</v>
      </c>
      <c r="F726" s="32" t="s">
        <v>1526</v>
      </c>
      <c r="G726" s="32" t="s">
        <v>1526</v>
      </c>
      <c r="H726" s="32" t="s">
        <v>1526</v>
      </c>
      <c r="I726" s="47" t="s">
        <v>1527</v>
      </c>
      <c r="J726" s="47" t="s">
        <v>1528</v>
      </c>
      <c r="K726" s="31" t="s">
        <v>1529</v>
      </c>
      <c r="L726" s="31" t="s">
        <v>1530</v>
      </c>
      <c r="M726" s="36" t="n">
        <v>45173</v>
      </c>
      <c r="N726" s="30" t="s">
        <v>1130</v>
      </c>
    </row>
    <row r="727" customFormat="false" ht="25.5" hidden="true" customHeight="false" outlineLevel="0" collapsed="false">
      <c r="A727" s="28" t="n">
        <f aca="false">1+A726</f>
        <v>91</v>
      </c>
      <c r="B727" s="51" t="s">
        <v>1113</v>
      </c>
      <c r="C727" s="32" t="s">
        <v>1531</v>
      </c>
      <c r="D727" s="53" t="s">
        <v>534</v>
      </c>
      <c r="E727" s="54" t="n">
        <v>30683</v>
      </c>
      <c r="F727" s="32" t="s">
        <v>1451</v>
      </c>
      <c r="G727" s="32" t="s">
        <v>1451</v>
      </c>
      <c r="H727" s="32" t="s">
        <v>1451</v>
      </c>
      <c r="I727" s="47" t="s">
        <v>1532</v>
      </c>
      <c r="J727" s="47" t="s">
        <v>1533</v>
      </c>
      <c r="K727" s="31" t="s">
        <v>1534</v>
      </c>
      <c r="L727" s="31" t="s">
        <v>1535</v>
      </c>
      <c r="M727" s="36" t="s">
        <v>1536</v>
      </c>
      <c r="N727" s="31" t="s">
        <v>1144</v>
      </c>
    </row>
    <row r="728" customFormat="false" ht="51" hidden="true" customHeight="false" outlineLevel="0" collapsed="false">
      <c r="A728" s="28" t="n">
        <f aca="false">1+A727</f>
        <v>92</v>
      </c>
      <c r="B728" s="51" t="s">
        <v>1113</v>
      </c>
      <c r="C728" s="32" t="s">
        <v>1537</v>
      </c>
      <c r="D728" s="53" t="s">
        <v>534</v>
      </c>
      <c r="E728" s="54" t="n">
        <v>28837</v>
      </c>
      <c r="F728" s="32" t="s">
        <v>1526</v>
      </c>
      <c r="G728" s="32" t="s">
        <v>1526</v>
      </c>
      <c r="H728" s="32" t="s">
        <v>1526</v>
      </c>
      <c r="I728" s="47" t="s">
        <v>1538</v>
      </c>
      <c r="J728" s="47" t="s">
        <v>1539</v>
      </c>
      <c r="K728" s="31" t="s">
        <v>1540</v>
      </c>
      <c r="L728" s="31" t="s">
        <v>1541</v>
      </c>
      <c r="M728" s="36" t="s">
        <v>1542</v>
      </c>
      <c r="N728" s="31" t="s">
        <v>1144</v>
      </c>
    </row>
    <row r="729" customFormat="false" ht="25.5" hidden="true" customHeight="false" outlineLevel="0" collapsed="false">
      <c r="A729" s="28" t="n">
        <f aca="false">1+A728</f>
        <v>93</v>
      </c>
      <c r="B729" s="51" t="s">
        <v>1113</v>
      </c>
      <c r="C729" s="32" t="s">
        <v>1543</v>
      </c>
      <c r="D729" s="53" t="s">
        <v>534</v>
      </c>
      <c r="E729" s="54" t="n">
        <v>24024</v>
      </c>
      <c r="F729" s="32" t="s">
        <v>1526</v>
      </c>
      <c r="G729" s="32" t="s">
        <v>1526</v>
      </c>
      <c r="H729" s="32" t="s">
        <v>1526</v>
      </c>
      <c r="I729" s="47" t="s">
        <v>1544</v>
      </c>
      <c r="J729" s="47" t="s">
        <v>1545</v>
      </c>
      <c r="K729" s="31"/>
      <c r="L729" s="35"/>
      <c r="M729" s="31"/>
      <c r="N729" s="31" t="s">
        <v>1207</v>
      </c>
    </row>
    <row r="730" customFormat="false" ht="51" hidden="true" customHeight="false" outlineLevel="0" collapsed="false">
      <c r="A730" s="28" t="n">
        <f aca="false">1+A729</f>
        <v>94</v>
      </c>
      <c r="B730" s="51" t="s">
        <v>1113</v>
      </c>
      <c r="C730" s="32" t="s">
        <v>1546</v>
      </c>
      <c r="D730" s="53" t="s">
        <v>534</v>
      </c>
      <c r="E730" s="54" t="n">
        <v>28262</v>
      </c>
      <c r="F730" s="32" t="s">
        <v>1483</v>
      </c>
      <c r="G730" s="32" t="s">
        <v>1483</v>
      </c>
      <c r="H730" s="32" t="s">
        <v>1483</v>
      </c>
      <c r="I730" s="47" t="s">
        <v>1547</v>
      </c>
      <c r="J730" s="47" t="s">
        <v>1548</v>
      </c>
      <c r="K730" s="31" t="s">
        <v>1529</v>
      </c>
      <c r="L730" s="35" t="s">
        <v>1549</v>
      </c>
      <c r="M730" s="36" t="n">
        <v>45387</v>
      </c>
      <c r="N730" s="30" t="s">
        <v>1130</v>
      </c>
    </row>
    <row r="731" customFormat="false" ht="38.25" hidden="true" customHeight="false" outlineLevel="0" collapsed="false">
      <c r="A731" s="28" t="n">
        <f aca="false">1+A730</f>
        <v>95</v>
      </c>
      <c r="B731" s="51" t="s">
        <v>1113</v>
      </c>
      <c r="C731" s="32" t="s">
        <v>1550</v>
      </c>
      <c r="D731" s="53" t="s">
        <v>534</v>
      </c>
      <c r="E731" s="54" t="n">
        <v>30562</v>
      </c>
      <c r="F731" s="32" t="s">
        <v>1483</v>
      </c>
      <c r="G731" s="32" t="s">
        <v>1483</v>
      </c>
      <c r="H731" s="32" t="s">
        <v>1483</v>
      </c>
      <c r="I731" s="47" t="s">
        <v>1551</v>
      </c>
      <c r="J731" s="47" t="s">
        <v>1552</v>
      </c>
      <c r="K731" s="31" t="s">
        <v>1529</v>
      </c>
      <c r="L731" s="35" t="s">
        <v>1530</v>
      </c>
      <c r="M731" s="36" t="n">
        <v>45387</v>
      </c>
      <c r="N731" s="30" t="s">
        <v>1130</v>
      </c>
    </row>
    <row r="732" customFormat="false" ht="38.25" hidden="true" customHeight="false" outlineLevel="0" collapsed="false">
      <c r="A732" s="28" t="n">
        <f aca="false">1+A731</f>
        <v>96</v>
      </c>
      <c r="B732" s="51" t="s">
        <v>1113</v>
      </c>
      <c r="C732" s="32" t="s">
        <v>1553</v>
      </c>
      <c r="D732" s="53" t="s">
        <v>534</v>
      </c>
      <c r="E732" s="54" t="n">
        <v>31235</v>
      </c>
      <c r="F732" s="32" t="s">
        <v>1223</v>
      </c>
      <c r="G732" s="32" t="s">
        <v>1223</v>
      </c>
      <c r="H732" s="32" t="s">
        <v>1223</v>
      </c>
      <c r="I732" s="47" t="s">
        <v>1554</v>
      </c>
      <c r="J732" s="47" t="s">
        <v>1555</v>
      </c>
      <c r="K732" s="31"/>
      <c r="L732" s="35"/>
      <c r="M732" s="31"/>
      <c r="N732" s="31" t="s">
        <v>1170</v>
      </c>
    </row>
    <row r="733" customFormat="false" ht="38.25" hidden="true" customHeight="false" outlineLevel="0" collapsed="false">
      <c r="A733" s="28" t="n">
        <f aca="false">1+A732</f>
        <v>97</v>
      </c>
      <c r="B733" s="51" t="s">
        <v>1113</v>
      </c>
      <c r="C733" s="32" t="s">
        <v>1556</v>
      </c>
      <c r="D733" s="53" t="s">
        <v>534</v>
      </c>
      <c r="E733" s="54" t="n">
        <v>30597</v>
      </c>
      <c r="F733" s="32" t="s">
        <v>1223</v>
      </c>
      <c r="G733" s="32" t="s">
        <v>1223</v>
      </c>
      <c r="H733" s="32" t="s">
        <v>1223</v>
      </c>
      <c r="I733" s="47" t="s">
        <v>1557</v>
      </c>
      <c r="J733" s="47" t="s">
        <v>1558</v>
      </c>
      <c r="K733" s="31" t="s">
        <v>1529</v>
      </c>
      <c r="L733" s="35" t="s">
        <v>1559</v>
      </c>
      <c r="M733" s="36" t="n">
        <v>44868</v>
      </c>
      <c r="N733" s="30" t="s">
        <v>1130</v>
      </c>
    </row>
    <row r="734" customFormat="false" ht="38.25" hidden="true" customHeight="false" outlineLevel="0" collapsed="false">
      <c r="A734" s="28" t="n">
        <f aca="false">1+A733</f>
        <v>98</v>
      </c>
      <c r="B734" s="51" t="s">
        <v>1113</v>
      </c>
      <c r="C734" s="32" t="s">
        <v>1560</v>
      </c>
      <c r="D734" s="53" t="s">
        <v>534</v>
      </c>
      <c r="E734" s="54" t="n">
        <v>26261</v>
      </c>
      <c r="F734" s="32" t="s">
        <v>1223</v>
      </c>
      <c r="G734" s="32" t="s">
        <v>1223</v>
      </c>
      <c r="H734" s="32" t="s">
        <v>1223</v>
      </c>
      <c r="I734" s="47" t="s">
        <v>1561</v>
      </c>
      <c r="J734" s="47" t="s">
        <v>1562</v>
      </c>
      <c r="K734" s="31"/>
      <c r="L734" s="35"/>
      <c r="M734" s="31"/>
      <c r="N734" s="31" t="s">
        <v>1170</v>
      </c>
    </row>
    <row r="735" customFormat="false" ht="25.5" hidden="true" customHeight="false" outlineLevel="0" collapsed="false">
      <c r="A735" s="28" t="n">
        <f aca="false">1+A734</f>
        <v>99</v>
      </c>
      <c r="B735" s="51" t="s">
        <v>1113</v>
      </c>
      <c r="C735" s="32" t="s">
        <v>1563</v>
      </c>
      <c r="D735" s="53" t="s">
        <v>534</v>
      </c>
      <c r="E735" s="54" t="n">
        <v>31318</v>
      </c>
      <c r="F735" s="32" t="s">
        <v>1235</v>
      </c>
      <c r="G735" s="32" t="s">
        <v>1235</v>
      </c>
      <c r="H735" s="32" t="s">
        <v>1235</v>
      </c>
      <c r="I735" s="47" t="s">
        <v>1564</v>
      </c>
      <c r="J735" s="47" t="s">
        <v>1565</v>
      </c>
      <c r="K735" s="31"/>
      <c r="L735" s="31"/>
      <c r="M735" s="31"/>
      <c r="N735" s="31" t="s">
        <v>1170</v>
      </c>
    </row>
    <row r="736" customFormat="false" ht="25.5" hidden="true" customHeight="false" outlineLevel="0" collapsed="false">
      <c r="A736" s="28" t="n">
        <f aca="false">1+A735</f>
        <v>100</v>
      </c>
      <c r="B736" s="51" t="s">
        <v>1113</v>
      </c>
      <c r="C736" s="32" t="s">
        <v>1566</v>
      </c>
      <c r="D736" s="53" t="s">
        <v>534</v>
      </c>
      <c r="E736" s="54" t="n">
        <v>27781</v>
      </c>
      <c r="F736" s="32" t="s">
        <v>1263</v>
      </c>
      <c r="G736" s="32" t="s">
        <v>1263</v>
      </c>
      <c r="H736" s="32" t="s">
        <v>1263</v>
      </c>
      <c r="I736" s="47" t="s">
        <v>1567</v>
      </c>
      <c r="J736" s="47" t="s">
        <v>1568</v>
      </c>
      <c r="K736" s="31"/>
      <c r="L736" s="31"/>
      <c r="M736" s="31"/>
      <c r="N736" s="31" t="s">
        <v>1170</v>
      </c>
    </row>
    <row r="737" customFormat="false" ht="25.5" hidden="true" customHeight="false" outlineLevel="0" collapsed="false">
      <c r="A737" s="28" t="n">
        <f aca="false">1+A736</f>
        <v>101</v>
      </c>
      <c r="B737" s="51" t="s">
        <v>1113</v>
      </c>
      <c r="C737" s="32" t="s">
        <v>1569</v>
      </c>
      <c r="D737" s="53" t="s">
        <v>534</v>
      </c>
      <c r="E737" s="54" t="n">
        <v>30332</v>
      </c>
      <c r="F737" s="32" t="s">
        <v>1263</v>
      </c>
      <c r="G737" s="32" t="s">
        <v>1263</v>
      </c>
      <c r="H737" s="32" t="s">
        <v>1263</v>
      </c>
      <c r="I737" s="47" t="s">
        <v>1570</v>
      </c>
      <c r="J737" s="47" t="s">
        <v>1571</v>
      </c>
      <c r="K737" s="31"/>
      <c r="L737" s="31"/>
      <c r="M737" s="31"/>
      <c r="N737" s="31" t="s">
        <v>1170</v>
      </c>
    </row>
    <row r="738" customFormat="false" ht="38.25" hidden="true" customHeight="false" outlineLevel="0" collapsed="false">
      <c r="A738" s="28" t="n">
        <f aca="false">1+A737</f>
        <v>102</v>
      </c>
      <c r="B738" s="51" t="s">
        <v>1113</v>
      </c>
      <c r="C738" s="32" t="s">
        <v>1572</v>
      </c>
      <c r="D738" s="53" t="s">
        <v>534</v>
      </c>
      <c r="E738" s="54" t="n">
        <v>32078</v>
      </c>
      <c r="F738" s="32" t="s">
        <v>1228</v>
      </c>
      <c r="G738" s="32" t="s">
        <v>1228</v>
      </c>
      <c r="H738" s="32" t="s">
        <v>1228</v>
      </c>
      <c r="I738" s="47" t="s">
        <v>1573</v>
      </c>
      <c r="J738" s="47" t="s">
        <v>1574</v>
      </c>
      <c r="K738" s="31" t="s">
        <v>1575</v>
      </c>
      <c r="L738" s="31" t="s">
        <v>1238</v>
      </c>
      <c r="M738" s="36" t="n">
        <v>44919</v>
      </c>
      <c r="N738" s="31" t="s">
        <v>1576</v>
      </c>
    </row>
    <row r="739" customFormat="false" ht="25.5" hidden="true" customHeight="false" outlineLevel="0" collapsed="false">
      <c r="A739" s="75" t="n">
        <f aca="false">1+A738</f>
        <v>103</v>
      </c>
      <c r="B739" s="76" t="s">
        <v>1113</v>
      </c>
      <c r="C739" s="77" t="s">
        <v>1577</v>
      </c>
      <c r="D739" s="78" t="s">
        <v>534</v>
      </c>
      <c r="E739" s="79" t="n">
        <v>31419</v>
      </c>
      <c r="F739" s="77" t="s">
        <v>1263</v>
      </c>
      <c r="G739" s="77" t="s">
        <v>1263</v>
      </c>
      <c r="H739" s="77" t="s">
        <v>1263</v>
      </c>
      <c r="I739" s="77"/>
      <c r="J739" s="80"/>
      <c r="K739" s="77"/>
      <c r="L739" s="77"/>
      <c r="M739" s="77"/>
      <c r="N739" s="81" t="s">
        <v>1578</v>
      </c>
    </row>
    <row r="740" customFormat="false" ht="25.5" hidden="true" customHeight="false" outlineLevel="0" collapsed="false">
      <c r="A740" s="28" t="n">
        <f aca="false">1+A739</f>
        <v>104</v>
      </c>
      <c r="B740" s="51" t="s">
        <v>1113</v>
      </c>
      <c r="C740" s="32" t="s">
        <v>1579</v>
      </c>
      <c r="D740" s="53" t="s">
        <v>534</v>
      </c>
      <c r="E740" s="54" t="n">
        <v>28484</v>
      </c>
      <c r="F740" s="32" t="s">
        <v>1263</v>
      </c>
      <c r="G740" s="32" t="s">
        <v>1263</v>
      </c>
      <c r="H740" s="32" t="s">
        <v>1263</v>
      </c>
      <c r="I740" s="47" t="s">
        <v>1580</v>
      </c>
      <c r="J740" s="47" t="s">
        <v>1581</v>
      </c>
      <c r="K740" s="31"/>
      <c r="L740" s="31"/>
      <c r="M740" s="31"/>
      <c r="N740" s="31" t="s">
        <v>1170</v>
      </c>
    </row>
    <row r="741" customFormat="false" ht="25.5" hidden="true" customHeight="false" outlineLevel="0" collapsed="false">
      <c r="A741" s="28" t="n">
        <f aca="false">1+A740</f>
        <v>105</v>
      </c>
      <c r="B741" s="51" t="s">
        <v>1113</v>
      </c>
      <c r="C741" s="32" t="s">
        <v>1582</v>
      </c>
      <c r="D741" s="53" t="s">
        <v>534</v>
      </c>
      <c r="E741" s="54" t="n">
        <v>31405</v>
      </c>
      <c r="F741" s="32" t="s">
        <v>1491</v>
      </c>
      <c r="G741" s="32" t="s">
        <v>1491</v>
      </c>
      <c r="H741" s="32" t="s">
        <v>1491</v>
      </c>
      <c r="I741" s="47" t="s">
        <v>1583</v>
      </c>
      <c r="J741" s="47" t="s">
        <v>1584</v>
      </c>
      <c r="K741" s="57" t="s">
        <v>1585</v>
      </c>
      <c r="L741" s="31" t="s">
        <v>1157</v>
      </c>
      <c r="M741" s="36" t="n">
        <v>44663</v>
      </c>
      <c r="N741" s="31" t="s">
        <v>1144</v>
      </c>
    </row>
    <row r="742" customFormat="false" ht="38.25" hidden="true" customHeight="false" outlineLevel="0" collapsed="false">
      <c r="A742" s="28" t="n">
        <f aca="false">1+A741</f>
        <v>106</v>
      </c>
      <c r="B742" s="51" t="s">
        <v>1113</v>
      </c>
      <c r="C742" s="32" t="s">
        <v>1586</v>
      </c>
      <c r="D742" s="53" t="s">
        <v>534</v>
      </c>
      <c r="E742" s="54" t="n">
        <v>30332</v>
      </c>
      <c r="F742" s="32" t="s">
        <v>1223</v>
      </c>
      <c r="G742" s="32" t="s">
        <v>1223</v>
      </c>
      <c r="H742" s="32" t="s">
        <v>1223</v>
      </c>
      <c r="I742" s="47" t="s">
        <v>1587</v>
      </c>
      <c r="J742" s="47" t="s">
        <v>1588</v>
      </c>
      <c r="K742" s="31" t="s">
        <v>1589</v>
      </c>
      <c r="L742" s="31" t="s">
        <v>1590</v>
      </c>
      <c r="M742" s="48" t="s">
        <v>1591</v>
      </c>
      <c r="N742" s="31" t="s">
        <v>1144</v>
      </c>
    </row>
    <row r="743" customFormat="false" ht="25.5" hidden="true" customHeight="false" outlineLevel="0" collapsed="false">
      <c r="A743" s="28" t="n">
        <f aca="false">1+A742</f>
        <v>107</v>
      </c>
      <c r="B743" s="51" t="s">
        <v>1113</v>
      </c>
      <c r="C743" s="32" t="s">
        <v>1592</v>
      </c>
      <c r="D743" s="53" t="s">
        <v>534</v>
      </c>
      <c r="E743" s="54" t="n">
        <v>28170</v>
      </c>
      <c r="F743" s="32" t="s">
        <v>1263</v>
      </c>
      <c r="G743" s="32" t="s">
        <v>1263</v>
      </c>
      <c r="H743" s="32" t="s">
        <v>1263</v>
      </c>
      <c r="I743" s="47" t="s">
        <v>1570</v>
      </c>
      <c r="J743" s="47" t="s">
        <v>1571</v>
      </c>
      <c r="K743" s="31"/>
      <c r="L743" s="31"/>
      <c r="M743" s="31"/>
      <c r="N743" s="31" t="s">
        <v>1170</v>
      </c>
    </row>
    <row r="744" customFormat="false" ht="38.25" hidden="true" customHeight="false" outlineLevel="0" collapsed="false">
      <c r="A744" s="28" t="n">
        <f aca="false">1+A743</f>
        <v>108</v>
      </c>
      <c r="B744" s="51" t="s">
        <v>1113</v>
      </c>
      <c r="C744" s="32" t="s">
        <v>1593</v>
      </c>
      <c r="D744" s="53" t="s">
        <v>534</v>
      </c>
      <c r="E744" s="54" t="n">
        <v>29911</v>
      </c>
      <c r="F744" s="32" t="s">
        <v>1223</v>
      </c>
      <c r="G744" s="32" t="s">
        <v>1223</v>
      </c>
      <c r="H744" s="32" t="s">
        <v>1223</v>
      </c>
      <c r="I744" s="47" t="s">
        <v>1594</v>
      </c>
      <c r="J744" s="47" t="s">
        <v>1595</v>
      </c>
      <c r="K744" s="31" t="s">
        <v>1529</v>
      </c>
      <c r="L744" s="31" t="s">
        <v>1301</v>
      </c>
      <c r="M744" s="48" t="n">
        <v>44638</v>
      </c>
      <c r="N744" s="30" t="s">
        <v>1130</v>
      </c>
    </row>
    <row r="745" customFormat="false" ht="38.25" hidden="true" customHeight="false" outlineLevel="0" collapsed="false">
      <c r="A745" s="28" t="n">
        <f aca="false">1+A744</f>
        <v>109</v>
      </c>
      <c r="B745" s="51" t="s">
        <v>1113</v>
      </c>
      <c r="C745" s="32" t="s">
        <v>1596</v>
      </c>
      <c r="D745" s="53" t="s">
        <v>534</v>
      </c>
      <c r="E745" s="54" t="n">
        <v>29911</v>
      </c>
      <c r="F745" s="32" t="s">
        <v>1597</v>
      </c>
      <c r="G745" s="32" t="s">
        <v>1597</v>
      </c>
      <c r="H745" s="32" t="s">
        <v>1597</v>
      </c>
      <c r="I745" s="47" t="s">
        <v>1598</v>
      </c>
      <c r="J745" s="47" t="s">
        <v>1599</v>
      </c>
      <c r="K745" s="31"/>
      <c r="L745" s="31"/>
      <c r="M745" s="31"/>
      <c r="N745" s="31" t="s">
        <v>1170</v>
      </c>
    </row>
    <row r="746" customFormat="false" ht="38.25" hidden="true" customHeight="false" outlineLevel="0" collapsed="false">
      <c r="A746" s="40" t="n">
        <f aca="false">1+A745</f>
        <v>110</v>
      </c>
      <c r="B746" s="41" t="s">
        <v>1113</v>
      </c>
      <c r="C746" s="30" t="s">
        <v>1600</v>
      </c>
      <c r="D746" s="42" t="s">
        <v>534</v>
      </c>
      <c r="E746" s="45" t="n">
        <v>30226</v>
      </c>
      <c r="F746" s="30" t="s">
        <v>1125</v>
      </c>
      <c r="G746" s="30" t="s">
        <v>1125</v>
      </c>
      <c r="H746" s="30" t="s">
        <v>1125</v>
      </c>
      <c r="I746" s="30" t="s">
        <v>1601</v>
      </c>
      <c r="J746" s="49" t="n">
        <v>40307893120014</v>
      </c>
      <c r="K746" s="30" t="s">
        <v>1602</v>
      </c>
      <c r="L746" s="30" t="s">
        <v>1603</v>
      </c>
      <c r="M746" s="30" t="s">
        <v>1604</v>
      </c>
      <c r="N746" s="30" t="s">
        <v>1159</v>
      </c>
    </row>
    <row r="747" customFormat="false" ht="25.5" hidden="true" customHeight="false" outlineLevel="0" collapsed="false">
      <c r="A747" s="82" t="n">
        <f aca="false">1+A746</f>
        <v>111</v>
      </c>
      <c r="B747" s="83" t="s">
        <v>1113</v>
      </c>
      <c r="C747" s="81" t="s">
        <v>1605</v>
      </c>
      <c r="D747" s="84" t="s">
        <v>534</v>
      </c>
      <c r="E747" s="85" t="n">
        <v>31768</v>
      </c>
      <c r="F747" s="81" t="s">
        <v>1210</v>
      </c>
      <c r="G747" s="81" t="s">
        <v>1210</v>
      </c>
      <c r="H747" s="81" t="s">
        <v>1210</v>
      </c>
      <c r="I747" s="81"/>
      <c r="J747" s="86"/>
      <c r="K747" s="81"/>
      <c r="L747" s="81"/>
      <c r="M747" s="81"/>
      <c r="N747" s="81" t="s">
        <v>1578</v>
      </c>
    </row>
    <row r="748" customFormat="false" ht="25.5" hidden="true" customHeight="false" outlineLevel="0" collapsed="false">
      <c r="A748" s="28" t="n">
        <f aca="false">1+A747</f>
        <v>112</v>
      </c>
      <c r="B748" s="51" t="s">
        <v>1113</v>
      </c>
      <c r="C748" s="30" t="s">
        <v>1606</v>
      </c>
      <c r="D748" s="53" t="s">
        <v>534</v>
      </c>
      <c r="E748" s="54" t="n">
        <v>29746</v>
      </c>
      <c r="F748" s="30" t="s">
        <v>1607</v>
      </c>
      <c r="G748" s="30" t="s">
        <v>1607</v>
      </c>
      <c r="H748" s="30" t="s">
        <v>1607</v>
      </c>
      <c r="I748" s="47" t="s">
        <v>1608</v>
      </c>
      <c r="J748" s="47" t="s">
        <v>1609</v>
      </c>
      <c r="K748" s="31"/>
      <c r="L748" s="31"/>
      <c r="M748" s="31"/>
      <c r="N748" s="31" t="s">
        <v>1610</v>
      </c>
    </row>
    <row r="749" customFormat="false" ht="25.5" hidden="true" customHeight="false" outlineLevel="0" collapsed="false">
      <c r="A749" s="28" t="n">
        <f aca="false">1+A748</f>
        <v>113</v>
      </c>
      <c r="B749" s="51" t="s">
        <v>1113</v>
      </c>
      <c r="C749" s="30" t="s">
        <v>1611</v>
      </c>
      <c r="D749" s="53" t="s">
        <v>534</v>
      </c>
      <c r="E749" s="54" t="n">
        <v>32145</v>
      </c>
      <c r="F749" s="30" t="s">
        <v>1136</v>
      </c>
      <c r="G749" s="30" t="s">
        <v>1136</v>
      </c>
      <c r="H749" s="30" t="s">
        <v>1136</v>
      </c>
      <c r="I749" s="47" t="s">
        <v>1612</v>
      </c>
      <c r="J749" s="47" t="s">
        <v>1613</v>
      </c>
      <c r="K749" s="31"/>
      <c r="L749" s="31"/>
      <c r="M749" s="31"/>
      <c r="N749" s="31" t="s">
        <v>1170</v>
      </c>
    </row>
    <row r="750" customFormat="false" ht="25.5" hidden="true" customHeight="false" outlineLevel="0" collapsed="false">
      <c r="A750" s="28" t="n">
        <f aca="false">1+A749</f>
        <v>114</v>
      </c>
      <c r="B750" s="51" t="s">
        <v>1113</v>
      </c>
      <c r="C750" s="30" t="s">
        <v>1614</v>
      </c>
      <c r="D750" s="53" t="s">
        <v>534</v>
      </c>
      <c r="E750" s="54" t="n">
        <v>30901</v>
      </c>
      <c r="F750" s="30" t="s">
        <v>1615</v>
      </c>
      <c r="G750" s="30" t="s">
        <v>1615</v>
      </c>
      <c r="H750" s="30" t="s">
        <v>1615</v>
      </c>
      <c r="I750" s="47" t="s">
        <v>1616</v>
      </c>
      <c r="J750" s="47" t="s">
        <v>1617</v>
      </c>
      <c r="K750" s="31"/>
      <c r="L750" s="31"/>
      <c r="M750" s="31"/>
      <c r="N750" s="31" t="s">
        <v>1170</v>
      </c>
    </row>
    <row r="751" customFormat="false" ht="51" hidden="true" customHeight="false" outlineLevel="0" collapsed="false">
      <c r="A751" s="28" t="n">
        <f aca="false">1+A750</f>
        <v>115</v>
      </c>
      <c r="B751" s="51" t="s">
        <v>1113</v>
      </c>
      <c r="C751" s="30" t="s">
        <v>1618</v>
      </c>
      <c r="D751" s="53" t="s">
        <v>534</v>
      </c>
      <c r="E751" s="46" t="s">
        <v>1619</v>
      </c>
      <c r="F751" s="30" t="s">
        <v>1620</v>
      </c>
      <c r="G751" s="30" t="s">
        <v>1620</v>
      </c>
      <c r="H751" s="30" t="s">
        <v>1620</v>
      </c>
      <c r="I751" s="47" t="s">
        <v>1621</v>
      </c>
      <c r="J751" s="47" t="s">
        <v>1622</v>
      </c>
      <c r="K751" s="31" t="s">
        <v>1623</v>
      </c>
      <c r="L751" s="31" t="s">
        <v>1624</v>
      </c>
      <c r="M751" s="48" t="s">
        <v>1625</v>
      </c>
      <c r="N751" s="31" t="s">
        <v>1144</v>
      </c>
    </row>
    <row r="752" customFormat="false" ht="38.25" hidden="true" customHeight="false" outlineLevel="0" collapsed="false">
      <c r="A752" s="28" t="n">
        <f aca="false">1+A751</f>
        <v>116</v>
      </c>
      <c r="B752" s="51" t="s">
        <v>1113</v>
      </c>
      <c r="C752" s="30" t="s">
        <v>1626</v>
      </c>
      <c r="D752" s="53" t="s">
        <v>534</v>
      </c>
      <c r="E752" s="46" t="s">
        <v>1627</v>
      </c>
      <c r="F752" s="32" t="s">
        <v>1628</v>
      </c>
      <c r="G752" s="32" t="s">
        <v>1628</v>
      </c>
      <c r="H752" s="32" t="s">
        <v>1628</v>
      </c>
      <c r="I752" s="47" t="s">
        <v>1629</v>
      </c>
      <c r="J752" s="47" t="s">
        <v>1630</v>
      </c>
      <c r="K752" s="31"/>
      <c r="L752" s="31"/>
      <c r="M752" s="31"/>
      <c r="N752" s="31" t="s">
        <v>1170</v>
      </c>
    </row>
    <row r="753" customFormat="false" ht="25.5" hidden="true" customHeight="false" outlineLevel="0" collapsed="false">
      <c r="A753" s="28" t="n">
        <f aca="false">1+A752</f>
        <v>117</v>
      </c>
      <c r="B753" s="51" t="s">
        <v>1113</v>
      </c>
      <c r="C753" s="30" t="s">
        <v>1631</v>
      </c>
      <c r="D753" s="53" t="s">
        <v>534</v>
      </c>
      <c r="E753" s="54" t="n">
        <v>30523</v>
      </c>
      <c r="F753" s="30" t="s">
        <v>1451</v>
      </c>
      <c r="G753" s="30" t="s">
        <v>1451</v>
      </c>
      <c r="H753" s="30" t="s">
        <v>1451</v>
      </c>
      <c r="I753" s="47" t="s">
        <v>1632</v>
      </c>
      <c r="J753" s="47" t="s">
        <v>1633</v>
      </c>
      <c r="K753" s="31"/>
      <c r="L753" s="31"/>
      <c r="M753" s="36"/>
      <c r="N753" s="31" t="s">
        <v>1170</v>
      </c>
    </row>
    <row r="754" customFormat="false" ht="25.5" hidden="true" customHeight="false" outlineLevel="0" collapsed="false">
      <c r="A754" s="82" t="n">
        <f aca="false">1+A753</f>
        <v>118</v>
      </c>
      <c r="B754" s="83" t="s">
        <v>1113</v>
      </c>
      <c r="C754" s="81" t="s">
        <v>1634</v>
      </c>
      <c r="D754" s="84" t="s">
        <v>534</v>
      </c>
      <c r="E754" s="85" t="n">
        <v>31751</v>
      </c>
      <c r="F754" s="81" t="s">
        <v>1620</v>
      </c>
      <c r="G754" s="81" t="s">
        <v>1620</v>
      </c>
      <c r="H754" s="81" t="s">
        <v>1620</v>
      </c>
      <c r="I754" s="81"/>
      <c r="J754" s="86"/>
      <c r="K754" s="81"/>
      <c r="L754" s="81"/>
      <c r="M754" s="81"/>
      <c r="N754" s="81" t="s">
        <v>1170</v>
      </c>
    </row>
    <row r="755" customFormat="false" ht="38.25" hidden="true" customHeight="false" outlineLevel="0" collapsed="false">
      <c r="A755" s="28" t="n">
        <f aca="false">1+A754</f>
        <v>119</v>
      </c>
      <c r="B755" s="51" t="s">
        <v>1113</v>
      </c>
      <c r="C755" s="30" t="s">
        <v>1635</v>
      </c>
      <c r="D755" s="53" t="s">
        <v>534</v>
      </c>
      <c r="E755" s="46" t="s">
        <v>1636</v>
      </c>
      <c r="F755" s="30" t="s">
        <v>1161</v>
      </c>
      <c r="G755" s="30" t="s">
        <v>1161</v>
      </c>
      <c r="H755" s="30" t="s">
        <v>1161</v>
      </c>
      <c r="I755" s="47" t="s">
        <v>1637</v>
      </c>
      <c r="J755" s="47" t="s">
        <v>1638</v>
      </c>
      <c r="K755" s="31"/>
      <c r="L755" s="31"/>
      <c r="M755" s="31"/>
      <c r="N755" s="31" t="s">
        <v>1170</v>
      </c>
    </row>
    <row r="756" customFormat="false" ht="38.25" hidden="true" customHeight="false" outlineLevel="0" collapsed="false">
      <c r="A756" s="28" t="n">
        <f aca="false">1+A755</f>
        <v>120</v>
      </c>
      <c r="B756" s="51" t="s">
        <v>1113</v>
      </c>
      <c r="C756" s="30" t="s">
        <v>1639</v>
      </c>
      <c r="D756" s="53" t="s">
        <v>534</v>
      </c>
      <c r="E756" s="54" t="n">
        <v>28937</v>
      </c>
      <c r="F756" s="30" t="s">
        <v>1640</v>
      </c>
      <c r="G756" s="30" t="s">
        <v>1640</v>
      </c>
      <c r="H756" s="30" t="s">
        <v>1640</v>
      </c>
      <c r="I756" s="47" t="s">
        <v>1641</v>
      </c>
      <c r="J756" s="47" t="s">
        <v>1642</v>
      </c>
      <c r="K756" s="31" t="s">
        <v>1529</v>
      </c>
      <c r="L756" s="31" t="s">
        <v>1643</v>
      </c>
      <c r="M756" s="36" t="n">
        <v>45096</v>
      </c>
      <c r="N756" s="30" t="s">
        <v>1130</v>
      </c>
    </row>
    <row r="757" customFormat="false" ht="25.5" hidden="true" customHeight="false" outlineLevel="0" collapsed="false">
      <c r="A757" s="28" t="n">
        <f aca="false">1+A756</f>
        <v>121</v>
      </c>
      <c r="B757" s="51" t="s">
        <v>1113</v>
      </c>
      <c r="C757" s="30" t="s">
        <v>1644</v>
      </c>
      <c r="D757" s="53" t="s">
        <v>534</v>
      </c>
      <c r="E757" s="54" t="n">
        <v>27254</v>
      </c>
      <c r="F757" s="30" t="s">
        <v>1483</v>
      </c>
      <c r="G757" s="30" t="s">
        <v>1483</v>
      </c>
      <c r="H757" s="30" t="s">
        <v>1483</v>
      </c>
      <c r="I757" s="47" t="s">
        <v>1645</v>
      </c>
      <c r="J757" s="47" t="s">
        <v>1646</v>
      </c>
      <c r="K757" s="31"/>
      <c r="L757" s="31"/>
      <c r="M757" s="31"/>
      <c r="N757" s="31" t="s">
        <v>1170</v>
      </c>
    </row>
    <row r="758" customFormat="false" ht="25.5" hidden="true" customHeight="false" outlineLevel="0" collapsed="false">
      <c r="A758" s="28" t="n">
        <f aca="false">1+A757</f>
        <v>122</v>
      </c>
      <c r="B758" s="51" t="s">
        <v>1113</v>
      </c>
      <c r="C758" s="30" t="s">
        <v>1647</v>
      </c>
      <c r="D758" s="53" t="s">
        <v>534</v>
      </c>
      <c r="E758" s="46" t="s">
        <v>1648</v>
      </c>
      <c r="F758" s="32" t="s">
        <v>1116</v>
      </c>
      <c r="G758" s="32" t="s">
        <v>1116</v>
      </c>
      <c r="H758" s="32" t="s">
        <v>1116</v>
      </c>
      <c r="I758" s="47" t="s">
        <v>1649</v>
      </c>
      <c r="J758" s="47" t="s">
        <v>1650</v>
      </c>
      <c r="K758" s="31"/>
      <c r="L758" s="31"/>
      <c r="M758" s="31"/>
      <c r="N758" s="31" t="s">
        <v>1651</v>
      </c>
    </row>
    <row r="759" customFormat="false" ht="25.5" hidden="true" customHeight="false" outlineLevel="0" collapsed="false">
      <c r="A759" s="28" t="n">
        <f aca="false">1+A758</f>
        <v>123</v>
      </c>
      <c r="B759" s="51" t="s">
        <v>1113</v>
      </c>
      <c r="C759" s="30" t="s">
        <v>1652</v>
      </c>
      <c r="D759" s="53" t="s">
        <v>534</v>
      </c>
      <c r="E759" s="46" t="s">
        <v>1653</v>
      </c>
      <c r="F759" s="30" t="s">
        <v>1654</v>
      </c>
      <c r="G759" s="30" t="s">
        <v>1654</v>
      </c>
      <c r="H759" s="30" t="s">
        <v>1654</v>
      </c>
      <c r="I759" s="47" t="s">
        <v>1655</v>
      </c>
      <c r="J759" s="47" t="s">
        <v>1656</v>
      </c>
      <c r="K759" s="31"/>
      <c r="L759" s="31"/>
      <c r="M759" s="31"/>
      <c r="N759" s="31" t="s">
        <v>1170</v>
      </c>
    </row>
    <row r="760" customFormat="false" ht="38.25" hidden="true" customHeight="false" outlineLevel="0" collapsed="false">
      <c r="A760" s="28" t="n">
        <f aca="false">1+A759</f>
        <v>124</v>
      </c>
      <c r="B760" s="51" t="s">
        <v>1113</v>
      </c>
      <c r="C760" s="30" t="s">
        <v>1657</v>
      </c>
      <c r="D760" s="53" t="s">
        <v>534</v>
      </c>
      <c r="E760" s="46" t="s">
        <v>1658</v>
      </c>
      <c r="F760" s="30" t="s">
        <v>1125</v>
      </c>
      <c r="G760" s="30" t="s">
        <v>1125</v>
      </c>
      <c r="H760" s="30" t="s">
        <v>1125</v>
      </c>
      <c r="I760" s="47" t="s">
        <v>1659</v>
      </c>
      <c r="J760" s="47" t="s">
        <v>1660</v>
      </c>
      <c r="K760" s="31" t="s">
        <v>1661</v>
      </c>
      <c r="L760" s="31" t="s">
        <v>1662</v>
      </c>
      <c r="M760" s="48" t="s">
        <v>1663</v>
      </c>
      <c r="N760" s="31" t="s">
        <v>1144</v>
      </c>
    </row>
    <row r="761" customFormat="false" ht="38.25" hidden="true" customHeight="false" outlineLevel="0" collapsed="false">
      <c r="A761" s="28" t="n">
        <f aca="false">1+A760</f>
        <v>125</v>
      </c>
      <c r="B761" s="51" t="s">
        <v>1113</v>
      </c>
      <c r="C761" s="32" t="s">
        <v>1664</v>
      </c>
      <c r="D761" s="53" t="s">
        <v>534</v>
      </c>
      <c r="E761" s="46" t="s">
        <v>1665</v>
      </c>
      <c r="F761" s="32" t="s">
        <v>1188</v>
      </c>
      <c r="G761" s="32" t="s">
        <v>1188</v>
      </c>
      <c r="H761" s="32" t="s">
        <v>1188</v>
      </c>
      <c r="I761" s="47" t="s">
        <v>1666</v>
      </c>
      <c r="J761" s="47" t="s">
        <v>1667</v>
      </c>
      <c r="K761" s="31"/>
      <c r="L761" s="31"/>
      <c r="M761" s="36"/>
      <c r="N761" s="31" t="s">
        <v>1170</v>
      </c>
    </row>
    <row r="762" customFormat="false" ht="63" hidden="true" customHeight="false" outlineLevel="0" collapsed="false">
      <c r="A762" s="28" t="n">
        <f aca="false">1+A761</f>
        <v>126</v>
      </c>
      <c r="B762" s="39" t="s">
        <v>1668</v>
      </c>
      <c r="C762" s="39" t="s">
        <v>1669</v>
      </c>
      <c r="D762" s="39" t="s">
        <v>534</v>
      </c>
      <c r="E762" s="39" t="n">
        <v>25401</v>
      </c>
      <c r="F762" s="39" t="s">
        <v>1670</v>
      </c>
      <c r="G762" s="39"/>
      <c r="H762" s="39" t="n">
        <v>83</v>
      </c>
      <c r="I762" s="39"/>
      <c r="J762" s="33" t="n">
        <v>41707693180042</v>
      </c>
      <c r="K762" s="39" t="s">
        <v>1671</v>
      </c>
      <c r="L762" s="39"/>
      <c r="M762" s="39"/>
      <c r="N762" s="39"/>
    </row>
    <row r="763" customFormat="false" ht="31.5" hidden="true" customHeight="false" outlineLevel="0" collapsed="false">
      <c r="A763" s="28" t="n">
        <f aca="false">1+A762</f>
        <v>127</v>
      </c>
      <c r="B763" s="39" t="s">
        <v>1668</v>
      </c>
      <c r="C763" s="39" t="s">
        <v>1672</v>
      </c>
      <c r="D763" s="39" t="s">
        <v>534</v>
      </c>
      <c r="E763" s="39" t="n">
        <v>19362</v>
      </c>
      <c r="F763" s="39" t="s">
        <v>1483</v>
      </c>
      <c r="G763" s="39" t="s">
        <v>1673</v>
      </c>
      <c r="H763" s="39"/>
      <c r="I763" s="39"/>
      <c r="J763" s="33"/>
      <c r="K763" s="39" t="s">
        <v>1671</v>
      </c>
      <c r="L763" s="39"/>
      <c r="M763" s="39"/>
      <c r="N763" s="39"/>
    </row>
    <row r="764" customFormat="false" ht="31.5" hidden="true" customHeight="false" outlineLevel="0" collapsed="false">
      <c r="A764" s="28" t="n">
        <f aca="false">1+A763</f>
        <v>128</v>
      </c>
      <c r="B764" s="39" t="s">
        <v>1668</v>
      </c>
      <c r="C764" s="39" t="s">
        <v>1674</v>
      </c>
      <c r="D764" s="39" t="s">
        <v>534</v>
      </c>
      <c r="E764" s="39" t="n">
        <v>29570</v>
      </c>
      <c r="F764" s="39" t="s">
        <v>1675</v>
      </c>
      <c r="G764" s="39" t="s">
        <v>1676</v>
      </c>
      <c r="H764" s="39" t="s">
        <v>1677</v>
      </c>
      <c r="I764" s="39"/>
      <c r="J764" s="33" t="n">
        <v>41512803180010</v>
      </c>
      <c r="K764" s="39"/>
      <c r="L764" s="39"/>
      <c r="M764" s="39"/>
      <c r="N764" s="39"/>
    </row>
    <row r="765" customFormat="false" ht="94.5" hidden="true" customHeight="false" outlineLevel="0" collapsed="false">
      <c r="A765" s="28" t="n">
        <f aca="false">1+A764</f>
        <v>129</v>
      </c>
      <c r="B765" s="39" t="s">
        <v>1668</v>
      </c>
      <c r="C765" s="39" t="s">
        <v>1678</v>
      </c>
      <c r="D765" s="39" t="s">
        <v>534</v>
      </c>
      <c r="E765" s="39" t="n">
        <v>29399</v>
      </c>
      <c r="F765" s="39" t="s">
        <v>1679</v>
      </c>
      <c r="G765" s="39" t="s">
        <v>1680</v>
      </c>
      <c r="H765" s="39" t="s">
        <v>1681</v>
      </c>
      <c r="I765" s="39"/>
      <c r="J765" s="33"/>
      <c r="K765" s="39" t="s">
        <v>1682</v>
      </c>
      <c r="L765" s="39"/>
      <c r="M765" s="39"/>
      <c r="N765" s="39"/>
    </row>
    <row r="766" customFormat="false" ht="31.5" hidden="true" customHeight="false" outlineLevel="0" collapsed="false">
      <c r="A766" s="28" t="n">
        <f aca="false">1+A765</f>
        <v>130</v>
      </c>
      <c r="B766" s="39" t="s">
        <v>1668</v>
      </c>
      <c r="C766" s="39" t="s">
        <v>1683</v>
      </c>
      <c r="D766" s="39" t="s">
        <v>534</v>
      </c>
      <c r="E766" s="39" t="n">
        <v>20889</v>
      </c>
      <c r="F766" s="39" t="s">
        <v>1684</v>
      </c>
      <c r="G766" s="39" t="s">
        <v>1685</v>
      </c>
      <c r="H766" s="39"/>
      <c r="I766" s="39"/>
      <c r="J766" s="33"/>
      <c r="K766" s="39" t="s">
        <v>1671</v>
      </c>
      <c r="L766" s="39"/>
      <c r="M766" s="39"/>
      <c r="N766" s="39"/>
    </row>
    <row r="767" customFormat="false" ht="31.5" hidden="true" customHeight="false" outlineLevel="0" collapsed="false">
      <c r="A767" s="28" t="n">
        <f aca="false">1+A766</f>
        <v>131</v>
      </c>
      <c r="B767" s="39" t="s">
        <v>1668</v>
      </c>
      <c r="C767" s="39" t="s">
        <v>1686</v>
      </c>
      <c r="D767" s="39" t="s">
        <v>534</v>
      </c>
      <c r="E767" s="39" t="n">
        <v>27623</v>
      </c>
      <c r="F767" s="39" t="s">
        <v>1687</v>
      </c>
      <c r="G767" s="39" t="s">
        <v>1688</v>
      </c>
      <c r="H767" s="39" t="s">
        <v>1689</v>
      </c>
      <c r="I767" s="39"/>
      <c r="J767" s="33" t="n">
        <v>41708753180055</v>
      </c>
      <c r="K767" s="39"/>
      <c r="L767" s="39"/>
      <c r="M767" s="39"/>
      <c r="N767" s="39"/>
    </row>
    <row r="768" customFormat="false" ht="47.25" hidden="true" customHeight="false" outlineLevel="0" collapsed="false">
      <c r="A768" s="28" t="n">
        <f aca="false">1+A767</f>
        <v>132</v>
      </c>
      <c r="B768" s="39" t="s">
        <v>1668</v>
      </c>
      <c r="C768" s="39" t="s">
        <v>1690</v>
      </c>
      <c r="D768" s="39" t="s">
        <v>534</v>
      </c>
      <c r="E768" s="39" t="n">
        <v>32007</v>
      </c>
      <c r="F768" s="39" t="s">
        <v>1691</v>
      </c>
      <c r="G768" s="39" t="s">
        <v>1692</v>
      </c>
      <c r="H768" s="39" t="s">
        <v>1693</v>
      </c>
      <c r="I768" s="39"/>
      <c r="J768" s="33" t="n">
        <v>41808873150081</v>
      </c>
      <c r="K768" s="39"/>
      <c r="L768" s="39"/>
      <c r="M768" s="39"/>
      <c r="N768" s="39"/>
    </row>
    <row r="769" customFormat="false" ht="47.25" hidden="true" customHeight="false" outlineLevel="0" collapsed="false">
      <c r="A769" s="28" t="n">
        <f aca="false">1+A768</f>
        <v>133</v>
      </c>
      <c r="B769" s="39" t="s">
        <v>1668</v>
      </c>
      <c r="C769" s="39" t="s">
        <v>1694</v>
      </c>
      <c r="D769" s="39" t="s">
        <v>534</v>
      </c>
      <c r="E769" s="39" t="n">
        <v>29175</v>
      </c>
      <c r="F769" s="39" t="s">
        <v>1695</v>
      </c>
      <c r="G769" s="39" t="s">
        <v>1696</v>
      </c>
      <c r="H769" s="39" t="s">
        <v>1697</v>
      </c>
      <c r="I769" s="39"/>
      <c r="J769" s="33" t="n">
        <v>416114797210014</v>
      </c>
      <c r="K769" s="39"/>
      <c r="L769" s="39"/>
      <c r="M769" s="39"/>
      <c r="N769" s="39"/>
    </row>
    <row r="770" customFormat="false" ht="31.5" hidden="true" customHeight="false" outlineLevel="0" collapsed="false">
      <c r="A770" s="28" t="n">
        <f aca="false">1+A769</f>
        <v>134</v>
      </c>
      <c r="B770" s="39" t="s">
        <v>1668</v>
      </c>
      <c r="C770" s="39" t="s">
        <v>1698</v>
      </c>
      <c r="D770" s="39" t="s">
        <v>534</v>
      </c>
      <c r="E770" s="39" t="n">
        <v>28404</v>
      </c>
      <c r="F770" s="39" t="s">
        <v>1699</v>
      </c>
      <c r="G770" s="39" t="s">
        <v>1700</v>
      </c>
      <c r="H770" s="39" t="s">
        <v>1701</v>
      </c>
      <c r="I770" s="39"/>
      <c r="J770" s="33" t="n">
        <v>40610773180128</v>
      </c>
      <c r="K770" s="39"/>
      <c r="L770" s="39"/>
      <c r="M770" s="39"/>
      <c r="N770" s="39"/>
    </row>
    <row r="771" customFormat="false" ht="126" hidden="true" customHeight="false" outlineLevel="0" collapsed="false">
      <c r="A771" s="28" t="n">
        <f aca="false">1+A770</f>
        <v>135</v>
      </c>
      <c r="B771" s="39" t="s">
        <v>1668</v>
      </c>
      <c r="C771" s="39" t="s">
        <v>1702</v>
      </c>
      <c r="D771" s="39" t="s">
        <v>534</v>
      </c>
      <c r="E771" s="39" t="n">
        <v>30154</v>
      </c>
      <c r="F771" s="39" t="s">
        <v>1703</v>
      </c>
      <c r="G771" s="39" t="s">
        <v>1704</v>
      </c>
      <c r="H771" s="39" t="s">
        <v>1705</v>
      </c>
      <c r="I771" s="39"/>
      <c r="J771" s="33" t="n">
        <v>42207823180081</v>
      </c>
      <c r="K771" s="39" t="s">
        <v>1706</v>
      </c>
      <c r="L771" s="39"/>
      <c r="M771" s="39"/>
      <c r="N771" s="39"/>
    </row>
    <row r="772" customFormat="false" ht="31.5" hidden="true" customHeight="false" outlineLevel="0" collapsed="false">
      <c r="A772" s="28" t="n">
        <f aca="false">1+A771</f>
        <v>136</v>
      </c>
      <c r="B772" s="39" t="s">
        <v>1668</v>
      </c>
      <c r="C772" s="39" t="s">
        <v>1707</v>
      </c>
      <c r="D772" s="39" t="s">
        <v>534</v>
      </c>
      <c r="E772" s="39" t="n">
        <v>22434</v>
      </c>
      <c r="F772" s="39" t="s">
        <v>1708</v>
      </c>
      <c r="G772" s="39" t="s">
        <v>1709</v>
      </c>
      <c r="H772" s="39" t="s">
        <v>1710</v>
      </c>
      <c r="I772" s="39"/>
      <c r="J772" s="33"/>
      <c r="K772" s="39" t="s">
        <v>1671</v>
      </c>
      <c r="L772" s="39"/>
      <c r="M772" s="39"/>
      <c r="N772" s="39"/>
    </row>
    <row r="773" customFormat="false" ht="31.5" hidden="true" customHeight="false" outlineLevel="0" collapsed="false">
      <c r="A773" s="28" t="n">
        <f aca="false">1+A772</f>
        <v>137</v>
      </c>
      <c r="B773" s="39" t="s">
        <v>1668</v>
      </c>
      <c r="C773" s="39" t="s">
        <v>1711</v>
      </c>
      <c r="D773" s="39" t="s">
        <v>534</v>
      </c>
      <c r="E773" s="39" t="n">
        <v>32578</v>
      </c>
      <c r="F773" s="39" t="s">
        <v>1483</v>
      </c>
      <c r="G773" s="39" t="s">
        <v>1712</v>
      </c>
      <c r="H773" s="39"/>
      <c r="I773" s="39"/>
      <c r="J773" s="33" t="n">
        <v>41103893180084</v>
      </c>
      <c r="K773" s="39" t="s">
        <v>1713</v>
      </c>
      <c r="L773" s="39"/>
      <c r="M773" s="39"/>
      <c r="N773" s="39"/>
    </row>
    <row r="774" customFormat="false" ht="47.25" hidden="true" customHeight="false" outlineLevel="0" collapsed="false">
      <c r="A774" s="28" t="n">
        <f aca="false">1+A773</f>
        <v>138</v>
      </c>
      <c r="B774" s="39" t="s">
        <v>1668</v>
      </c>
      <c r="C774" s="39" t="s">
        <v>1714</v>
      </c>
      <c r="D774" s="39" t="s">
        <v>534</v>
      </c>
      <c r="E774" s="39" t="n">
        <v>30224</v>
      </c>
      <c r="F774" s="39" t="s">
        <v>1715</v>
      </c>
      <c r="G774" s="39" t="s">
        <v>1716</v>
      </c>
      <c r="H774" s="39" t="s">
        <v>1717</v>
      </c>
      <c r="I774" s="39"/>
      <c r="J774" s="33" t="n">
        <v>43009827210013</v>
      </c>
      <c r="K774" s="39" t="s">
        <v>1713</v>
      </c>
      <c r="L774" s="39"/>
      <c r="M774" s="39"/>
      <c r="N774" s="39"/>
    </row>
    <row r="775" customFormat="false" ht="47.25" hidden="true" customHeight="false" outlineLevel="0" collapsed="false">
      <c r="A775" s="28" t="n">
        <f aca="false">1+A774</f>
        <v>139</v>
      </c>
      <c r="B775" s="39" t="s">
        <v>1668</v>
      </c>
      <c r="C775" s="39" t="s">
        <v>1718</v>
      </c>
      <c r="D775" s="39" t="s">
        <v>534</v>
      </c>
      <c r="E775" s="39" t="n">
        <v>31544</v>
      </c>
      <c r="F775" s="39" t="s">
        <v>1675</v>
      </c>
      <c r="G775" s="39" t="s">
        <v>1719</v>
      </c>
      <c r="H775" s="39" t="s">
        <v>1720</v>
      </c>
      <c r="I775" s="39"/>
      <c r="J775" s="33" t="n">
        <v>41204853180028</v>
      </c>
      <c r="K775" s="39" t="s">
        <v>1713</v>
      </c>
      <c r="L775" s="39"/>
      <c r="M775" s="39"/>
      <c r="N775" s="39"/>
    </row>
    <row r="776" customFormat="false" ht="31.5" hidden="true" customHeight="false" outlineLevel="0" collapsed="false">
      <c r="A776" s="28" t="n">
        <f aca="false">1+A775</f>
        <v>140</v>
      </c>
      <c r="B776" s="39" t="s">
        <v>1668</v>
      </c>
      <c r="C776" s="39" t="s">
        <v>1721</v>
      </c>
      <c r="D776" s="39" t="s">
        <v>534</v>
      </c>
      <c r="E776" s="39" t="n">
        <v>31149</v>
      </c>
      <c r="F776" s="39" t="s">
        <v>1722</v>
      </c>
      <c r="G776" s="39" t="s">
        <v>1723</v>
      </c>
      <c r="H776" s="39" t="s">
        <v>1724</v>
      </c>
      <c r="I776" s="39"/>
      <c r="J776" s="33" t="n">
        <v>41204853180028</v>
      </c>
      <c r="K776" s="39"/>
      <c r="L776" s="39"/>
      <c r="M776" s="39"/>
      <c r="N776" s="39"/>
    </row>
    <row r="777" customFormat="false" ht="51" hidden="true" customHeight="false" outlineLevel="0" collapsed="false">
      <c r="A777" s="28" t="n">
        <f aca="false">1+A776</f>
        <v>141</v>
      </c>
      <c r="B777" s="39" t="s">
        <v>1668</v>
      </c>
      <c r="C777" s="39" t="s">
        <v>1725</v>
      </c>
      <c r="D777" s="39" t="s">
        <v>534</v>
      </c>
      <c r="E777" s="39" t="n">
        <v>30443</v>
      </c>
      <c r="F777" s="39" t="s">
        <v>1699</v>
      </c>
      <c r="G777" s="39" t="s">
        <v>1726</v>
      </c>
      <c r="H777" s="39" t="s">
        <v>1727</v>
      </c>
      <c r="I777" s="39"/>
      <c r="J777" s="33" t="n">
        <v>40705833180074</v>
      </c>
      <c r="K777" s="31" t="s">
        <v>1728</v>
      </c>
      <c r="L777" s="39"/>
      <c r="M777" s="39"/>
      <c r="N777" s="39"/>
    </row>
    <row r="778" customFormat="false" ht="47.25" hidden="true" customHeight="false" outlineLevel="0" collapsed="false">
      <c r="A778" s="28" t="n">
        <f aca="false">1+A777</f>
        <v>142</v>
      </c>
      <c r="B778" s="39" t="s">
        <v>1668</v>
      </c>
      <c r="C778" s="39" t="s">
        <v>1729</v>
      </c>
      <c r="D778" s="39" t="s">
        <v>534</v>
      </c>
      <c r="E778" s="39" t="n">
        <v>30730</v>
      </c>
      <c r="F778" s="39" t="s">
        <v>1730</v>
      </c>
      <c r="G778" s="39" t="s">
        <v>1731</v>
      </c>
      <c r="H778" s="39" t="s">
        <v>1732</v>
      </c>
      <c r="I778" s="39"/>
      <c r="J778" s="33" t="n">
        <v>41802843180052</v>
      </c>
      <c r="K778" s="39"/>
      <c r="L778" s="39"/>
      <c r="M778" s="39"/>
      <c r="N778" s="39"/>
    </row>
    <row r="779" customFormat="false" ht="31.5" hidden="true" customHeight="false" outlineLevel="0" collapsed="false">
      <c r="A779" s="28" t="n">
        <f aca="false">1+A778</f>
        <v>143</v>
      </c>
      <c r="B779" s="39" t="s">
        <v>1668</v>
      </c>
      <c r="C779" s="39" t="s">
        <v>1733</v>
      </c>
      <c r="D779" s="39" t="s">
        <v>534</v>
      </c>
      <c r="E779" s="39" t="n">
        <v>29571</v>
      </c>
      <c r="F779" s="39" t="s">
        <v>1734</v>
      </c>
      <c r="G779" s="39" t="s">
        <v>1735</v>
      </c>
      <c r="H779" s="39"/>
      <c r="I779" s="39"/>
      <c r="J779" s="33" t="n">
        <v>41612803180143</v>
      </c>
      <c r="K779" s="39" t="s">
        <v>1713</v>
      </c>
      <c r="L779" s="39"/>
      <c r="M779" s="39"/>
      <c r="N779" s="39"/>
    </row>
    <row r="780" customFormat="false" ht="47.25" hidden="true" customHeight="false" outlineLevel="0" collapsed="false">
      <c r="A780" s="28" t="n">
        <f aca="false">1+A779</f>
        <v>144</v>
      </c>
      <c r="B780" s="39" t="s">
        <v>1668</v>
      </c>
      <c r="C780" s="39" t="s">
        <v>1736</v>
      </c>
      <c r="D780" s="39" t="s">
        <v>534</v>
      </c>
      <c r="E780" s="39" t="n">
        <v>28357</v>
      </c>
      <c r="F780" s="39" t="s">
        <v>1737</v>
      </c>
      <c r="G780" s="39" t="s">
        <v>1738</v>
      </c>
      <c r="H780" s="39" t="s">
        <v>1739</v>
      </c>
      <c r="I780" s="39"/>
      <c r="J780" s="33" t="n">
        <v>42008773180024</v>
      </c>
      <c r="K780" s="39"/>
      <c r="L780" s="39"/>
      <c r="M780" s="39"/>
      <c r="N780" s="39"/>
    </row>
    <row r="781" customFormat="false" ht="31.5" hidden="true" customHeight="false" outlineLevel="0" collapsed="false">
      <c r="A781" s="28" t="n">
        <f aca="false">1+A780</f>
        <v>145</v>
      </c>
      <c r="B781" s="39" t="s">
        <v>1668</v>
      </c>
      <c r="C781" s="39" t="s">
        <v>1740</v>
      </c>
      <c r="D781" s="39" t="s">
        <v>534</v>
      </c>
      <c r="E781" s="39" t="n">
        <v>28200</v>
      </c>
      <c r="F781" s="39" t="s">
        <v>1741</v>
      </c>
      <c r="G781" s="39" t="s">
        <v>1742</v>
      </c>
      <c r="H781" s="39" t="s">
        <v>1743</v>
      </c>
      <c r="I781" s="39"/>
      <c r="J781" s="33" t="n">
        <v>41603777210033</v>
      </c>
      <c r="K781" s="39"/>
      <c r="L781" s="39"/>
      <c r="M781" s="39"/>
      <c r="N781" s="39"/>
    </row>
    <row r="782" customFormat="false" ht="47.25" hidden="true" customHeight="false" outlineLevel="0" collapsed="false">
      <c r="A782" s="28" t="n">
        <f aca="false">1+A781</f>
        <v>146</v>
      </c>
      <c r="B782" s="39" t="s">
        <v>1668</v>
      </c>
      <c r="C782" s="39" t="s">
        <v>1744</v>
      </c>
      <c r="D782" s="39" t="s">
        <v>534</v>
      </c>
      <c r="E782" s="39" t="s">
        <v>1745</v>
      </c>
      <c r="F782" s="39" t="s">
        <v>1746</v>
      </c>
      <c r="G782" s="39" t="s">
        <v>1747</v>
      </c>
      <c r="H782" s="39" t="s">
        <v>1748</v>
      </c>
      <c r="I782" s="39"/>
      <c r="J782" s="33" t="n">
        <v>40703843180020</v>
      </c>
      <c r="K782" s="39"/>
      <c r="L782" s="39"/>
      <c r="M782" s="39"/>
      <c r="N782" s="39"/>
    </row>
    <row r="783" customFormat="false" ht="47.25" hidden="true" customHeight="false" outlineLevel="0" collapsed="false">
      <c r="A783" s="28" t="n">
        <f aca="false">1+A782</f>
        <v>147</v>
      </c>
      <c r="B783" s="39" t="s">
        <v>1668</v>
      </c>
      <c r="C783" s="39" t="s">
        <v>1749</v>
      </c>
      <c r="D783" s="39" t="s">
        <v>534</v>
      </c>
      <c r="E783" s="39" t="n">
        <v>31627</v>
      </c>
      <c r="F783" s="39" t="s">
        <v>1750</v>
      </c>
      <c r="G783" s="39" t="s">
        <v>1688</v>
      </c>
      <c r="H783" s="39" t="s">
        <v>1751</v>
      </c>
      <c r="I783" s="39"/>
      <c r="J783" s="33" t="n">
        <v>40308863180049</v>
      </c>
      <c r="K783" s="39"/>
      <c r="L783" s="39"/>
      <c r="M783" s="39"/>
      <c r="N783" s="39"/>
    </row>
    <row r="784" customFormat="false" ht="31.5" hidden="true" customHeight="false" outlineLevel="0" collapsed="false">
      <c r="A784" s="28" t="n">
        <f aca="false">1+A783</f>
        <v>148</v>
      </c>
      <c r="B784" s="39" t="s">
        <v>1668</v>
      </c>
      <c r="C784" s="39" t="s">
        <v>1752</v>
      </c>
      <c r="D784" s="39" t="s">
        <v>534</v>
      </c>
      <c r="E784" s="39" t="n">
        <v>29524</v>
      </c>
      <c r="F784" s="39" t="s">
        <v>1753</v>
      </c>
      <c r="G784" s="39" t="s">
        <v>1723</v>
      </c>
      <c r="H784" s="39" t="s">
        <v>1754</v>
      </c>
      <c r="I784" s="39"/>
      <c r="J784" s="33" t="n">
        <v>43010803180053</v>
      </c>
      <c r="K784" s="39"/>
      <c r="L784" s="39"/>
      <c r="M784" s="39"/>
      <c r="N784" s="39"/>
    </row>
    <row r="785" customFormat="false" ht="126" hidden="true" customHeight="false" outlineLevel="0" collapsed="false">
      <c r="A785" s="28" t="n">
        <f aca="false">1+A784</f>
        <v>149</v>
      </c>
      <c r="B785" s="39" t="s">
        <v>1668</v>
      </c>
      <c r="C785" s="39" t="s">
        <v>1755</v>
      </c>
      <c r="D785" s="39" t="s">
        <v>534</v>
      </c>
      <c r="E785" s="39" t="n">
        <v>29214</v>
      </c>
      <c r="F785" s="39" t="s">
        <v>1756</v>
      </c>
      <c r="G785" s="39"/>
      <c r="H785" s="39" t="s">
        <v>1757</v>
      </c>
      <c r="I785" s="39"/>
      <c r="J785" s="33"/>
      <c r="K785" s="39" t="s">
        <v>1758</v>
      </c>
      <c r="L785" s="39"/>
      <c r="M785" s="39"/>
      <c r="N785" s="39"/>
    </row>
    <row r="786" customFormat="false" ht="31.5" hidden="true" customHeight="false" outlineLevel="0" collapsed="false">
      <c r="A786" s="28" t="n">
        <f aca="false">1+A785</f>
        <v>150</v>
      </c>
      <c r="B786" s="39" t="s">
        <v>1668</v>
      </c>
      <c r="C786" s="39" t="s">
        <v>1759</v>
      </c>
      <c r="D786" s="39" t="s">
        <v>534</v>
      </c>
      <c r="E786" s="39" t="n">
        <v>29318</v>
      </c>
      <c r="F786" s="39" t="s">
        <v>1750</v>
      </c>
      <c r="G786" s="39" t="s">
        <v>1760</v>
      </c>
      <c r="H786" s="39" t="s">
        <v>1761</v>
      </c>
      <c r="I786" s="39"/>
      <c r="J786" s="33" t="n">
        <v>40704807210012</v>
      </c>
      <c r="K786" s="39" t="s">
        <v>1713</v>
      </c>
      <c r="L786" s="39"/>
      <c r="M786" s="39"/>
      <c r="N786" s="39"/>
    </row>
    <row r="787" customFormat="false" ht="47.25" hidden="true" customHeight="false" outlineLevel="0" collapsed="false">
      <c r="A787" s="28" t="n">
        <f aca="false">1+A786</f>
        <v>151</v>
      </c>
      <c r="B787" s="39" t="s">
        <v>1668</v>
      </c>
      <c r="C787" s="39" t="s">
        <v>1762</v>
      </c>
      <c r="D787" s="39" t="s">
        <v>534</v>
      </c>
      <c r="E787" s="39" t="n">
        <v>30625</v>
      </c>
      <c r="F787" s="39" t="s">
        <v>1763</v>
      </c>
      <c r="G787" s="39" t="s">
        <v>1764</v>
      </c>
      <c r="H787" s="39" t="s">
        <v>1765</v>
      </c>
      <c r="I787" s="39"/>
      <c r="J787" s="33" t="n">
        <v>40511833180077</v>
      </c>
      <c r="K787" s="39"/>
      <c r="L787" s="39"/>
      <c r="M787" s="39"/>
      <c r="N787" s="39"/>
    </row>
    <row r="788" customFormat="false" ht="47.25" hidden="true" customHeight="false" outlineLevel="0" collapsed="false">
      <c r="A788" s="28" t="n">
        <f aca="false">1+A787</f>
        <v>152</v>
      </c>
      <c r="B788" s="39" t="s">
        <v>1668</v>
      </c>
      <c r="C788" s="39" t="s">
        <v>1766</v>
      </c>
      <c r="D788" s="39" t="s">
        <v>534</v>
      </c>
      <c r="E788" s="39" t="n">
        <v>24907</v>
      </c>
      <c r="F788" s="39" t="s">
        <v>1767</v>
      </c>
      <c r="G788" s="39" t="s">
        <v>1768</v>
      </c>
      <c r="H788" s="39" t="s">
        <v>1769</v>
      </c>
      <c r="I788" s="39"/>
      <c r="J788" s="33" t="n">
        <v>41003683180060</v>
      </c>
      <c r="K788" s="39" t="s">
        <v>1671</v>
      </c>
      <c r="L788" s="39"/>
      <c r="M788" s="39"/>
      <c r="N788" s="39"/>
    </row>
    <row r="789" customFormat="false" ht="47.25" hidden="true" customHeight="false" outlineLevel="0" collapsed="false">
      <c r="A789" s="28" t="n">
        <f aca="false">1+A788</f>
        <v>153</v>
      </c>
      <c r="B789" s="39" t="s">
        <v>1668</v>
      </c>
      <c r="C789" s="39" t="s">
        <v>1770</v>
      </c>
      <c r="D789" s="39" t="s">
        <v>534</v>
      </c>
      <c r="E789" s="39" t="n">
        <v>31168</v>
      </c>
      <c r="F789" s="39" t="s">
        <v>1750</v>
      </c>
      <c r="G789" s="39" t="s">
        <v>1771</v>
      </c>
      <c r="H789" s="39" t="s">
        <v>1772</v>
      </c>
      <c r="I789" s="39"/>
      <c r="J789" s="33" t="n">
        <v>40105853180041</v>
      </c>
      <c r="K789" s="39"/>
      <c r="L789" s="39"/>
      <c r="M789" s="39"/>
      <c r="N789" s="39"/>
    </row>
    <row r="790" customFormat="false" ht="189" hidden="true" customHeight="false" outlineLevel="0" collapsed="false">
      <c r="A790" s="28" t="n">
        <f aca="false">1+A789</f>
        <v>154</v>
      </c>
      <c r="B790" s="39" t="s">
        <v>1668</v>
      </c>
      <c r="C790" s="39" t="s">
        <v>1773</v>
      </c>
      <c r="D790" s="39" t="s">
        <v>534</v>
      </c>
      <c r="E790" s="39" t="s">
        <v>1774</v>
      </c>
      <c r="F790" s="39" t="s">
        <v>1775</v>
      </c>
      <c r="G790" s="39" t="s">
        <v>1776</v>
      </c>
      <c r="H790" s="39" t="s">
        <v>1777</v>
      </c>
      <c r="I790" s="39"/>
      <c r="J790" s="33" t="n">
        <v>40503823180055</v>
      </c>
      <c r="K790" s="39" t="s">
        <v>1778</v>
      </c>
      <c r="L790" s="39"/>
      <c r="M790" s="39"/>
      <c r="N790" s="39"/>
    </row>
    <row r="791" customFormat="false" ht="47.25" hidden="true" customHeight="false" outlineLevel="0" collapsed="false">
      <c r="A791" s="28" t="n">
        <f aca="false">1+A790</f>
        <v>155</v>
      </c>
      <c r="B791" s="39" t="s">
        <v>1668</v>
      </c>
      <c r="C791" s="39" t="s">
        <v>1779</v>
      </c>
      <c r="D791" s="39" t="s">
        <v>534</v>
      </c>
      <c r="E791" s="39" t="n">
        <v>22126</v>
      </c>
      <c r="F791" s="39" t="s">
        <v>1775</v>
      </c>
      <c r="G791" s="39" t="s">
        <v>1776</v>
      </c>
      <c r="H791" s="39" t="s">
        <v>1780</v>
      </c>
      <c r="I791" s="39"/>
      <c r="J791" s="33"/>
      <c r="K791" s="39" t="s">
        <v>1671</v>
      </c>
      <c r="L791" s="39"/>
      <c r="M791" s="39"/>
      <c r="N791" s="39"/>
    </row>
    <row r="792" customFormat="false" ht="47.25" hidden="true" customHeight="false" outlineLevel="0" collapsed="false">
      <c r="A792" s="28" t="n">
        <f aca="false">1+A791</f>
        <v>156</v>
      </c>
      <c r="B792" s="39" t="s">
        <v>1668</v>
      </c>
      <c r="C792" s="39" t="s">
        <v>1781</v>
      </c>
      <c r="D792" s="39" t="s">
        <v>534</v>
      </c>
      <c r="E792" s="39" t="n">
        <v>29565</v>
      </c>
      <c r="F792" s="39" t="s">
        <v>1775</v>
      </c>
      <c r="G792" s="39" t="s">
        <v>1776</v>
      </c>
      <c r="H792" s="39" t="s">
        <v>1782</v>
      </c>
      <c r="I792" s="39"/>
      <c r="J792" s="33" t="n">
        <v>41012803180053</v>
      </c>
      <c r="K792" s="39"/>
      <c r="L792" s="39"/>
      <c r="M792" s="39"/>
      <c r="N792" s="39"/>
    </row>
    <row r="793" customFormat="false" ht="126" hidden="true" customHeight="false" outlineLevel="0" collapsed="false">
      <c r="A793" s="28" t="n">
        <f aca="false">1+A792</f>
        <v>157</v>
      </c>
      <c r="B793" s="39" t="s">
        <v>1668</v>
      </c>
      <c r="C793" s="39" t="s">
        <v>1783</v>
      </c>
      <c r="D793" s="39" t="s">
        <v>534</v>
      </c>
      <c r="E793" s="39" t="n">
        <v>33021</v>
      </c>
      <c r="F793" s="39" t="s">
        <v>1784</v>
      </c>
      <c r="G793" s="39" t="s">
        <v>1726</v>
      </c>
      <c r="H793" s="39" t="s">
        <v>1785</v>
      </c>
      <c r="I793" s="39"/>
      <c r="J793" s="33" t="n">
        <v>42805903180033</v>
      </c>
      <c r="K793" s="39" t="s">
        <v>1786</v>
      </c>
      <c r="L793" s="39"/>
      <c r="M793" s="39"/>
      <c r="N793" s="39"/>
    </row>
    <row r="794" customFormat="false" ht="141.75" hidden="true" customHeight="false" outlineLevel="0" collapsed="false">
      <c r="A794" s="28" t="n">
        <f aca="false">1+A793</f>
        <v>158</v>
      </c>
      <c r="B794" s="39" t="s">
        <v>1668</v>
      </c>
      <c r="C794" s="39" t="s">
        <v>1787</v>
      </c>
      <c r="D794" s="39" t="s">
        <v>534</v>
      </c>
      <c r="E794" s="39" t="n">
        <v>31039</v>
      </c>
      <c r="F794" s="39" t="s">
        <v>1788</v>
      </c>
      <c r="G794" s="39" t="s">
        <v>1764</v>
      </c>
      <c r="H794" s="39"/>
      <c r="I794" s="39"/>
      <c r="J794" s="33" t="n">
        <v>42312843180026</v>
      </c>
      <c r="K794" s="39" t="s">
        <v>1789</v>
      </c>
      <c r="L794" s="39"/>
      <c r="M794" s="39"/>
      <c r="N794" s="39"/>
    </row>
    <row r="795" customFormat="false" ht="31.5" hidden="true" customHeight="false" outlineLevel="0" collapsed="false">
      <c r="A795" s="28" t="n">
        <f aca="false">1+A794</f>
        <v>159</v>
      </c>
      <c r="B795" s="39" t="s">
        <v>1668</v>
      </c>
      <c r="C795" s="39" t="s">
        <v>1790</v>
      </c>
      <c r="D795" s="39" t="s">
        <v>534</v>
      </c>
      <c r="E795" s="39" t="n">
        <v>32598</v>
      </c>
      <c r="F795" s="39" t="s">
        <v>1763</v>
      </c>
      <c r="G795" s="39" t="s">
        <v>1791</v>
      </c>
      <c r="H795" s="39" t="s">
        <v>1792</v>
      </c>
      <c r="I795" s="39"/>
      <c r="J795" s="33" t="n">
        <v>43103893180042</v>
      </c>
      <c r="K795" s="39"/>
      <c r="L795" s="39"/>
      <c r="M795" s="39"/>
      <c r="N795" s="39"/>
    </row>
    <row r="796" customFormat="false" ht="47.25" hidden="true" customHeight="false" outlineLevel="0" collapsed="false">
      <c r="A796" s="28" t="n">
        <f aca="false">1+A795</f>
        <v>160</v>
      </c>
      <c r="B796" s="39" t="s">
        <v>1668</v>
      </c>
      <c r="C796" s="39" t="s">
        <v>1793</v>
      </c>
      <c r="D796" s="39" t="s">
        <v>534</v>
      </c>
      <c r="E796" s="39" t="n">
        <v>30689</v>
      </c>
      <c r="F796" s="39" t="s">
        <v>1750</v>
      </c>
      <c r="G796" s="39" t="s">
        <v>1794</v>
      </c>
      <c r="H796" s="39" t="s">
        <v>1795</v>
      </c>
      <c r="I796" s="39"/>
      <c r="J796" s="33" t="n">
        <v>40801843180157</v>
      </c>
      <c r="K796" s="39"/>
      <c r="L796" s="39"/>
      <c r="M796" s="39"/>
      <c r="N796" s="39"/>
    </row>
    <row r="797" customFormat="false" ht="47.25" hidden="true" customHeight="false" outlineLevel="0" collapsed="false">
      <c r="A797" s="28" t="n">
        <f aca="false">1+A796</f>
        <v>161</v>
      </c>
      <c r="B797" s="39" t="s">
        <v>1668</v>
      </c>
      <c r="C797" s="39" t="s">
        <v>1796</v>
      </c>
      <c r="D797" s="39" t="s">
        <v>534</v>
      </c>
      <c r="E797" s="39" t="n">
        <v>27881</v>
      </c>
      <c r="F797" s="39" t="s">
        <v>1797</v>
      </c>
      <c r="G797" s="39" t="s">
        <v>1798</v>
      </c>
      <c r="H797" s="39" t="s">
        <v>1799</v>
      </c>
      <c r="I797" s="39"/>
      <c r="J797" s="33" t="n">
        <v>40105763180030</v>
      </c>
      <c r="K797" s="39"/>
      <c r="L797" s="39"/>
      <c r="M797" s="39"/>
      <c r="N797" s="39"/>
    </row>
    <row r="798" customFormat="false" ht="47.25" hidden="true" customHeight="false" outlineLevel="0" collapsed="false">
      <c r="A798" s="28" t="n">
        <f aca="false">1+A797</f>
        <v>162</v>
      </c>
      <c r="B798" s="39" t="s">
        <v>1668</v>
      </c>
      <c r="C798" s="39" t="s">
        <v>1800</v>
      </c>
      <c r="D798" s="39" t="s">
        <v>534</v>
      </c>
      <c r="E798" s="39" t="n">
        <v>22476</v>
      </c>
      <c r="F798" s="39" t="s">
        <v>1801</v>
      </c>
      <c r="G798" s="39" t="s">
        <v>1802</v>
      </c>
      <c r="H798" s="39"/>
      <c r="I798" s="39"/>
      <c r="J798" s="33"/>
      <c r="K798" s="39" t="s">
        <v>1671</v>
      </c>
      <c r="L798" s="39"/>
      <c r="M798" s="39"/>
      <c r="N798" s="39"/>
    </row>
    <row r="799" customFormat="false" ht="110.25" hidden="true" customHeight="false" outlineLevel="0" collapsed="false">
      <c r="A799" s="28" t="n">
        <f aca="false">1+A798</f>
        <v>163</v>
      </c>
      <c r="B799" s="39" t="s">
        <v>1668</v>
      </c>
      <c r="C799" s="39" t="s">
        <v>1803</v>
      </c>
      <c r="D799" s="39" t="s">
        <v>534</v>
      </c>
      <c r="E799" s="39" t="n">
        <v>28726</v>
      </c>
      <c r="F799" s="39" t="s">
        <v>1763</v>
      </c>
      <c r="G799" s="39" t="s">
        <v>1804</v>
      </c>
      <c r="H799" s="39" t="s">
        <v>1805</v>
      </c>
      <c r="I799" s="39"/>
      <c r="J799" s="33" t="n">
        <v>42408783180049</v>
      </c>
      <c r="K799" s="39" t="s">
        <v>1806</v>
      </c>
      <c r="L799" s="39"/>
      <c r="M799" s="39"/>
      <c r="N799" s="39"/>
    </row>
    <row r="800" customFormat="false" ht="47.25" hidden="true" customHeight="false" outlineLevel="0" collapsed="false">
      <c r="A800" s="28" t="n">
        <f aca="false">1+A799</f>
        <v>164</v>
      </c>
      <c r="B800" s="39" t="s">
        <v>1668</v>
      </c>
      <c r="C800" s="39" t="s">
        <v>1807</v>
      </c>
      <c r="D800" s="39" t="s">
        <v>534</v>
      </c>
      <c r="E800" s="39" t="n">
        <v>25491</v>
      </c>
      <c r="F800" s="39" t="s">
        <v>1808</v>
      </c>
      <c r="G800" s="39" t="s">
        <v>1809</v>
      </c>
      <c r="H800" s="39" t="s">
        <v>1810</v>
      </c>
      <c r="I800" s="39"/>
      <c r="J800" s="33" t="n">
        <v>41510693180046</v>
      </c>
      <c r="K800" s="39"/>
      <c r="L800" s="39"/>
      <c r="M800" s="39"/>
      <c r="N800" s="39"/>
    </row>
    <row r="801" customFormat="false" ht="31.5" hidden="true" customHeight="false" outlineLevel="0" collapsed="false">
      <c r="A801" s="28" t="n">
        <f aca="false">1+A800</f>
        <v>165</v>
      </c>
      <c r="B801" s="39" t="s">
        <v>1668</v>
      </c>
      <c r="C801" s="39" t="s">
        <v>1811</v>
      </c>
      <c r="D801" s="39" t="s">
        <v>534</v>
      </c>
      <c r="E801" s="39" t="n">
        <v>27828</v>
      </c>
      <c r="F801" s="39" t="s">
        <v>1812</v>
      </c>
      <c r="G801" s="39" t="s">
        <v>1813</v>
      </c>
      <c r="H801" s="39" t="s">
        <v>1814</v>
      </c>
      <c r="I801" s="39"/>
      <c r="J801" s="33" t="n">
        <v>40903763180032</v>
      </c>
      <c r="K801" s="39"/>
      <c r="L801" s="39"/>
      <c r="M801" s="39"/>
      <c r="N801" s="39"/>
    </row>
    <row r="802" customFormat="false" ht="31.5" hidden="true" customHeight="false" outlineLevel="0" collapsed="false">
      <c r="A802" s="28" t="n">
        <f aca="false">1+A801</f>
        <v>166</v>
      </c>
      <c r="B802" s="39" t="s">
        <v>1668</v>
      </c>
      <c r="C802" s="39" t="s">
        <v>1815</v>
      </c>
      <c r="D802" s="39" t="s">
        <v>534</v>
      </c>
      <c r="E802" s="39" t="n">
        <v>30865</v>
      </c>
      <c r="F802" s="39" t="s">
        <v>1816</v>
      </c>
      <c r="G802" s="39" t="s">
        <v>1817</v>
      </c>
      <c r="H802" s="39" t="s">
        <v>1818</v>
      </c>
      <c r="I802" s="39"/>
      <c r="J802" s="33" t="n">
        <v>40207843180010</v>
      </c>
      <c r="K802" s="39"/>
      <c r="L802" s="39"/>
      <c r="M802" s="39"/>
      <c r="N802" s="39"/>
    </row>
    <row r="803" customFormat="false" ht="141.75" hidden="true" customHeight="false" outlineLevel="0" collapsed="false">
      <c r="A803" s="28" t="n">
        <f aca="false">1+A802</f>
        <v>167</v>
      </c>
      <c r="B803" s="39" t="s">
        <v>1668</v>
      </c>
      <c r="C803" s="39" t="s">
        <v>1819</v>
      </c>
      <c r="D803" s="39" t="s">
        <v>534</v>
      </c>
      <c r="E803" s="39" t="n">
        <v>29881</v>
      </c>
      <c r="F803" s="39" t="s">
        <v>1820</v>
      </c>
      <c r="G803" s="39" t="s">
        <v>1821</v>
      </c>
      <c r="H803" s="39" t="s">
        <v>1799</v>
      </c>
      <c r="I803" s="39"/>
      <c r="J803" s="33" t="n">
        <v>42210811560015</v>
      </c>
      <c r="K803" s="39" t="s">
        <v>1822</v>
      </c>
      <c r="L803" s="39"/>
      <c r="M803" s="39"/>
      <c r="N803" s="39"/>
    </row>
    <row r="804" customFormat="false" ht="47.25" hidden="true" customHeight="false" outlineLevel="0" collapsed="false">
      <c r="A804" s="28" t="n">
        <f aca="false">1+A803</f>
        <v>168</v>
      </c>
      <c r="B804" s="39" t="s">
        <v>1668</v>
      </c>
      <c r="C804" s="39" t="s">
        <v>1823</v>
      </c>
      <c r="D804" s="39" t="s">
        <v>534</v>
      </c>
      <c r="E804" s="39" t="n">
        <v>32463</v>
      </c>
      <c r="F804" s="39" t="s">
        <v>1820</v>
      </c>
      <c r="G804" s="39" t="s">
        <v>1821</v>
      </c>
      <c r="H804" s="39" t="s">
        <v>1799</v>
      </c>
      <c r="I804" s="39"/>
      <c r="J804" s="33" t="n">
        <v>41611883180083</v>
      </c>
      <c r="K804" s="39"/>
      <c r="L804" s="39"/>
      <c r="M804" s="39"/>
      <c r="N804" s="39"/>
    </row>
    <row r="805" customFormat="false" ht="31.5" hidden="true" customHeight="false" outlineLevel="0" collapsed="false">
      <c r="A805" s="28" t="n">
        <f aca="false">1+A804</f>
        <v>169</v>
      </c>
      <c r="B805" s="39" t="s">
        <v>1668</v>
      </c>
      <c r="C805" s="39" t="s">
        <v>1824</v>
      </c>
      <c r="D805" s="39" t="s">
        <v>534</v>
      </c>
      <c r="E805" s="39" t="n">
        <v>29072</v>
      </c>
      <c r="F805" s="39" t="s">
        <v>1825</v>
      </c>
      <c r="G805" s="39" t="s">
        <v>1726</v>
      </c>
      <c r="H805" s="39" t="s">
        <v>1826</v>
      </c>
      <c r="I805" s="39"/>
      <c r="J805" s="33" t="n">
        <v>40508793180034</v>
      </c>
      <c r="K805" s="39"/>
      <c r="L805" s="39"/>
      <c r="M805" s="39"/>
      <c r="N805" s="39"/>
    </row>
    <row r="806" customFormat="false" ht="47.25" hidden="true" customHeight="false" outlineLevel="0" collapsed="false">
      <c r="A806" s="28" t="n">
        <f aca="false">1+A805</f>
        <v>170</v>
      </c>
      <c r="B806" s="39" t="s">
        <v>1668</v>
      </c>
      <c r="C806" s="39" t="s">
        <v>1827</v>
      </c>
      <c r="D806" s="39" t="s">
        <v>534</v>
      </c>
      <c r="E806" s="39" t="n">
        <v>38369</v>
      </c>
      <c r="F806" s="39" t="s">
        <v>1828</v>
      </c>
      <c r="G806" s="39" t="s">
        <v>1829</v>
      </c>
      <c r="H806" s="39" t="s">
        <v>1830</v>
      </c>
      <c r="I806" s="39"/>
      <c r="J806" s="33" t="n">
        <v>61701057210031</v>
      </c>
      <c r="K806" s="39"/>
      <c r="L806" s="39"/>
      <c r="M806" s="39"/>
      <c r="N806" s="39"/>
    </row>
    <row r="807" customFormat="false" ht="31.5" hidden="true" customHeight="false" outlineLevel="0" collapsed="false">
      <c r="A807" s="28" t="n">
        <f aca="false">1+A806</f>
        <v>171</v>
      </c>
      <c r="B807" s="39" t="s">
        <v>1668</v>
      </c>
      <c r="C807" s="39" t="s">
        <v>1831</v>
      </c>
      <c r="D807" s="39" t="s">
        <v>534</v>
      </c>
      <c r="E807" s="39" t="n">
        <v>30502</v>
      </c>
      <c r="F807" s="39" t="s">
        <v>1691</v>
      </c>
      <c r="G807" s="39" t="s">
        <v>1692</v>
      </c>
      <c r="H807" s="39" t="s">
        <v>1832</v>
      </c>
      <c r="I807" s="39"/>
      <c r="J807" s="33" t="n">
        <v>40507833180030</v>
      </c>
      <c r="K807" s="39"/>
      <c r="L807" s="39"/>
      <c r="M807" s="39"/>
      <c r="N807" s="39"/>
    </row>
    <row r="808" customFormat="false" ht="31.5" hidden="true" customHeight="false" outlineLevel="0" collapsed="false">
      <c r="A808" s="28" t="n">
        <f aca="false">1+A807</f>
        <v>172</v>
      </c>
      <c r="B808" s="39" t="s">
        <v>1668</v>
      </c>
      <c r="C808" s="39" t="s">
        <v>1833</v>
      </c>
      <c r="D808" s="39" t="s">
        <v>534</v>
      </c>
      <c r="E808" s="39" t="n">
        <v>31435</v>
      </c>
      <c r="F808" s="39" t="s">
        <v>1834</v>
      </c>
      <c r="G808" s="39"/>
      <c r="H808" s="39"/>
      <c r="I808" s="39"/>
      <c r="J808" s="33" t="n">
        <v>42301863180037</v>
      </c>
      <c r="K808" s="39"/>
      <c r="L808" s="39"/>
      <c r="M808" s="39"/>
      <c r="N808" s="39"/>
    </row>
    <row r="809" customFormat="false" ht="47.25" hidden="true" customHeight="false" outlineLevel="0" collapsed="false">
      <c r="A809" s="28" t="n">
        <f aca="false">1+A808</f>
        <v>173</v>
      </c>
      <c r="B809" s="39" t="s">
        <v>1668</v>
      </c>
      <c r="C809" s="39" t="s">
        <v>1835</v>
      </c>
      <c r="D809" s="39" t="s">
        <v>534</v>
      </c>
      <c r="E809" s="39" t="n">
        <v>37142</v>
      </c>
      <c r="F809" s="39" t="s">
        <v>1836</v>
      </c>
      <c r="G809" s="39" t="s">
        <v>1837</v>
      </c>
      <c r="H809" s="39"/>
      <c r="I809" s="39"/>
      <c r="J809" s="33" t="n">
        <v>60809017210011</v>
      </c>
      <c r="K809" s="39"/>
      <c r="L809" s="39"/>
      <c r="M809" s="39"/>
      <c r="N809" s="39"/>
    </row>
    <row r="810" customFormat="false" ht="78.75" hidden="true" customHeight="false" outlineLevel="0" collapsed="false">
      <c r="A810" s="28" t="n">
        <f aca="false">1+A809</f>
        <v>174</v>
      </c>
      <c r="B810" s="39" t="s">
        <v>1668</v>
      </c>
      <c r="C810" s="39" t="s">
        <v>1838</v>
      </c>
      <c r="D810" s="39" t="s">
        <v>534</v>
      </c>
      <c r="E810" s="39" t="n">
        <v>31104</v>
      </c>
      <c r="F810" s="39" t="s">
        <v>1687</v>
      </c>
      <c r="G810" s="39" t="s">
        <v>1839</v>
      </c>
      <c r="H810" s="39" t="s">
        <v>1840</v>
      </c>
      <c r="I810" s="39"/>
      <c r="J810" s="33" t="n">
        <v>42602853180098</v>
      </c>
      <c r="K810" s="39" t="s">
        <v>1841</v>
      </c>
      <c r="L810" s="39"/>
      <c r="M810" s="39"/>
      <c r="N810" s="39"/>
    </row>
    <row r="811" customFormat="false" ht="47.25" hidden="true" customHeight="false" outlineLevel="0" collapsed="false">
      <c r="A811" s="28" t="n">
        <f aca="false">1+A810</f>
        <v>175</v>
      </c>
      <c r="B811" s="39" t="s">
        <v>1668</v>
      </c>
      <c r="C811" s="39" t="s">
        <v>1842</v>
      </c>
      <c r="D811" s="39" t="s">
        <v>534</v>
      </c>
      <c r="E811" s="39" t="n">
        <v>21198</v>
      </c>
      <c r="F811" s="39" t="s">
        <v>1684</v>
      </c>
      <c r="G811" s="39" t="s">
        <v>1843</v>
      </c>
      <c r="H811" s="39"/>
      <c r="I811" s="39"/>
      <c r="J811" s="33"/>
      <c r="K811" s="39" t="s">
        <v>1671</v>
      </c>
      <c r="L811" s="39"/>
      <c r="M811" s="39"/>
      <c r="N811" s="39"/>
    </row>
    <row r="812" customFormat="false" ht="31.5" hidden="true" customHeight="false" outlineLevel="0" collapsed="false">
      <c r="A812" s="28" t="n">
        <f aca="false">1+A811</f>
        <v>176</v>
      </c>
      <c r="B812" s="39" t="s">
        <v>1668</v>
      </c>
      <c r="C812" s="39" t="s">
        <v>1844</v>
      </c>
      <c r="D812" s="39" t="s">
        <v>534</v>
      </c>
      <c r="E812" s="39" t="n">
        <v>22472</v>
      </c>
      <c r="F812" s="39" t="s">
        <v>1845</v>
      </c>
      <c r="G812" s="39" t="s">
        <v>1846</v>
      </c>
      <c r="H812" s="39" t="s">
        <v>1847</v>
      </c>
      <c r="I812" s="39"/>
      <c r="J812" s="33"/>
      <c r="K812" s="39" t="s">
        <v>1671</v>
      </c>
      <c r="L812" s="39"/>
      <c r="M812" s="39"/>
      <c r="N812" s="39"/>
    </row>
    <row r="813" customFormat="false" ht="110.25" hidden="true" customHeight="false" outlineLevel="0" collapsed="false">
      <c r="A813" s="28" t="n">
        <f aca="false">1+A812</f>
        <v>177</v>
      </c>
      <c r="B813" s="39" t="s">
        <v>1668</v>
      </c>
      <c r="C813" s="39" t="s">
        <v>1848</v>
      </c>
      <c r="D813" s="39" t="s">
        <v>534</v>
      </c>
      <c r="E813" s="39" t="n">
        <v>30952</v>
      </c>
      <c r="F813" s="39" t="s">
        <v>1737</v>
      </c>
      <c r="G813" s="39" t="s">
        <v>1700</v>
      </c>
      <c r="H813" s="39" t="s">
        <v>1832</v>
      </c>
      <c r="I813" s="39"/>
      <c r="J813" s="33" t="n">
        <v>42709843180062</v>
      </c>
      <c r="K813" s="39" t="s">
        <v>1849</v>
      </c>
      <c r="L813" s="39"/>
      <c r="M813" s="39"/>
      <c r="N813" s="39"/>
    </row>
    <row r="814" customFormat="false" ht="31.5" hidden="true" customHeight="false" outlineLevel="0" collapsed="false">
      <c r="A814" s="28" t="n">
        <f aca="false">1+A813</f>
        <v>178</v>
      </c>
      <c r="B814" s="39" t="s">
        <v>1668</v>
      </c>
      <c r="C814" s="39" t="s">
        <v>1850</v>
      </c>
      <c r="D814" s="39" t="s">
        <v>534</v>
      </c>
      <c r="E814" s="39" t="n">
        <v>31088</v>
      </c>
      <c r="F814" s="39" t="s">
        <v>1851</v>
      </c>
      <c r="G814" s="39" t="s">
        <v>1852</v>
      </c>
      <c r="H814" s="39" t="s">
        <v>1853</v>
      </c>
      <c r="I814" s="39"/>
      <c r="J814" s="33" t="n">
        <v>41002853180044</v>
      </c>
      <c r="K814" s="39"/>
      <c r="L814" s="39"/>
      <c r="M814" s="39"/>
      <c r="N814" s="39"/>
    </row>
    <row r="815" customFormat="false" ht="236.25" hidden="true" customHeight="false" outlineLevel="0" collapsed="false">
      <c r="A815" s="28" t="n">
        <f aca="false">1+A814</f>
        <v>179</v>
      </c>
      <c r="B815" s="39" t="s">
        <v>1668</v>
      </c>
      <c r="C815" s="39" t="s">
        <v>1854</v>
      </c>
      <c r="D815" s="39" t="s">
        <v>534</v>
      </c>
      <c r="E815" s="39" t="n">
        <v>31499</v>
      </c>
      <c r="F815" s="39" t="s">
        <v>1695</v>
      </c>
      <c r="G815" s="39" t="s">
        <v>1855</v>
      </c>
      <c r="H815" s="39" t="s">
        <v>1856</v>
      </c>
      <c r="I815" s="39"/>
      <c r="J815" s="33" t="n">
        <v>42803863180108</v>
      </c>
      <c r="K815" s="39" t="s">
        <v>1857</v>
      </c>
      <c r="L815" s="39"/>
      <c r="M815" s="39"/>
      <c r="N815" s="39"/>
    </row>
    <row r="816" customFormat="false" ht="267.75" hidden="true" customHeight="false" outlineLevel="0" collapsed="false">
      <c r="A816" s="28" t="n">
        <f aca="false">1+A815</f>
        <v>180</v>
      </c>
      <c r="B816" s="39" t="s">
        <v>1668</v>
      </c>
      <c r="C816" s="39" t="s">
        <v>1858</v>
      </c>
      <c r="D816" s="39" t="s">
        <v>534</v>
      </c>
      <c r="E816" s="39" t="n">
        <v>29527</v>
      </c>
      <c r="F816" s="39" t="s">
        <v>1859</v>
      </c>
      <c r="G816" s="39" t="s">
        <v>1860</v>
      </c>
      <c r="H816" s="39" t="s">
        <v>1861</v>
      </c>
      <c r="I816" s="39"/>
      <c r="J816" s="33" t="n">
        <v>40211803180073</v>
      </c>
      <c r="K816" s="39" t="s">
        <v>1862</v>
      </c>
      <c r="L816" s="39"/>
      <c r="M816" s="39"/>
      <c r="N816" s="39"/>
    </row>
    <row r="817" customFormat="false" ht="47.25" hidden="true" customHeight="false" outlineLevel="0" collapsed="false">
      <c r="A817" s="28" t="n">
        <f aca="false">1+A816</f>
        <v>181</v>
      </c>
      <c r="B817" s="39" t="s">
        <v>1668</v>
      </c>
      <c r="C817" s="39" t="s">
        <v>1863</v>
      </c>
      <c r="D817" s="39" t="s">
        <v>534</v>
      </c>
      <c r="E817" s="39" t="n">
        <v>27850</v>
      </c>
      <c r="F817" s="39" t="s">
        <v>1715</v>
      </c>
      <c r="G817" s="39" t="s">
        <v>1716</v>
      </c>
      <c r="H817" s="39" t="s">
        <v>1864</v>
      </c>
      <c r="I817" s="39"/>
      <c r="J817" s="33" t="n">
        <v>43103763150018</v>
      </c>
      <c r="K817" s="39" t="s">
        <v>1713</v>
      </c>
      <c r="L817" s="39"/>
      <c r="M817" s="39"/>
      <c r="N817" s="39"/>
    </row>
    <row r="818" customFormat="false" ht="31.5" hidden="true" customHeight="false" outlineLevel="0" collapsed="false">
      <c r="A818" s="28" t="n">
        <f aca="false">1+A817</f>
        <v>182</v>
      </c>
      <c r="B818" s="39" t="s">
        <v>1668</v>
      </c>
      <c r="C818" s="39" t="s">
        <v>1865</v>
      </c>
      <c r="D818" s="39" t="s">
        <v>534</v>
      </c>
      <c r="E818" s="39" t="n">
        <v>32245</v>
      </c>
      <c r="F818" s="39" t="s">
        <v>1836</v>
      </c>
      <c r="G818" s="39" t="s">
        <v>1866</v>
      </c>
      <c r="H818" s="39"/>
      <c r="I818" s="39"/>
      <c r="J818" s="33" t="n">
        <v>41204883180098</v>
      </c>
      <c r="K818" s="39"/>
      <c r="L818" s="39"/>
      <c r="M818" s="39"/>
      <c r="N818" s="39"/>
    </row>
    <row r="819" customFormat="false" ht="157.5" hidden="true" customHeight="false" outlineLevel="0" collapsed="false">
      <c r="A819" s="28" t="n">
        <f aca="false">1+A818</f>
        <v>183</v>
      </c>
      <c r="B819" s="39" t="s">
        <v>1668</v>
      </c>
      <c r="C819" s="39" t="s">
        <v>1867</v>
      </c>
      <c r="D819" s="39" t="s">
        <v>534</v>
      </c>
      <c r="E819" s="39" t="n">
        <v>29932</v>
      </c>
      <c r="F819" s="39" t="s">
        <v>1687</v>
      </c>
      <c r="G819" s="39" t="s">
        <v>1868</v>
      </c>
      <c r="H819" s="39" t="s">
        <v>1869</v>
      </c>
      <c r="I819" s="39"/>
      <c r="J819" s="33" t="n">
        <v>41212813160065</v>
      </c>
      <c r="K819" s="39" t="s">
        <v>1870</v>
      </c>
      <c r="L819" s="39"/>
      <c r="M819" s="39"/>
      <c r="N819" s="39"/>
    </row>
    <row r="820" customFormat="false" ht="31.5" hidden="true" customHeight="false" outlineLevel="0" collapsed="false">
      <c r="A820" s="28" t="n">
        <f aca="false">1+A819</f>
        <v>184</v>
      </c>
      <c r="B820" s="39" t="s">
        <v>1668</v>
      </c>
      <c r="C820" s="39" t="s">
        <v>1871</v>
      </c>
      <c r="D820" s="39" t="s">
        <v>534</v>
      </c>
      <c r="E820" s="39" t="n">
        <v>37852</v>
      </c>
      <c r="F820" s="39" t="s">
        <v>1859</v>
      </c>
      <c r="G820" s="39" t="s">
        <v>1872</v>
      </c>
      <c r="H820" s="39" t="s">
        <v>1873</v>
      </c>
      <c r="I820" s="39"/>
      <c r="J820" s="33" t="n">
        <v>61908037210016</v>
      </c>
      <c r="K820" s="39"/>
      <c r="L820" s="39"/>
      <c r="M820" s="39"/>
      <c r="N820" s="39"/>
    </row>
    <row r="821" customFormat="false" ht="189" hidden="true" customHeight="false" outlineLevel="0" collapsed="false">
      <c r="A821" s="28" t="n">
        <f aca="false">1+A820</f>
        <v>185</v>
      </c>
      <c r="B821" s="39" t="s">
        <v>1668</v>
      </c>
      <c r="C821" s="39" t="s">
        <v>1874</v>
      </c>
      <c r="D821" s="39" t="s">
        <v>534</v>
      </c>
      <c r="E821" s="39" t="n">
        <v>29182</v>
      </c>
      <c r="F821" s="39" t="s">
        <v>1875</v>
      </c>
      <c r="G821" s="39" t="s">
        <v>1876</v>
      </c>
      <c r="H821" s="39" t="s">
        <v>1877</v>
      </c>
      <c r="I821" s="39"/>
      <c r="J821" s="33" t="n">
        <v>42311793180034</v>
      </c>
      <c r="K821" s="39" t="s">
        <v>1878</v>
      </c>
      <c r="L821" s="39"/>
      <c r="M821" s="39"/>
      <c r="N821" s="39"/>
    </row>
    <row r="822" customFormat="false" ht="126" hidden="true" customHeight="false" outlineLevel="0" collapsed="false">
      <c r="A822" s="28" t="n">
        <f aca="false">1+A821</f>
        <v>186</v>
      </c>
      <c r="B822" s="39" t="s">
        <v>1668</v>
      </c>
      <c r="C822" s="39" t="s">
        <v>1879</v>
      </c>
      <c r="D822" s="39" t="s">
        <v>534</v>
      </c>
      <c r="E822" s="39" t="n">
        <v>30593</v>
      </c>
      <c r="F822" s="39" t="s">
        <v>1687</v>
      </c>
      <c r="G822" s="39" t="s">
        <v>1880</v>
      </c>
      <c r="H822" s="39"/>
      <c r="I822" s="39"/>
      <c r="J822" s="33" t="n">
        <v>40410837210015</v>
      </c>
      <c r="K822" s="39" t="s">
        <v>1881</v>
      </c>
      <c r="L822" s="39"/>
      <c r="M822" s="39"/>
      <c r="N822" s="39"/>
    </row>
    <row r="823" customFormat="false" ht="110.25" hidden="true" customHeight="false" outlineLevel="0" collapsed="false">
      <c r="A823" s="28" t="n">
        <f aca="false">1+A822</f>
        <v>187</v>
      </c>
      <c r="B823" s="39" t="s">
        <v>1668</v>
      </c>
      <c r="C823" s="39" t="s">
        <v>1882</v>
      </c>
      <c r="D823" s="39" t="s">
        <v>534</v>
      </c>
      <c r="E823" s="39" t="n">
        <v>32297</v>
      </c>
      <c r="F823" s="39" t="s">
        <v>1687</v>
      </c>
      <c r="G823" s="39" t="s">
        <v>1883</v>
      </c>
      <c r="H823" s="39" t="s">
        <v>1799</v>
      </c>
      <c r="I823" s="39"/>
      <c r="J823" s="33" t="n">
        <v>40306883180023</v>
      </c>
      <c r="K823" s="39" t="s">
        <v>1884</v>
      </c>
      <c r="L823" s="39"/>
      <c r="M823" s="39"/>
      <c r="N823" s="39"/>
    </row>
    <row r="824" customFormat="false" ht="31.5" hidden="true" customHeight="false" outlineLevel="0" collapsed="false">
      <c r="A824" s="28" t="n">
        <f aca="false">1+A823</f>
        <v>188</v>
      </c>
      <c r="B824" s="39" t="s">
        <v>1668</v>
      </c>
      <c r="C824" s="39" t="s">
        <v>1885</v>
      </c>
      <c r="D824" s="39" t="s">
        <v>534</v>
      </c>
      <c r="E824" s="39" t="n">
        <v>33173</v>
      </c>
      <c r="F824" s="39" t="s">
        <v>1859</v>
      </c>
      <c r="G824" s="39" t="s">
        <v>1886</v>
      </c>
      <c r="H824" s="39"/>
      <c r="I824" s="39"/>
      <c r="J824" s="33" t="n">
        <v>42710903180159</v>
      </c>
      <c r="K824" s="39"/>
      <c r="L824" s="39"/>
      <c r="M824" s="39"/>
      <c r="N824" s="39"/>
    </row>
    <row r="825" customFormat="false" ht="31.5" hidden="true" customHeight="false" outlineLevel="0" collapsed="false">
      <c r="A825" s="28" t="n">
        <f aca="false">1+A824</f>
        <v>189</v>
      </c>
      <c r="B825" s="39" t="s">
        <v>1668</v>
      </c>
      <c r="C825" s="39" t="s">
        <v>1887</v>
      </c>
      <c r="D825" s="39" t="s">
        <v>534</v>
      </c>
      <c r="E825" s="39" t="n">
        <v>29527</v>
      </c>
      <c r="F825" s="39" t="s">
        <v>1675</v>
      </c>
      <c r="G825" s="39" t="s">
        <v>1764</v>
      </c>
      <c r="H825" s="39" t="s">
        <v>1888</v>
      </c>
      <c r="I825" s="39"/>
      <c r="J825" s="33" t="n">
        <v>40211803180150</v>
      </c>
      <c r="K825" s="39"/>
      <c r="L825" s="39"/>
      <c r="M825" s="39"/>
      <c r="N825" s="39"/>
    </row>
    <row r="826" customFormat="false" ht="47.25" hidden="true" customHeight="false" outlineLevel="0" collapsed="false">
      <c r="A826" s="28" t="n">
        <f aca="false">1+A825</f>
        <v>190</v>
      </c>
      <c r="B826" s="39" t="s">
        <v>1668</v>
      </c>
      <c r="C826" s="39" t="s">
        <v>1889</v>
      </c>
      <c r="D826" s="39" t="s">
        <v>534</v>
      </c>
      <c r="E826" s="39" t="n">
        <v>32095</v>
      </c>
      <c r="F826" s="39" t="s">
        <v>1890</v>
      </c>
      <c r="G826" s="39" t="s">
        <v>1891</v>
      </c>
      <c r="H826" s="39"/>
      <c r="I826" s="39"/>
      <c r="J826" s="33" t="n">
        <v>41411873180084</v>
      </c>
      <c r="K826" s="39"/>
      <c r="L826" s="39"/>
      <c r="M826" s="39"/>
      <c r="N826" s="39"/>
    </row>
    <row r="827" customFormat="false" ht="47.25" hidden="true" customHeight="false" outlineLevel="0" collapsed="false">
      <c r="A827" s="28" t="n">
        <f aca="false">1+A826</f>
        <v>191</v>
      </c>
      <c r="B827" s="39" t="s">
        <v>1668</v>
      </c>
      <c r="C827" s="39" t="s">
        <v>1892</v>
      </c>
      <c r="D827" s="39" t="s">
        <v>534</v>
      </c>
      <c r="E827" s="39" t="n">
        <v>36788</v>
      </c>
      <c r="F827" s="39" t="s">
        <v>1730</v>
      </c>
      <c r="G827" s="39" t="s">
        <v>1893</v>
      </c>
      <c r="H827" s="39"/>
      <c r="I827" s="39"/>
      <c r="J827" s="33" t="n">
        <v>61909007210032</v>
      </c>
      <c r="K827" s="39"/>
      <c r="L827" s="39"/>
      <c r="M827" s="39"/>
      <c r="N827" s="39"/>
    </row>
    <row r="828" customFormat="false" ht="31.5" hidden="true" customHeight="false" outlineLevel="0" collapsed="false">
      <c r="A828" s="28" t="n">
        <f aca="false">1+A827</f>
        <v>192</v>
      </c>
      <c r="B828" s="39" t="s">
        <v>1668</v>
      </c>
      <c r="C828" s="39" t="s">
        <v>1894</v>
      </c>
      <c r="D828" s="39" t="s">
        <v>534</v>
      </c>
      <c r="E828" s="39" t="n">
        <v>31799</v>
      </c>
      <c r="F828" s="39" t="s">
        <v>1730</v>
      </c>
      <c r="G828" s="39" t="s">
        <v>1700</v>
      </c>
      <c r="H828" s="39" t="s">
        <v>1785</v>
      </c>
      <c r="I828" s="39"/>
      <c r="J828" s="33" t="n">
        <v>42201873180103</v>
      </c>
      <c r="K828" s="39" t="s">
        <v>1713</v>
      </c>
      <c r="L828" s="39"/>
      <c r="M828" s="39"/>
      <c r="N828" s="39"/>
    </row>
    <row r="829" customFormat="false" ht="315" hidden="true" customHeight="false" outlineLevel="0" collapsed="false">
      <c r="A829" s="28" t="n">
        <f aca="false">1+A828</f>
        <v>193</v>
      </c>
      <c r="B829" s="39" t="s">
        <v>1668</v>
      </c>
      <c r="C829" s="39" t="s">
        <v>1895</v>
      </c>
      <c r="D829" s="39" t="s">
        <v>534</v>
      </c>
      <c r="E829" s="39" t="s">
        <v>1896</v>
      </c>
      <c r="F829" s="39" t="s">
        <v>1897</v>
      </c>
      <c r="G829" s="39" t="s">
        <v>1898</v>
      </c>
      <c r="H829" s="39" t="s">
        <v>1899</v>
      </c>
      <c r="I829" s="39"/>
      <c r="J829" s="33" t="n">
        <v>40407823180025</v>
      </c>
      <c r="K829" s="39" t="s">
        <v>1900</v>
      </c>
      <c r="L829" s="39"/>
      <c r="M829" s="39"/>
      <c r="N829" s="39"/>
    </row>
    <row r="830" customFormat="false" ht="31.5" hidden="true" customHeight="false" outlineLevel="0" collapsed="false">
      <c r="A830" s="28" t="n">
        <f aca="false">1+A829</f>
        <v>194</v>
      </c>
      <c r="B830" s="39" t="s">
        <v>1668</v>
      </c>
      <c r="C830" s="39" t="s">
        <v>1901</v>
      </c>
      <c r="D830" s="39" t="s">
        <v>534</v>
      </c>
      <c r="E830" s="39" t="n">
        <v>24084</v>
      </c>
      <c r="F830" s="39" t="s">
        <v>1845</v>
      </c>
      <c r="G830" s="39" t="s">
        <v>1902</v>
      </c>
      <c r="H830" s="39" t="s">
        <v>1903</v>
      </c>
      <c r="I830" s="39"/>
      <c r="J830" s="33"/>
      <c r="K830" s="39" t="s">
        <v>1671</v>
      </c>
      <c r="L830" s="39"/>
      <c r="M830" s="39"/>
      <c r="N830" s="39"/>
    </row>
    <row r="831" customFormat="false" ht="126" hidden="true" customHeight="false" outlineLevel="0" collapsed="false">
      <c r="A831" s="28" t="n">
        <f aca="false">1+A830</f>
        <v>195</v>
      </c>
      <c r="B831" s="39" t="s">
        <v>1668</v>
      </c>
      <c r="C831" s="39" t="s">
        <v>1904</v>
      </c>
      <c r="D831" s="39" t="s">
        <v>534</v>
      </c>
      <c r="E831" s="39" t="s">
        <v>1905</v>
      </c>
      <c r="F831" s="39" t="s">
        <v>194</v>
      </c>
      <c r="G831" s="39" t="s">
        <v>1704</v>
      </c>
      <c r="H831" s="39" t="s">
        <v>1899</v>
      </c>
      <c r="I831" s="39"/>
      <c r="J831" s="33" t="n">
        <v>41711777210011</v>
      </c>
      <c r="K831" s="39" t="s">
        <v>1906</v>
      </c>
      <c r="L831" s="39"/>
      <c r="M831" s="39"/>
      <c r="N831" s="39"/>
    </row>
    <row r="832" customFormat="false" ht="31.5" hidden="true" customHeight="false" outlineLevel="0" collapsed="false">
      <c r="A832" s="28" t="n">
        <f aca="false">1+A831</f>
        <v>196</v>
      </c>
      <c r="B832" s="39" t="s">
        <v>1668</v>
      </c>
      <c r="C832" s="39" t="s">
        <v>1907</v>
      </c>
      <c r="D832" s="39" t="s">
        <v>534</v>
      </c>
      <c r="E832" s="39" t="s">
        <v>1908</v>
      </c>
      <c r="F832" s="39" t="s">
        <v>194</v>
      </c>
      <c r="G832" s="39" t="s">
        <v>1704</v>
      </c>
      <c r="H832" s="39" t="s">
        <v>1909</v>
      </c>
      <c r="I832" s="39"/>
      <c r="J832" s="33"/>
      <c r="K832" s="39"/>
      <c r="L832" s="39"/>
      <c r="M832" s="39"/>
      <c r="N832" s="39"/>
    </row>
    <row r="833" customFormat="false" ht="47.25" hidden="true" customHeight="false" outlineLevel="0" collapsed="false">
      <c r="A833" s="28" t="n">
        <f aca="false">1+A832</f>
        <v>197</v>
      </c>
      <c r="B833" s="39" t="s">
        <v>1668</v>
      </c>
      <c r="C833" s="39" t="s">
        <v>1910</v>
      </c>
      <c r="D833" s="39" t="s">
        <v>534</v>
      </c>
      <c r="E833" s="39" t="n">
        <v>28138</v>
      </c>
      <c r="F833" s="39" t="s">
        <v>1695</v>
      </c>
      <c r="G833" s="39" t="s">
        <v>1911</v>
      </c>
      <c r="H833" s="39" t="s">
        <v>1912</v>
      </c>
      <c r="I833" s="39"/>
      <c r="J833" s="33" t="n">
        <v>41301773180023</v>
      </c>
      <c r="K833" s="39"/>
      <c r="L833" s="39"/>
      <c r="M833" s="39"/>
      <c r="N833" s="39"/>
    </row>
    <row r="834" customFormat="false" ht="204.75" hidden="true" customHeight="false" outlineLevel="0" collapsed="false">
      <c r="A834" s="28" t="n">
        <f aca="false">1+A833</f>
        <v>198</v>
      </c>
      <c r="B834" s="39" t="s">
        <v>1668</v>
      </c>
      <c r="C834" s="39" t="s">
        <v>1913</v>
      </c>
      <c r="D834" s="39" t="s">
        <v>534</v>
      </c>
      <c r="E834" s="39" t="n">
        <v>31543</v>
      </c>
      <c r="F834" s="39" t="s">
        <v>1914</v>
      </c>
      <c r="G834" s="39" t="s">
        <v>1915</v>
      </c>
      <c r="H834" s="39" t="s">
        <v>1899</v>
      </c>
      <c r="I834" s="39"/>
      <c r="J834" s="33" t="n">
        <v>41105863180072</v>
      </c>
      <c r="K834" s="39" t="s">
        <v>1916</v>
      </c>
      <c r="L834" s="39"/>
      <c r="M834" s="39"/>
      <c r="N834" s="39"/>
    </row>
    <row r="835" customFormat="false" ht="31.5" hidden="true" customHeight="false" outlineLevel="0" collapsed="false">
      <c r="A835" s="28" t="n">
        <f aca="false">1+A834</f>
        <v>199</v>
      </c>
      <c r="B835" s="39" t="s">
        <v>1668</v>
      </c>
      <c r="C835" s="39" t="s">
        <v>1917</v>
      </c>
      <c r="D835" s="39" t="s">
        <v>534</v>
      </c>
      <c r="E835" s="39" t="n">
        <v>28649</v>
      </c>
      <c r="F835" s="39" t="s">
        <v>1730</v>
      </c>
      <c r="G835" s="39" t="s">
        <v>1726</v>
      </c>
      <c r="H835" s="39" t="s">
        <v>1918</v>
      </c>
      <c r="I835" s="39"/>
      <c r="J835" s="33" t="n">
        <v>40806783180010</v>
      </c>
      <c r="K835" s="39"/>
      <c r="L835" s="39"/>
      <c r="M835" s="39"/>
      <c r="N835" s="39"/>
    </row>
    <row r="836" customFormat="false" ht="31.5" hidden="true" customHeight="false" outlineLevel="0" collapsed="false">
      <c r="A836" s="28" t="n">
        <f aca="false">1+A835</f>
        <v>200</v>
      </c>
      <c r="B836" s="39" t="s">
        <v>1668</v>
      </c>
      <c r="C836" s="39" t="s">
        <v>1919</v>
      </c>
      <c r="D836" s="39" t="s">
        <v>534</v>
      </c>
      <c r="E836" s="39" t="n">
        <v>33112</v>
      </c>
      <c r="F836" s="39" t="s">
        <v>1715</v>
      </c>
      <c r="G836" s="39" t="s">
        <v>1716</v>
      </c>
      <c r="H836" s="39" t="s">
        <v>1920</v>
      </c>
      <c r="I836" s="39"/>
      <c r="J836" s="33" t="n">
        <v>42708903180024</v>
      </c>
      <c r="K836" s="39" t="s">
        <v>1713</v>
      </c>
      <c r="L836" s="39"/>
      <c r="M836" s="39"/>
      <c r="N836" s="39"/>
    </row>
    <row r="837" customFormat="false" ht="126" hidden="true" customHeight="false" outlineLevel="0" collapsed="false">
      <c r="A837" s="28" t="n">
        <f aca="false">1+A836</f>
        <v>201</v>
      </c>
      <c r="B837" s="39" t="s">
        <v>1668</v>
      </c>
      <c r="C837" s="39" t="s">
        <v>1921</v>
      </c>
      <c r="D837" s="39" t="s">
        <v>534</v>
      </c>
      <c r="E837" s="39" t="n">
        <v>31917</v>
      </c>
      <c r="F837" s="39" t="s">
        <v>1922</v>
      </c>
      <c r="G837" s="39"/>
      <c r="H837" s="39"/>
      <c r="I837" s="39"/>
      <c r="J837" s="33" t="n">
        <v>42005873180033</v>
      </c>
      <c r="K837" s="39" t="s">
        <v>1923</v>
      </c>
      <c r="L837" s="39"/>
      <c r="M837" s="39"/>
      <c r="N837" s="39"/>
    </row>
    <row r="838" customFormat="false" ht="31.5" hidden="true" customHeight="false" outlineLevel="0" collapsed="false">
      <c r="A838" s="28" t="n">
        <f aca="false">1+A837</f>
        <v>202</v>
      </c>
      <c r="B838" s="39" t="s">
        <v>1668</v>
      </c>
      <c r="C838" s="39" t="s">
        <v>1924</v>
      </c>
      <c r="D838" s="39" t="s">
        <v>534</v>
      </c>
      <c r="E838" s="39" t="n">
        <v>30021</v>
      </c>
      <c r="F838" s="39" t="s">
        <v>1925</v>
      </c>
      <c r="G838" s="39" t="s">
        <v>1926</v>
      </c>
      <c r="H838" s="39" t="s">
        <v>1927</v>
      </c>
      <c r="I838" s="39"/>
      <c r="J838" s="33" t="n">
        <v>41103823180117</v>
      </c>
      <c r="K838" s="39"/>
      <c r="L838" s="39"/>
      <c r="M838" s="39"/>
      <c r="N838" s="39"/>
    </row>
    <row r="839" customFormat="false" ht="31.5" hidden="true" customHeight="false" outlineLevel="0" collapsed="false">
      <c r="A839" s="28" t="n">
        <f aca="false">1+A838</f>
        <v>203</v>
      </c>
      <c r="B839" s="39" t="s">
        <v>1668</v>
      </c>
      <c r="C839" s="39" t="s">
        <v>1928</v>
      </c>
      <c r="D839" s="39" t="s">
        <v>534</v>
      </c>
      <c r="E839" s="39" t="n">
        <v>29172</v>
      </c>
      <c r="F839" s="39" t="s">
        <v>1675</v>
      </c>
      <c r="G839" s="39" t="s">
        <v>1929</v>
      </c>
      <c r="H839" s="39" t="s">
        <v>1869</v>
      </c>
      <c r="I839" s="39"/>
      <c r="J839" s="33" t="n">
        <v>41311797210011</v>
      </c>
      <c r="K839" s="39"/>
      <c r="L839" s="39"/>
      <c r="M839" s="39"/>
      <c r="N839" s="39"/>
    </row>
    <row r="840" customFormat="false" ht="110.25" hidden="true" customHeight="false" outlineLevel="0" collapsed="false">
      <c r="A840" s="28" t="n">
        <f aca="false">1+A839</f>
        <v>204</v>
      </c>
      <c r="B840" s="39" t="s">
        <v>1668</v>
      </c>
      <c r="C840" s="39" t="s">
        <v>1930</v>
      </c>
      <c r="D840" s="39" t="s">
        <v>534</v>
      </c>
      <c r="E840" s="39" t="n">
        <v>25987</v>
      </c>
      <c r="F840" s="39" t="s">
        <v>194</v>
      </c>
      <c r="G840" s="39" t="s">
        <v>1931</v>
      </c>
      <c r="H840" s="39" t="s">
        <v>1932</v>
      </c>
      <c r="I840" s="39"/>
      <c r="J840" s="33" t="n">
        <v>42302713180034</v>
      </c>
      <c r="K840" s="39" t="s">
        <v>1933</v>
      </c>
      <c r="L840" s="39"/>
      <c r="M840" s="39"/>
      <c r="N840" s="39"/>
    </row>
    <row r="841" customFormat="false" ht="47.25" hidden="true" customHeight="false" outlineLevel="0" collapsed="false">
      <c r="A841" s="28" t="n">
        <f aca="false">1+A840</f>
        <v>205</v>
      </c>
      <c r="B841" s="39" t="s">
        <v>1668</v>
      </c>
      <c r="C841" s="39" t="s">
        <v>1934</v>
      </c>
      <c r="D841" s="39" t="s">
        <v>534</v>
      </c>
      <c r="E841" s="39" t="n">
        <v>22451</v>
      </c>
      <c r="F841" s="39" t="s">
        <v>1730</v>
      </c>
      <c r="G841" s="39" t="s">
        <v>1935</v>
      </c>
      <c r="H841" s="39" t="s">
        <v>1936</v>
      </c>
      <c r="I841" s="39"/>
      <c r="J841" s="33"/>
      <c r="K841" s="39" t="s">
        <v>1937</v>
      </c>
      <c r="L841" s="39"/>
      <c r="M841" s="39"/>
      <c r="N841" s="39"/>
    </row>
    <row r="842" customFormat="false" ht="51" hidden="true" customHeight="false" outlineLevel="0" collapsed="false">
      <c r="A842" s="28" t="n">
        <f aca="false">1+A841</f>
        <v>206</v>
      </c>
      <c r="B842" s="39" t="s">
        <v>1668</v>
      </c>
      <c r="C842" s="39" t="s">
        <v>1938</v>
      </c>
      <c r="D842" s="39" t="s">
        <v>534</v>
      </c>
      <c r="E842" s="39" t="n">
        <v>30954</v>
      </c>
      <c r="F842" s="39" t="s">
        <v>1859</v>
      </c>
      <c r="G842" s="39" t="s">
        <v>1886</v>
      </c>
      <c r="H842" s="39" t="s">
        <v>1939</v>
      </c>
      <c r="I842" s="39"/>
      <c r="J842" s="33" t="n">
        <v>42909843160015</v>
      </c>
      <c r="K842" s="31" t="s">
        <v>146</v>
      </c>
      <c r="L842" s="39"/>
      <c r="M842" s="39"/>
      <c r="N842" s="39"/>
    </row>
    <row r="843" customFormat="false" ht="47.25" hidden="true" customHeight="false" outlineLevel="0" collapsed="false">
      <c r="A843" s="28" t="n">
        <f aca="false">1+A842</f>
        <v>207</v>
      </c>
      <c r="B843" s="39" t="s">
        <v>1668</v>
      </c>
      <c r="C843" s="39" t="s">
        <v>1940</v>
      </c>
      <c r="D843" s="39" t="s">
        <v>534</v>
      </c>
      <c r="E843" s="39" t="n">
        <v>31039</v>
      </c>
      <c r="F843" s="39" t="s">
        <v>1734</v>
      </c>
      <c r="G843" s="39" t="s">
        <v>1941</v>
      </c>
      <c r="H843" s="39" t="s">
        <v>1942</v>
      </c>
      <c r="I843" s="39"/>
      <c r="J843" s="33"/>
      <c r="K843" s="39"/>
      <c r="L843" s="39"/>
      <c r="M843" s="39"/>
      <c r="N843" s="39"/>
    </row>
    <row r="844" customFormat="false" ht="31.5" hidden="true" customHeight="false" outlineLevel="0" collapsed="false">
      <c r="A844" s="28" t="n">
        <f aca="false">1+A843</f>
        <v>208</v>
      </c>
      <c r="B844" s="39" t="s">
        <v>1668</v>
      </c>
      <c r="C844" s="39" t="s">
        <v>1943</v>
      </c>
      <c r="D844" s="39" t="s">
        <v>534</v>
      </c>
      <c r="E844" s="39" t="n">
        <v>35494</v>
      </c>
      <c r="F844" s="39" t="s">
        <v>1944</v>
      </c>
      <c r="G844" s="39" t="s">
        <v>1945</v>
      </c>
      <c r="H844" s="39" t="s">
        <v>1946</v>
      </c>
      <c r="I844" s="39"/>
      <c r="J844" s="33" t="n">
        <v>40503977210024</v>
      </c>
      <c r="K844" s="39"/>
      <c r="L844" s="39"/>
      <c r="M844" s="39"/>
      <c r="N844" s="39"/>
    </row>
    <row r="845" customFormat="false" ht="47.25" hidden="true" customHeight="false" outlineLevel="0" collapsed="false">
      <c r="A845" s="28" t="n">
        <f aca="false">1+A844</f>
        <v>209</v>
      </c>
      <c r="B845" s="39" t="s">
        <v>1668</v>
      </c>
      <c r="C845" s="39" t="s">
        <v>1940</v>
      </c>
      <c r="D845" s="39" t="s">
        <v>534</v>
      </c>
      <c r="E845" s="39" t="n">
        <v>31039</v>
      </c>
      <c r="F845" s="39" t="s">
        <v>1925</v>
      </c>
      <c r="G845" s="39" t="s">
        <v>1947</v>
      </c>
      <c r="H845" s="39" t="s">
        <v>1948</v>
      </c>
      <c r="I845" s="39"/>
      <c r="J845" s="33"/>
      <c r="K845" s="39"/>
      <c r="L845" s="39"/>
      <c r="M845" s="39"/>
      <c r="N845" s="39"/>
    </row>
    <row r="846" customFormat="false" ht="47.25" hidden="true" customHeight="false" outlineLevel="0" collapsed="false">
      <c r="A846" s="28" t="n">
        <f aca="false">1+A845</f>
        <v>210</v>
      </c>
      <c r="B846" s="39" t="s">
        <v>1668</v>
      </c>
      <c r="C846" s="39" t="s">
        <v>1949</v>
      </c>
      <c r="D846" s="39" t="s">
        <v>534</v>
      </c>
      <c r="E846" s="39" t="n">
        <v>28986</v>
      </c>
      <c r="F846" s="39" t="s">
        <v>1695</v>
      </c>
      <c r="G846" s="39" t="s">
        <v>1950</v>
      </c>
      <c r="H846" s="39" t="s">
        <v>1927</v>
      </c>
      <c r="I846" s="39"/>
      <c r="J846" s="33" t="n">
        <v>41105793180034</v>
      </c>
      <c r="K846" s="39"/>
      <c r="L846" s="39"/>
      <c r="M846" s="39"/>
      <c r="N846" s="39"/>
    </row>
    <row r="847" customFormat="false" ht="31.5" hidden="true" customHeight="false" outlineLevel="0" collapsed="false">
      <c r="A847" s="28" t="n">
        <f aca="false">1+A846</f>
        <v>211</v>
      </c>
      <c r="B847" s="39" t="s">
        <v>1668</v>
      </c>
      <c r="C847" s="39" t="s">
        <v>1951</v>
      </c>
      <c r="D847" s="39" t="s">
        <v>534</v>
      </c>
      <c r="E847" s="39" t="n">
        <v>31697</v>
      </c>
      <c r="F847" s="39" t="s">
        <v>1875</v>
      </c>
      <c r="G847" s="39" t="s">
        <v>1952</v>
      </c>
      <c r="H847" s="39" t="s">
        <v>1953</v>
      </c>
      <c r="I847" s="39"/>
      <c r="J847" s="33" t="n">
        <v>41210863180068</v>
      </c>
      <c r="K847" s="39"/>
      <c r="L847" s="39"/>
      <c r="M847" s="39"/>
      <c r="N847" s="39"/>
    </row>
    <row r="848" customFormat="false" ht="31.5" hidden="true" customHeight="false" outlineLevel="0" collapsed="false">
      <c r="A848" s="28" t="n">
        <f aca="false">1+A847</f>
        <v>212</v>
      </c>
      <c r="B848" s="39" t="s">
        <v>1668</v>
      </c>
      <c r="C848" s="39" t="s">
        <v>1954</v>
      </c>
      <c r="D848" s="39" t="s">
        <v>534</v>
      </c>
      <c r="E848" s="39" t="s">
        <v>1955</v>
      </c>
      <c r="F848" s="39" t="s">
        <v>1675</v>
      </c>
      <c r="G848" s="39" t="s">
        <v>1929</v>
      </c>
      <c r="H848" s="39" t="s">
        <v>1840</v>
      </c>
      <c r="I848" s="39"/>
      <c r="J848" s="33" t="n">
        <v>60509048370015</v>
      </c>
      <c r="K848" s="39"/>
      <c r="L848" s="39"/>
      <c r="M848" s="39"/>
      <c r="N848" s="39"/>
    </row>
    <row r="849" customFormat="false" ht="47.25" hidden="true" customHeight="false" outlineLevel="0" collapsed="false">
      <c r="A849" s="28" t="n">
        <f aca="false">1+A848</f>
        <v>213</v>
      </c>
      <c r="B849" s="39" t="s">
        <v>1668</v>
      </c>
      <c r="C849" s="39" t="s">
        <v>1956</v>
      </c>
      <c r="D849" s="39" t="s">
        <v>534</v>
      </c>
      <c r="E849" s="39" t="n">
        <v>18378</v>
      </c>
      <c r="F849" s="39" t="s">
        <v>1957</v>
      </c>
      <c r="G849" s="39" t="s">
        <v>1958</v>
      </c>
      <c r="H849" s="39"/>
      <c r="I849" s="39"/>
      <c r="J849" s="33"/>
      <c r="K849" s="39" t="s">
        <v>1937</v>
      </c>
      <c r="L849" s="39"/>
      <c r="M849" s="39"/>
      <c r="N849" s="39"/>
    </row>
    <row r="850" customFormat="false" ht="31.5" hidden="true" customHeight="false" outlineLevel="0" collapsed="false">
      <c r="A850" s="28" t="n">
        <f aca="false">1+A849</f>
        <v>214</v>
      </c>
      <c r="B850" s="39" t="s">
        <v>1668</v>
      </c>
      <c r="C850" s="39" t="s">
        <v>1959</v>
      </c>
      <c r="D850" s="39" t="s">
        <v>534</v>
      </c>
      <c r="E850" s="39" t="n">
        <v>22384</v>
      </c>
      <c r="F850" s="39" t="s">
        <v>1960</v>
      </c>
      <c r="G850" s="39" t="s">
        <v>1961</v>
      </c>
      <c r="H850" s="39" t="s">
        <v>1962</v>
      </c>
      <c r="I850" s="39"/>
      <c r="J850" s="33"/>
      <c r="K850" s="39" t="s">
        <v>1937</v>
      </c>
      <c r="L850" s="39"/>
      <c r="M850" s="39"/>
      <c r="N850" s="39"/>
    </row>
    <row r="851" customFormat="false" ht="31.5" hidden="true" customHeight="false" outlineLevel="0" collapsed="false">
      <c r="A851" s="28" t="n">
        <f aca="false">1+A850</f>
        <v>215</v>
      </c>
      <c r="B851" s="39" t="s">
        <v>1668</v>
      </c>
      <c r="C851" s="39" t="s">
        <v>1963</v>
      </c>
      <c r="D851" s="39" t="s">
        <v>534</v>
      </c>
      <c r="E851" s="39" t="n">
        <v>23921</v>
      </c>
      <c r="F851" s="39" t="s">
        <v>1715</v>
      </c>
      <c r="G851" s="39" t="s">
        <v>1964</v>
      </c>
      <c r="H851" s="39" t="s">
        <v>1965</v>
      </c>
      <c r="I851" s="39"/>
      <c r="J851" s="33"/>
      <c r="K851" s="39" t="s">
        <v>1937</v>
      </c>
      <c r="L851" s="39"/>
      <c r="M851" s="39"/>
      <c r="N851" s="39"/>
    </row>
    <row r="852" customFormat="false" ht="31.5" hidden="true" customHeight="false" outlineLevel="0" collapsed="false">
      <c r="A852" s="28" t="n">
        <f aca="false">1+A851</f>
        <v>216</v>
      </c>
      <c r="B852" s="39" t="s">
        <v>1668</v>
      </c>
      <c r="C852" s="39" t="s">
        <v>1966</v>
      </c>
      <c r="D852" s="39" t="s">
        <v>534</v>
      </c>
      <c r="E852" s="39" t="n">
        <v>30317</v>
      </c>
      <c r="F852" s="39" t="s">
        <v>1734</v>
      </c>
      <c r="G852" s="39" t="s">
        <v>1723</v>
      </c>
      <c r="H852" s="39" t="s">
        <v>1967</v>
      </c>
      <c r="I852" s="39"/>
      <c r="J852" s="33" t="n">
        <v>40101833180038</v>
      </c>
      <c r="K852" s="39"/>
      <c r="L852" s="39"/>
      <c r="M852" s="39"/>
      <c r="N852" s="39"/>
    </row>
    <row r="853" customFormat="false" ht="110.25" hidden="true" customHeight="false" outlineLevel="0" collapsed="false">
      <c r="A853" s="28" t="n">
        <f aca="false">1+A852</f>
        <v>217</v>
      </c>
      <c r="B853" s="39" t="s">
        <v>1668</v>
      </c>
      <c r="C853" s="39" t="s">
        <v>1968</v>
      </c>
      <c r="D853" s="39" t="s">
        <v>534</v>
      </c>
      <c r="E853" s="39" t="n">
        <v>27686</v>
      </c>
      <c r="F853" s="39" t="s">
        <v>1914</v>
      </c>
      <c r="G853" s="39" t="s">
        <v>1969</v>
      </c>
      <c r="H853" s="39" t="s">
        <v>1970</v>
      </c>
      <c r="I853" s="39"/>
      <c r="J853" s="33" t="n">
        <v>41910753180050</v>
      </c>
      <c r="K853" s="39" t="s">
        <v>1971</v>
      </c>
      <c r="L853" s="39"/>
      <c r="M853" s="39"/>
      <c r="N853" s="39"/>
    </row>
    <row r="854" customFormat="false" ht="31.5" hidden="true" customHeight="false" outlineLevel="0" collapsed="false">
      <c r="A854" s="28" t="n">
        <f aca="false">1+A853</f>
        <v>218</v>
      </c>
      <c r="B854" s="39" t="s">
        <v>1668</v>
      </c>
      <c r="C854" s="39" t="s">
        <v>1972</v>
      </c>
      <c r="D854" s="39" t="s">
        <v>534</v>
      </c>
      <c r="E854" s="39" t="n">
        <v>31704</v>
      </c>
      <c r="F854" s="39" t="s">
        <v>1973</v>
      </c>
      <c r="G854" s="39" t="s">
        <v>1974</v>
      </c>
      <c r="H854" s="39" t="s">
        <v>1975</v>
      </c>
      <c r="I854" s="39"/>
      <c r="J854" s="33"/>
      <c r="K854" s="39"/>
      <c r="L854" s="39"/>
      <c r="M854" s="39"/>
      <c r="N854" s="39"/>
    </row>
    <row r="855" customFormat="false" ht="126" hidden="true" customHeight="false" outlineLevel="0" collapsed="false">
      <c r="A855" s="28" t="n">
        <f aca="false">1+A854</f>
        <v>219</v>
      </c>
      <c r="B855" s="39" t="s">
        <v>1668</v>
      </c>
      <c r="C855" s="39" t="s">
        <v>1976</v>
      </c>
      <c r="D855" s="39" t="s">
        <v>534</v>
      </c>
      <c r="E855" s="39" t="n">
        <v>28489</v>
      </c>
      <c r="F855" s="39" t="s">
        <v>194</v>
      </c>
      <c r="G855" s="39" t="s">
        <v>1977</v>
      </c>
      <c r="H855" s="39" t="s">
        <v>1978</v>
      </c>
      <c r="I855" s="39"/>
      <c r="J855" s="33" t="n">
        <v>43012777210037</v>
      </c>
      <c r="K855" s="39" t="s">
        <v>1979</v>
      </c>
      <c r="L855" s="39"/>
      <c r="M855" s="39"/>
      <c r="N855" s="39"/>
    </row>
    <row r="856" customFormat="false" ht="110.25" hidden="true" customHeight="false" outlineLevel="0" collapsed="false">
      <c r="A856" s="28" t="n">
        <f aca="false">1+A855</f>
        <v>220</v>
      </c>
      <c r="B856" s="39" t="s">
        <v>1668</v>
      </c>
      <c r="C856" s="39" t="s">
        <v>1980</v>
      </c>
      <c r="D856" s="39" t="s">
        <v>534</v>
      </c>
      <c r="E856" s="39" t="n">
        <v>31832</v>
      </c>
      <c r="F856" s="39" t="s">
        <v>1897</v>
      </c>
      <c r="G856" s="39" t="s">
        <v>1981</v>
      </c>
      <c r="H856" s="39"/>
      <c r="I856" s="39"/>
      <c r="J856" s="33" t="n">
        <v>42402873180090</v>
      </c>
      <c r="K856" s="39" t="s">
        <v>1982</v>
      </c>
      <c r="L856" s="39"/>
      <c r="M856" s="39"/>
      <c r="N856" s="39"/>
    </row>
    <row r="857" customFormat="false" ht="189" hidden="true" customHeight="false" outlineLevel="0" collapsed="false">
      <c r="A857" s="28" t="n">
        <f aca="false">1+A856</f>
        <v>221</v>
      </c>
      <c r="B857" s="39" t="s">
        <v>1668</v>
      </c>
      <c r="C857" s="39" t="s">
        <v>1983</v>
      </c>
      <c r="D857" s="39" t="s">
        <v>534</v>
      </c>
      <c r="E857" s="39" t="n">
        <v>31769</v>
      </c>
      <c r="F857" s="39" t="s">
        <v>1734</v>
      </c>
      <c r="G857" s="39" t="s">
        <v>1984</v>
      </c>
      <c r="H857" s="39" t="s">
        <v>1861</v>
      </c>
      <c r="I857" s="39"/>
      <c r="J857" s="33" t="n">
        <v>42312861530047</v>
      </c>
      <c r="K857" s="39" t="s">
        <v>1985</v>
      </c>
      <c r="L857" s="39"/>
      <c r="M857" s="39"/>
      <c r="N857" s="39"/>
    </row>
    <row r="858" customFormat="false" ht="110.25" hidden="true" customHeight="false" outlineLevel="0" collapsed="false">
      <c r="A858" s="28" t="n">
        <f aca="false">1+A857</f>
        <v>222</v>
      </c>
      <c r="B858" s="39" t="s">
        <v>1668</v>
      </c>
      <c r="C858" s="39" t="s">
        <v>1986</v>
      </c>
      <c r="D858" s="39" t="s">
        <v>534</v>
      </c>
      <c r="E858" s="39" t="n">
        <v>31403</v>
      </c>
      <c r="F858" s="39" t="s">
        <v>1875</v>
      </c>
      <c r="G858" s="39"/>
      <c r="H858" s="39"/>
      <c r="I858" s="39"/>
      <c r="J858" s="33" t="n">
        <v>42212853180154</v>
      </c>
      <c r="K858" s="39" t="s">
        <v>1987</v>
      </c>
      <c r="L858" s="39"/>
      <c r="M858" s="39"/>
      <c r="N858" s="39"/>
    </row>
    <row r="859" customFormat="false" ht="51" hidden="true" customHeight="false" outlineLevel="0" collapsed="false">
      <c r="A859" s="28" t="n">
        <f aca="false">1+A858</f>
        <v>223</v>
      </c>
      <c r="B859" s="39" t="s">
        <v>1668</v>
      </c>
      <c r="C859" s="39" t="s">
        <v>1988</v>
      </c>
      <c r="D859" s="39" t="s">
        <v>534</v>
      </c>
      <c r="E859" s="39" t="n">
        <v>30995</v>
      </c>
      <c r="F859" s="39" t="s">
        <v>1836</v>
      </c>
      <c r="G859" s="39" t="s">
        <v>1989</v>
      </c>
      <c r="H859" s="39" t="s">
        <v>1869</v>
      </c>
      <c r="I859" s="39"/>
      <c r="J859" s="33" t="n">
        <v>40911843180085</v>
      </c>
      <c r="K859" s="31" t="s">
        <v>146</v>
      </c>
      <c r="L859" s="39"/>
      <c r="M859" s="39"/>
      <c r="N859" s="39"/>
    </row>
    <row r="860" customFormat="false" ht="47.25" hidden="true" customHeight="false" outlineLevel="0" collapsed="false">
      <c r="A860" s="28" t="n">
        <f aca="false">1+A859</f>
        <v>224</v>
      </c>
      <c r="B860" s="39" t="s">
        <v>1668</v>
      </c>
      <c r="C860" s="39" t="s">
        <v>1990</v>
      </c>
      <c r="D860" s="39" t="s">
        <v>534</v>
      </c>
      <c r="E860" s="39" t="n">
        <v>31189</v>
      </c>
      <c r="F860" s="39" t="s">
        <v>1687</v>
      </c>
      <c r="G860" s="39" t="s">
        <v>1880</v>
      </c>
      <c r="H860" s="39"/>
      <c r="I860" s="39"/>
      <c r="J860" s="33" t="n">
        <v>42205853180055</v>
      </c>
      <c r="K860" s="39" t="s">
        <v>1713</v>
      </c>
      <c r="L860" s="39"/>
      <c r="M860" s="39"/>
      <c r="N860" s="39"/>
    </row>
    <row r="861" customFormat="false" ht="63.75" hidden="true" customHeight="false" outlineLevel="0" collapsed="false">
      <c r="A861" s="28" t="n">
        <f aca="false">1+A860</f>
        <v>225</v>
      </c>
      <c r="B861" s="39" t="s">
        <v>1668</v>
      </c>
      <c r="C861" s="39" t="s">
        <v>1991</v>
      </c>
      <c r="D861" s="39" t="s">
        <v>534</v>
      </c>
      <c r="E861" s="39" t="n">
        <v>31518</v>
      </c>
      <c r="F861" s="39" t="s">
        <v>1675</v>
      </c>
      <c r="G861" s="39" t="s">
        <v>1719</v>
      </c>
      <c r="H861" s="39" t="s">
        <v>1992</v>
      </c>
      <c r="I861" s="39"/>
      <c r="J861" s="33" t="n">
        <v>41604863180043</v>
      </c>
      <c r="K861" s="31" t="s">
        <v>1993</v>
      </c>
      <c r="L861" s="39"/>
      <c r="M861" s="39"/>
      <c r="N861" s="39"/>
    </row>
    <row r="862" customFormat="false" ht="47.25" hidden="true" customHeight="false" outlineLevel="0" collapsed="false">
      <c r="A862" s="28" t="n">
        <f aca="false">1+A861</f>
        <v>226</v>
      </c>
      <c r="B862" s="39" t="s">
        <v>1668</v>
      </c>
      <c r="C862" s="39" t="s">
        <v>1994</v>
      </c>
      <c r="D862" s="39" t="s">
        <v>534</v>
      </c>
      <c r="E862" s="39" t="n">
        <v>30299</v>
      </c>
      <c r="F862" s="39" t="s">
        <v>1734</v>
      </c>
      <c r="G862" s="39" t="s">
        <v>1995</v>
      </c>
      <c r="H862" s="39" t="s">
        <v>1996</v>
      </c>
      <c r="I862" s="39"/>
      <c r="J862" s="33" t="n">
        <v>41412823180075</v>
      </c>
      <c r="K862" s="39"/>
      <c r="L862" s="39"/>
      <c r="M862" s="39"/>
      <c r="N862" s="39"/>
    </row>
    <row r="863" customFormat="false" ht="126" hidden="true" customHeight="false" outlineLevel="0" collapsed="false">
      <c r="A863" s="28" t="n">
        <f aca="false">1+A862</f>
        <v>227</v>
      </c>
      <c r="B863" s="39" t="s">
        <v>1668</v>
      </c>
      <c r="C863" s="39" t="s">
        <v>1997</v>
      </c>
      <c r="D863" s="39" t="s">
        <v>534</v>
      </c>
      <c r="E863" s="39" t="n">
        <v>31025</v>
      </c>
      <c r="F863" s="39" t="s">
        <v>1734</v>
      </c>
      <c r="G863" s="39" t="s">
        <v>1998</v>
      </c>
      <c r="H863" s="39" t="s">
        <v>1999</v>
      </c>
      <c r="I863" s="39"/>
      <c r="J863" s="33" t="n">
        <v>40912843180057</v>
      </c>
      <c r="K863" s="39" t="s">
        <v>2000</v>
      </c>
      <c r="L863" s="39"/>
      <c r="M863" s="39"/>
      <c r="N863" s="39"/>
    </row>
    <row r="864" customFormat="false" ht="51" hidden="true" customHeight="false" outlineLevel="0" collapsed="false">
      <c r="A864" s="28" t="n">
        <f aca="false">1+A863</f>
        <v>228</v>
      </c>
      <c r="B864" s="39" t="s">
        <v>1668</v>
      </c>
      <c r="C864" s="39" t="s">
        <v>2001</v>
      </c>
      <c r="D864" s="39" t="s">
        <v>534</v>
      </c>
      <c r="E864" s="39" t="n">
        <v>31437</v>
      </c>
      <c r="F864" s="39" t="s">
        <v>1914</v>
      </c>
      <c r="G864" s="39" t="s">
        <v>2002</v>
      </c>
      <c r="H864" s="39" t="s">
        <v>2003</v>
      </c>
      <c r="I864" s="39"/>
      <c r="J864" s="33" t="n">
        <v>42501863180060</v>
      </c>
      <c r="K864" s="31" t="s">
        <v>146</v>
      </c>
      <c r="L864" s="39"/>
      <c r="M864" s="39"/>
      <c r="N864" s="39"/>
    </row>
    <row r="865" customFormat="false" ht="51" hidden="true" customHeight="false" outlineLevel="0" collapsed="false">
      <c r="A865" s="28" t="n">
        <f aca="false">1+A864</f>
        <v>229</v>
      </c>
      <c r="B865" s="39" t="s">
        <v>1668</v>
      </c>
      <c r="C865" s="39" t="s">
        <v>2004</v>
      </c>
      <c r="D865" s="39" t="s">
        <v>534</v>
      </c>
      <c r="E865" s="39" t="n">
        <v>32128</v>
      </c>
      <c r="F865" s="39" t="s">
        <v>1734</v>
      </c>
      <c r="G865" s="39" t="s">
        <v>2005</v>
      </c>
      <c r="H865" s="39" t="s">
        <v>1946</v>
      </c>
      <c r="I865" s="39"/>
      <c r="J865" s="33" t="n">
        <v>41712873090048</v>
      </c>
      <c r="K865" s="31" t="s">
        <v>1728</v>
      </c>
      <c r="L865" s="39"/>
      <c r="M865" s="39"/>
      <c r="N865" s="39"/>
    </row>
    <row r="866" customFormat="false" ht="126" hidden="true" customHeight="false" outlineLevel="0" collapsed="false">
      <c r="A866" s="28" t="n">
        <f aca="false">1+A865</f>
        <v>230</v>
      </c>
      <c r="B866" s="39" t="s">
        <v>1668</v>
      </c>
      <c r="C866" s="39" t="s">
        <v>2006</v>
      </c>
      <c r="D866" s="39" t="s">
        <v>534</v>
      </c>
      <c r="E866" s="39" t="n">
        <v>30923</v>
      </c>
      <c r="F866" s="39" t="s">
        <v>2007</v>
      </c>
      <c r="G866" s="39" t="s">
        <v>2008</v>
      </c>
      <c r="H866" s="39"/>
      <c r="I866" s="39"/>
      <c r="J866" s="33" t="n">
        <v>42908843180061</v>
      </c>
      <c r="K866" s="39" t="s">
        <v>2009</v>
      </c>
      <c r="L866" s="39"/>
      <c r="M866" s="39"/>
      <c r="N866" s="39"/>
    </row>
    <row r="867" customFormat="false" ht="31.5" hidden="true" customHeight="false" outlineLevel="0" collapsed="false">
      <c r="A867" s="28" t="n">
        <f aca="false">1+A866</f>
        <v>231</v>
      </c>
      <c r="B867" s="39" t="s">
        <v>1668</v>
      </c>
      <c r="C867" s="39" t="s">
        <v>2010</v>
      </c>
      <c r="D867" s="39" t="s">
        <v>534</v>
      </c>
      <c r="E867" s="39" t="n">
        <v>28469</v>
      </c>
      <c r="F867" s="39" t="s">
        <v>1812</v>
      </c>
      <c r="G867" s="39" t="s">
        <v>1813</v>
      </c>
      <c r="H867" s="39" t="s">
        <v>2011</v>
      </c>
      <c r="I867" s="39"/>
      <c r="J867" s="33" t="n">
        <v>41012773180013</v>
      </c>
      <c r="K867" s="39" t="s">
        <v>2012</v>
      </c>
      <c r="L867" s="39"/>
      <c r="M867" s="39"/>
      <c r="N867" s="39"/>
    </row>
    <row r="868" customFormat="false" ht="47.25" hidden="true" customHeight="false" outlineLevel="0" collapsed="false">
      <c r="A868" s="28" t="n">
        <f aca="false">1+A867</f>
        <v>232</v>
      </c>
      <c r="B868" s="39" t="s">
        <v>1668</v>
      </c>
      <c r="C868" s="39" t="s">
        <v>2013</v>
      </c>
      <c r="D868" s="39" t="s">
        <v>534</v>
      </c>
      <c r="E868" s="39" t="n">
        <v>26579</v>
      </c>
      <c r="F868" s="39" t="s">
        <v>2014</v>
      </c>
      <c r="G868" s="39" t="s">
        <v>2014</v>
      </c>
      <c r="H868" s="39" t="s">
        <v>2015</v>
      </c>
      <c r="I868" s="39"/>
      <c r="J868" s="33" t="n">
        <v>40710727210010</v>
      </c>
      <c r="K868" s="39" t="s">
        <v>1713</v>
      </c>
      <c r="L868" s="39"/>
      <c r="M868" s="39"/>
      <c r="N868" s="39"/>
    </row>
    <row r="869" customFormat="false" ht="236.25" hidden="true" customHeight="false" outlineLevel="0" collapsed="false">
      <c r="A869" s="28" t="n">
        <f aca="false">1+A868</f>
        <v>233</v>
      </c>
      <c r="B869" s="39" t="s">
        <v>1668</v>
      </c>
      <c r="C869" s="39" t="s">
        <v>2016</v>
      </c>
      <c r="D869" s="39" t="s">
        <v>534</v>
      </c>
      <c r="E869" s="39" t="n">
        <v>27892</v>
      </c>
      <c r="F869" s="39" t="s">
        <v>1801</v>
      </c>
      <c r="G869" s="39" t="s">
        <v>1898</v>
      </c>
      <c r="H869" s="39" t="s">
        <v>2017</v>
      </c>
      <c r="I869" s="39"/>
      <c r="J869" s="33" t="n">
        <v>41205763180010</v>
      </c>
      <c r="K869" s="39" t="s">
        <v>2018</v>
      </c>
      <c r="L869" s="39"/>
      <c r="M869" s="39"/>
      <c r="N869" s="39"/>
    </row>
    <row r="870" customFormat="false" ht="110.25" hidden="true" customHeight="false" outlineLevel="0" collapsed="false">
      <c r="A870" s="28" t="n">
        <f aca="false">1+A869</f>
        <v>234</v>
      </c>
      <c r="B870" s="39" t="s">
        <v>1668</v>
      </c>
      <c r="C870" s="39" t="s">
        <v>2019</v>
      </c>
      <c r="D870" s="39" t="s">
        <v>534</v>
      </c>
      <c r="E870" s="39" t="n">
        <v>32562</v>
      </c>
      <c r="F870" s="39" t="s">
        <v>1897</v>
      </c>
      <c r="G870" s="39" t="s">
        <v>2020</v>
      </c>
      <c r="H870" s="39" t="s">
        <v>2021</v>
      </c>
      <c r="I870" s="39"/>
      <c r="J870" s="33" t="n">
        <v>42302893180024</v>
      </c>
      <c r="K870" s="39" t="s">
        <v>2022</v>
      </c>
      <c r="L870" s="39"/>
      <c r="M870" s="39"/>
      <c r="N870" s="39"/>
    </row>
    <row r="871" customFormat="false" ht="47.25" hidden="true" customHeight="false" outlineLevel="0" collapsed="false">
      <c r="A871" s="28" t="n">
        <f aca="false">1+A870</f>
        <v>235</v>
      </c>
      <c r="B871" s="39" t="s">
        <v>1668</v>
      </c>
      <c r="C871" s="39" t="s">
        <v>2023</v>
      </c>
      <c r="D871" s="39" t="s">
        <v>534</v>
      </c>
      <c r="E871" s="39" t="n">
        <v>25510</v>
      </c>
      <c r="F871" s="39" t="s">
        <v>1801</v>
      </c>
      <c r="G871" s="39" t="s">
        <v>1898</v>
      </c>
      <c r="H871" s="39" t="s">
        <v>2024</v>
      </c>
      <c r="I871" s="39"/>
      <c r="J871" s="33" t="n">
        <v>40311693180037</v>
      </c>
      <c r="K871" s="39" t="s">
        <v>2025</v>
      </c>
      <c r="L871" s="39"/>
      <c r="M871" s="39"/>
      <c r="N871" s="39"/>
    </row>
    <row r="872" customFormat="false" ht="141.75" hidden="true" customHeight="false" outlineLevel="0" collapsed="false">
      <c r="A872" s="28" t="n">
        <f aca="false">1+A871</f>
        <v>236</v>
      </c>
      <c r="B872" s="39" t="s">
        <v>1668</v>
      </c>
      <c r="C872" s="39" t="s">
        <v>2026</v>
      </c>
      <c r="D872" s="39" t="s">
        <v>2027</v>
      </c>
      <c r="E872" s="39" t="s">
        <v>2028</v>
      </c>
      <c r="F872" s="39" t="s">
        <v>2029</v>
      </c>
      <c r="G872" s="39" t="s">
        <v>2030</v>
      </c>
      <c r="H872" s="39" t="s">
        <v>2031</v>
      </c>
      <c r="I872" s="39"/>
      <c r="J872" s="33" t="n">
        <v>42312783180030</v>
      </c>
      <c r="K872" s="39" t="s">
        <v>2032</v>
      </c>
      <c r="L872" s="39" t="s">
        <v>2033</v>
      </c>
      <c r="M872" s="39" t="s">
        <v>2034</v>
      </c>
      <c r="N872" s="39"/>
    </row>
    <row r="873" customFormat="false" ht="63" hidden="true" customHeight="false" outlineLevel="0" collapsed="false">
      <c r="A873" s="28" t="n">
        <f aca="false">1+A872</f>
        <v>237</v>
      </c>
      <c r="B873" s="39" t="s">
        <v>1668</v>
      </c>
      <c r="C873" s="39" t="s">
        <v>2035</v>
      </c>
      <c r="D873" s="39" t="s">
        <v>2027</v>
      </c>
      <c r="E873" s="39" t="s">
        <v>2036</v>
      </c>
      <c r="F873" s="39" t="s">
        <v>2037</v>
      </c>
      <c r="G873" s="39" t="s">
        <v>2037</v>
      </c>
      <c r="H873" s="39" t="s">
        <v>2038</v>
      </c>
      <c r="I873" s="39"/>
      <c r="J873" s="33"/>
      <c r="K873" s="39"/>
      <c r="L873" s="39"/>
      <c r="M873" s="39" t="s">
        <v>1937</v>
      </c>
      <c r="N873" s="39"/>
    </row>
    <row r="874" customFormat="false" ht="94.5" hidden="true" customHeight="false" outlineLevel="0" collapsed="false">
      <c r="A874" s="28" t="n">
        <f aca="false">1+A873</f>
        <v>238</v>
      </c>
      <c r="B874" s="39" t="s">
        <v>1668</v>
      </c>
      <c r="C874" s="39" t="s">
        <v>2039</v>
      </c>
      <c r="D874" s="39" t="s">
        <v>2027</v>
      </c>
      <c r="E874" s="39" t="s">
        <v>2040</v>
      </c>
      <c r="F874" s="39" t="s">
        <v>2041</v>
      </c>
      <c r="G874" s="39" t="s">
        <v>2042</v>
      </c>
      <c r="H874" s="39" t="s">
        <v>2043</v>
      </c>
      <c r="I874" s="39"/>
      <c r="J874" s="33" t="n">
        <v>42505853180065</v>
      </c>
      <c r="K874" s="39"/>
      <c r="L874" s="39"/>
      <c r="M874" s="39" t="s">
        <v>2044</v>
      </c>
      <c r="N874" s="39" t="s">
        <v>2045</v>
      </c>
    </row>
    <row r="875" customFormat="false" ht="126" hidden="true" customHeight="false" outlineLevel="0" collapsed="false">
      <c r="A875" s="28" t="n">
        <f aca="false">1+A874</f>
        <v>239</v>
      </c>
      <c r="B875" s="39" t="s">
        <v>1668</v>
      </c>
      <c r="C875" s="39" t="s">
        <v>2046</v>
      </c>
      <c r="D875" s="39" t="s">
        <v>2027</v>
      </c>
      <c r="E875" s="39" t="s">
        <v>2047</v>
      </c>
      <c r="F875" s="39" t="s">
        <v>2048</v>
      </c>
      <c r="G875" s="39" t="s">
        <v>2049</v>
      </c>
      <c r="H875" s="39" t="s">
        <v>2050</v>
      </c>
      <c r="I875" s="39"/>
      <c r="J875" s="33" t="n">
        <v>42701923180072</v>
      </c>
      <c r="K875" s="39" t="s">
        <v>2051</v>
      </c>
      <c r="L875" s="39" t="s">
        <v>2052</v>
      </c>
      <c r="M875" s="39" t="s">
        <v>2053</v>
      </c>
      <c r="N875" s="39"/>
    </row>
    <row r="876" customFormat="false" ht="94.5" hidden="true" customHeight="false" outlineLevel="0" collapsed="false">
      <c r="A876" s="28" t="n">
        <f aca="false">1+A875</f>
        <v>240</v>
      </c>
      <c r="B876" s="39" t="s">
        <v>1668</v>
      </c>
      <c r="C876" s="39" t="s">
        <v>2054</v>
      </c>
      <c r="D876" s="39" t="s">
        <v>2027</v>
      </c>
      <c r="E876" s="39" t="s">
        <v>2055</v>
      </c>
      <c r="F876" s="39" t="s">
        <v>2056</v>
      </c>
      <c r="G876" s="39" t="s">
        <v>2057</v>
      </c>
      <c r="H876" s="39" t="s">
        <v>2058</v>
      </c>
      <c r="I876" s="39"/>
      <c r="J876" s="33" t="n">
        <v>42312763180036</v>
      </c>
      <c r="K876" s="39"/>
      <c r="L876" s="39"/>
      <c r="M876" s="39"/>
      <c r="N876" s="39"/>
    </row>
    <row r="877" customFormat="false" ht="78.75" hidden="true" customHeight="false" outlineLevel="0" collapsed="false">
      <c r="A877" s="28" t="n">
        <f aca="false">1+A876</f>
        <v>241</v>
      </c>
      <c r="B877" s="39" t="s">
        <v>1668</v>
      </c>
      <c r="C877" s="39" t="s">
        <v>2059</v>
      </c>
      <c r="D877" s="39" t="s">
        <v>2027</v>
      </c>
      <c r="E877" s="39" t="s">
        <v>2060</v>
      </c>
      <c r="F877" s="39" t="s">
        <v>2061</v>
      </c>
      <c r="G877" s="39" t="s">
        <v>2062</v>
      </c>
      <c r="H877" s="39" t="s">
        <v>2063</v>
      </c>
      <c r="I877" s="39"/>
      <c r="J877" s="33"/>
      <c r="K877" s="39"/>
      <c r="L877" s="39"/>
      <c r="M877" s="39" t="s">
        <v>2064</v>
      </c>
      <c r="N877" s="39"/>
    </row>
    <row r="878" customFormat="false" ht="94.5" hidden="true" customHeight="false" outlineLevel="0" collapsed="false">
      <c r="A878" s="28" t="n">
        <f aca="false">1+A877</f>
        <v>242</v>
      </c>
      <c r="B878" s="39" t="s">
        <v>1668</v>
      </c>
      <c r="C878" s="39" t="s">
        <v>2065</v>
      </c>
      <c r="D878" s="39" t="s">
        <v>2027</v>
      </c>
      <c r="E878" s="39" t="s">
        <v>2066</v>
      </c>
      <c r="F878" s="39" t="s">
        <v>2067</v>
      </c>
      <c r="G878" s="39" t="s">
        <v>2068</v>
      </c>
      <c r="H878" s="39" t="s">
        <v>2069</v>
      </c>
      <c r="I878" s="39"/>
      <c r="J878" s="33" t="n">
        <v>41412987210058</v>
      </c>
      <c r="K878" s="39"/>
      <c r="L878" s="39"/>
      <c r="M878" s="39"/>
      <c r="N878" s="39"/>
    </row>
    <row r="879" customFormat="false" ht="63" hidden="true" customHeight="false" outlineLevel="0" collapsed="false">
      <c r="A879" s="28" t="n">
        <f aca="false">1+A878</f>
        <v>243</v>
      </c>
      <c r="B879" s="39" t="s">
        <v>1668</v>
      </c>
      <c r="C879" s="39" t="s">
        <v>2070</v>
      </c>
      <c r="D879" s="39" t="s">
        <v>2027</v>
      </c>
      <c r="E879" s="39" t="s">
        <v>2071</v>
      </c>
      <c r="F879" s="39" t="s">
        <v>2072</v>
      </c>
      <c r="G879" s="39" t="s">
        <v>2073</v>
      </c>
      <c r="H879" s="39" t="s">
        <v>2074</v>
      </c>
      <c r="I879" s="39"/>
      <c r="J879" s="33" t="n">
        <v>40608863180011</v>
      </c>
      <c r="K879" s="39"/>
      <c r="L879" s="39"/>
      <c r="M879" s="39" t="s">
        <v>2075</v>
      </c>
      <c r="N879" s="39"/>
    </row>
    <row r="880" customFormat="false" ht="315" hidden="true" customHeight="false" outlineLevel="0" collapsed="false">
      <c r="A880" s="28" t="n">
        <f aca="false">1+A879</f>
        <v>244</v>
      </c>
      <c r="B880" s="39" t="s">
        <v>1668</v>
      </c>
      <c r="C880" s="39" t="s">
        <v>2076</v>
      </c>
      <c r="D880" s="39" t="s">
        <v>2027</v>
      </c>
      <c r="E880" s="39" t="s">
        <v>2077</v>
      </c>
      <c r="F880" s="39" t="s">
        <v>2078</v>
      </c>
      <c r="G880" s="39" t="s">
        <v>2079</v>
      </c>
      <c r="H880" s="39" t="s">
        <v>2080</v>
      </c>
      <c r="I880" s="39"/>
      <c r="J880" s="33" t="n">
        <v>42305913180073</v>
      </c>
      <c r="K880" s="39" t="s">
        <v>2081</v>
      </c>
      <c r="L880" s="39" t="s">
        <v>2082</v>
      </c>
      <c r="M880" s="39" t="s">
        <v>2083</v>
      </c>
      <c r="N880" s="39"/>
    </row>
    <row r="881" customFormat="false" ht="299.25" hidden="true" customHeight="false" outlineLevel="0" collapsed="false">
      <c r="A881" s="28" t="n">
        <f aca="false">1+A880</f>
        <v>245</v>
      </c>
      <c r="B881" s="39" t="s">
        <v>1668</v>
      </c>
      <c r="C881" s="39" t="s">
        <v>2084</v>
      </c>
      <c r="D881" s="39" t="s">
        <v>2027</v>
      </c>
      <c r="E881" s="39" t="s">
        <v>2085</v>
      </c>
      <c r="F881" s="39" t="s">
        <v>2086</v>
      </c>
      <c r="G881" s="39" t="s">
        <v>2087</v>
      </c>
      <c r="H881" s="39" t="s">
        <v>2088</v>
      </c>
      <c r="I881" s="39"/>
      <c r="J881" s="33" t="n">
        <v>41611757210016</v>
      </c>
      <c r="K881" s="39" t="s">
        <v>2089</v>
      </c>
      <c r="L881" s="39" t="s">
        <v>2090</v>
      </c>
      <c r="M881" s="39" t="s">
        <v>2083</v>
      </c>
      <c r="N881" s="39"/>
    </row>
    <row r="882" customFormat="false" ht="47.25" hidden="true" customHeight="false" outlineLevel="0" collapsed="false">
      <c r="A882" s="28" t="n">
        <f aca="false">1+A881</f>
        <v>246</v>
      </c>
      <c r="B882" s="39" t="s">
        <v>1668</v>
      </c>
      <c r="C882" s="39" t="s">
        <v>2091</v>
      </c>
      <c r="D882" s="39" t="s">
        <v>2027</v>
      </c>
      <c r="E882" s="39" t="s">
        <v>2092</v>
      </c>
      <c r="F882" s="39" t="s">
        <v>2093</v>
      </c>
      <c r="G882" s="39" t="s">
        <v>2094</v>
      </c>
      <c r="H882" s="39" t="s">
        <v>2095</v>
      </c>
      <c r="I882" s="39"/>
      <c r="J882" s="33" t="n">
        <v>40102793160014</v>
      </c>
      <c r="K882" s="39"/>
      <c r="L882" s="39"/>
      <c r="M882" s="39" t="s">
        <v>2045</v>
      </c>
      <c r="N882" s="39"/>
    </row>
    <row r="883" customFormat="false" ht="78.75" hidden="true" customHeight="false" outlineLevel="0" collapsed="false">
      <c r="A883" s="28" t="n">
        <f aca="false">1+A882</f>
        <v>247</v>
      </c>
      <c r="B883" s="39" t="s">
        <v>1668</v>
      </c>
      <c r="C883" s="39" t="s">
        <v>2096</v>
      </c>
      <c r="D883" s="39" t="s">
        <v>2027</v>
      </c>
      <c r="E883" s="39" t="s">
        <v>2097</v>
      </c>
      <c r="F883" s="39" t="s">
        <v>2098</v>
      </c>
      <c r="G883" s="39" t="s">
        <v>2099</v>
      </c>
      <c r="H883" s="39" t="s">
        <v>2100</v>
      </c>
      <c r="I883" s="39"/>
      <c r="J883" s="33" t="n">
        <v>40207953100043</v>
      </c>
      <c r="K883" s="39"/>
      <c r="L883" s="39"/>
      <c r="M883" s="39"/>
      <c r="N883" s="39" t="s">
        <v>2101</v>
      </c>
    </row>
    <row r="884" customFormat="false" ht="78.75" hidden="true" customHeight="false" outlineLevel="0" collapsed="false">
      <c r="A884" s="28" t="n">
        <f aca="false">1+A883</f>
        <v>248</v>
      </c>
      <c r="B884" s="39" t="s">
        <v>1668</v>
      </c>
      <c r="C884" s="39" t="s">
        <v>2102</v>
      </c>
      <c r="D884" s="39" t="s">
        <v>2027</v>
      </c>
      <c r="E884" s="39" t="s">
        <v>2103</v>
      </c>
      <c r="F884" s="39" t="s">
        <v>2104</v>
      </c>
      <c r="G884" s="39" t="s">
        <v>2105</v>
      </c>
      <c r="H884" s="39" t="s">
        <v>2106</v>
      </c>
      <c r="I884" s="39"/>
      <c r="J884" s="33" t="n">
        <v>41105803180070</v>
      </c>
      <c r="K884" s="39"/>
      <c r="L884" s="39"/>
      <c r="M884" s="39"/>
      <c r="N884" s="39"/>
    </row>
    <row r="885" customFormat="false" ht="78.75" hidden="true" customHeight="false" outlineLevel="0" collapsed="false">
      <c r="A885" s="28" t="n">
        <f aca="false">1+A884</f>
        <v>249</v>
      </c>
      <c r="B885" s="39" t="s">
        <v>1668</v>
      </c>
      <c r="C885" s="39" t="s">
        <v>2107</v>
      </c>
      <c r="D885" s="39" t="s">
        <v>2027</v>
      </c>
      <c r="E885" s="39" t="s">
        <v>2108</v>
      </c>
      <c r="F885" s="39" t="s">
        <v>2109</v>
      </c>
      <c r="G885" s="39" t="s">
        <v>2110</v>
      </c>
      <c r="H885" s="39" t="s">
        <v>2111</v>
      </c>
      <c r="I885" s="39"/>
      <c r="J885" s="33" t="n">
        <v>42808777210019</v>
      </c>
      <c r="K885" s="39"/>
      <c r="L885" s="39"/>
      <c r="M885" s="39"/>
      <c r="N885" s="39"/>
    </row>
    <row r="886" customFormat="false" ht="78.75" hidden="true" customHeight="false" outlineLevel="0" collapsed="false">
      <c r="A886" s="28" t="n">
        <f aca="false">1+A885</f>
        <v>250</v>
      </c>
      <c r="B886" s="39" t="s">
        <v>1668</v>
      </c>
      <c r="C886" s="39" t="s">
        <v>2112</v>
      </c>
      <c r="D886" s="39" t="s">
        <v>2027</v>
      </c>
      <c r="E886" s="39" t="s">
        <v>2113</v>
      </c>
      <c r="F886" s="39" t="s">
        <v>2114</v>
      </c>
      <c r="G886" s="39" t="s">
        <v>2115</v>
      </c>
      <c r="H886" s="39" t="s">
        <v>2116</v>
      </c>
      <c r="I886" s="39"/>
      <c r="J886" s="33" t="n">
        <v>40510883180101</v>
      </c>
      <c r="K886" s="39"/>
      <c r="L886" s="39"/>
      <c r="M886" s="39"/>
      <c r="N886" s="39"/>
    </row>
    <row r="887" customFormat="false" ht="78.75" hidden="true" customHeight="false" outlineLevel="0" collapsed="false">
      <c r="A887" s="28" t="n">
        <f aca="false">1+A886</f>
        <v>251</v>
      </c>
      <c r="B887" s="39" t="s">
        <v>1668</v>
      </c>
      <c r="C887" s="39" t="s">
        <v>2117</v>
      </c>
      <c r="D887" s="39" t="s">
        <v>2027</v>
      </c>
      <c r="E887" s="39" t="s">
        <v>2118</v>
      </c>
      <c r="F887" s="39" t="s">
        <v>2119</v>
      </c>
      <c r="G887" s="39" t="s">
        <v>2120</v>
      </c>
      <c r="H887" s="39" t="s">
        <v>2121</v>
      </c>
      <c r="I887" s="39"/>
      <c r="J887" s="33" t="n">
        <v>42212803180041</v>
      </c>
      <c r="K887" s="39"/>
      <c r="L887" s="39"/>
      <c r="M887" s="39"/>
      <c r="N887" s="39"/>
    </row>
    <row r="888" customFormat="false" ht="78.75" hidden="true" customHeight="false" outlineLevel="0" collapsed="false">
      <c r="A888" s="28" t="n">
        <f aca="false">1+A887</f>
        <v>252</v>
      </c>
      <c r="B888" s="39" t="s">
        <v>1668</v>
      </c>
      <c r="C888" s="39" t="s">
        <v>2122</v>
      </c>
      <c r="D888" s="39" t="s">
        <v>2027</v>
      </c>
      <c r="E888" s="39" t="s">
        <v>2123</v>
      </c>
      <c r="F888" s="39" t="s">
        <v>2124</v>
      </c>
      <c r="G888" s="39" t="s">
        <v>2125</v>
      </c>
      <c r="H888" s="39" t="s">
        <v>2126</v>
      </c>
      <c r="I888" s="39"/>
      <c r="J888" s="33" t="n">
        <v>42708863180025</v>
      </c>
      <c r="K888" s="39"/>
      <c r="L888" s="39"/>
      <c r="M888" s="39" t="s">
        <v>2127</v>
      </c>
      <c r="N888" s="39"/>
    </row>
    <row r="889" customFormat="false" ht="78.75" hidden="true" customHeight="false" outlineLevel="0" collapsed="false">
      <c r="A889" s="28" t="n">
        <f aca="false">1+A888</f>
        <v>253</v>
      </c>
      <c r="B889" s="39" t="s">
        <v>1668</v>
      </c>
      <c r="C889" s="39" t="s">
        <v>2128</v>
      </c>
      <c r="D889" s="39" t="s">
        <v>2027</v>
      </c>
      <c r="E889" s="39" t="n">
        <v>24006</v>
      </c>
      <c r="F889" s="39" t="s">
        <v>2129</v>
      </c>
      <c r="G889" s="39" t="s">
        <v>2130</v>
      </c>
      <c r="H889" s="39" t="s">
        <v>2131</v>
      </c>
      <c r="I889" s="39"/>
      <c r="J889" s="33"/>
      <c r="K889" s="39"/>
      <c r="L889" s="39"/>
      <c r="M889" s="39" t="s">
        <v>1937</v>
      </c>
      <c r="N889" s="39"/>
    </row>
    <row r="890" customFormat="false" ht="78.75" hidden="true" customHeight="false" outlineLevel="0" collapsed="false">
      <c r="A890" s="28" t="n">
        <f aca="false">1+A889</f>
        <v>254</v>
      </c>
      <c r="B890" s="39" t="s">
        <v>1668</v>
      </c>
      <c r="C890" s="39" t="s">
        <v>2132</v>
      </c>
      <c r="D890" s="39" t="s">
        <v>2027</v>
      </c>
      <c r="E890" s="39" t="s">
        <v>2133</v>
      </c>
      <c r="F890" s="39" t="s">
        <v>2134</v>
      </c>
      <c r="G890" s="39" t="s">
        <v>2135</v>
      </c>
      <c r="H890" s="39" t="s">
        <v>2136</v>
      </c>
      <c r="I890" s="39"/>
      <c r="J890" s="33" t="n">
        <v>41205833180072</v>
      </c>
      <c r="K890" s="39"/>
      <c r="L890" s="39"/>
      <c r="M890" s="39"/>
      <c r="N890" s="39"/>
    </row>
    <row r="891" customFormat="false" ht="94.5" hidden="true" customHeight="false" outlineLevel="0" collapsed="false">
      <c r="A891" s="28" t="n">
        <f aca="false">1+A890</f>
        <v>255</v>
      </c>
      <c r="B891" s="39" t="s">
        <v>1668</v>
      </c>
      <c r="C891" s="39" t="s">
        <v>2137</v>
      </c>
      <c r="D891" s="39" t="s">
        <v>2027</v>
      </c>
      <c r="E891" s="39" t="s">
        <v>2138</v>
      </c>
      <c r="F891" s="39" t="s">
        <v>2139</v>
      </c>
      <c r="G891" s="39" t="s">
        <v>2140</v>
      </c>
      <c r="H891" s="39" t="s">
        <v>2141</v>
      </c>
      <c r="I891" s="39"/>
      <c r="J891" s="33" t="n">
        <v>41401803180095</v>
      </c>
      <c r="K891" s="39"/>
      <c r="L891" s="39"/>
      <c r="M891" s="39"/>
      <c r="N891" s="39"/>
    </row>
    <row r="892" customFormat="false" ht="78.75" hidden="true" customHeight="false" outlineLevel="0" collapsed="false">
      <c r="A892" s="28" t="n">
        <f aca="false">1+A891</f>
        <v>256</v>
      </c>
      <c r="B892" s="39" t="s">
        <v>1668</v>
      </c>
      <c r="C892" s="39" t="s">
        <v>2142</v>
      </c>
      <c r="D892" s="39" t="s">
        <v>2027</v>
      </c>
      <c r="E892" s="39" t="s">
        <v>2143</v>
      </c>
      <c r="F892" s="39" t="s">
        <v>2144</v>
      </c>
      <c r="G892" s="39" t="s">
        <v>2144</v>
      </c>
      <c r="H892" s="39" t="s">
        <v>2145</v>
      </c>
      <c r="I892" s="39"/>
      <c r="J892" s="33" t="n">
        <v>40211913180110</v>
      </c>
      <c r="K892" s="39"/>
      <c r="L892" s="39"/>
      <c r="M892" s="39"/>
      <c r="N892" s="39"/>
    </row>
    <row r="893" customFormat="false" ht="78.75" hidden="true" customHeight="false" outlineLevel="0" collapsed="false">
      <c r="A893" s="28" t="n">
        <f aca="false">1+A892</f>
        <v>257</v>
      </c>
      <c r="B893" s="39" t="s">
        <v>1668</v>
      </c>
      <c r="C893" s="39" t="s">
        <v>2146</v>
      </c>
      <c r="D893" s="39" t="s">
        <v>2027</v>
      </c>
      <c r="E893" s="39" t="s">
        <v>2147</v>
      </c>
      <c r="F893" s="39" t="s">
        <v>2144</v>
      </c>
      <c r="G893" s="39" t="s">
        <v>2144</v>
      </c>
      <c r="H893" s="39"/>
      <c r="I893" s="39"/>
      <c r="J893" s="33" t="n">
        <v>42305773180042</v>
      </c>
      <c r="K893" s="39"/>
      <c r="L893" s="39"/>
      <c r="M893" s="39"/>
      <c r="N893" s="39"/>
    </row>
    <row r="894" customFormat="false" ht="78.75" hidden="true" customHeight="false" outlineLevel="0" collapsed="false">
      <c r="A894" s="28" t="n">
        <f aca="false">1+A893</f>
        <v>258</v>
      </c>
      <c r="B894" s="39" t="s">
        <v>1668</v>
      </c>
      <c r="C894" s="39" t="s">
        <v>2148</v>
      </c>
      <c r="D894" s="39" t="s">
        <v>2027</v>
      </c>
      <c r="E894" s="39" t="s">
        <v>2149</v>
      </c>
      <c r="F894" s="39" t="s">
        <v>2150</v>
      </c>
      <c r="G894" s="39" t="s">
        <v>2150</v>
      </c>
      <c r="H894" s="39" t="s">
        <v>2088</v>
      </c>
      <c r="I894" s="39"/>
      <c r="J894" s="33"/>
      <c r="K894" s="39"/>
      <c r="L894" s="39"/>
      <c r="M894" s="39"/>
      <c r="N894" s="39"/>
    </row>
    <row r="895" customFormat="false" ht="78.75" hidden="true" customHeight="false" outlineLevel="0" collapsed="false">
      <c r="A895" s="28" t="n">
        <f aca="false">1+A894</f>
        <v>259</v>
      </c>
      <c r="B895" s="39" t="s">
        <v>1668</v>
      </c>
      <c r="C895" s="39" t="s">
        <v>2151</v>
      </c>
      <c r="D895" s="39" t="s">
        <v>2027</v>
      </c>
      <c r="E895" s="39" t="s">
        <v>2152</v>
      </c>
      <c r="F895" s="39" t="s">
        <v>2153</v>
      </c>
      <c r="G895" s="39" t="s">
        <v>2154</v>
      </c>
      <c r="H895" s="39" t="s">
        <v>2155</v>
      </c>
      <c r="I895" s="39"/>
      <c r="J895" s="33" t="n">
        <v>40211803180167</v>
      </c>
      <c r="K895" s="39"/>
      <c r="L895" s="39"/>
      <c r="M895" s="39" t="s">
        <v>2075</v>
      </c>
      <c r="N895" s="39"/>
    </row>
    <row r="896" customFormat="false" ht="78.75" hidden="true" customHeight="false" outlineLevel="0" collapsed="false">
      <c r="A896" s="28" t="n">
        <f aca="false">1+A895</f>
        <v>260</v>
      </c>
      <c r="B896" s="39" t="s">
        <v>1668</v>
      </c>
      <c r="C896" s="39" t="s">
        <v>2156</v>
      </c>
      <c r="D896" s="39" t="s">
        <v>2027</v>
      </c>
      <c r="E896" s="39" t="s">
        <v>2157</v>
      </c>
      <c r="F896" s="39" t="s">
        <v>2158</v>
      </c>
      <c r="G896" s="39" t="s">
        <v>2159</v>
      </c>
      <c r="H896" s="39" t="s">
        <v>2160</v>
      </c>
      <c r="I896" s="39"/>
      <c r="J896" s="33" t="s">
        <v>2161</v>
      </c>
      <c r="K896" s="39"/>
      <c r="L896" s="39"/>
      <c r="M896" s="39" t="s">
        <v>2075</v>
      </c>
      <c r="N896" s="39"/>
    </row>
    <row r="897" customFormat="false" ht="78.75" hidden="true" customHeight="false" outlineLevel="0" collapsed="false">
      <c r="A897" s="28" t="n">
        <f aca="false">1+A896</f>
        <v>261</v>
      </c>
      <c r="B897" s="39" t="s">
        <v>1668</v>
      </c>
      <c r="C897" s="39" t="s">
        <v>2162</v>
      </c>
      <c r="D897" s="39" t="s">
        <v>2027</v>
      </c>
      <c r="E897" s="39" t="s">
        <v>2163</v>
      </c>
      <c r="F897" s="39" t="s">
        <v>2164</v>
      </c>
      <c r="G897" s="39" t="s">
        <v>2165</v>
      </c>
      <c r="H897" s="39" t="s">
        <v>2166</v>
      </c>
      <c r="I897" s="39"/>
      <c r="J897" s="33" t="n">
        <v>40109863180064</v>
      </c>
      <c r="K897" s="39"/>
      <c r="L897" s="39"/>
      <c r="M897" s="39"/>
      <c r="N897" s="39"/>
    </row>
    <row r="898" customFormat="false" ht="78.75" hidden="true" customHeight="false" outlineLevel="0" collapsed="false">
      <c r="A898" s="28" t="n">
        <f aca="false">1+A897</f>
        <v>262</v>
      </c>
      <c r="B898" s="39" t="s">
        <v>1668</v>
      </c>
      <c r="C898" s="39" t="s">
        <v>2167</v>
      </c>
      <c r="D898" s="39" t="s">
        <v>2027</v>
      </c>
      <c r="E898" s="39" t="s">
        <v>2168</v>
      </c>
      <c r="F898" s="39" t="s">
        <v>2169</v>
      </c>
      <c r="G898" s="39" t="s">
        <v>2169</v>
      </c>
      <c r="H898" s="39" t="s">
        <v>2170</v>
      </c>
      <c r="I898" s="39"/>
      <c r="J898" s="33" t="n">
        <v>40403963180046</v>
      </c>
      <c r="K898" s="39"/>
      <c r="L898" s="39"/>
      <c r="M898" s="39"/>
      <c r="N898" s="39"/>
    </row>
    <row r="899" customFormat="false" ht="78.75" hidden="true" customHeight="false" outlineLevel="0" collapsed="false">
      <c r="A899" s="28" t="n">
        <f aca="false">1+A898</f>
        <v>263</v>
      </c>
      <c r="B899" s="39" t="s">
        <v>1668</v>
      </c>
      <c r="C899" s="39" t="s">
        <v>2171</v>
      </c>
      <c r="D899" s="39" t="s">
        <v>2027</v>
      </c>
      <c r="E899" s="39" t="s">
        <v>2172</v>
      </c>
      <c r="F899" s="39" t="s">
        <v>2173</v>
      </c>
      <c r="G899" s="39" t="s">
        <v>2173</v>
      </c>
      <c r="H899" s="39" t="s">
        <v>2174</v>
      </c>
      <c r="I899" s="39"/>
      <c r="J899" s="33" t="n">
        <v>41406943180145</v>
      </c>
      <c r="K899" s="39"/>
      <c r="L899" s="39"/>
      <c r="M899" s="39"/>
      <c r="N899" s="39"/>
    </row>
    <row r="900" customFormat="false" ht="110.25" hidden="true" customHeight="false" outlineLevel="0" collapsed="false">
      <c r="A900" s="28" t="n">
        <f aca="false">1+A899</f>
        <v>264</v>
      </c>
      <c r="B900" s="39" t="s">
        <v>1668</v>
      </c>
      <c r="C900" s="39" t="s">
        <v>2175</v>
      </c>
      <c r="D900" s="39" t="s">
        <v>2027</v>
      </c>
      <c r="E900" s="39" t="s">
        <v>2176</v>
      </c>
      <c r="F900" s="39" t="s">
        <v>2177</v>
      </c>
      <c r="G900" s="39" t="s">
        <v>2178</v>
      </c>
      <c r="H900" s="39" t="s">
        <v>2179</v>
      </c>
      <c r="I900" s="39"/>
      <c r="J900" s="33" t="n">
        <v>42011927210045</v>
      </c>
      <c r="K900" s="39"/>
      <c r="L900" s="39"/>
      <c r="M900" s="39" t="s">
        <v>2045</v>
      </c>
      <c r="N900" s="39"/>
    </row>
    <row r="901" customFormat="false" ht="78.75" hidden="true" customHeight="false" outlineLevel="0" collapsed="false">
      <c r="A901" s="28" t="n">
        <f aca="false">1+A900</f>
        <v>265</v>
      </c>
      <c r="B901" s="39" t="s">
        <v>1668</v>
      </c>
      <c r="C901" s="39" t="s">
        <v>2180</v>
      </c>
      <c r="D901" s="39" t="s">
        <v>2027</v>
      </c>
      <c r="E901" s="39" t="s">
        <v>2181</v>
      </c>
      <c r="F901" s="39" t="s">
        <v>2182</v>
      </c>
      <c r="G901" s="39" t="s">
        <v>2183</v>
      </c>
      <c r="H901" s="39" t="s">
        <v>2184</v>
      </c>
      <c r="I901" s="39"/>
      <c r="J901" s="33" t="n">
        <v>41509883180027</v>
      </c>
      <c r="K901" s="39"/>
      <c r="L901" s="39"/>
      <c r="M901" s="39" t="s">
        <v>2185</v>
      </c>
      <c r="N901" s="39"/>
    </row>
    <row r="902" customFormat="false" ht="63" hidden="true" customHeight="false" outlineLevel="0" collapsed="false">
      <c r="A902" s="28" t="n">
        <f aca="false">1+A901</f>
        <v>266</v>
      </c>
      <c r="B902" s="39" t="s">
        <v>1668</v>
      </c>
      <c r="C902" s="39" t="s">
        <v>2186</v>
      </c>
      <c r="D902" s="39" t="s">
        <v>2027</v>
      </c>
      <c r="E902" s="39" t="s">
        <v>2187</v>
      </c>
      <c r="F902" s="39" t="s">
        <v>2188</v>
      </c>
      <c r="G902" s="39" t="s">
        <v>2189</v>
      </c>
      <c r="H902" s="39" t="s">
        <v>2190</v>
      </c>
      <c r="I902" s="39"/>
      <c r="J902" s="33"/>
      <c r="K902" s="39"/>
      <c r="L902" s="39"/>
      <c r="M902" s="39"/>
      <c r="N902" s="39"/>
    </row>
    <row r="903" customFormat="false" ht="78.75" hidden="true" customHeight="false" outlineLevel="0" collapsed="false">
      <c r="A903" s="28" t="n">
        <f aca="false">1+A902</f>
        <v>267</v>
      </c>
      <c r="B903" s="39" t="s">
        <v>1668</v>
      </c>
      <c r="C903" s="39" t="s">
        <v>2191</v>
      </c>
      <c r="D903" s="39" t="s">
        <v>2027</v>
      </c>
      <c r="E903" s="39" t="s">
        <v>2192</v>
      </c>
      <c r="F903" s="39" t="s">
        <v>2193</v>
      </c>
      <c r="G903" s="39" t="s">
        <v>2194</v>
      </c>
      <c r="H903" s="39" t="s">
        <v>2195</v>
      </c>
      <c r="I903" s="39"/>
      <c r="J903" s="33" t="n">
        <v>62112047090011</v>
      </c>
      <c r="K903" s="39"/>
      <c r="L903" s="39"/>
      <c r="M903" s="39"/>
      <c r="N903" s="39"/>
    </row>
    <row r="904" customFormat="false" ht="78.75" hidden="true" customHeight="false" outlineLevel="0" collapsed="false">
      <c r="A904" s="28" t="n">
        <f aca="false">1+A903</f>
        <v>268</v>
      </c>
      <c r="B904" s="39" t="s">
        <v>1668</v>
      </c>
      <c r="C904" s="39" t="s">
        <v>2196</v>
      </c>
      <c r="D904" s="39" t="s">
        <v>2027</v>
      </c>
      <c r="E904" s="39" t="s">
        <v>2197</v>
      </c>
      <c r="F904" s="39" t="s">
        <v>2198</v>
      </c>
      <c r="G904" s="39" t="s">
        <v>2199</v>
      </c>
      <c r="H904" s="39" t="s">
        <v>2200</v>
      </c>
      <c r="I904" s="39"/>
      <c r="J904" s="33" t="n">
        <v>40311693180037</v>
      </c>
      <c r="K904" s="39"/>
      <c r="L904" s="39"/>
      <c r="M904" s="39" t="s">
        <v>2201</v>
      </c>
      <c r="N904" s="39"/>
    </row>
    <row r="905" customFormat="false" ht="15.75" hidden="true" customHeight="false" outlineLevel="0" collapsed="false">
      <c r="A905" s="28" t="n">
        <f aca="false">1+A904</f>
        <v>269</v>
      </c>
      <c r="B905" s="29" t="s">
        <v>2202</v>
      </c>
      <c r="C905" s="87" t="s">
        <v>2203</v>
      </c>
      <c r="D905" s="31" t="s">
        <v>2204</v>
      </c>
      <c r="E905" s="88" t="n">
        <v>36628</v>
      </c>
      <c r="F905" s="89" t="s">
        <v>2205</v>
      </c>
      <c r="G905" s="89" t="s">
        <v>2205</v>
      </c>
      <c r="H905" s="89" t="s">
        <v>2205</v>
      </c>
      <c r="I905" s="87" t="s">
        <v>2206</v>
      </c>
      <c r="J905" s="35"/>
      <c r="K905" s="31"/>
      <c r="L905" s="31"/>
      <c r="M905" s="31"/>
      <c r="N905" s="31"/>
    </row>
    <row r="906" customFormat="false" ht="15.75" hidden="true" customHeight="false" outlineLevel="0" collapsed="false">
      <c r="A906" s="28" t="n">
        <f aca="false">1+A905</f>
        <v>270</v>
      </c>
      <c r="B906" s="29" t="s">
        <v>2202</v>
      </c>
      <c r="C906" s="87" t="s">
        <v>2207</v>
      </c>
      <c r="D906" s="31" t="s">
        <v>2204</v>
      </c>
      <c r="E906" s="88" t="n">
        <v>28272</v>
      </c>
      <c r="F906" s="89" t="s">
        <v>2205</v>
      </c>
      <c r="G906" s="89" t="s">
        <v>2205</v>
      </c>
      <c r="H906" s="89" t="s">
        <v>2205</v>
      </c>
      <c r="I906" s="87" t="s">
        <v>2208</v>
      </c>
      <c r="J906" s="35"/>
      <c r="K906" s="31"/>
      <c r="L906" s="31"/>
      <c r="M906" s="31"/>
      <c r="N906" s="31"/>
    </row>
    <row r="907" customFormat="false" ht="15.75" hidden="true" customHeight="false" outlineLevel="0" collapsed="false">
      <c r="A907" s="28" t="n">
        <f aca="false">1+A906</f>
        <v>271</v>
      </c>
      <c r="B907" s="29" t="s">
        <v>2202</v>
      </c>
      <c r="C907" s="87" t="s">
        <v>2209</v>
      </c>
      <c r="D907" s="31" t="s">
        <v>2204</v>
      </c>
      <c r="E907" s="88" t="n">
        <v>29422</v>
      </c>
      <c r="F907" s="89" t="s">
        <v>2205</v>
      </c>
      <c r="G907" s="89" t="s">
        <v>2205</v>
      </c>
      <c r="H907" s="89" t="s">
        <v>2205</v>
      </c>
      <c r="I907" s="87" t="s">
        <v>2210</v>
      </c>
      <c r="J907" s="35"/>
      <c r="K907" s="31"/>
      <c r="L907" s="31"/>
      <c r="M907" s="31"/>
      <c r="N907" s="31"/>
    </row>
    <row r="908" customFormat="false" ht="15.75" hidden="true" customHeight="false" outlineLevel="0" collapsed="false">
      <c r="A908" s="28" t="n">
        <f aca="false">1+A907</f>
        <v>272</v>
      </c>
      <c r="B908" s="29" t="s">
        <v>2202</v>
      </c>
      <c r="C908" s="87" t="s">
        <v>2211</v>
      </c>
      <c r="D908" s="31" t="s">
        <v>534</v>
      </c>
      <c r="E908" s="88" t="n">
        <v>28196</v>
      </c>
      <c r="F908" s="89" t="s">
        <v>2205</v>
      </c>
      <c r="G908" s="89" t="s">
        <v>2205</v>
      </c>
      <c r="H908" s="89" t="s">
        <v>2205</v>
      </c>
      <c r="I908" s="87" t="s">
        <v>2212</v>
      </c>
      <c r="J908" s="35"/>
      <c r="K908" s="31"/>
      <c r="L908" s="31"/>
      <c r="M908" s="31"/>
      <c r="N908" s="31"/>
    </row>
    <row r="909" customFormat="false" ht="15.75" hidden="true" customHeight="false" outlineLevel="0" collapsed="false">
      <c r="A909" s="28" t="n">
        <f aca="false">1+A908</f>
        <v>273</v>
      </c>
      <c r="B909" s="29" t="s">
        <v>2202</v>
      </c>
      <c r="C909" s="87" t="s">
        <v>2213</v>
      </c>
      <c r="D909" s="31" t="s">
        <v>2204</v>
      </c>
      <c r="E909" s="88" t="n">
        <v>30072</v>
      </c>
      <c r="F909" s="89" t="s">
        <v>2205</v>
      </c>
      <c r="G909" s="89" t="s">
        <v>2205</v>
      </c>
      <c r="H909" s="89" t="s">
        <v>2205</v>
      </c>
      <c r="I909" s="87" t="s">
        <v>2214</v>
      </c>
      <c r="J909" s="35"/>
      <c r="K909" s="31"/>
      <c r="L909" s="31"/>
      <c r="M909" s="31"/>
      <c r="N909" s="31"/>
    </row>
    <row r="910" customFormat="false" ht="15.75" hidden="true" customHeight="false" outlineLevel="0" collapsed="false">
      <c r="A910" s="28" t="n">
        <f aca="false">1+A909</f>
        <v>274</v>
      </c>
      <c r="B910" s="29" t="s">
        <v>2202</v>
      </c>
      <c r="C910" s="87" t="s">
        <v>2215</v>
      </c>
      <c r="D910" s="31" t="s">
        <v>534</v>
      </c>
      <c r="E910" s="88" t="n">
        <v>31639</v>
      </c>
      <c r="F910" s="89" t="s">
        <v>2205</v>
      </c>
      <c r="G910" s="89" t="s">
        <v>2205</v>
      </c>
      <c r="H910" s="89" t="s">
        <v>2205</v>
      </c>
      <c r="I910" s="87" t="s">
        <v>2216</v>
      </c>
      <c r="J910" s="35"/>
      <c r="K910" s="31"/>
      <c r="L910" s="31"/>
      <c r="M910" s="31"/>
      <c r="N910" s="31"/>
    </row>
    <row r="911" customFormat="false" ht="15.75" hidden="true" customHeight="false" outlineLevel="0" collapsed="false">
      <c r="A911" s="28" t="n">
        <f aca="false">1+A910</f>
        <v>275</v>
      </c>
      <c r="B911" s="29" t="s">
        <v>2202</v>
      </c>
      <c r="C911" s="87" t="s">
        <v>2217</v>
      </c>
      <c r="D911" s="31" t="s">
        <v>2204</v>
      </c>
      <c r="E911" s="88" t="n">
        <v>31406</v>
      </c>
      <c r="F911" s="89" t="s">
        <v>2205</v>
      </c>
      <c r="G911" s="89" t="s">
        <v>2205</v>
      </c>
      <c r="H911" s="89" t="s">
        <v>2205</v>
      </c>
      <c r="I911" s="87" t="s">
        <v>2218</v>
      </c>
      <c r="J911" s="35"/>
      <c r="K911" s="31"/>
      <c r="L911" s="31"/>
      <c r="M911" s="31"/>
      <c r="N911" s="31" t="s">
        <v>2219</v>
      </c>
    </row>
    <row r="912" customFormat="false" ht="15.75" hidden="true" customHeight="false" outlineLevel="0" collapsed="false">
      <c r="A912" s="28" t="n">
        <f aca="false">1+A911</f>
        <v>276</v>
      </c>
      <c r="B912" s="29" t="s">
        <v>2202</v>
      </c>
      <c r="C912" s="87" t="s">
        <v>2220</v>
      </c>
      <c r="D912" s="31" t="s">
        <v>534</v>
      </c>
      <c r="E912" s="88" t="n">
        <v>30532</v>
      </c>
      <c r="F912" s="89" t="s">
        <v>2205</v>
      </c>
      <c r="G912" s="89" t="s">
        <v>2205</v>
      </c>
      <c r="H912" s="89" t="s">
        <v>2205</v>
      </c>
      <c r="I912" s="87" t="s">
        <v>2221</v>
      </c>
      <c r="J912" s="35"/>
      <c r="K912" s="31"/>
      <c r="L912" s="31"/>
      <c r="M912" s="31"/>
      <c r="N912" s="31"/>
    </row>
    <row r="913" customFormat="false" ht="15.75" hidden="true" customHeight="false" outlineLevel="0" collapsed="false">
      <c r="A913" s="28" t="n">
        <f aca="false">1+A912</f>
        <v>277</v>
      </c>
      <c r="B913" s="29" t="s">
        <v>2202</v>
      </c>
      <c r="C913" s="87" t="s">
        <v>2222</v>
      </c>
      <c r="D913" s="31" t="s">
        <v>2204</v>
      </c>
      <c r="E913" s="88" t="n">
        <v>31460</v>
      </c>
      <c r="F913" s="89" t="s">
        <v>2205</v>
      </c>
      <c r="G913" s="89" t="s">
        <v>2205</v>
      </c>
      <c r="H913" s="89" t="s">
        <v>2205</v>
      </c>
      <c r="I913" s="87" t="s">
        <v>2223</v>
      </c>
      <c r="J913" s="35"/>
      <c r="K913" s="31"/>
      <c r="L913" s="31"/>
      <c r="M913" s="31"/>
      <c r="N913" s="31"/>
    </row>
    <row r="914" customFormat="false" ht="15.75" hidden="true" customHeight="false" outlineLevel="0" collapsed="false">
      <c r="A914" s="28" t="n">
        <f aca="false">1+A913</f>
        <v>278</v>
      </c>
      <c r="B914" s="29" t="s">
        <v>2202</v>
      </c>
      <c r="C914" s="87" t="s">
        <v>2224</v>
      </c>
      <c r="D914" s="31" t="s">
        <v>534</v>
      </c>
      <c r="E914" s="88" t="n">
        <v>29277</v>
      </c>
      <c r="F914" s="89" t="s">
        <v>2205</v>
      </c>
      <c r="G914" s="89" t="s">
        <v>2205</v>
      </c>
      <c r="H914" s="89" t="s">
        <v>2205</v>
      </c>
      <c r="I914" s="87" t="s">
        <v>2225</v>
      </c>
      <c r="J914" s="35"/>
      <c r="K914" s="31"/>
      <c r="L914" s="31"/>
      <c r="M914" s="31"/>
      <c r="N914" s="31"/>
    </row>
    <row r="915" customFormat="false" ht="15.75" hidden="true" customHeight="false" outlineLevel="0" collapsed="false">
      <c r="A915" s="28" t="n">
        <f aca="false">1+A914</f>
        <v>279</v>
      </c>
      <c r="B915" s="29" t="s">
        <v>2202</v>
      </c>
      <c r="C915" s="87" t="s">
        <v>2226</v>
      </c>
      <c r="D915" s="31" t="s">
        <v>534</v>
      </c>
      <c r="E915" s="88" t="n">
        <v>29829</v>
      </c>
      <c r="F915" s="89" t="s">
        <v>2205</v>
      </c>
      <c r="G915" s="89" t="s">
        <v>2205</v>
      </c>
      <c r="H915" s="89" t="s">
        <v>2205</v>
      </c>
      <c r="I915" s="87" t="s">
        <v>2227</v>
      </c>
      <c r="J915" s="35"/>
      <c r="K915" s="31"/>
      <c r="L915" s="35"/>
      <c r="M915" s="31"/>
      <c r="N915" s="31"/>
    </row>
    <row r="916" customFormat="false" ht="15.75" hidden="true" customHeight="false" outlineLevel="0" collapsed="false">
      <c r="A916" s="28" t="n">
        <f aca="false">1+A915</f>
        <v>280</v>
      </c>
      <c r="B916" s="29" t="s">
        <v>2202</v>
      </c>
      <c r="C916" s="87" t="s">
        <v>2228</v>
      </c>
      <c r="D916" s="31" t="s">
        <v>534</v>
      </c>
      <c r="E916" s="88" t="n">
        <v>35823</v>
      </c>
      <c r="F916" s="89" t="s">
        <v>2205</v>
      </c>
      <c r="G916" s="89" t="s">
        <v>2205</v>
      </c>
      <c r="H916" s="89" t="s">
        <v>2205</v>
      </c>
      <c r="I916" s="87" t="s">
        <v>2229</v>
      </c>
      <c r="J916" s="35"/>
      <c r="K916" s="31"/>
      <c r="L916" s="35"/>
      <c r="M916" s="31"/>
      <c r="N916" s="31"/>
    </row>
    <row r="917" customFormat="false" ht="15.75" hidden="true" customHeight="false" outlineLevel="0" collapsed="false">
      <c r="A917" s="28" t="n">
        <f aca="false">1+A916</f>
        <v>281</v>
      </c>
      <c r="B917" s="29" t="s">
        <v>2202</v>
      </c>
      <c r="C917" s="87" t="s">
        <v>2230</v>
      </c>
      <c r="D917" s="31" t="s">
        <v>534</v>
      </c>
      <c r="E917" s="88" t="n">
        <v>30135</v>
      </c>
      <c r="F917" s="89" t="s">
        <v>2205</v>
      </c>
      <c r="G917" s="89" t="s">
        <v>2205</v>
      </c>
      <c r="H917" s="89" t="s">
        <v>2205</v>
      </c>
      <c r="I917" s="87" t="s">
        <v>2231</v>
      </c>
      <c r="J917" s="35"/>
      <c r="K917" s="31"/>
      <c r="L917" s="35"/>
      <c r="M917" s="31"/>
      <c r="N917" s="31"/>
    </row>
    <row r="918" customFormat="false" ht="15.75" hidden="true" customHeight="false" outlineLevel="0" collapsed="false">
      <c r="A918" s="28" t="n">
        <f aca="false">1+A917</f>
        <v>282</v>
      </c>
      <c r="B918" s="29" t="s">
        <v>2202</v>
      </c>
      <c r="C918" s="87" t="s">
        <v>2232</v>
      </c>
      <c r="D918" s="31" t="s">
        <v>534</v>
      </c>
      <c r="E918" s="88" t="n">
        <v>27391</v>
      </c>
      <c r="F918" s="89" t="s">
        <v>2205</v>
      </c>
      <c r="G918" s="89" t="s">
        <v>2205</v>
      </c>
      <c r="H918" s="89" t="s">
        <v>2205</v>
      </c>
      <c r="I918" s="87" t="s">
        <v>2233</v>
      </c>
      <c r="J918" s="35"/>
      <c r="K918" s="31"/>
      <c r="L918" s="31"/>
      <c r="M918" s="31"/>
      <c r="N918" s="31"/>
    </row>
    <row r="919" customFormat="false" ht="15.75" hidden="true" customHeight="false" outlineLevel="0" collapsed="false">
      <c r="A919" s="28" t="n">
        <f aca="false">1+A918</f>
        <v>283</v>
      </c>
      <c r="B919" s="29" t="s">
        <v>2202</v>
      </c>
      <c r="C919" s="87" t="s">
        <v>2234</v>
      </c>
      <c r="D919" s="31" t="s">
        <v>2204</v>
      </c>
      <c r="E919" s="88" t="n">
        <v>32639</v>
      </c>
      <c r="F919" s="89" t="s">
        <v>2205</v>
      </c>
      <c r="G919" s="89" t="s">
        <v>2205</v>
      </c>
      <c r="H919" s="89" t="s">
        <v>2205</v>
      </c>
      <c r="I919" s="87" t="s">
        <v>2235</v>
      </c>
      <c r="J919" s="35"/>
      <c r="K919" s="31"/>
      <c r="L919" s="31"/>
      <c r="M919" s="31"/>
      <c r="N919" s="31"/>
    </row>
    <row r="920" customFormat="false" ht="15.75" hidden="true" customHeight="false" outlineLevel="0" collapsed="false">
      <c r="A920" s="28" t="n">
        <f aca="false">1+A919</f>
        <v>284</v>
      </c>
      <c r="B920" s="29" t="s">
        <v>2202</v>
      </c>
      <c r="C920" s="87" t="s">
        <v>2236</v>
      </c>
      <c r="D920" s="31" t="s">
        <v>2204</v>
      </c>
      <c r="E920" s="88" t="n">
        <v>35589</v>
      </c>
      <c r="F920" s="89" t="s">
        <v>2205</v>
      </c>
      <c r="G920" s="89" t="s">
        <v>2205</v>
      </c>
      <c r="H920" s="89" t="s">
        <v>2205</v>
      </c>
      <c r="I920" s="87" t="s">
        <v>2237</v>
      </c>
      <c r="J920" s="35"/>
      <c r="K920" s="31"/>
      <c r="L920" s="31"/>
      <c r="M920" s="31"/>
      <c r="N920" s="31" t="s">
        <v>2219</v>
      </c>
    </row>
    <row r="921" customFormat="false" ht="15.75" hidden="true" customHeight="false" outlineLevel="0" collapsed="false">
      <c r="A921" s="28" t="n">
        <f aca="false">1+A920</f>
        <v>285</v>
      </c>
      <c r="B921" s="29" t="s">
        <v>2202</v>
      </c>
      <c r="C921" s="87" t="s">
        <v>2238</v>
      </c>
      <c r="D921" s="31" t="s">
        <v>2204</v>
      </c>
      <c r="E921" s="88" t="n">
        <v>35659</v>
      </c>
      <c r="F921" s="89" t="s">
        <v>2205</v>
      </c>
      <c r="G921" s="89" t="s">
        <v>2205</v>
      </c>
      <c r="H921" s="89" t="s">
        <v>2205</v>
      </c>
      <c r="I921" s="87" t="s">
        <v>2239</v>
      </c>
      <c r="J921" s="35"/>
      <c r="K921" s="31"/>
      <c r="L921" s="31"/>
      <c r="M921" s="31"/>
      <c r="N921" s="31"/>
    </row>
    <row r="922" customFormat="false" ht="15.75" hidden="true" customHeight="false" outlineLevel="0" collapsed="false">
      <c r="A922" s="28" t="n">
        <f aca="false">1+A921</f>
        <v>286</v>
      </c>
      <c r="B922" s="29" t="s">
        <v>2202</v>
      </c>
      <c r="C922" s="87" t="s">
        <v>2240</v>
      </c>
      <c r="D922" s="31" t="s">
        <v>2204</v>
      </c>
      <c r="E922" s="88" t="n">
        <v>38913</v>
      </c>
      <c r="F922" s="89" t="s">
        <v>2205</v>
      </c>
      <c r="G922" s="89" t="s">
        <v>2205</v>
      </c>
      <c r="H922" s="89" t="s">
        <v>2205</v>
      </c>
      <c r="I922" s="87" t="s">
        <v>2241</v>
      </c>
      <c r="J922" s="35"/>
      <c r="K922" s="31"/>
      <c r="L922" s="31"/>
      <c r="M922" s="31"/>
      <c r="N922" s="31"/>
    </row>
    <row r="923" customFormat="false" ht="15.75" hidden="true" customHeight="false" outlineLevel="0" collapsed="false">
      <c r="A923" s="28" t="n">
        <f aca="false">1+A922</f>
        <v>287</v>
      </c>
      <c r="B923" s="29" t="s">
        <v>2202</v>
      </c>
      <c r="C923" s="87" t="s">
        <v>2242</v>
      </c>
      <c r="D923" s="31" t="s">
        <v>2204</v>
      </c>
      <c r="E923" s="88" t="n">
        <v>22885</v>
      </c>
      <c r="F923" s="89" t="s">
        <v>2243</v>
      </c>
      <c r="G923" s="89" t="s">
        <v>2243</v>
      </c>
      <c r="H923" s="89" t="s">
        <v>2243</v>
      </c>
      <c r="I923" s="87" t="s">
        <v>2244</v>
      </c>
      <c r="J923" s="35"/>
      <c r="K923" s="31"/>
      <c r="L923" s="31"/>
      <c r="M923" s="31"/>
      <c r="N923" s="31"/>
    </row>
    <row r="924" customFormat="false" ht="15.75" hidden="true" customHeight="false" outlineLevel="0" collapsed="false">
      <c r="A924" s="28" t="n">
        <f aca="false">1+A923</f>
        <v>288</v>
      </c>
      <c r="B924" s="29" t="s">
        <v>2202</v>
      </c>
      <c r="C924" s="87" t="s">
        <v>2245</v>
      </c>
      <c r="D924" s="31" t="s">
        <v>2204</v>
      </c>
      <c r="E924" s="88" t="n">
        <v>29930</v>
      </c>
      <c r="F924" s="89" t="s">
        <v>2243</v>
      </c>
      <c r="G924" s="89" t="s">
        <v>2243</v>
      </c>
      <c r="H924" s="89" t="s">
        <v>2243</v>
      </c>
      <c r="I924" s="87" t="s">
        <v>2246</v>
      </c>
      <c r="J924" s="86"/>
      <c r="K924" s="31"/>
      <c r="L924" s="31"/>
      <c r="M924" s="31"/>
      <c r="N924" s="31"/>
    </row>
    <row r="925" customFormat="false" ht="15.75" hidden="true" customHeight="false" outlineLevel="0" collapsed="false">
      <c r="A925" s="28" t="n">
        <f aca="false">1+A924</f>
        <v>289</v>
      </c>
      <c r="B925" s="29" t="s">
        <v>2202</v>
      </c>
      <c r="C925" s="87" t="s">
        <v>2247</v>
      </c>
      <c r="D925" s="31" t="s">
        <v>2204</v>
      </c>
      <c r="E925" s="88" t="n">
        <v>33059</v>
      </c>
      <c r="F925" s="89" t="s">
        <v>2243</v>
      </c>
      <c r="G925" s="89" t="s">
        <v>2243</v>
      </c>
      <c r="H925" s="89" t="s">
        <v>2243</v>
      </c>
      <c r="I925" s="87" t="s">
        <v>2248</v>
      </c>
      <c r="J925" s="35"/>
      <c r="K925" s="31"/>
      <c r="L925" s="31"/>
      <c r="M925" s="31"/>
      <c r="N925" s="31"/>
    </row>
    <row r="926" customFormat="false" ht="15.75" hidden="true" customHeight="false" outlineLevel="0" collapsed="false">
      <c r="A926" s="28" t="n">
        <f aca="false">1+A925</f>
        <v>290</v>
      </c>
      <c r="B926" s="29" t="s">
        <v>2202</v>
      </c>
      <c r="C926" s="87" t="s">
        <v>2249</v>
      </c>
      <c r="D926" s="31" t="s">
        <v>534</v>
      </c>
      <c r="E926" s="88" t="n">
        <v>33765</v>
      </c>
      <c r="F926" s="89" t="s">
        <v>2243</v>
      </c>
      <c r="G926" s="89" t="s">
        <v>2243</v>
      </c>
      <c r="H926" s="89" t="s">
        <v>2243</v>
      </c>
      <c r="I926" s="87" t="s">
        <v>2250</v>
      </c>
      <c r="J926" s="35"/>
      <c r="K926" s="31"/>
      <c r="L926" s="31"/>
      <c r="M926" s="31"/>
      <c r="N926" s="31"/>
    </row>
    <row r="927" customFormat="false" ht="15.75" hidden="true" customHeight="false" outlineLevel="0" collapsed="false">
      <c r="A927" s="28" t="n">
        <f aca="false">1+A926</f>
        <v>291</v>
      </c>
      <c r="B927" s="29" t="s">
        <v>2202</v>
      </c>
      <c r="C927" s="87" t="s">
        <v>2251</v>
      </c>
      <c r="D927" s="31" t="s">
        <v>2204</v>
      </c>
      <c r="E927" s="88" t="n">
        <v>31192</v>
      </c>
      <c r="F927" s="89" t="s">
        <v>2243</v>
      </c>
      <c r="G927" s="89" t="s">
        <v>2243</v>
      </c>
      <c r="H927" s="89" t="s">
        <v>2243</v>
      </c>
      <c r="I927" s="87" t="s">
        <v>2252</v>
      </c>
      <c r="J927" s="35"/>
      <c r="K927" s="31"/>
      <c r="L927" s="31"/>
      <c r="M927" s="31"/>
      <c r="N927" s="31"/>
    </row>
    <row r="928" customFormat="false" ht="15.75" hidden="true" customHeight="false" outlineLevel="0" collapsed="false">
      <c r="A928" s="28" t="n">
        <f aca="false">1+A927</f>
        <v>292</v>
      </c>
      <c r="B928" s="29" t="s">
        <v>2202</v>
      </c>
      <c r="C928" s="87" t="s">
        <v>2253</v>
      </c>
      <c r="D928" s="31" t="s">
        <v>534</v>
      </c>
      <c r="E928" s="88" t="n">
        <v>22340</v>
      </c>
      <c r="F928" s="89" t="s">
        <v>2243</v>
      </c>
      <c r="G928" s="89" t="s">
        <v>2243</v>
      </c>
      <c r="H928" s="89" t="s">
        <v>2243</v>
      </c>
      <c r="I928" s="87" t="s">
        <v>2254</v>
      </c>
      <c r="J928" s="35"/>
      <c r="K928" s="31"/>
      <c r="L928" s="31"/>
      <c r="M928" s="31"/>
      <c r="N928" s="31"/>
    </row>
    <row r="929" customFormat="false" ht="15.75" hidden="true" customHeight="false" outlineLevel="0" collapsed="false">
      <c r="A929" s="28" t="n">
        <f aca="false">1+A928</f>
        <v>293</v>
      </c>
      <c r="B929" s="29" t="s">
        <v>2202</v>
      </c>
      <c r="C929" s="87" t="s">
        <v>2255</v>
      </c>
      <c r="D929" s="31" t="s">
        <v>534</v>
      </c>
      <c r="E929" s="88" t="n">
        <v>28627</v>
      </c>
      <c r="F929" s="89" t="s">
        <v>2243</v>
      </c>
      <c r="G929" s="89" t="s">
        <v>2243</v>
      </c>
      <c r="H929" s="89" t="s">
        <v>2243</v>
      </c>
      <c r="I929" s="87" t="s">
        <v>2256</v>
      </c>
      <c r="J929" s="35"/>
      <c r="K929" s="31"/>
      <c r="L929" s="31"/>
      <c r="M929" s="31"/>
      <c r="N929" s="31"/>
    </row>
    <row r="930" customFormat="false" ht="15.75" hidden="true" customHeight="false" outlineLevel="0" collapsed="false">
      <c r="A930" s="28" t="n">
        <f aca="false">1+A929</f>
        <v>294</v>
      </c>
      <c r="B930" s="29" t="s">
        <v>2202</v>
      </c>
      <c r="C930" s="87" t="s">
        <v>2257</v>
      </c>
      <c r="D930" s="31" t="s">
        <v>2204</v>
      </c>
      <c r="E930" s="88" t="n">
        <v>22874</v>
      </c>
      <c r="F930" s="89" t="s">
        <v>2243</v>
      </c>
      <c r="G930" s="89" t="s">
        <v>2243</v>
      </c>
      <c r="H930" s="89" t="s">
        <v>2243</v>
      </c>
      <c r="I930" s="87" t="s">
        <v>2258</v>
      </c>
      <c r="J930" s="35"/>
      <c r="K930" s="31"/>
      <c r="L930" s="31"/>
      <c r="M930" s="31"/>
      <c r="N930" s="31"/>
    </row>
    <row r="931" customFormat="false" ht="15.75" hidden="true" customHeight="false" outlineLevel="0" collapsed="false">
      <c r="A931" s="28" t="n">
        <f aca="false">1+A930</f>
        <v>295</v>
      </c>
      <c r="B931" s="29" t="s">
        <v>2202</v>
      </c>
      <c r="C931" s="87" t="s">
        <v>2259</v>
      </c>
      <c r="D931" s="31" t="s">
        <v>2204</v>
      </c>
      <c r="E931" s="88" t="n">
        <v>21070</v>
      </c>
      <c r="F931" s="89" t="s">
        <v>2243</v>
      </c>
      <c r="G931" s="89" t="s">
        <v>2243</v>
      </c>
      <c r="H931" s="89" t="s">
        <v>2243</v>
      </c>
      <c r="I931" s="87" t="s">
        <v>2260</v>
      </c>
      <c r="J931" s="35"/>
      <c r="K931" s="31"/>
      <c r="L931" s="31"/>
      <c r="M931" s="31"/>
      <c r="N931" s="31"/>
    </row>
    <row r="932" customFormat="false" ht="15.75" hidden="true" customHeight="false" outlineLevel="0" collapsed="false">
      <c r="A932" s="28" t="n">
        <f aca="false">1+A931</f>
        <v>296</v>
      </c>
      <c r="B932" s="29" t="s">
        <v>2202</v>
      </c>
      <c r="C932" s="87" t="s">
        <v>2261</v>
      </c>
      <c r="D932" s="31" t="s">
        <v>2204</v>
      </c>
      <c r="E932" s="88" t="n">
        <v>32376</v>
      </c>
      <c r="F932" s="89" t="s">
        <v>2262</v>
      </c>
      <c r="G932" s="89" t="s">
        <v>2262</v>
      </c>
      <c r="H932" s="89" t="s">
        <v>2262</v>
      </c>
      <c r="I932" s="87" t="s">
        <v>2263</v>
      </c>
      <c r="J932" s="35"/>
      <c r="K932" s="31"/>
      <c r="L932" s="31"/>
      <c r="M932" s="31"/>
      <c r="N932" s="31"/>
    </row>
    <row r="933" customFormat="false" ht="15.75" hidden="true" customHeight="false" outlineLevel="0" collapsed="false">
      <c r="A933" s="28" t="n">
        <f aca="false">1+A932</f>
        <v>297</v>
      </c>
      <c r="B933" s="29" t="s">
        <v>2202</v>
      </c>
      <c r="C933" s="87" t="s">
        <v>2264</v>
      </c>
      <c r="D933" s="31" t="s">
        <v>2204</v>
      </c>
      <c r="E933" s="88" t="n">
        <v>23294</v>
      </c>
      <c r="F933" s="89" t="s">
        <v>2262</v>
      </c>
      <c r="G933" s="89" t="s">
        <v>2262</v>
      </c>
      <c r="H933" s="89" t="s">
        <v>2262</v>
      </c>
      <c r="I933" s="87" t="s">
        <v>2265</v>
      </c>
      <c r="J933" s="35"/>
      <c r="K933" s="31"/>
      <c r="L933" s="31"/>
      <c r="M933" s="31"/>
      <c r="N933" s="31"/>
    </row>
    <row r="934" customFormat="false" ht="15.75" hidden="true" customHeight="false" outlineLevel="0" collapsed="false">
      <c r="A934" s="28" t="n">
        <f aca="false">1+A933</f>
        <v>298</v>
      </c>
      <c r="B934" s="29" t="s">
        <v>2202</v>
      </c>
      <c r="C934" s="87" t="s">
        <v>2266</v>
      </c>
      <c r="D934" s="31" t="s">
        <v>2204</v>
      </c>
      <c r="E934" s="88" t="n">
        <v>23350</v>
      </c>
      <c r="F934" s="89" t="s">
        <v>2262</v>
      </c>
      <c r="G934" s="89" t="s">
        <v>2262</v>
      </c>
      <c r="H934" s="89" t="s">
        <v>2262</v>
      </c>
      <c r="I934" s="87" t="s">
        <v>2267</v>
      </c>
      <c r="J934" s="35"/>
      <c r="K934" s="31"/>
      <c r="L934" s="31"/>
      <c r="M934" s="31"/>
      <c r="N934" s="31"/>
    </row>
    <row r="935" customFormat="false" ht="15.75" hidden="true" customHeight="false" outlineLevel="0" collapsed="false">
      <c r="A935" s="28" t="n">
        <f aca="false">1+A934</f>
        <v>299</v>
      </c>
      <c r="B935" s="29" t="s">
        <v>2202</v>
      </c>
      <c r="C935" s="87" t="s">
        <v>2268</v>
      </c>
      <c r="D935" s="31" t="s">
        <v>2204</v>
      </c>
      <c r="E935" s="88" t="n">
        <v>33030</v>
      </c>
      <c r="F935" s="89" t="s">
        <v>2262</v>
      </c>
      <c r="G935" s="89" t="s">
        <v>2262</v>
      </c>
      <c r="H935" s="89" t="s">
        <v>2262</v>
      </c>
      <c r="I935" s="87" t="s">
        <v>2269</v>
      </c>
      <c r="J935" s="35"/>
      <c r="K935" s="31"/>
      <c r="L935" s="31"/>
      <c r="M935" s="31"/>
      <c r="N935" s="31"/>
    </row>
    <row r="936" customFormat="false" ht="15.75" hidden="true" customHeight="false" outlineLevel="0" collapsed="false">
      <c r="A936" s="28" t="n">
        <f aca="false">1+A935</f>
        <v>300</v>
      </c>
      <c r="B936" s="29" t="s">
        <v>2202</v>
      </c>
      <c r="C936" s="87" t="s">
        <v>2270</v>
      </c>
      <c r="D936" s="31" t="s">
        <v>534</v>
      </c>
      <c r="E936" s="88" t="n">
        <v>31119</v>
      </c>
      <c r="F936" s="89" t="s">
        <v>2262</v>
      </c>
      <c r="G936" s="89" t="s">
        <v>2262</v>
      </c>
      <c r="H936" s="89" t="s">
        <v>2262</v>
      </c>
      <c r="I936" s="87" t="s">
        <v>2271</v>
      </c>
      <c r="J936" s="35"/>
      <c r="K936" s="31"/>
      <c r="L936" s="31"/>
      <c r="M936" s="31"/>
      <c r="N936" s="31"/>
    </row>
    <row r="937" customFormat="false" ht="15.75" hidden="true" customHeight="false" outlineLevel="0" collapsed="false">
      <c r="A937" s="28" t="n">
        <f aca="false">1+A936</f>
        <v>301</v>
      </c>
      <c r="B937" s="29" t="s">
        <v>2202</v>
      </c>
      <c r="C937" s="87" t="s">
        <v>2272</v>
      </c>
      <c r="D937" s="31" t="s">
        <v>534</v>
      </c>
      <c r="E937" s="88" t="n">
        <v>29894</v>
      </c>
      <c r="F937" s="89" t="s">
        <v>2262</v>
      </c>
      <c r="G937" s="89" t="s">
        <v>2262</v>
      </c>
      <c r="H937" s="89" t="s">
        <v>2262</v>
      </c>
      <c r="I937" s="87" t="s">
        <v>2273</v>
      </c>
      <c r="J937" s="35"/>
      <c r="K937" s="31"/>
      <c r="L937" s="31"/>
      <c r="M937" s="31"/>
      <c r="N937" s="31"/>
    </row>
    <row r="938" customFormat="false" ht="15.75" hidden="true" customHeight="false" outlineLevel="0" collapsed="false">
      <c r="A938" s="28" t="n">
        <f aca="false">1+A937</f>
        <v>302</v>
      </c>
      <c r="B938" s="29" t="s">
        <v>2202</v>
      </c>
      <c r="C938" s="87" t="s">
        <v>2274</v>
      </c>
      <c r="D938" s="31" t="s">
        <v>2204</v>
      </c>
      <c r="E938" s="88" t="n">
        <v>28262</v>
      </c>
      <c r="F938" s="89" t="s">
        <v>2262</v>
      </c>
      <c r="G938" s="89" t="s">
        <v>2262</v>
      </c>
      <c r="H938" s="89" t="s">
        <v>2262</v>
      </c>
      <c r="I938" s="87" t="s">
        <v>2275</v>
      </c>
      <c r="J938" s="35"/>
      <c r="K938" s="31"/>
      <c r="L938" s="31"/>
      <c r="M938" s="31"/>
      <c r="N938" s="31" t="s">
        <v>2219</v>
      </c>
    </row>
    <row r="939" customFormat="false" ht="15.75" hidden="true" customHeight="false" outlineLevel="0" collapsed="false">
      <c r="A939" s="28" t="n">
        <f aca="false">1+A938</f>
        <v>303</v>
      </c>
      <c r="B939" s="29" t="s">
        <v>2202</v>
      </c>
      <c r="C939" s="87" t="s">
        <v>2276</v>
      </c>
      <c r="D939" s="31" t="s">
        <v>2204</v>
      </c>
      <c r="E939" s="88" t="n">
        <v>31661</v>
      </c>
      <c r="F939" s="89" t="s">
        <v>2262</v>
      </c>
      <c r="G939" s="89" t="s">
        <v>2262</v>
      </c>
      <c r="H939" s="89" t="s">
        <v>2262</v>
      </c>
      <c r="I939" s="87" t="s">
        <v>2277</v>
      </c>
      <c r="J939" s="35"/>
      <c r="K939" s="31"/>
      <c r="L939" s="31"/>
      <c r="M939" s="31"/>
      <c r="N939" s="31" t="s">
        <v>2219</v>
      </c>
    </row>
    <row r="940" customFormat="false" ht="15.75" hidden="true" customHeight="false" outlineLevel="0" collapsed="false">
      <c r="A940" s="28" t="n">
        <f aca="false">1+A939</f>
        <v>304</v>
      </c>
      <c r="B940" s="29" t="s">
        <v>2202</v>
      </c>
      <c r="C940" s="87" t="s">
        <v>2278</v>
      </c>
      <c r="D940" s="31" t="s">
        <v>2204</v>
      </c>
      <c r="E940" s="88" t="n">
        <v>36401</v>
      </c>
      <c r="F940" s="89" t="s">
        <v>2262</v>
      </c>
      <c r="G940" s="89" t="s">
        <v>2262</v>
      </c>
      <c r="H940" s="89" t="s">
        <v>2262</v>
      </c>
      <c r="I940" s="87" t="s">
        <v>2279</v>
      </c>
      <c r="J940" s="35"/>
      <c r="K940" s="31"/>
      <c r="L940" s="31"/>
      <c r="M940" s="31"/>
      <c r="N940" s="31" t="s">
        <v>2219</v>
      </c>
    </row>
    <row r="941" customFormat="false" ht="15.75" hidden="true" customHeight="false" outlineLevel="0" collapsed="false">
      <c r="A941" s="28" t="n">
        <f aca="false">1+A940</f>
        <v>305</v>
      </c>
      <c r="B941" s="29" t="s">
        <v>2202</v>
      </c>
      <c r="C941" s="87" t="s">
        <v>2280</v>
      </c>
      <c r="D941" s="31" t="s">
        <v>534</v>
      </c>
      <c r="E941" s="88" t="n">
        <v>30056</v>
      </c>
      <c r="F941" s="89" t="s">
        <v>2262</v>
      </c>
      <c r="G941" s="89" t="s">
        <v>2262</v>
      </c>
      <c r="H941" s="89" t="s">
        <v>2262</v>
      </c>
      <c r="I941" s="87" t="s">
        <v>2281</v>
      </c>
      <c r="J941" s="35"/>
      <c r="K941" s="31"/>
      <c r="L941" s="31"/>
      <c r="M941" s="31"/>
      <c r="N941" s="31"/>
    </row>
    <row r="942" customFormat="false" ht="15.75" hidden="true" customHeight="false" outlineLevel="0" collapsed="false">
      <c r="A942" s="28" t="n">
        <f aca="false">1+A941</f>
        <v>306</v>
      </c>
      <c r="B942" s="29" t="s">
        <v>2202</v>
      </c>
      <c r="C942" s="87" t="s">
        <v>2282</v>
      </c>
      <c r="D942" s="31" t="s">
        <v>534</v>
      </c>
      <c r="E942" s="88" t="n">
        <v>32880</v>
      </c>
      <c r="F942" s="89" t="s">
        <v>2262</v>
      </c>
      <c r="G942" s="89" t="s">
        <v>2262</v>
      </c>
      <c r="H942" s="89" t="s">
        <v>2262</v>
      </c>
      <c r="I942" s="87" t="s">
        <v>2283</v>
      </c>
      <c r="J942" s="35"/>
      <c r="K942" s="31"/>
      <c r="L942" s="31"/>
      <c r="M942" s="31"/>
      <c r="N942" s="31"/>
    </row>
    <row r="943" customFormat="false" ht="15.75" hidden="true" customHeight="false" outlineLevel="0" collapsed="false">
      <c r="A943" s="28" t="n">
        <f aca="false">1+A942</f>
        <v>307</v>
      </c>
      <c r="B943" s="29" t="s">
        <v>2202</v>
      </c>
      <c r="C943" s="87" t="s">
        <v>2284</v>
      </c>
      <c r="D943" s="31" t="s">
        <v>2204</v>
      </c>
      <c r="E943" s="88" t="n">
        <v>32582</v>
      </c>
      <c r="F943" s="89" t="s">
        <v>2262</v>
      </c>
      <c r="G943" s="89" t="s">
        <v>2262</v>
      </c>
      <c r="H943" s="89" t="s">
        <v>2262</v>
      </c>
      <c r="I943" s="87" t="s">
        <v>2285</v>
      </c>
      <c r="J943" s="35"/>
      <c r="K943" s="31"/>
      <c r="L943" s="31"/>
      <c r="M943" s="31"/>
      <c r="N943" s="31"/>
    </row>
    <row r="944" customFormat="false" ht="15.75" hidden="true" customHeight="false" outlineLevel="0" collapsed="false">
      <c r="A944" s="28" t="n">
        <f aca="false">1+A943</f>
        <v>308</v>
      </c>
      <c r="B944" s="29" t="s">
        <v>2202</v>
      </c>
      <c r="C944" s="87" t="s">
        <v>2286</v>
      </c>
      <c r="D944" s="31" t="s">
        <v>534</v>
      </c>
      <c r="E944" s="88" t="n">
        <v>32555</v>
      </c>
      <c r="F944" s="89" t="s">
        <v>2287</v>
      </c>
      <c r="G944" s="89" t="s">
        <v>2287</v>
      </c>
      <c r="H944" s="89" t="s">
        <v>2287</v>
      </c>
      <c r="I944" s="87" t="s">
        <v>2288</v>
      </c>
      <c r="J944" s="35"/>
      <c r="K944" s="31"/>
      <c r="L944" s="31"/>
      <c r="M944" s="31"/>
      <c r="N944" s="31"/>
    </row>
    <row r="945" customFormat="false" ht="15.75" hidden="true" customHeight="false" outlineLevel="0" collapsed="false">
      <c r="A945" s="28" t="n">
        <f aca="false">1+A944</f>
        <v>309</v>
      </c>
      <c r="B945" s="29" t="s">
        <v>2202</v>
      </c>
      <c r="C945" s="87" t="s">
        <v>2289</v>
      </c>
      <c r="D945" s="31" t="s">
        <v>2204</v>
      </c>
      <c r="E945" s="88" t="n">
        <v>38442</v>
      </c>
      <c r="F945" s="89" t="s">
        <v>2287</v>
      </c>
      <c r="G945" s="89" t="s">
        <v>2287</v>
      </c>
      <c r="H945" s="89" t="s">
        <v>2287</v>
      </c>
      <c r="I945" s="87" t="s">
        <v>2290</v>
      </c>
      <c r="J945" s="35"/>
      <c r="K945" s="31"/>
      <c r="L945" s="31"/>
      <c r="M945" s="31"/>
      <c r="N945" s="31"/>
    </row>
    <row r="946" customFormat="false" ht="25.5" hidden="true" customHeight="false" outlineLevel="0" collapsed="false">
      <c r="A946" s="28" t="n">
        <f aca="false">1+A945</f>
        <v>310</v>
      </c>
      <c r="B946" s="29" t="s">
        <v>2202</v>
      </c>
      <c r="C946" s="87" t="s">
        <v>2291</v>
      </c>
      <c r="D946" s="31" t="s">
        <v>2204</v>
      </c>
      <c r="E946" s="88" t="n">
        <v>29748</v>
      </c>
      <c r="F946" s="89" t="s">
        <v>2287</v>
      </c>
      <c r="G946" s="89" t="s">
        <v>2287</v>
      </c>
      <c r="H946" s="89" t="s">
        <v>2287</v>
      </c>
      <c r="I946" s="87" t="s">
        <v>2292</v>
      </c>
      <c r="J946" s="35"/>
      <c r="K946" s="31"/>
      <c r="L946" s="31"/>
      <c r="M946" s="31"/>
      <c r="N946" s="31" t="s">
        <v>2293</v>
      </c>
    </row>
    <row r="947" customFormat="false" ht="15.75" hidden="true" customHeight="false" outlineLevel="0" collapsed="false">
      <c r="A947" s="28" t="n">
        <f aca="false">1+A946</f>
        <v>311</v>
      </c>
      <c r="B947" s="29" t="s">
        <v>2202</v>
      </c>
      <c r="C947" s="87" t="s">
        <v>2294</v>
      </c>
      <c r="D947" s="31" t="s">
        <v>534</v>
      </c>
      <c r="E947" s="88" t="n">
        <v>27020</v>
      </c>
      <c r="F947" s="89" t="s">
        <v>2287</v>
      </c>
      <c r="G947" s="89" t="s">
        <v>2287</v>
      </c>
      <c r="H947" s="89" t="s">
        <v>2287</v>
      </c>
      <c r="I947" s="87" t="s">
        <v>2295</v>
      </c>
      <c r="J947" s="35"/>
      <c r="K947" s="31"/>
      <c r="L947" s="31"/>
      <c r="M947" s="31"/>
      <c r="N947" s="31"/>
    </row>
    <row r="948" customFormat="false" ht="15.75" hidden="true" customHeight="false" outlineLevel="0" collapsed="false">
      <c r="A948" s="28" t="n">
        <f aca="false">1+A947</f>
        <v>312</v>
      </c>
      <c r="B948" s="29" t="s">
        <v>2202</v>
      </c>
      <c r="C948" s="87" t="s">
        <v>2296</v>
      </c>
      <c r="D948" s="31" t="s">
        <v>2204</v>
      </c>
      <c r="E948" s="88" t="n">
        <v>24049</v>
      </c>
      <c r="F948" s="89" t="s">
        <v>2287</v>
      </c>
      <c r="G948" s="89" t="s">
        <v>2287</v>
      </c>
      <c r="H948" s="89" t="s">
        <v>2287</v>
      </c>
      <c r="I948" s="87" t="s">
        <v>2297</v>
      </c>
      <c r="J948" s="35"/>
      <c r="K948" s="31"/>
      <c r="L948" s="31"/>
      <c r="M948" s="31"/>
      <c r="N948" s="31"/>
    </row>
    <row r="949" customFormat="false" ht="15.75" hidden="true" customHeight="false" outlineLevel="0" collapsed="false">
      <c r="A949" s="28" t="n">
        <f aca="false">1+A948</f>
        <v>313</v>
      </c>
      <c r="B949" s="29" t="s">
        <v>2202</v>
      </c>
      <c r="C949" s="87" t="s">
        <v>2298</v>
      </c>
      <c r="D949" s="31" t="s">
        <v>2204</v>
      </c>
      <c r="E949" s="88" t="n">
        <v>30664</v>
      </c>
      <c r="F949" s="89" t="s">
        <v>2287</v>
      </c>
      <c r="G949" s="89" t="s">
        <v>2287</v>
      </c>
      <c r="H949" s="89" t="s">
        <v>2287</v>
      </c>
      <c r="I949" s="87" t="s">
        <v>2299</v>
      </c>
      <c r="J949" s="35"/>
      <c r="K949" s="31"/>
      <c r="L949" s="31"/>
      <c r="M949" s="31"/>
      <c r="N949" s="31" t="s">
        <v>2219</v>
      </c>
    </row>
    <row r="950" customFormat="false" ht="15.75" hidden="true" customHeight="false" outlineLevel="0" collapsed="false">
      <c r="A950" s="28" t="n">
        <f aca="false">1+A949</f>
        <v>314</v>
      </c>
      <c r="B950" s="29" t="s">
        <v>2202</v>
      </c>
      <c r="C950" s="87" t="s">
        <v>2300</v>
      </c>
      <c r="D950" s="31" t="s">
        <v>534</v>
      </c>
      <c r="E950" s="88" t="n">
        <v>31265</v>
      </c>
      <c r="F950" s="89" t="s">
        <v>2287</v>
      </c>
      <c r="G950" s="89" t="s">
        <v>2287</v>
      </c>
      <c r="H950" s="89" t="s">
        <v>2287</v>
      </c>
      <c r="I950" s="87" t="s">
        <v>2301</v>
      </c>
      <c r="J950" s="35"/>
      <c r="K950" s="31"/>
      <c r="L950" s="31"/>
      <c r="M950" s="31"/>
      <c r="N950" s="31" t="s">
        <v>2219</v>
      </c>
    </row>
    <row r="951" customFormat="false" ht="15.75" hidden="true" customHeight="false" outlineLevel="0" collapsed="false">
      <c r="A951" s="28" t="n">
        <f aca="false">1+A950</f>
        <v>315</v>
      </c>
      <c r="B951" s="29" t="s">
        <v>2202</v>
      </c>
      <c r="C951" s="87" t="s">
        <v>2302</v>
      </c>
      <c r="D951" s="31" t="s">
        <v>2204</v>
      </c>
      <c r="E951" s="88" t="n">
        <v>26433</v>
      </c>
      <c r="F951" s="89" t="s">
        <v>2287</v>
      </c>
      <c r="G951" s="89" t="s">
        <v>2287</v>
      </c>
      <c r="H951" s="89" t="s">
        <v>2287</v>
      </c>
      <c r="I951" s="87" t="s">
        <v>2303</v>
      </c>
      <c r="J951" s="35"/>
      <c r="K951" s="31"/>
      <c r="L951" s="31"/>
      <c r="M951" s="31"/>
      <c r="N951" s="31" t="s">
        <v>2219</v>
      </c>
    </row>
    <row r="952" customFormat="false" ht="15.75" hidden="true" customHeight="false" outlineLevel="0" collapsed="false">
      <c r="A952" s="28" t="n">
        <f aca="false">1+A951</f>
        <v>316</v>
      </c>
      <c r="B952" s="29" t="s">
        <v>2202</v>
      </c>
      <c r="C952" s="87" t="s">
        <v>2304</v>
      </c>
      <c r="D952" s="31" t="s">
        <v>2204</v>
      </c>
      <c r="E952" s="88" t="n">
        <v>29932</v>
      </c>
      <c r="F952" s="89" t="s">
        <v>2287</v>
      </c>
      <c r="G952" s="89" t="s">
        <v>2287</v>
      </c>
      <c r="H952" s="89" t="s">
        <v>2287</v>
      </c>
      <c r="I952" s="87" t="s">
        <v>2305</v>
      </c>
      <c r="J952" s="35"/>
      <c r="K952" s="31"/>
      <c r="L952" s="31"/>
      <c r="M952" s="31"/>
      <c r="N952" s="31" t="s">
        <v>2219</v>
      </c>
    </row>
    <row r="953" customFormat="false" ht="15.75" hidden="true" customHeight="false" outlineLevel="0" collapsed="false">
      <c r="A953" s="28" t="n">
        <f aca="false">1+A952</f>
        <v>317</v>
      </c>
      <c r="B953" s="29" t="s">
        <v>2202</v>
      </c>
      <c r="C953" s="87" t="s">
        <v>2306</v>
      </c>
      <c r="D953" s="31" t="s">
        <v>2204</v>
      </c>
      <c r="E953" s="88" t="n">
        <v>34493</v>
      </c>
      <c r="F953" s="89" t="s">
        <v>2307</v>
      </c>
      <c r="G953" s="89" t="s">
        <v>2307</v>
      </c>
      <c r="H953" s="89" t="s">
        <v>2307</v>
      </c>
      <c r="I953" s="87" t="s">
        <v>2308</v>
      </c>
      <c r="J953" s="35"/>
      <c r="K953" s="31"/>
      <c r="L953" s="31"/>
      <c r="M953" s="31"/>
      <c r="N953" s="31"/>
    </row>
    <row r="954" customFormat="false" ht="15.75" hidden="true" customHeight="false" outlineLevel="0" collapsed="false">
      <c r="A954" s="28" t="n">
        <f aca="false">1+A953</f>
        <v>318</v>
      </c>
      <c r="B954" s="29" t="s">
        <v>2202</v>
      </c>
      <c r="C954" s="87" t="s">
        <v>2309</v>
      </c>
      <c r="D954" s="31" t="s">
        <v>2204</v>
      </c>
      <c r="E954" s="88" t="n">
        <v>33032</v>
      </c>
      <c r="F954" s="89" t="s">
        <v>2307</v>
      </c>
      <c r="G954" s="89" t="s">
        <v>2307</v>
      </c>
      <c r="H954" s="89" t="s">
        <v>2307</v>
      </c>
      <c r="I954" s="87" t="s">
        <v>2310</v>
      </c>
      <c r="J954" s="35"/>
      <c r="K954" s="31"/>
      <c r="L954" s="31"/>
      <c r="M954" s="31"/>
      <c r="N954" s="31" t="s">
        <v>2219</v>
      </c>
    </row>
    <row r="955" customFormat="false" ht="15.75" hidden="true" customHeight="false" outlineLevel="0" collapsed="false">
      <c r="A955" s="28" t="n">
        <f aca="false">1+A954</f>
        <v>319</v>
      </c>
      <c r="B955" s="29" t="s">
        <v>2202</v>
      </c>
      <c r="C955" s="87" t="s">
        <v>2311</v>
      </c>
      <c r="D955" s="31" t="s">
        <v>2204</v>
      </c>
      <c r="E955" s="88" t="n">
        <v>29112</v>
      </c>
      <c r="F955" s="89" t="s">
        <v>2307</v>
      </c>
      <c r="G955" s="89" t="s">
        <v>2307</v>
      </c>
      <c r="H955" s="89" t="s">
        <v>2307</v>
      </c>
      <c r="I955" s="87" t="s">
        <v>2312</v>
      </c>
      <c r="J955" s="35"/>
      <c r="K955" s="31"/>
      <c r="L955" s="31"/>
      <c r="M955" s="31"/>
      <c r="N955" s="31"/>
    </row>
    <row r="956" customFormat="false" ht="25.5" hidden="true" customHeight="false" outlineLevel="0" collapsed="false">
      <c r="A956" s="28" t="n">
        <f aca="false">1+A955</f>
        <v>320</v>
      </c>
      <c r="B956" s="29" t="s">
        <v>2202</v>
      </c>
      <c r="C956" s="87" t="s">
        <v>2313</v>
      </c>
      <c r="D956" s="31" t="s">
        <v>2204</v>
      </c>
      <c r="E956" s="88" t="n">
        <v>32658</v>
      </c>
      <c r="F956" s="89" t="s">
        <v>2307</v>
      </c>
      <c r="G956" s="89" t="s">
        <v>2307</v>
      </c>
      <c r="H956" s="89" t="s">
        <v>2307</v>
      </c>
      <c r="I956" s="87" t="s">
        <v>2314</v>
      </c>
      <c r="J956" s="35"/>
      <c r="K956" s="31"/>
      <c r="L956" s="31"/>
      <c r="M956" s="31"/>
      <c r="N956" s="31" t="s">
        <v>2293</v>
      </c>
    </row>
    <row r="957" customFormat="false" ht="15.75" hidden="true" customHeight="false" outlineLevel="0" collapsed="false">
      <c r="A957" s="28" t="n">
        <f aca="false">1+A956</f>
        <v>321</v>
      </c>
      <c r="B957" s="29" t="s">
        <v>2202</v>
      </c>
      <c r="C957" s="87" t="s">
        <v>2315</v>
      </c>
      <c r="D957" s="31" t="s">
        <v>2204</v>
      </c>
      <c r="E957" s="88" t="n">
        <v>32179</v>
      </c>
      <c r="F957" s="89" t="s">
        <v>2307</v>
      </c>
      <c r="G957" s="89" t="s">
        <v>2307</v>
      </c>
      <c r="H957" s="89" t="s">
        <v>2307</v>
      </c>
      <c r="I957" s="87" t="s">
        <v>2316</v>
      </c>
      <c r="J957" s="35"/>
      <c r="K957" s="31"/>
      <c r="L957" s="31"/>
      <c r="M957" s="31"/>
      <c r="N957" s="31"/>
    </row>
    <row r="958" customFormat="false" ht="15.75" hidden="true" customHeight="false" outlineLevel="0" collapsed="false">
      <c r="A958" s="28" t="n">
        <f aca="false">1+A957</f>
        <v>322</v>
      </c>
      <c r="B958" s="29" t="s">
        <v>2202</v>
      </c>
      <c r="C958" s="87" t="s">
        <v>2317</v>
      </c>
      <c r="D958" s="31" t="s">
        <v>2204</v>
      </c>
      <c r="E958" s="88" t="n">
        <v>32633</v>
      </c>
      <c r="F958" s="89" t="s">
        <v>2307</v>
      </c>
      <c r="G958" s="89" t="s">
        <v>2307</v>
      </c>
      <c r="H958" s="89" t="s">
        <v>2307</v>
      </c>
      <c r="I958" s="87" t="s">
        <v>2318</v>
      </c>
      <c r="J958" s="35"/>
      <c r="K958" s="31"/>
      <c r="L958" s="31"/>
      <c r="M958" s="31"/>
      <c r="N958" s="31"/>
    </row>
    <row r="959" customFormat="false" ht="15.75" hidden="true" customHeight="false" outlineLevel="0" collapsed="false">
      <c r="A959" s="28" t="n">
        <f aca="false">1+A958</f>
        <v>323</v>
      </c>
      <c r="B959" s="29" t="s">
        <v>2202</v>
      </c>
      <c r="C959" s="87" t="s">
        <v>2319</v>
      </c>
      <c r="D959" s="31" t="s">
        <v>2204</v>
      </c>
      <c r="E959" s="88" t="n">
        <v>34114</v>
      </c>
      <c r="F959" s="89" t="s">
        <v>2307</v>
      </c>
      <c r="G959" s="89" t="s">
        <v>2307</v>
      </c>
      <c r="H959" s="89" t="s">
        <v>2307</v>
      </c>
      <c r="I959" s="87" t="s">
        <v>2320</v>
      </c>
      <c r="J959" s="35"/>
      <c r="K959" s="31"/>
      <c r="L959" s="31"/>
      <c r="M959" s="31"/>
      <c r="N959" s="31"/>
    </row>
    <row r="960" customFormat="false" ht="15.75" hidden="true" customHeight="false" outlineLevel="0" collapsed="false">
      <c r="A960" s="28" t="n">
        <f aca="false">1+A959</f>
        <v>324</v>
      </c>
      <c r="B960" s="29" t="s">
        <v>2202</v>
      </c>
      <c r="C960" s="87" t="s">
        <v>2321</v>
      </c>
      <c r="D960" s="31" t="s">
        <v>2204</v>
      </c>
      <c r="E960" s="88" t="n">
        <v>31613</v>
      </c>
      <c r="F960" s="89" t="s">
        <v>2307</v>
      </c>
      <c r="G960" s="89" t="s">
        <v>2307</v>
      </c>
      <c r="H960" s="89" t="s">
        <v>2307</v>
      </c>
      <c r="I960" s="87" t="s">
        <v>2322</v>
      </c>
      <c r="J960" s="35"/>
      <c r="K960" s="31"/>
      <c r="L960" s="31"/>
      <c r="M960" s="31"/>
      <c r="N960" s="31" t="s">
        <v>2219</v>
      </c>
    </row>
    <row r="961" customFormat="false" ht="15.75" hidden="true" customHeight="false" outlineLevel="0" collapsed="false">
      <c r="A961" s="28" t="n">
        <f aca="false">1+A960</f>
        <v>325</v>
      </c>
      <c r="B961" s="29" t="s">
        <v>2202</v>
      </c>
      <c r="C961" s="87" t="s">
        <v>2323</v>
      </c>
      <c r="D961" s="31" t="s">
        <v>2204</v>
      </c>
      <c r="E961" s="88" t="n">
        <v>32681</v>
      </c>
      <c r="F961" s="89" t="s">
        <v>2324</v>
      </c>
      <c r="G961" s="89" t="s">
        <v>2324</v>
      </c>
      <c r="H961" s="89" t="s">
        <v>2324</v>
      </c>
      <c r="I961" s="87" t="s">
        <v>2325</v>
      </c>
      <c r="J961" s="35"/>
      <c r="K961" s="31"/>
      <c r="L961" s="31"/>
      <c r="M961" s="31"/>
      <c r="N961" s="31"/>
    </row>
    <row r="962" customFormat="false" ht="15.75" hidden="true" customHeight="false" outlineLevel="0" collapsed="false">
      <c r="A962" s="28" t="n">
        <f aca="false">1+A961</f>
        <v>326</v>
      </c>
      <c r="B962" s="29" t="s">
        <v>2202</v>
      </c>
      <c r="C962" s="87" t="s">
        <v>2323</v>
      </c>
      <c r="D962" s="31" t="s">
        <v>2204</v>
      </c>
      <c r="E962" s="88" t="n">
        <v>32681</v>
      </c>
      <c r="F962" s="89" t="s">
        <v>2324</v>
      </c>
      <c r="G962" s="89" t="s">
        <v>2324</v>
      </c>
      <c r="H962" s="89" t="s">
        <v>2324</v>
      </c>
      <c r="I962" s="87" t="s">
        <v>2325</v>
      </c>
      <c r="J962" s="35"/>
      <c r="K962" s="31"/>
      <c r="L962" s="31"/>
      <c r="M962" s="31"/>
      <c r="N962" s="31"/>
    </row>
    <row r="963" customFormat="false" ht="15.75" hidden="true" customHeight="false" outlineLevel="0" collapsed="false">
      <c r="A963" s="28" t="n">
        <f aca="false">1+A962</f>
        <v>327</v>
      </c>
      <c r="B963" s="29" t="s">
        <v>2202</v>
      </c>
      <c r="C963" s="87" t="s">
        <v>2323</v>
      </c>
      <c r="D963" s="31" t="s">
        <v>2204</v>
      </c>
      <c r="E963" s="88" t="n">
        <v>32681</v>
      </c>
      <c r="F963" s="89" t="s">
        <v>2324</v>
      </c>
      <c r="G963" s="89" t="s">
        <v>2324</v>
      </c>
      <c r="H963" s="89" t="s">
        <v>2324</v>
      </c>
      <c r="I963" s="87" t="s">
        <v>2325</v>
      </c>
      <c r="J963" s="35"/>
      <c r="K963" s="31"/>
      <c r="L963" s="31"/>
      <c r="M963" s="31"/>
      <c r="N963" s="31"/>
    </row>
    <row r="964" customFormat="false" ht="25.5" hidden="true" customHeight="false" outlineLevel="0" collapsed="false">
      <c r="A964" s="28" t="n">
        <f aca="false">1+A963</f>
        <v>328</v>
      </c>
      <c r="B964" s="29" t="s">
        <v>2202</v>
      </c>
      <c r="C964" s="87" t="s">
        <v>2326</v>
      </c>
      <c r="D964" s="31" t="s">
        <v>2204</v>
      </c>
      <c r="E964" s="88" t="n">
        <v>22101</v>
      </c>
      <c r="F964" s="89" t="s">
        <v>2324</v>
      </c>
      <c r="G964" s="89" t="s">
        <v>2324</v>
      </c>
      <c r="H964" s="89" t="s">
        <v>2324</v>
      </c>
      <c r="I964" s="87" t="s">
        <v>2327</v>
      </c>
      <c r="J964" s="35"/>
      <c r="K964" s="31"/>
      <c r="L964" s="31"/>
      <c r="M964" s="31"/>
      <c r="N964" s="31" t="s">
        <v>2293</v>
      </c>
    </row>
    <row r="965" customFormat="false" ht="15.75" hidden="true" customHeight="false" outlineLevel="0" collapsed="false">
      <c r="A965" s="28" t="n">
        <f aca="false">1+A964</f>
        <v>329</v>
      </c>
      <c r="B965" s="29" t="s">
        <v>2202</v>
      </c>
      <c r="C965" s="87" t="s">
        <v>2328</v>
      </c>
      <c r="D965" s="31" t="s">
        <v>2204</v>
      </c>
      <c r="E965" s="88" t="n">
        <v>29430</v>
      </c>
      <c r="F965" s="89" t="s">
        <v>2324</v>
      </c>
      <c r="G965" s="89" t="s">
        <v>2324</v>
      </c>
      <c r="H965" s="89" t="s">
        <v>2324</v>
      </c>
      <c r="I965" s="87" t="s">
        <v>2329</v>
      </c>
      <c r="J965" s="35"/>
      <c r="K965" s="31"/>
      <c r="L965" s="31"/>
      <c r="M965" s="31"/>
      <c r="N965" s="31"/>
    </row>
    <row r="966" customFormat="false" ht="15.75" hidden="true" customHeight="false" outlineLevel="0" collapsed="false">
      <c r="A966" s="28" t="n">
        <f aca="false">1+A965</f>
        <v>330</v>
      </c>
      <c r="B966" s="29" t="s">
        <v>2202</v>
      </c>
      <c r="C966" s="87" t="s">
        <v>2330</v>
      </c>
      <c r="D966" s="31" t="s">
        <v>2204</v>
      </c>
      <c r="E966" s="88" t="n">
        <v>30632</v>
      </c>
      <c r="F966" s="89" t="s">
        <v>2324</v>
      </c>
      <c r="G966" s="89" t="s">
        <v>2324</v>
      </c>
      <c r="H966" s="89" t="s">
        <v>2324</v>
      </c>
      <c r="I966" s="87" t="s">
        <v>2331</v>
      </c>
      <c r="J966" s="35"/>
      <c r="K966" s="31"/>
      <c r="L966" s="31"/>
      <c r="M966" s="31"/>
      <c r="N966" s="31"/>
    </row>
    <row r="967" customFormat="false" ht="15.75" hidden="true" customHeight="false" outlineLevel="0" collapsed="false">
      <c r="A967" s="28" t="n">
        <f aca="false">1+A966</f>
        <v>331</v>
      </c>
      <c r="B967" s="29" t="s">
        <v>2202</v>
      </c>
      <c r="C967" s="87" t="s">
        <v>2332</v>
      </c>
      <c r="D967" s="31" t="s">
        <v>2204</v>
      </c>
      <c r="E967" s="88" t="n">
        <v>23207</v>
      </c>
      <c r="F967" s="89" t="s">
        <v>2324</v>
      </c>
      <c r="G967" s="89" t="s">
        <v>2324</v>
      </c>
      <c r="H967" s="89" t="s">
        <v>2324</v>
      </c>
      <c r="I967" s="87" t="s">
        <v>2333</v>
      </c>
      <c r="J967" s="35"/>
      <c r="K967" s="31"/>
      <c r="L967" s="31"/>
      <c r="M967" s="31"/>
      <c r="N967" s="31"/>
    </row>
    <row r="968" customFormat="false" ht="15.75" hidden="true" customHeight="false" outlineLevel="0" collapsed="false">
      <c r="A968" s="28" t="n">
        <f aca="false">1+A967</f>
        <v>332</v>
      </c>
      <c r="B968" s="29" t="s">
        <v>2202</v>
      </c>
      <c r="C968" s="87" t="s">
        <v>2334</v>
      </c>
      <c r="D968" s="31" t="s">
        <v>2204</v>
      </c>
      <c r="E968" s="88" t="n">
        <v>35693</v>
      </c>
      <c r="F968" s="89" t="s">
        <v>2324</v>
      </c>
      <c r="G968" s="89" t="s">
        <v>2324</v>
      </c>
      <c r="H968" s="89" t="s">
        <v>2324</v>
      </c>
      <c r="I968" s="87" t="s">
        <v>2335</v>
      </c>
      <c r="J968" s="35"/>
      <c r="K968" s="31"/>
      <c r="L968" s="31"/>
      <c r="M968" s="31"/>
      <c r="N968" s="31" t="s">
        <v>2219</v>
      </c>
    </row>
    <row r="969" customFormat="false" ht="15.75" hidden="true" customHeight="false" outlineLevel="0" collapsed="false">
      <c r="A969" s="28" t="n">
        <f aca="false">1+A968</f>
        <v>333</v>
      </c>
      <c r="B969" s="29" t="s">
        <v>2202</v>
      </c>
      <c r="C969" s="87" t="s">
        <v>2336</v>
      </c>
      <c r="D969" s="31" t="s">
        <v>2204</v>
      </c>
      <c r="E969" s="88" t="n">
        <v>34911</v>
      </c>
      <c r="F969" s="89" t="s">
        <v>2324</v>
      </c>
      <c r="G969" s="89" t="s">
        <v>2324</v>
      </c>
      <c r="H969" s="89" t="s">
        <v>2324</v>
      </c>
      <c r="I969" s="87" t="s">
        <v>2337</v>
      </c>
      <c r="J969" s="35"/>
      <c r="K969" s="31"/>
      <c r="L969" s="31"/>
      <c r="M969" s="31"/>
      <c r="N969" s="31"/>
    </row>
    <row r="970" customFormat="false" ht="15.75" hidden="true" customHeight="false" outlineLevel="0" collapsed="false">
      <c r="A970" s="28" t="n">
        <f aca="false">1+A969</f>
        <v>334</v>
      </c>
      <c r="B970" s="29" t="s">
        <v>2202</v>
      </c>
      <c r="C970" s="87" t="s">
        <v>2338</v>
      </c>
      <c r="D970" s="31" t="s">
        <v>2204</v>
      </c>
      <c r="E970" s="88" t="n">
        <v>31975</v>
      </c>
      <c r="F970" s="89" t="s">
        <v>2324</v>
      </c>
      <c r="G970" s="89" t="s">
        <v>2324</v>
      </c>
      <c r="H970" s="89" t="s">
        <v>2324</v>
      </c>
      <c r="I970" s="87" t="s">
        <v>2339</v>
      </c>
      <c r="J970" s="35"/>
      <c r="K970" s="31"/>
      <c r="L970" s="31"/>
      <c r="M970" s="31"/>
      <c r="N970" s="31" t="s">
        <v>2219</v>
      </c>
    </row>
    <row r="971" customFormat="false" ht="15.75" hidden="true" customHeight="false" outlineLevel="0" collapsed="false">
      <c r="A971" s="28" t="n">
        <f aca="false">1+A970</f>
        <v>335</v>
      </c>
      <c r="B971" s="29" t="s">
        <v>2202</v>
      </c>
      <c r="C971" s="87" t="s">
        <v>2340</v>
      </c>
      <c r="D971" s="31" t="s">
        <v>2204</v>
      </c>
      <c r="E971" s="88" t="n">
        <v>28639</v>
      </c>
      <c r="F971" s="89" t="s">
        <v>2324</v>
      </c>
      <c r="G971" s="89" t="s">
        <v>2324</v>
      </c>
      <c r="H971" s="89" t="s">
        <v>2324</v>
      </c>
      <c r="I971" s="87" t="s">
        <v>2341</v>
      </c>
      <c r="J971" s="35"/>
      <c r="K971" s="31"/>
      <c r="L971" s="31"/>
      <c r="M971" s="31"/>
      <c r="N971" s="31" t="s">
        <v>2219</v>
      </c>
    </row>
    <row r="972" customFormat="false" ht="15.75" hidden="true" customHeight="false" outlineLevel="0" collapsed="false">
      <c r="A972" s="28" t="n">
        <f aca="false">1+A971</f>
        <v>336</v>
      </c>
      <c r="B972" s="29" t="s">
        <v>2202</v>
      </c>
      <c r="C972" s="87" t="s">
        <v>2342</v>
      </c>
      <c r="D972" s="31" t="s">
        <v>2204</v>
      </c>
      <c r="E972" s="88" t="n">
        <v>23294</v>
      </c>
      <c r="F972" s="89" t="s">
        <v>2324</v>
      </c>
      <c r="G972" s="89" t="s">
        <v>2324</v>
      </c>
      <c r="H972" s="89" t="s">
        <v>2324</v>
      </c>
      <c r="I972" s="87" t="s">
        <v>2343</v>
      </c>
      <c r="J972" s="35"/>
      <c r="K972" s="31"/>
      <c r="L972" s="31"/>
      <c r="M972" s="31"/>
      <c r="N972" s="31" t="s">
        <v>2219</v>
      </c>
    </row>
    <row r="973" customFormat="false" ht="15.75" hidden="true" customHeight="false" outlineLevel="0" collapsed="false">
      <c r="A973" s="28" t="n">
        <f aca="false">1+A972</f>
        <v>337</v>
      </c>
      <c r="B973" s="29" t="s">
        <v>2202</v>
      </c>
      <c r="C973" s="87" t="s">
        <v>2344</v>
      </c>
      <c r="D973" s="31" t="s">
        <v>2204</v>
      </c>
      <c r="E973" s="88" t="n">
        <v>30867</v>
      </c>
      <c r="F973" s="89" t="s">
        <v>2324</v>
      </c>
      <c r="G973" s="89" t="s">
        <v>2324</v>
      </c>
      <c r="H973" s="89" t="s">
        <v>2324</v>
      </c>
      <c r="I973" s="87" t="s">
        <v>2345</v>
      </c>
      <c r="J973" s="35"/>
      <c r="K973" s="31"/>
      <c r="L973" s="31"/>
      <c r="M973" s="31"/>
      <c r="N973" s="31" t="s">
        <v>2219</v>
      </c>
    </row>
    <row r="974" customFormat="false" ht="15.75" hidden="true" customHeight="false" outlineLevel="0" collapsed="false">
      <c r="A974" s="28" t="n">
        <f aca="false">1+A973</f>
        <v>338</v>
      </c>
      <c r="B974" s="29" t="s">
        <v>2202</v>
      </c>
      <c r="C974" s="87" t="s">
        <v>2346</v>
      </c>
      <c r="D974" s="31" t="s">
        <v>2204</v>
      </c>
      <c r="E974" s="88" t="n">
        <v>28443</v>
      </c>
      <c r="F974" s="89" t="s">
        <v>2347</v>
      </c>
      <c r="G974" s="89" t="s">
        <v>2347</v>
      </c>
      <c r="H974" s="89" t="s">
        <v>2347</v>
      </c>
      <c r="I974" s="87" t="s">
        <v>2348</v>
      </c>
      <c r="J974" s="35"/>
      <c r="K974" s="31"/>
      <c r="L974" s="31"/>
      <c r="M974" s="31"/>
      <c r="N974" s="31"/>
    </row>
    <row r="975" customFormat="false" ht="15.75" hidden="true" customHeight="false" outlineLevel="0" collapsed="false">
      <c r="A975" s="28" t="n">
        <f aca="false">1+A974</f>
        <v>339</v>
      </c>
      <c r="B975" s="29" t="s">
        <v>2202</v>
      </c>
      <c r="C975" s="87" t="s">
        <v>2349</v>
      </c>
      <c r="D975" s="31" t="s">
        <v>2204</v>
      </c>
      <c r="E975" s="88" t="n">
        <v>29163</v>
      </c>
      <c r="F975" s="89" t="s">
        <v>2347</v>
      </c>
      <c r="G975" s="89" t="s">
        <v>2347</v>
      </c>
      <c r="H975" s="89" t="s">
        <v>2347</v>
      </c>
      <c r="I975" s="87" t="s">
        <v>2350</v>
      </c>
      <c r="J975" s="35"/>
      <c r="K975" s="31"/>
      <c r="L975" s="31"/>
      <c r="M975" s="31"/>
      <c r="N975" s="31"/>
    </row>
    <row r="976" customFormat="false" ht="15.75" hidden="true" customHeight="false" outlineLevel="0" collapsed="false">
      <c r="A976" s="28" t="n">
        <f aca="false">1+A975</f>
        <v>340</v>
      </c>
      <c r="B976" s="29" t="s">
        <v>2202</v>
      </c>
      <c r="C976" s="87" t="s">
        <v>2351</v>
      </c>
      <c r="D976" s="31" t="s">
        <v>2204</v>
      </c>
      <c r="E976" s="88" t="n">
        <v>30056</v>
      </c>
      <c r="F976" s="89" t="s">
        <v>2347</v>
      </c>
      <c r="G976" s="89" t="s">
        <v>2347</v>
      </c>
      <c r="H976" s="89" t="s">
        <v>2347</v>
      </c>
      <c r="I976" s="87" t="s">
        <v>2352</v>
      </c>
      <c r="J976" s="35"/>
      <c r="K976" s="31"/>
      <c r="L976" s="31"/>
      <c r="M976" s="31"/>
      <c r="N976" s="31" t="s">
        <v>2219</v>
      </c>
    </row>
    <row r="977" customFormat="false" ht="15.75" hidden="true" customHeight="false" outlineLevel="0" collapsed="false">
      <c r="A977" s="28" t="n">
        <f aca="false">1+A976</f>
        <v>341</v>
      </c>
      <c r="B977" s="29" t="s">
        <v>2202</v>
      </c>
      <c r="C977" s="87" t="s">
        <v>2353</v>
      </c>
      <c r="D977" s="31" t="s">
        <v>2204</v>
      </c>
      <c r="E977" s="88" t="n">
        <v>28867</v>
      </c>
      <c r="F977" s="89" t="s">
        <v>2347</v>
      </c>
      <c r="G977" s="89" t="s">
        <v>2347</v>
      </c>
      <c r="H977" s="89" t="s">
        <v>2347</v>
      </c>
      <c r="I977" s="87" t="s">
        <v>2354</v>
      </c>
      <c r="J977" s="35"/>
      <c r="K977" s="31"/>
      <c r="L977" s="31"/>
      <c r="M977" s="31"/>
      <c r="N977" s="31" t="s">
        <v>2219</v>
      </c>
    </row>
    <row r="978" customFormat="false" ht="15.75" hidden="true" customHeight="false" outlineLevel="0" collapsed="false">
      <c r="A978" s="28" t="n">
        <f aca="false">1+A977</f>
        <v>342</v>
      </c>
      <c r="B978" s="29" t="s">
        <v>2202</v>
      </c>
      <c r="C978" s="87" t="s">
        <v>2355</v>
      </c>
      <c r="D978" s="31" t="s">
        <v>2204</v>
      </c>
      <c r="E978" s="88" t="n">
        <v>30461</v>
      </c>
      <c r="F978" s="89" t="s">
        <v>2347</v>
      </c>
      <c r="G978" s="89" t="s">
        <v>2347</v>
      </c>
      <c r="H978" s="89" t="s">
        <v>2347</v>
      </c>
      <c r="I978" s="87" t="s">
        <v>2356</v>
      </c>
      <c r="J978" s="35"/>
      <c r="K978" s="31"/>
      <c r="L978" s="31"/>
      <c r="M978" s="31"/>
      <c r="N978" s="31"/>
    </row>
    <row r="979" customFormat="false" ht="15.75" hidden="true" customHeight="false" outlineLevel="0" collapsed="false">
      <c r="A979" s="28" t="n">
        <f aca="false">1+A978</f>
        <v>343</v>
      </c>
      <c r="B979" s="29" t="s">
        <v>2202</v>
      </c>
      <c r="C979" s="87" t="s">
        <v>2357</v>
      </c>
      <c r="D979" s="31" t="s">
        <v>2204</v>
      </c>
      <c r="E979" s="88" t="n">
        <v>25451</v>
      </c>
      <c r="F979" s="89" t="s">
        <v>2347</v>
      </c>
      <c r="G979" s="89" t="s">
        <v>2347</v>
      </c>
      <c r="H979" s="89" t="s">
        <v>2347</v>
      </c>
      <c r="I979" s="87" t="s">
        <v>2358</v>
      </c>
      <c r="J979" s="35"/>
      <c r="K979" s="31"/>
      <c r="L979" s="31"/>
      <c r="M979" s="31"/>
      <c r="N979" s="31"/>
    </row>
    <row r="980" customFormat="false" ht="15.75" hidden="true" customHeight="false" outlineLevel="0" collapsed="false">
      <c r="A980" s="28" t="n">
        <f aca="false">1+A979</f>
        <v>344</v>
      </c>
      <c r="B980" s="29" t="s">
        <v>2202</v>
      </c>
      <c r="C980" s="87" t="s">
        <v>2359</v>
      </c>
      <c r="D980" s="31" t="s">
        <v>2204</v>
      </c>
      <c r="E980" s="88" t="n">
        <v>33628</v>
      </c>
      <c r="F980" s="89" t="s">
        <v>2347</v>
      </c>
      <c r="G980" s="89" t="s">
        <v>2347</v>
      </c>
      <c r="H980" s="89" t="s">
        <v>2347</v>
      </c>
      <c r="I980" s="87" t="s">
        <v>2360</v>
      </c>
      <c r="J980" s="35"/>
      <c r="K980" s="31"/>
      <c r="L980" s="31"/>
      <c r="M980" s="31"/>
      <c r="N980" s="31"/>
    </row>
    <row r="981" customFormat="false" ht="25.5" hidden="true" customHeight="false" outlineLevel="0" collapsed="false">
      <c r="A981" s="28" t="n">
        <f aca="false">1+A980</f>
        <v>345</v>
      </c>
      <c r="B981" s="29" t="s">
        <v>2202</v>
      </c>
      <c r="C981" s="87" t="s">
        <v>2361</v>
      </c>
      <c r="D981" s="31" t="s">
        <v>2204</v>
      </c>
      <c r="E981" s="88" t="n">
        <v>28566</v>
      </c>
      <c r="F981" s="89" t="s">
        <v>2347</v>
      </c>
      <c r="G981" s="89" t="s">
        <v>2347</v>
      </c>
      <c r="H981" s="89" t="s">
        <v>2347</v>
      </c>
      <c r="I981" s="87" t="s">
        <v>2362</v>
      </c>
      <c r="J981" s="35"/>
      <c r="K981" s="31"/>
      <c r="L981" s="31"/>
      <c r="M981" s="31"/>
      <c r="N981" s="31" t="s">
        <v>2293</v>
      </c>
    </row>
    <row r="982" customFormat="false" ht="15.75" hidden="true" customHeight="false" outlineLevel="0" collapsed="false">
      <c r="A982" s="28" t="n">
        <f aca="false">1+A981</f>
        <v>346</v>
      </c>
      <c r="B982" s="29" t="s">
        <v>2202</v>
      </c>
      <c r="C982" s="87" t="s">
        <v>2363</v>
      </c>
      <c r="D982" s="31" t="s">
        <v>2204</v>
      </c>
      <c r="E982" s="88" t="n">
        <v>28701</v>
      </c>
      <c r="F982" s="89" t="s">
        <v>2347</v>
      </c>
      <c r="G982" s="89" t="s">
        <v>2347</v>
      </c>
      <c r="H982" s="89" t="s">
        <v>2347</v>
      </c>
      <c r="I982" s="87" t="s">
        <v>2364</v>
      </c>
      <c r="J982" s="35"/>
      <c r="K982" s="31"/>
      <c r="L982" s="31"/>
      <c r="M982" s="31"/>
      <c r="N982" s="31"/>
    </row>
    <row r="983" customFormat="false" ht="15.75" hidden="true" customHeight="false" outlineLevel="0" collapsed="false">
      <c r="A983" s="28" t="n">
        <f aca="false">1+A982</f>
        <v>347</v>
      </c>
      <c r="B983" s="29" t="s">
        <v>2202</v>
      </c>
      <c r="C983" s="87" t="s">
        <v>2365</v>
      </c>
      <c r="D983" s="31" t="s">
        <v>2204</v>
      </c>
      <c r="E983" s="88" t="n">
        <v>33158</v>
      </c>
      <c r="F983" s="89" t="s">
        <v>2347</v>
      </c>
      <c r="G983" s="89" t="s">
        <v>2347</v>
      </c>
      <c r="H983" s="89" t="s">
        <v>2347</v>
      </c>
      <c r="I983" s="87" t="s">
        <v>2366</v>
      </c>
      <c r="J983" s="35"/>
      <c r="K983" s="31"/>
      <c r="L983" s="31"/>
      <c r="M983" s="31"/>
      <c r="N983" s="31" t="s">
        <v>2219</v>
      </c>
    </row>
    <row r="984" customFormat="false" ht="15.75" hidden="true" customHeight="false" outlineLevel="0" collapsed="false">
      <c r="A984" s="28" t="n">
        <f aca="false">1+A983</f>
        <v>348</v>
      </c>
      <c r="B984" s="29" t="s">
        <v>2202</v>
      </c>
      <c r="C984" s="87" t="s">
        <v>2367</v>
      </c>
      <c r="D984" s="31" t="s">
        <v>2204</v>
      </c>
      <c r="E984" s="88" t="n">
        <v>31209</v>
      </c>
      <c r="F984" s="89" t="s">
        <v>2368</v>
      </c>
      <c r="G984" s="89" t="s">
        <v>2368</v>
      </c>
      <c r="H984" s="89" t="s">
        <v>2368</v>
      </c>
      <c r="I984" s="87" t="s">
        <v>2369</v>
      </c>
      <c r="J984" s="35"/>
      <c r="K984" s="31"/>
      <c r="L984" s="31"/>
      <c r="M984" s="31"/>
      <c r="N984" s="31" t="s">
        <v>2219</v>
      </c>
    </row>
    <row r="985" customFormat="false" ht="15.75" hidden="true" customHeight="false" outlineLevel="0" collapsed="false">
      <c r="A985" s="28" t="n">
        <f aca="false">1+A984</f>
        <v>349</v>
      </c>
      <c r="B985" s="29" t="s">
        <v>2202</v>
      </c>
      <c r="C985" s="87" t="s">
        <v>2370</v>
      </c>
      <c r="D985" s="31" t="s">
        <v>2204</v>
      </c>
      <c r="E985" s="88" t="n">
        <v>25206</v>
      </c>
      <c r="F985" s="89" t="s">
        <v>2368</v>
      </c>
      <c r="G985" s="89" t="s">
        <v>2368</v>
      </c>
      <c r="H985" s="89" t="s">
        <v>2368</v>
      </c>
      <c r="I985" s="87" t="s">
        <v>2371</v>
      </c>
      <c r="J985" s="35"/>
      <c r="K985" s="31"/>
      <c r="L985" s="31"/>
      <c r="M985" s="31"/>
      <c r="N985" s="31" t="s">
        <v>2219</v>
      </c>
    </row>
    <row r="986" customFormat="false" ht="15.75" hidden="true" customHeight="false" outlineLevel="0" collapsed="false">
      <c r="A986" s="28" t="n">
        <f aca="false">1+A985</f>
        <v>350</v>
      </c>
      <c r="B986" s="29" t="s">
        <v>2202</v>
      </c>
      <c r="C986" s="87" t="s">
        <v>2372</v>
      </c>
      <c r="D986" s="31" t="s">
        <v>2204</v>
      </c>
      <c r="E986" s="88" t="n">
        <v>35949</v>
      </c>
      <c r="F986" s="89" t="s">
        <v>2368</v>
      </c>
      <c r="G986" s="89" t="s">
        <v>2368</v>
      </c>
      <c r="H986" s="89" t="s">
        <v>2368</v>
      </c>
      <c r="I986" s="87" t="s">
        <v>2373</v>
      </c>
      <c r="J986" s="35"/>
      <c r="K986" s="31"/>
      <c r="L986" s="31"/>
      <c r="M986" s="31"/>
      <c r="N986" s="31" t="s">
        <v>2219</v>
      </c>
    </row>
    <row r="987" customFormat="false" ht="15.75" hidden="true" customHeight="false" outlineLevel="0" collapsed="false">
      <c r="A987" s="28" t="n">
        <f aca="false">1+A986</f>
        <v>351</v>
      </c>
      <c r="B987" s="29" t="s">
        <v>2202</v>
      </c>
      <c r="C987" s="87" t="s">
        <v>2374</v>
      </c>
      <c r="D987" s="31" t="s">
        <v>2204</v>
      </c>
      <c r="E987" s="88" t="n">
        <v>29481</v>
      </c>
      <c r="F987" s="89" t="s">
        <v>2368</v>
      </c>
      <c r="G987" s="89" t="s">
        <v>2368</v>
      </c>
      <c r="H987" s="89" t="s">
        <v>2368</v>
      </c>
      <c r="I987" s="87" t="s">
        <v>2375</v>
      </c>
      <c r="J987" s="35"/>
      <c r="K987" s="31"/>
      <c r="L987" s="31"/>
      <c r="M987" s="31"/>
      <c r="N987" s="31"/>
    </row>
    <row r="988" customFormat="false" ht="15.75" hidden="true" customHeight="false" outlineLevel="0" collapsed="false">
      <c r="A988" s="28" t="n">
        <f aca="false">1+A987</f>
        <v>352</v>
      </c>
      <c r="B988" s="29" t="s">
        <v>2202</v>
      </c>
      <c r="C988" s="87" t="s">
        <v>2376</v>
      </c>
      <c r="D988" s="31" t="s">
        <v>2204</v>
      </c>
      <c r="E988" s="88" t="n">
        <v>28328</v>
      </c>
      <c r="F988" s="89" t="s">
        <v>2368</v>
      </c>
      <c r="G988" s="89" t="s">
        <v>2368</v>
      </c>
      <c r="H988" s="89" t="s">
        <v>2368</v>
      </c>
      <c r="I988" s="87" t="s">
        <v>2377</v>
      </c>
      <c r="J988" s="35"/>
      <c r="K988" s="31"/>
      <c r="L988" s="31"/>
      <c r="M988" s="31"/>
      <c r="N988" s="31"/>
    </row>
    <row r="989" customFormat="false" ht="15.75" hidden="true" customHeight="false" outlineLevel="0" collapsed="false">
      <c r="A989" s="28" t="n">
        <f aca="false">1+A988</f>
        <v>353</v>
      </c>
      <c r="B989" s="29" t="s">
        <v>2202</v>
      </c>
      <c r="C989" s="87" t="s">
        <v>2378</v>
      </c>
      <c r="D989" s="31" t="s">
        <v>2204</v>
      </c>
      <c r="E989" s="88" t="n">
        <v>29202</v>
      </c>
      <c r="F989" s="89" t="s">
        <v>2368</v>
      </c>
      <c r="G989" s="89" t="s">
        <v>2368</v>
      </c>
      <c r="H989" s="89" t="s">
        <v>2368</v>
      </c>
      <c r="I989" s="87" t="s">
        <v>2379</v>
      </c>
      <c r="J989" s="35"/>
      <c r="K989" s="31"/>
      <c r="L989" s="31"/>
      <c r="M989" s="31"/>
      <c r="N989" s="31"/>
    </row>
    <row r="990" customFormat="false" ht="15.75" hidden="true" customHeight="false" outlineLevel="0" collapsed="false">
      <c r="A990" s="28" t="n">
        <f aca="false">1+A989</f>
        <v>354</v>
      </c>
      <c r="B990" s="29" t="s">
        <v>2202</v>
      </c>
      <c r="C990" s="87" t="s">
        <v>2380</v>
      </c>
      <c r="D990" s="31" t="s">
        <v>2204</v>
      </c>
      <c r="E990" s="88" t="n">
        <v>30174</v>
      </c>
      <c r="F990" s="89" t="s">
        <v>2368</v>
      </c>
      <c r="G990" s="89" t="s">
        <v>2368</v>
      </c>
      <c r="H990" s="89" t="s">
        <v>2368</v>
      </c>
      <c r="I990" s="87" t="s">
        <v>2381</v>
      </c>
      <c r="J990" s="35"/>
      <c r="K990" s="31"/>
      <c r="L990" s="31"/>
      <c r="M990" s="31"/>
      <c r="N990" s="31"/>
    </row>
    <row r="991" customFormat="false" ht="15.75" hidden="true" customHeight="false" outlineLevel="0" collapsed="false">
      <c r="A991" s="28" t="n">
        <f aca="false">1+A990</f>
        <v>355</v>
      </c>
      <c r="B991" s="29" t="s">
        <v>2202</v>
      </c>
      <c r="C991" s="87" t="s">
        <v>2382</v>
      </c>
      <c r="D991" s="31" t="s">
        <v>2204</v>
      </c>
      <c r="E991" s="88" t="n">
        <v>31373</v>
      </c>
      <c r="F991" s="89" t="s">
        <v>2368</v>
      </c>
      <c r="G991" s="89" t="s">
        <v>2368</v>
      </c>
      <c r="H991" s="89" t="s">
        <v>2368</v>
      </c>
      <c r="I991" s="87" t="s">
        <v>2383</v>
      </c>
      <c r="J991" s="35"/>
      <c r="K991" s="31"/>
      <c r="L991" s="31"/>
      <c r="M991" s="31"/>
      <c r="N991" s="31"/>
    </row>
    <row r="992" customFormat="false" ht="15.75" hidden="true" customHeight="false" outlineLevel="0" collapsed="false">
      <c r="A992" s="28" t="n">
        <f aca="false">1+A991</f>
        <v>356</v>
      </c>
      <c r="B992" s="29" t="s">
        <v>2202</v>
      </c>
      <c r="C992" s="87" t="s">
        <v>2384</v>
      </c>
      <c r="D992" s="31" t="s">
        <v>2204</v>
      </c>
      <c r="E992" s="88" t="n">
        <v>22758</v>
      </c>
      <c r="F992" s="89" t="s">
        <v>2368</v>
      </c>
      <c r="G992" s="89" t="s">
        <v>2368</v>
      </c>
      <c r="H992" s="89" t="s">
        <v>2368</v>
      </c>
      <c r="I992" s="87" t="s">
        <v>2385</v>
      </c>
      <c r="J992" s="35"/>
      <c r="K992" s="31"/>
      <c r="L992" s="31"/>
      <c r="M992" s="31"/>
      <c r="N992" s="31"/>
    </row>
    <row r="993" customFormat="false" ht="15.75" hidden="true" customHeight="false" outlineLevel="0" collapsed="false">
      <c r="A993" s="28" t="n">
        <f aca="false">1+A992</f>
        <v>357</v>
      </c>
      <c r="B993" s="29" t="s">
        <v>2202</v>
      </c>
      <c r="C993" s="87" t="s">
        <v>2386</v>
      </c>
      <c r="D993" s="31" t="s">
        <v>2204</v>
      </c>
      <c r="E993" s="88" t="n">
        <v>29861</v>
      </c>
      <c r="F993" s="89" t="s">
        <v>2368</v>
      </c>
      <c r="G993" s="89" t="s">
        <v>2368</v>
      </c>
      <c r="H993" s="89" t="s">
        <v>2368</v>
      </c>
      <c r="I993" s="87" t="s">
        <v>2387</v>
      </c>
      <c r="J993" s="35"/>
      <c r="K993" s="31"/>
      <c r="L993" s="31"/>
      <c r="M993" s="31"/>
      <c r="N993" s="31"/>
    </row>
    <row r="994" customFormat="false" ht="15.75" hidden="true" customHeight="false" outlineLevel="0" collapsed="false">
      <c r="A994" s="28" t="n">
        <f aca="false">1+A993</f>
        <v>358</v>
      </c>
      <c r="B994" s="29" t="s">
        <v>2202</v>
      </c>
      <c r="C994" s="87" t="s">
        <v>2388</v>
      </c>
      <c r="D994" s="31" t="s">
        <v>2204</v>
      </c>
      <c r="E994" s="88" t="n">
        <v>36240</v>
      </c>
      <c r="F994" s="89" t="s">
        <v>2368</v>
      </c>
      <c r="G994" s="89" t="s">
        <v>2368</v>
      </c>
      <c r="H994" s="89" t="s">
        <v>2368</v>
      </c>
      <c r="I994" s="87" t="s">
        <v>2389</v>
      </c>
      <c r="J994" s="35"/>
      <c r="K994" s="31"/>
      <c r="L994" s="31"/>
      <c r="M994" s="31"/>
      <c r="N994" s="31"/>
    </row>
    <row r="995" customFormat="false" ht="15.75" hidden="true" customHeight="false" outlineLevel="0" collapsed="false">
      <c r="A995" s="28" t="n">
        <f aca="false">1+A994</f>
        <v>359</v>
      </c>
      <c r="B995" s="29" t="s">
        <v>2202</v>
      </c>
      <c r="C995" s="87" t="s">
        <v>2376</v>
      </c>
      <c r="D995" s="31" t="s">
        <v>2204</v>
      </c>
      <c r="E995" s="88" t="n">
        <v>28328</v>
      </c>
      <c r="F995" s="89" t="s">
        <v>2368</v>
      </c>
      <c r="G995" s="89" t="s">
        <v>2368</v>
      </c>
      <c r="H995" s="89" t="s">
        <v>2368</v>
      </c>
      <c r="I995" s="87" t="s">
        <v>2377</v>
      </c>
      <c r="J995" s="35"/>
      <c r="K995" s="31"/>
      <c r="L995" s="31"/>
      <c r="M995" s="31"/>
      <c r="N995" s="31"/>
    </row>
    <row r="996" customFormat="false" ht="15.75" hidden="true" customHeight="false" outlineLevel="0" collapsed="false">
      <c r="A996" s="28" t="n">
        <f aca="false">1+A995</f>
        <v>360</v>
      </c>
      <c r="B996" s="29" t="s">
        <v>2202</v>
      </c>
      <c r="C996" s="87" t="s">
        <v>2390</v>
      </c>
      <c r="D996" s="31" t="s">
        <v>2204</v>
      </c>
      <c r="E996" s="88" t="n">
        <v>26429</v>
      </c>
      <c r="F996" s="89" t="s">
        <v>2368</v>
      </c>
      <c r="G996" s="89" t="s">
        <v>2368</v>
      </c>
      <c r="H996" s="89" t="s">
        <v>2368</v>
      </c>
      <c r="I996" s="87" t="s">
        <v>2391</v>
      </c>
      <c r="J996" s="35"/>
      <c r="K996" s="31"/>
      <c r="L996" s="31"/>
      <c r="M996" s="31"/>
      <c r="N996" s="31"/>
    </row>
    <row r="997" customFormat="false" ht="15.75" hidden="true" customHeight="false" outlineLevel="0" collapsed="false">
      <c r="A997" s="28" t="n">
        <f aca="false">1+A996</f>
        <v>361</v>
      </c>
      <c r="B997" s="29" t="s">
        <v>2202</v>
      </c>
      <c r="C997" s="87" t="s">
        <v>2390</v>
      </c>
      <c r="D997" s="31" t="s">
        <v>2204</v>
      </c>
      <c r="E997" s="88" t="n">
        <v>26429</v>
      </c>
      <c r="F997" s="89" t="s">
        <v>2368</v>
      </c>
      <c r="G997" s="89" t="s">
        <v>2368</v>
      </c>
      <c r="H997" s="89" t="s">
        <v>2368</v>
      </c>
      <c r="I997" s="87" t="s">
        <v>2391</v>
      </c>
      <c r="J997" s="35"/>
      <c r="K997" s="31"/>
      <c r="L997" s="31"/>
      <c r="M997" s="31"/>
      <c r="N997" s="31"/>
    </row>
    <row r="998" customFormat="false" ht="15.75" hidden="true" customHeight="false" outlineLevel="0" collapsed="false">
      <c r="A998" s="28" t="n">
        <f aca="false">1+A997</f>
        <v>362</v>
      </c>
      <c r="B998" s="29" t="s">
        <v>2202</v>
      </c>
      <c r="C998" s="87" t="s">
        <v>2392</v>
      </c>
      <c r="D998" s="31" t="s">
        <v>2204</v>
      </c>
      <c r="E998" s="88" t="n">
        <v>34418</v>
      </c>
      <c r="F998" s="89" t="s">
        <v>2368</v>
      </c>
      <c r="G998" s="89" t="s">
        <v>2368</v>
      </c>
      <c r="H998" s="89" t="s">
        <v>2368</v>
      </c>
      <c r="I998" s="87" t="s">
        <v>2393</v>
      </c>
      <c r="J998" s="35"/>
      <c r="K998" s="31"/>
      <c r="L998" s="31"/>
      <c r="M998" s="31"/>
      <c r="N998" s="31"/>
    </row>
    <row r="999" customFormat="false" ht="15.75" hidden="true" customHeight="false" outlineLevel="0" collapsed="false">
      <c r="A999" s="28" t="n">
        <f aca="false">1+A998</f>
        <v>363</v>
      </c>
      <c r="B999" s="29" t="s">
        <v>2202</v>
      </c>
      <c r="C999" s="87" t="s">
        <v>2394</v>
      </c>
      <c r="D999" s="31" t="s">
        <v>2204</v>
      </c>
      <c r="E999" s="88" t="n">
        <v>34966</v>
      </c>
      <c r="F999" s="89" t="s">
        <v>2368</v>
      </c>
      <c r="G999" s="89" t="s">
        <v>2368</v>
      </c>
      <c r="H999" s="89" t="s">
        <v>2368</v>
      </c>
      <c r="I999" s="87" t="s">
        <v>2395</v>
      </c>
      <c r="J999" s="35"/>
      <c r="K999" s="31"/>
      <c r="L999" s="31"/>
      <c r="M999" s="31"/>
      <c r="N999" s="31"/>
    </row>
    <row r="1000" customFormat="false" ht="15.75" hidden="true" customHeight="false" outlineLevel="0" collapsed="false">
      <c r="A1000" s="28" t="n">
        <f aca="false">1+A999</f>
        <v>364</v>
      </c>
      <c r="B1000" s="29" t="s">
        <v>2202</v>
      </c>
      <c r="C1000" s="87" t="s">
        <v>2396</v>
      </c>
      <c r="D1000" s="31" t="s">
        <v>2204</v>
      </c>
      <c r="E1000" s="88" t="n">
        <v>26689</v>
      </c>
      <c r="F1000" s="89" t="s">
        <v>2368</v>
      </c>
      <c r="G1000" s="89" t="s">
        <v>2368</v>
      </c>
      <c r="H1000" s="89" t="s">
        <v>2368</v>
      </c>
      <c r="I1000" s="87" t="s">
        <v>2397</v>
      </c>
      <c r="J1000" s="35"/>
      <c r="K1000" s="31"/>
      <c r="L1000" s="31"/>
      <c r="M1000" s="31"/>
      <c r="N1000" s="31"/>
    </row>
    <row r="1001" customFormat="false" ht="15.75" hidden="true" customHeight="false" outlineLevel="0" collapsed="false">
      <c r="A1001" s="28" t="n">
        <f aca="false">1+A1000</f>
        <v>365</v>
      </c>
      <c r="B1001" s="29" t="s">
        <v>2202</v>
      </c>
      <c r="C1001" s="87" t="s">
        <v>2396</v>
      </c>
      <c r="D1001" s="31" t="s">
        <v>2204</v>
      </c>
      <c r="E1001" s="88" t="n">
        <v>26689</v>
      </c>
      <c r="F1001" s="89" t="s">
        <v>2368</v>
      </c>
      <c r="G1001" s="89" t="s">
        <v>2368</v>
      </c>
      <c r="H1001" s="89" t="s">
        <v>2368</v>
      </c>
      <c r="I1001" s="87" t="s">
        <v>2397</v>
      </c>
      <c r="J1001" s="35"/>
      <c r="K1001" s="31"/>
      <c r="L1001" s="31"/>
      <c r="M1001" s="31"/>
      <c r="N1001" s="31"/>
    </row>
    <row r="1002" customFormat="false" ht="15.75" hidden="true" customHeight="false" outlineLevel="0" collapsed="false">
      <c r="A1002" s="28" t="n">
        <f aca="false">1+A1001</f>
        <v>366</v>
      </c>
      <c r="B1002" s="29" t="s">
        <v>2202</v>
      </c>
      <c r="C1002" s="87" t="s">
        <v>2398</v>
      </c>
      <c r="D1002" s="31" t="s">
        <v>2204</v>
      </c>
      <c r="E1002" s="88" t="n">
        <v>28546</v>
      </c>
      <c r="F1002" s="89" t="s">
        <v>2368</v>
      </c>
      <c r="G1002" s="89" t="s">
        <v>2368</v>
      </c>
      <c r="H1002" s="89" t="s">
        <v>2368</v>
      </c>
      <c r="I1002" s="87" t="s">
        <v>2399</v>
      </c>
      <c r="J1002" s="35"/>
      <c r="K1002" s="31"/>
      <c r="L1002" s="31"/>
      <c r="M1002" s="31"/>
      <c r="N1002" s="31"/>
    </row>
    <row r="1003" customFormat="false" ht="15.75" hidden="true" customHeight="false" outlineLevel="0" collapsed="false">
      <c r="A1003" s="28" t="n">
        <f aca="false">1+A1002</f>
        <v>367</v>
      </c>
      <c r="B1003" s="29" t="s">
        <v>2202</v>
      </c>
      <c r="C1003" s="87" t="s">
        <v>2400</v>
      </c>
      <c r="D1003" s="31" t="s">
        <v>2204</v>
      </c>
      <c r="E1003" s="88" t="n">
        <v>21762</v>
      </c>
      <c r="F1003" s="89" t="s">
        <v>2368</v>
      </c>
      <c r="G1003" s="89" t="s">
        <v>2368</v>
      </c>
      <c r="H1003" s="89" t="s">
        <v>2368</v>
      </c>
      <c r="I1003" s="87" t="s">
        <v>2401</v>
      </c>
      <c r="J1003" s="35"/>
      <c r="K1003" s="31"/>
      <c r="L1003" s="31"/>
      <c r="M1003" s="31"/>
      <c r="N1003" s="31"/>
    </row>
    <row r="1004" customFormat="false" ht="15.75" hidden="true" customHeight="false" outlineLevel="0" collapsed="false">
      <c r="A1004" s="28" t="n">
        <f aca="false">1+A1003</f>
        <v>368</v>
      </c>
      <c r="B1004" s="29" t="s">
        <v>2202</v>
      </c>
      <c r="C1004" s="87" t="s">
        <v>2402</v>
      </c>
      <c r="D1004" s="31" t="s">
        <v>2204</v>
      </c>
      <c r="E1004" s="88" t="n">
        <v>32185</v>
      </c>
      <c r="F1004" s="89" t="s">
        <v>2368</v>
      </c>
      <c r="G1004" s="89" t="s">
        <v>2368</v>
      </c>
      <c r="H1004" s="89" t="s">
        <v>2368</v>
      </c>
      <c r="I1004" s="87" t="s">
        <v>2403</v>
      </c>
      <c r="J1004" s="35"/>
      <c r="K1004" s="31"/>
      <c r="L1004" s="31"/>
      <c r="M1004" s="31"/>
      <c r="N1004" s="31"/>
    </row>
    <row r="1005" customFormat="false" ht="15.75" hidden="true" customHeight="false" outlineLevel="0" collapsed="false">
      <c r="A1005" s="28" t="n">
        <f aca="false">1+A1004</f>
        <v>369</v>
      </c>
      <c r="B1005" s="29" t="s">
        <v>2202</v>
      </c>
      <c r="C1005" s="87" t="s">
        <v>2404</v>
      </c>
      <c r="D1005" s="31" t="s">
        <v>2204</v>
      </c>
      <c r="E1005" s="88" t="n">
        <v>27447</v>
      </c>
      <c r="F1005" s="89" t="s">
        <v>2368</v>
      </c>
      <c r="G1005" s="89" t="s">
        <v>2368</v>
      </c>
      <c r="H1005" s="89" t="s">
        <v>2368</v>
      </c>
      <c r="I1005" s="87" t="s">
        <v>2405</v>
      </c>
      <c r="J1005" s="35"/>
      <c r="K1005" s="31"/>
      <c r="L1005" s="31"/>
      <c r="M1005" s="31"/>
      <c r="N1005" s="31"/>
    </row>
    <row r="1006" customFormat="false" ht="15.75" hidden="true" customHeight="false" outlineLevel="0" collapsed="false">
      <c r="A1006" s="28" t="n">
        <f aca="false">1+A1005</f>
        <v>370</v>
      </c>
      <c r="B1006" s="29" t="s">
        <v>2202</v>
      </c>
      <c r="C1006" s="87" t="s">
        <v>2406</v>
      </c>
      <c r="D1006" s="31" t="s">
        <v>2204</v>
      </c>
      <c r="E1006" s="88" t="n">
        <v>34316</v>
      </c>
      <c r="F1006" s="89" t="s">
        <v>2407</v>
      </c>
      <c r="G1006" s="89" t="s">
        <v>2407</v>
      </c>
      <c r="H1006" s="89" t="s">
        <v>2407</v>
      </c>
      <c r="I1006" s="87" t="s">
        <v>2408</v>
      </c>
      <c r="J1006" s="35"/>
      <c r="K1006" s="31"/>
      <c r="L1006" s="31"/>
      <c r="M1006" s="31"/>
      <c r="N1006" s="31"/>
    </row>
    <row r="1007" customFormat="false" ht="15.75" hidden="true" customHeight="false" outlineLevel="0" collapsed="false">
      <c r="A1007" s="28" t="n">
        <f aca="false">1+A1006</f>
        <v>371</v>
      </c>
      <c r="B1007" s="29" t="s">
        <v>2202</v>
      </c>
      <c r="C1007" s="87" t="s">
        <v>2409</v>
      </c>
      <c r="D1007" s="31" t="s">
        <v>2204</v>
      </c>
      <c r="E1007" s="88" t="n">
        <v>29766</v>
      </c>
      <c r="F1007" s="89" t="s">
        <v>2407</v>
      </c>
      <c r="G1007" s="89" t="s">
        <v>2407</v>
      </c>
      <c r="H1007" s="89" t="s">
        <v>2407</v>
      </c>
      <c r="I1007" s="87" t="s">
        <v>2410</v>
      </c>
      <c r="J1007" s="35"/>
      <c r="K1007" s="31"/>
      <c r="L1007" s="31"/>
      <c r="M1007" s="31"/>
      <c r="N1007" s="31"/>
    </row>
    <row r="1008" customFormat="false" ht="15.75" hidden="true" customHeight="false" outlineLevel="0" collapsed="false">
      <c r="A1008" s="28" t="n">
        <f aca="false">1+A1007</f>
        <v>372</v>
      </c>
      <c r="B1008" s="29" t="s">
        <v>2202</v>
      </c>
      <c r="C1008" s="87" t="s">
        <v>2411</v>
      </c>
      <c r="D1008" s="31" t="s">
        <v>2204</v>
      </c>
      <c r="E1008" s="88" t="n">
        <v>29751</v>
      </c>
      <c r="F1008" s="89" t="s">
        <v>2407</v>
      </c>
      <c r="G1008" s="89" t="s">
        <v>2407</v>
      </c>
      <c r="H1008" s="89" t="s">
        <v>2407</v>
      </c>
      <c r="I1008" s="87" t="s">
        <v>2412</v>
      </c>
      <c r="J1008" s="35"/>
      <c r="K1008" s="31"/>
      <c r="L1008" s="31"/>
      <c r="M1008" s="31"/>
      <c r="N1008" s="31"/>
    </row>
    <row r="1009" customFormat="false" ht="15.75" hidden="true" customHeight="false" outlineLevel="0" collapsed="false">
      <c r="A1009" s="28" t="n">
        <f aca="false">1+A1008</f>
        <v>373</v>
      </c>
      <c r="B1009" s="29" t="s">
        <v>2202</v>
      </c>
      <c r="C1009" s="87" t="s">
        <v>2413</v>
      </c>
      <c r="D1009" s="31" t="s">
        <v>2204</v>
      </c>
      <c r="E1009" s="88" t="n">
        <v>29929</v>
      </c>
      <c r="F1009" s="89" t="s">
        <v>2407</v>
      </c>
      <c r="G1009" s="89" t="s">
        <v>2407</v>
      </c>
      <c r="H1009" s="89" t="s">
        <v>2407</v>
      </c>
      <c r="I1009" s="87" t="s">
        <v>2414</v>
      </c>
      <c r="J1009" s="35"/>
      <c r="K1009" s="31"/>
      <c r="L1009" s="31"/>
      <c r="M1009" s="31"/>
      <c r="N1009" s="31"/>
    </row>
    <row r="1010" customFormat="false" ht="15.75" hidden="true" customHeight="false" outlineLevel="0" collapsed="false">
      <c r="A1010" s="28" t="n">
        <f aca="false">1+A1009</f>
        <v>374</v>
      </c>
      <c r="B1010" s="29" t="s">
        <v>2202</v>
      </c>
      <c r="C1010" s="87" t="s">
        <v>2415</v>
      </c>
      <c r="D1010" s="31" t="s">
        <v>2204</v>
      </c>
      <c r="E1010" s="88" t="n">
        <v>35910</v>
      </c>
      <c r="F1010" s="89" t="s">
        <v>2407</v>
      </c>
      <c r="G1010" s="89" t="s">
        <v>2407</v>
      </c>
      <c r="H1010" s="89" t="s">
        <v>2407</v>
      </c>
      <c r="I1010" s="87" t="s">
        <v>2416</v>
      </c>
      <c r="J1010" s="35"/>
      <c r="K1010" s="31"/>
      <c r="L1010" s="31"/>
      <c r="M1010" s="31"/>
      <c r="N1010" s="31"/>
    </row>
    <row r="1011" customFormat="false" ht="15.75" hidden="true" customHeight="false" outlineLevel="0" collapsed="false">
      <c r="A1011" s="28" t="n">
        <f aca="false">1+A1010</f>
        <v>375</v>
      </c>
      <c r="B1011" s="29" t="s">
        <v>2202</v>
      </c>
      <c r="C1011" s="87" t="s">
        <v>2417</v>
      </c>
      <c r="D1011" s="31" t="s">
        <v>2204</v>
      </c>
      <c r="E1011" s="88" t="n">
        <v>31055</v>
      </c>
      <c r="F1011" s="89" t="s">
        <v>2407</v>
      </c>
      <c r="G1011" s="89" t="s">
        <v>2407</v>
      </c>
      <c r="H1011" s="89" t="s">
        <v>2407</v>
      </c>
      <c r="I1011" s="87" t="s">
        <v>2418</v>
      </c>
      <c r="J1011" s="35"/>
      <c r="K1011" s="31"/>
      <c r="L1011" s="31"/>
      <c r="M1011" s="31"/>
      <c r="N1011" s="31"/>
    </row>
    <row r="1012" customFormat="false" ht="15.75" hidden="true" customHeight="false" outlineLevel="0" collapsed="false">
      <c r="A1012" s="28" t="n">
        <f aca="false">1+A1011</f>
        <v>376</v>
      </c>
      <c r="B1012" s="29" t="s">
        <v>2202</v>
      </c>
      <c r="C1012" s="87" t="s">
        <v>2419</v>
      </c>
      <c r="D1012" s="31" t="s">
        <v>2204</v>
      </c>
      <c r="E1012" s="88" t="n">
        <v>36016</v>
      </c>
      <c r="F1012" s="89" t="s">
        <v>2407</v>
      </c>
      <c r="G1012" s="89" t="s">
        <v>2407</v>
      </c>
      <c r="H1012" s="89" t="s">
        <v>2407</v>
      </c>
      <c r="I1012" s="87" t="s">
        <v>2420</v>
      </c>
      <c r="J1012" s="35"/>
      <c r="K1012" s="31"/>
      <c r="L1012" s="31"/>
      <c r="M1012" s="31"/>
      <c r="N1012" s="31"/>
    </row>
    <row r="1013" customFormat="false" ht="15.75" hidden="true" customHeight="false" outlineLevel="0" collapsed="false">
      <c r="A1013" s="28" t="n">
        <f aca="false">1+A1012</f>
        <v>377</v>
      </c>
      <c r="B1013" s="29" t="s">
        <v>2202</v>
      </c>
      <c r="C1013" s="87" t="s">
        <v>2421</v>
      </c>
      <c r="D1013" s="31" t="s">
        <v>2204</v>
      </c>
      <c r="E1013" s="88" t="n">
        <v>24113</v>
      </c>
      <c r="F1013" s="89" t="s">
        <v>2407</v>
      </c>
      <c r="G1013" s="89" t="s">
        <v>2407</v>
      </c>
      <c r="H1013" s="89" t="s">
        <v>2407</v>
      </c>
      <c r="I1013" s="87" t="s">
        <v>2422</v>
      </c>
      <c r="J1013" s="35"/>
      <c r="K1013" s="31"/>
      <c r="L1013" s="31"/>
      <c r="M1013" s="31"/>
      <c r="N1013" s="31"/>
    </row>
    <row r="1014" customFormat="false" ht="15.75" hidden="true" customHeight="false" outlineLevel="0" collapsed="false">
      <c r="A1014" s="28" t="n">
        <f aca="false">1+A1013</f>
        <v>378</v>
      </c>
      <c r="B1014" s="29" t="s">
        <v>2202</v>
      </c>
      <c r="C1014" s="87" t="s">
        <v>2423</v>
      </c>
      <c r="D1014" s="31" t="s">
        <v>2204</v>
      </c>
      <c r="E1014" s="88" t="n">
        <v>24609</v>
      </c>
      <c r="F1014" s="89" t="s">
        <v>2407</v>
      </c>
      <c r="G1014" s="89" t="s">
        <v>2407</v>
      </c>
      <c r="H1014" s="89" t="s">
        <v>2407</v>
      </c>
      <c r="I1014" s="87" t="s">
        <v>2424</v>
      </c>
      <c r="J1014" s="35"/>
      <c r="K1014" s="31"/>
      <c r="L1014" s="31"/>
      <c r="M1014" s="31"/>
      <c r="N1014" s="31"/>
    </row>
    <row r="1015" customFormat="false" ht="15.75" hidden="true" customHeight="false" outlineLevel="0" collapsed="false">
      <c r="A1015" s="28" t="n">
        <f aca="false">1+A1014</f>
        <v>379</v>
      </c>
      <c r="B1015" s="29" t="s">
        <v>2202</v>
      </c>
      <c r="C1015" s="87" t="s">
        <v>2425</v>
      </c>
      <c r="D1015" s="31" t="s">
        <v>2204</v>
      </c>
      <c r="E1015" s="88" t="n">
        <v>26301</v>
      </c>
      <c r="F1015" s="89" t="s">
        <v>2407</v>
      </c>
      <c r="G1015" s="89" t="s">
        <v>2407</v>
      </c>
      <c r="H1015" s="89" t="s">
        <v>2407</v>
      </c>
      <c r="I1015" s="87" t="s">
        <v>2426</v>
      </c>
      <c r="J1015" s="35"/>
      <c r="K1015" s="31"/>
      <c r="L1015" s="31"/>
      <c r="M1015" s="31"/>
      <c r="N1015" s="31"/>
    </row>
    <row r="1016" customFormat="false" ht="15.75" hidden="true" customHeight="false" outlineLevel="0" collapsed="false">
      <c r="A1016" s="28" t="n">
        <f aca="false">1+A1015</f>
        <v>380</v>
      </c>
      <c r="B1016" s="29" t="s">
        <v>2202</v>
      </c>
      <c r="C1016" s="87" t="s">
        <v>2427</v>
      </c>
      <c r="D1016" s="31" t="s">
        <v>2204</v>
      </c>
      <c r="E1016" s="88" t="n">
        <v>31861</v>
      </c>
      <c r="F1016" s="89" t="s">
        <v>2407</v>
      </c>
      <c r="G1016" s="89" t="s">
        <v>2407</v>
      </c>
      <c r="H1016" s="89" t="s">
        <v>2407</v>
      </c>
      <c r="I1016" s="87" t="s">
        <v>2428</v>
      </c>
      <c r="J1016" s="35"/>
      <c r="K1016" s="31"/>
      <c r="L1016" s="31"/>
      <c r="M1016" s="31"/>
      <c r="N1016" s="31"/>
    </row>
    <row r="1017" customFormat="false" ht="15.75" hidden="true" customHeight="false" outlineLevel="0" collapsed="false">
      <c r="A1017" s="28" t="n">
        <f aca="false">1+A1016</f>
        <v>381</v>
      </c>
      <c r="B1017" s="29" t="s">
        <v>2202</v>
      </c>
      <c r="C1017" s="87" t="s">
        <v>2429</v>
      </c>
      <c r="D1017" s="31" t="s">
        <v>2204</v>
      </c>
      <c r="E1017" s="88" t="n">
        <v>28724</v>
      </c>
      <c r="F1017" s="89" t="s">
        <v>2407</v>
      </c>
      <c r="G1017" s="89" t="s">
        <v>2407</v>
      </c>
      <c r="H1017" s="89" t="s">
        <v>2407</v>
      </c>
      <c r="I1017" s="87" t="s">
        <v>2430</v>
      </c>
      <c r="J1017" s="35"/>
      <c r="K1017" s="31"/>
      <c r="L1017" s="31"/>
      <c r="M1017" s="31"/>
      <c r="N1017" s="31"/>
    </row>
    <row r="1018" customFormat="false" ht="15.75" hidden="true" customHeight="false" outlineLevel="0" collapsed="false">
      <c r="A1018" s="28" t="n">
        <f aca="false">1+A1017</f>
        <v>382</v>
      </c>
      <c r="B1018" s="29" t="s">
        <v>2202</v>
      </c>
      <c r="C1018" s="87" t="s">
        <v>2431</v>
      </c>
      <c r="D1018" s="31" t="s">
        <v>2204</v>
      </c>
      <c r="E1018" s="88" t="n">
        <v>39225</v>
      </c>
      <c r="F1018" s="89" t="s">
        <v>2407</v>
      </c>
      <c r="G1018" s="89" t="s">
        <v>2407</v>
      </c>
      <c r="H1018" s="89" t="s">
        <v>2407</v>
      </c>
      <c r="I1018" s="87" t="s">
        <v>2432</v>
      </c>
      <c r="J1018" s="35"/>
      <c r="K1018" s="31"/>
      <c r="L1018" s="31"/>
      <c r="M1018" s="31"/>
      <c r="N1018" s="31"/>
    </row>
    <row r="1019" customFormat="false" ht="15.75" hidden="true" customHeight="false" outlineLevel="0" collapsed="false">
      <c r="A1019" s="28" t="n">
        <f aca="false">1+A1018</f>
        <v>383</v>
      </c>
      <c r="B1019" s="29" t="s">
        <v>2202</v>
      </c>
      <c r="C1019" s="87" t="s">
        <v>2433</v>
      </c>
      <c r="D1019" s="31" t="s">
        <v>2204</v>
      </c>
      <c r="E1019" s="88" t="n">
        <v>34565</v>
      </c>
      <c r="F1019" s="89" t="s">
        <v>2407</v>
      </c>
      <c r="G1019" s="89" t="s">
        <v>2407</v>
      </c>
      <c r="H1019" s="89" t="s">
        <v>2407</v>
      </c>
      <c r="I1019" s="87" t="s">
        <v>2434</v>
      </c>
      <c r="J1019" s="35"/>
      <c r="K1019" s="31"/>
      <c r="L1019" s="31"/>
      <c r="M1019" s="31"/>
      <c r="N1019" s="31"/>
    </row>
    <row r="1020" customFormat="false" ht="15.75" hidden="true" customHeight="false" outlineLevel="0" collapsed="false">
      <c r="A1020" s="28" t="n">
        <f aca="false">1+A1019</f>
        <v>384</v>
      </c>
      <c r="B1020" s="29" t="s">
        <v>2202</v>
      </c>
      <c r="C1020" s="87" t="s">
        <v>2435</v>
      </c>
      <c r="D1020" s="31" t="s">
        <v>2204</v>
      </c>
      <c r="E1020" s="88" t="n">
        <v>34723</v>
      </c>
      <c r="F1020" s="89" t="s">
        <v>2407</v>
      </c>
      <c r="G1020" s="89" t="s">
        <v>2407</v>
      </c>
      <c r="H1020" s="89" t="s">
        <v>2407</v>
      </c>
      <c r="I1020" s="87" t="s">
        <v>2436</v>
      </c>
      <c r="J1020" s="35"/>
      <c r="K1020" s="31"/>
      <c r="L1020" s="31"/>
      <c r="M1020" s="31"/>
      <c r="N1020" s="31"/>
    </row>
    <row r="1021" customFormat="false" ht="15.75" hidden="true" customHeight="false" outlineLevel="0" collapsed="false">
      <c r="A1021" s="28" t="n">
        <f aca="false">1+A1020</f>
        <v>385</v>
      </c>
      <c r="B1021" s="29" t="s">
        <v>2202</v>
      </c>
      <c r="C1021" s="87" t="s">
        <v>2437</v>
      </c>
      <c r="D1021" s="31" t="s">
        <v>2204</v>
      </c>
      <c r="E1021" s="88" t="n">
        <v>34747</v>
      </c>
      <c r="F1021" s="89" t="s">
        <v>2407</v>
      </c>
      <c r="G1021" s="89" t="s">
        <v>2407</v>
      </c>
      <c r="H1021" s="89" t="s">
        <v>2407</v>
      </c>
      <c r="I1021" s="87" t="s">
        <v>2438</v>
      </c>
      <c r="J1021" s="35"/>
      <c r="K1021" s="31"/>
      <c r="L1021" s="31"/>
      <c r="M1021" s="31"/>
      <c r="N1021" s="31"/>
    </row>
    <row r="1022" customFormat="false" ht="15.75" hidden="true" customHeight="false" outlineLevel="0" collapsed="false">
      <c r="A1022" s="28" t="n">
        <f aca="false">1+A1021</f>
        <v>386</v>
      </c>
      <c r="B1022" s="29" t="s">
        <v>2202</v>
      </c>
      <c r="C1022" s="87" t="s">
        <v>2439</v>
      </c>
      <c r="D1022" s="31" t="s">
        <v>2204</v>
      </c>
      <c r="E1022" s="88" t="n">
        <v>28936</v>
      </c>
      <c r="F1022" s="89" t="s">
        <v>2440</v>
      </c>
      <c r="G1022" s="89" t="s">
        <v>2440</v>
      </c>
      <c r="H1022" s="89" t="s">
        <v>2440</v>
      </c>
      <c r="I1022" s="87" t="s">
        <v>2441</v>
      </c>
      <c r="J1022" s="35"/>
      <c r="K1022" s="31"/>
      <c r="L1022" s="31"/>
      <c r="M1022" s="31"/>
      <c r="N1022" s="31"/>
    </row>
    <row r="1023" customFormat="false" ht="15.75" hidden="true" customHeight="false" outlineLevel="0" collapsed="false">
      <c r="A1023" s="28" t="n">
        <f aca="false">1+A1022</f>
        <v>387</v>
      </c>
      <c r="B1023" s="29" t="s">
        <v>2202</v>
      </c>
      <c r="C1023" s="87" t="s">
        <v>2439</v>
      </c>
      <c r="D1023" s="31" t="s">
        <v>2204</v>
      </c>
      <c r="E1023" s="88" t="n">
        <v>28936</v>
      </c>
      <c r="F1023" s="89" t="s">
        <v>2440</v>
      </c>
      <c r="G1023" s="89" t="s">
        <v>2440</v>
      </c>
      <c r="H1023" s="89" t="s">
        <v>2440</v>
      </c>
      <c r="I1023" s="87" t="s">
        <v>2441</v>
      </c>
      <c r="J1023" s="35"/>
      <c r="K1023" s="31"/>
      <c r="L1023" s="31"/>
      <c r="M1023" s="31"/>
      <c r="N1023" s="31"/>
    </row>
    <row r="1024" customFormat="false" ht="15.75" hidden="true" customHeight="false" outlineLevel="0" collapsed="false">
      <c r="A1024" s="28" t="n">
        <f aca="false">1+A1023</f>
        <v>388</v>
      </c>
      <c r="B1024" s="29" t="s">
        <v>2202</v>
      </c>
      <c r="C1024" s="87" t="s">
        <v>2442</v>
      </c>
      <c r="D1024" s="31" t="s">
        <v>2204</v>
      </c>
      <c r="E1024" s="88" t="n">
        <v>28389</v>
      </c>
      <c r="F1024" s="89" t="s">
        <v>2440</v>
      </c>
      <c r="G1024" s="89" t="s">
        <v>2440</v>
      </c>
      <c r="H1024" s="89" t="s">
        <v>2440</v>
      </c>
      <c r="I1024" s="87" t="s">
        <v>2443</v>
      </c>
      <c r="J1024" s="35"/>
      <c r="K1024" s="31"/>
      <c r="L1024" s="31"/>
      <c r="M1024" s="31"/>
      <c r="N1024" s="31"/>
    </row>
    <row r="1025" customFormat="false" ht="15.75" hidden="true" customHeight="false" outlineLevel="0" collapsed="false">
      <c r="A1025" s="28" t="n">
        <f aca="false">1+A1024</f>
        <v>389</v>
      </c>
      <c r="B1025" s="29" t="s">
        <v>2202</v>
      </c>
      <c r="C1025" s="87" t="s">
        <v>2444</v>
      </c>
      <c r="D1025" s="31" t="s">
        <v>2204</v>
      </c>
      <c r="E1025" s="88" t="n">
        <v>30509</v>
      </c>
      <c r="F1025" s="89" t="s">
        <v>2440</v>
      </c>
      <c r="G1025" s="89" t="s">
        <v>2440</v>
      </c>
      <c r="H1025" s="89" t="s">
        <v>2440</v>
      </c>
      <c r="I1025" s="87" t="s">
        <v>2445</v>
      </c>
      <c r="J1025" s="35"/>
      <c r="K1025" s="31"/>
      <c r="L1025" s="31"/>
      <c r="M1025" s="31"/>
      <c r="N1025" s="31"/>
    </row>
    <row r="1026" customFormat="false" ht="15.75" hidden="true" customHeight="false" outlineLevel="0" collapsed="false">
      <c r="A1026" s="28" t="n">
        <f aca="false">1+A1025</f>
        <v>390</v>
      </c>
      <c r="B1026" s="29" t="s">
        <v>2202</v>
      </c>
      <c r="C1026" s="87" t="s">
        <v>2446</v>
      </c>
      <c r="D1026" s="31" t="s">
        <v>2204</v>
      </c>
      <c r="E1026" s="88" t="n">
        <v>34095</v>
      </c>
      <c r="F1026" s="89" t="s">
        <v>2440</v>
      </c>
      <c r="G1026" s="89" t="s">
        <v>2440</v>
      </c>
      <c r="H1026" s="89" t="s">
        <v>2440</v>
      </c>
      <c r="I1026" s="87" t="s">
        <v>2447</v>
      </c>
      <c r="J1026" s="35"/>
      <c r="K1026" s="31"/>
      <c r="L1026" s="31"/>
      <c r="M1026" s="31"/>
      <c r="N1026" s="31"/>
    </row>
    <row r="1027" customFormat="false" ht="15.75" hidden="true" customHeight="false" outlineLevel="0" collapsed="false">
      <c r="A1027" s="28" t="n">
        <f aca="false">1+A1026</f>
        <v>391</v>
      </c>
      <c r="B1027" s="29" t="s">
        <v>2202</v>
      </c>
      <c r="C1027" s="87" t="s">
        <v>2448</v>
      </c>
      <c r="D1027" s="31" t="s">
        <v>2204</v>
      </c>
      <c r="E1027" s="88" t="n">
        <v>32977</v>
      </c>
      <c r="F1027" s="89" t="s">
        <v>2440</v>
      </c>
      <c r="G1027" s="89" t="s">
        <v>2440</v>
      </c>
      <c r="H1027" s="89" t="s">
        <v>2440</v>
      </c>
      <c r="I1027" s="87" t="s">
        <v>2449</v>
      </c>
      <c r="J1027" s="35"/>
      <c r="K1027" s="31"/>
      <c r="L1027" s="31"/>
      <c r="M1027" s="31"/>
      <c r="N1027" s="31"/>
    </row>
    <row r="1028" customFormat="false" ht="15.75" hidden="true" customHeight="false" outlineLevel="0" collapsed="false">
      <c r="A1028" s="28" t="n">
        <f aca="false">1+A1027</f>
        <v>392</v>
      </c>
      <c r="B1028" s="29" t="s">
        <v>2202</v>
      </c>
      <c r="C1028" s="87" t="s">
        <v>2450</v>
      </c>
      <c r="D1028" s="31" t="s">
        <v>2204</v>
      </c>
      <c r="E1028" s="88" t="n">
        <v>30918</v>
      </c>
      <c r="F1028" s="89" t="s">
        <v>2440</v>
      </c>
      <c r="G1028" s="89" t="s">
        <v>2440</v>
      </c>
      <c r="H1028" s="89" t="s">
        <v>2440</v>
      </c>
      <c r="I1028" s="87" t="s">
        <v>2451</v>
      </c>
      <c r="J1028" s="35"/>
      <c r="K1028" s="31"/>
      <c r="L1028" s="31"/>
      <c r="M1028" s="31"/>
      <c r="N1028" s="31"/>
    </row>
    <row r="1029" customFormat="false" ht="15.75" hidden="true" customHeight="false" outlineLevel="0" collapsed="false">
      <c r="A1029" s="28" t="n">
        <f aca="false">1+A1028</f>
        <v>393</v>
      </c>
      <c r="B1029" s="29" t="s">
        <v>2202</v>
      </c>
      <c r="C1029" s="87" t="s">
        <v>2452</v>
      </c>
      <c r="D1029" s="31" t="s">
        <v>2204</v>
      </c>
      <c r="E1029" s="88" t="n">
        <v>35636</v>
      </c>
      <c r="F1029" s="89" t="s">
        <v>2440</v>
      </c>
      <c r="G1029" s="89" t="s">
        <v>2440</v>
      </c>
      <c r="H1029" s="89" t="s">
        <v>2440</v>
      </c>
      <c r="I1029" s="87" t="s">
        <v>2453</v>
      </c>
      <c r="J1029" s="35"/>
      <c r="K1029" s="31"/>
      <c r="L1029" s="31"/>
      <c r="M1029" s="31"/>
      <c r="N1029" s="31"/>
    </row>
    <row r="1030" customFormat="false" ht="15.75" hidden="true" customHeight="false" outlineLevel="0" collapsed="false">
      <c r="A1030" s="28" t="n">
        <f aca="false">1+A1029</f>
        <v>394</v>
      </c>
      <c r="B1030" s="29" t="s">
        <v>2202</v>
      </c>
      <c r="C1030" s="87" t="s">
        <v>2454</v>
      </c>
      <c r="D1030" s="31" t="s">
        <v>2204</v>
      </c>
      <c r="E1030" s="88" t="n">
        <v>31460</v>
      </c>
      <c r="F1030" s="89" t="s">
        <v>2440</v>
      </c>
      <c r="G1030" s="89" t="s">
        <v>2440</v>
      </c>
      <c r="H1030" s="89" t="s">
        <v>2440</v>
      </c>
      <c r="I1030" s="87" t="s">
        <v>2455</v>
      </c>
      <c r="J1030" s="35"/>
      <c r="K1030" s="31"/>
      <c r="L1030" s="31"/>
      <c r="M1030" s="31"/>
      <c r="N1030" s="31"/>
    </row>
    <row r="1031" customFormat="false" ht="15.75" hidden="true" customHeight="false" outlineLevel="0" collapsed="false">
      <c r="A1031" s="28" t="n">
        <f aca="false">1+A1030</f>
        <v>395</v>
      </c>
      <c r="B1031" s="29" t="s">
        <v>2202</v>
      </c>
      <c r="C1031" s="87" t="s">
        <v>2454</v>
      </c>
      <c r="D1031" s="31" t="s">
        <v>2204</v>
      </c>
      <c r="E1031" s="88" t="n">
        <v>31460</v>
      </c>
      <c r="F1031" s="89" t="s">
        <v>2440</v>
      </c>
      <c r="G1031" s="89" t="s">
        <v>2440</v>
      </c>
      <c r="H1031" s="89" t="s">
        <v>2440</v>
      </c>
      <c r="I1031" s="87" t="s">
        <v>2455</v>
      </c>
      <c r="J1031" s="35"/>
      <c r="K1031" s="31"/>
      <c r="L1031" s="31"/>
      <c r="M1031" s="31"/>
      <c r="N1031" s="31"/>
    </row>
    <row r="1032" customFormat="false" ht="15.75" hidden="true" customHeight="false" outlineLevel="0" collapsed="false">
      <c r="A1032" s="28" t="n">
        <f aca="false">1+A1031</f>
        <v>396</v>
      </c>
      <c r="B1032" s="29" t="s">
        <v>2202</v>
      </c>
      <c r="C1032" s="87" t="s">
        <v>2456</v>
      </c>
      <c r="D1032" s="31" t="s">
        <v>2204</v>
      </c>
      <c r="E1032" s="88" t="n">
        <v>23451</v>
      </c>
      <c r="F1032" s="89" t="s">
        <v>2440</v>
      </c>
      <c r="G1032" s="89" t="s">
        <v>2440</v>
      </c>
      <c r="H1032" s="89" t="s">
        <v>2440</v>
      </c>
      <c r="I1032" s="87" t="s">
        <v>2457</v>
      </c>
      <c r="J1032" s="35"/>
      <c r="K1032" s="31"/>
      <c r="L1032" s="31"/>
      <c r="M1032" s="31"/>
      <c r="N1032" s="31"/>
    </row>
    <row r="1033" customFormat="false" ht="15.75" hidden="true" customHeight="false" outlineLevel="0" collapsed="false">
      <c r="A1033" s="28" t="n">
        <f aca="false">1+A1032</f>
        <v>397</v>
      </c>
      <c r="B1033" s="29" t="s">
        <v>2202</v>
      </c>
      <c r="C1033" s="87" t="s">
        <v>2458</v>
      </c>
      <c r="D1033" s="31" t="s">
        <v>2204</v>
      </c>
      <c r="E1033" s="88" t="n">
        <v>21146</v>
      </c>
      <c r="F1033" s="89" t="s">
        <v>2440</v>
      </c>
      <c r="G1033" s="89" t="s">
        <v>2440</v>
      </c>
      <c r="H1033" s="89" t="s">
        <v>2440</v>
      </c>
      <c r="I1033" s="87" t="s">
        <v>2459</v>
      </c>
      <c r="J1033" s="35"/>
      <c r="K1033" s="31"/>
      <c r="L1033" s="31"/>
      <c r="M1033" s="31"/>
      <c r="N1033" s="31"/>
    </row>
    <row r="1034" customFormat="false" ht="15.75" hidden="true" customHeight="false" outlineLevel="0" collapsed="false">
      <c r="A1034" s="28" t="n">
        <f aca="false">1+A1033</f>
        <v>398</v>
      </c>
      <c r="B1034" s="29" t="s">
        <v>2202</v>
      </c>
      <c r="C1034" s="87" t="s">
        <v>2458</v>
      </c>
      <c r="D1034" s="31" t="s">
        <v>2204</v>
      </c>
      <c r="E1034" s="88" t="n">
        <v>21146</v>
      </c>
      <c r="F1034" s="89" t="s">
        <v>2440</v>
      </c>
      <c r="G1034" s="89" t="s">
        <v>2440</v>
      </c>
      <c r="H1034" s="89" t="s">
        <v>2440</v>
      </c>
      <c r="I1034" s="87" t="s">
        <v>2459</v>
      </c>
      <c r="J1034" s="35"/>
      <c r="K1034" s="31"/>
      <c r="L1034" s="31"/>
      <c r="M1034" s="31"/>
      <c r="N1034" s="31"/>
    </row>
    <row r="1035" customFormat="false" ht="15.75" hidden="true" customHeight="false" outlineLevel="0" collapsed="false">
      <c r="A1035" s="28" t="n">
        <f aca="false">1+A1034</f>
        <v>399</v>
      </c>
      <c r="B1035" s="29" t="s">
        <v>2202</v>
      </c>
      <c r="C1035" s="87" t="s">
        <v>2458</v>
      </c>
      <c r="D1035" s="31" t="s">
        <v>2204</v>
      </c>
      <c r="E1035" s="88" t="n">
        <v>21146</v>
      </c>
      <c r="F1035" s="89" t="s">
        <v>2440</v>
      </c>
      <c r="G1035" s="89" t="s">
        <v>2440</v>
      </c>
      <c r="H1035" s="89" t="s">
        <v>2440</v>
      </c>
      <c r="I1035" s="87" t="s">
        <v>2459</v>
      </c>
      <c r="J1035" s="35"/>
      <c r="K1035" s="31"/>
      <c r="L1035" s="31"/>
      <c r="M1035" s="31"/>
      <c r="N1035" s="31"/>
    </row>
    <row r="1036" customFormat="false" ht="15.75" hidden="true" customHeight="false" outlineLevel="0" collapsed="false">
      <c r="A1036" s="28" t="n">
        <f aca="false">1+A1035</f>
        <v>400</v>
      </c>
      <c r="B1036" s="29" t="s">
        <v>2202</v>
      </c>
      <c r="C1036" s="87" t="s">
        <v>2460</v>
      </c>
      <c r="D1036" s="31" t="s">
        <v>2204</v>
      </c>
      <c r="E1036" s="88" t="n">
        <v>31973</v>
      </c>
      <c r="F1036" s="89" t="s">
        <v>2440</v>
      </c>
      <c r="G1036" s="89" t="s">
        <v>2440</v>
      </c>
      <c r="H1036" s="89" t="s">
        <v>2440</v>
      </c>
      <c r="I1036" s="87" t="s">
        <v>2461</v>
      </c>
      <c r="J1036" s="35"/>
      <c r="K1036" s="31"/>
      <c r="L1036" s="31"/>
      <c r="M1036" s="31"/>
      <c r="N1036" s="31"/>
    </row>
    <row r="1037" customFormat="false" ht="15.75" hidden="true" customHeight="false" outlineLevel="0" collapsed="false">
      <c r="A1037" s="28" t="n">
        <f aca="false">1+A1036</f>
        <v>401</v>
      </c>
      <c r="B1037" s="29" t="s">
        <v>2202</v>
      </c>
      <c r="C1037" s="87" t="s">
        <v>2462</v>
      </c>
      <c r="D1037" s="31" t="s">
        <v>2204</v>
      </c>
      <c r="E1037" s="88" t="n">
        <v>36719</v>
      </c>
      <c r="F1037" s="89" t="s">
        <v>2440</v>
      </c>
      <c r="G1037" s="89" t="s">
        <v>2440</v>
      </c>
      <c r="H1037" s="89" t="s">
        <v>2440</v>
      </c>
      <c r="I1037" s="87" t="s">
        <v>2463</v>
      </c>
      <c r="J1037" s="35"/>
      <c r="K1037" s="31"/>
      <c r="L1037" s="31"/>
      <c r="M1037" s="31"/>
      <c r="N1037" s="31"/>
    </row>
    <row r="1038" customFormat="false" ht="15.75" hidden="true" customHeight="false" outlineLevel="0" collapsed="false">
      <c r="A1038" s="28" t="n">
        <f aca="false">1+A1037</f>
        <v>402</v>
      </c>
      <c r="B1038" s="29" t="s">
        <v>2202</v>
      </c>
      <c r="C1038" s="87" t="s">
        <v>2458</v>
      </c>
      <c r="D1038" s="31" t="s">
        <v>2204</v>
      </c>
      <c r="E1038" s="88" t="n">
        <v>21146</v>
      </c>
      <c r="F1038" s="89" t="s">
        <v>2440</v>
      </c>
      <c r="G1038" s="89" t="s">
        <v>2440</v>
      </c>
      <c r="H1038" s="89" t="s">
        <v>2440</v>
      </c>
      <c r="I1038" s="87" t="s">
        <v>2459</v>
      </c>
      <c r="J1038" s="35"/>
      <c r="K1038" s="31"/>
      <c r="L1038" s="31"/>
      <c r="M1038" s="31"/>
      <c r="N1038" s="31"/>
    </row>
    <row r="1039" customFormat="false" ht="15.75" hidden="true" customHeight="false" outlineLevel="0" collapsed="false">
      <c r="A1039" s="28" t="n">
        <f aca="false">1+A1038</f>
        <v>403</v>
      </c>
      <c r="B1039" s="29" t="s">
        <v>2202</v>
      </c>
      <c r="C1039" s="87" t="s">
        <v>2464</v>
      </c>
      <c r="D1039" s="31" t="s">
        <v>2204</v>
      </c>
      <c r="E1039" s="88" t="n">
        <v>24341</v>
      </c>
      <c r="F1039" s="89" t="s">
        <v>2440</v>
      </c>
      <c r="G1039" s="89" t="s">
        <v>2440</v>
      </c>
      <c r="H1039" s="89" t="s">
        <v>2440</v>
      </c>
      <c r="I1039" s="87" t="s">
        <v>2465</v>
      </c>
      <c r="J1039" s="35"/>
      <c r="K1039" s="31"/>
      <c r="L1039" s="31"/>
      <c r="M1039" s="31"/>
      <c r="N1039" s="31"/>
    </row>
    <row r="1040" customFormat="false" ht="15.75" hidden="true" customHeight="false" outlineLevel="0" collapsed="false">
      <c r="A1040" s="28" t="n">
        <f aca="false">1+A1039</f>
        <v>404</v>
      </c>
      <c r="B1040" s="29" t="s">
        <v>2202</v>
      </c>
      <c r="C1040" s="87" t="s">
        <v>2466</v>
      </c>
      <c r="D1040" s="31" t="s">
        <v>2204</v>
      </c>
      <c r="E1040" s="88" t="n">
        <v>33016</v>
      </c>
      <c r="F1040" s="89" t="s">
        <v>2440</v>
      </c>
      <c r="G1040" s="89" t="s">
        <v>2440</v>
      </c>
      <c r="H1040" s="89" t="s">
        <v>2440</v>
      </c>
      <c r="I1040" s="87" t="s">
        <v>2467</v>
      </c>
      <c r="J1040" s="35"/>
      <c r="K1040" s="31"/>
      <c r="L1040" s="31"/>
      <c r="M1040" s="31"/>
      <c r="N1040" s="31"/>
    </row>
    <row r="1041" customFormat="false" ht="15.75" hidden="true" customHeight="false" outlineLevel="0" collapsed="false">
      <c r="A1041" s="28" t="n">
        <f aca="false">1+A1040</f>
        <v>405</v>
      </c>
      <c r="B1041" s="29" t="s">
        <v>2202</v>
      </c>
      <c r="C1041" s="87" t="s">
        <v>2468</v>
      </c>
      <c r="D1041" s="31" t="s">
        <v>2204</v>
      </c>
      <c r="E1041" s="88" t="n">
        <v>29846</v>
      </c>
      <c r="F1041" s="89" t="s">
        <v>2440</v>
      </c>
      <c r="G1041" s="89" t="s">
        <v>2440</v>
      </c>
      <c r="H1041" s="89" t="s">
        <v>2440</v>
      </c>
      <c r="I1041" s="87" t="s">
        <v>2469</v>
      </c>
      <c r="J1041" s="35"/>
      <c r="K1041" s="31"/>
      <c r="L1041" s="31"/>
      <c r="M1041" s="31"/>
      <c r="N1041" s="31"/>
    </row>
    <row r="1042" customFormat="false" ht="15.75" hidden="true" customHeight="false" outlineLevel="0" collapsed="false">
      <c r="A1042" s="28" t="n">
        <f aca="false">1+A1041</f>
        <v>406</v>
      </c>
      <c r="B1042" s="29" t="s">
        <v>2202</v>
      </c>
      <c r="C1042" s="87" t="s">
        <v>2470</v>
      </c>
      <c r="D1042" s="31" t="s">
        <v>2204</v>
      </c>
      <c r="E1042" s="88" t="n">
        <v>20697</v>
      </c>
      <c r="F1042" s="89" t="s">
        <v>2440</v>
      </c>
      <c r="G1042" s="89" t="s">
        <v>2440</v>
      </c>
      <c r="H1042" s="89" t="s">
        <v>2440</v>
      </c>
      <c r="I1042" s="87" t="s">
        <v>2471</v>
      </c>
      <c r="J1042" s="35"/>
      <c r="K1042" s="31"/>
      <c r="L1042" s="31"/>
      <c r="M1042" s="31"/>
      <c r="N1042" s="31"/>
    </row>
    <row r="1043" customFormat="false" ht="15.75" hidden="true" customHeight="false" outlineLevel="0" collapsed="false">
      <c r="A1043" s="28" t="n">
        <f aca="false">1+A1042</f>
        <v>407</v>
      </c>
      <c r="B1043" s="29" t="s">
        <v>2202</v>
      </c>
      <c r="C1043" s="87" t="s">
        <v>2472</v>
      </c>
      <c r="D1043" s="31" t="s">
        <v>2204</v>
      </c>
      <c r="E1043" s="88" t="n">
        <v>23075</v>
      </c>
      <c r="F1043" s="89" t="s">
        <v>2440</v>
      </c>
      <c r="G1043" s="89" t="s">
        <v>2440</v>
      </c>
      <c r="H1043" s="89" t="s">
        <v>2440</v>
      </c>
      <c r="I1043" s="87" t="s">
        <v>2473</v>
      </c>
      <c r="J1043" s="35"/>
      <c r="K1043" s="31"/>
      <c r="L1043" s="31"/>
      <c r="M1043" s="31"/>
      <c r="N1043" s="31"/>
    </row>
    <row r="1044" customFormat="false" ht="15.75" hidden="true" customHeight="false" outlineLevel="0" collapsed="false">
      <c r="A1044" s="28" t="n">
        <f aca="false">1+A1043</f>
        <v>408</v>
      </c>
      <c r="B1044" s="29" t="s">
        <v>2202</v>
      </c>
      <c r="C1044" s="87" t="s">
        <v>2474</v>
      </c>
      <c r="D1044" s="31" t="s">
        <v>2204</v>
      </c>
      <c r="E1044" s="88" t="n">
        <v>30035</v>
      </c>
      <c r="F1044" s="89" t="s">
        <v>2475</v>
      </c>
      <c r="G1044" s="89" t="s">
        <v>2475</v>
      </c>
      <c r="H1044" s="89" t="s">
        <v>2475</v>
      </c>
      <c r="I1044" s="87" t="s">
        <v>2476</v>
      </c>
      <c r="J1044" s="35"/>
      <c r="K1044" s="31"/>
      <c r="L1044" s="31"/>
      <c r="M1044" s="31"/>
      <c r="N1044" s="31"/>
    </row>
    <row r="1045" customFormat="false" ht="15.75" hidden="true" customHeight="false" outlineLevel="0" collapsed="false">
      <c r="A1045" s="28" t="n">
        <f aca="false">1+A1044</f>
        <v>409</v>
      </c>
      <c r="B1045" s="29" t="s">
        <v>2202</v>
      </c>
      <c r="C1045" s="87" t="s">
        <v>2477</v>
      </c>
      <c r="D1045" s="31" t="s">
        <v>2204</v>
      </c>
      <c r="E1045" s="88" t="n">
        <v>29839</v>
      </c>
      <c r="F1045" s="89" t="s">
        <v>2478</v>
      </c>
      <c r="G1045" s="89" t="s">
        <v>2478</v>
      </c>
      <c r="H1045" s="89" t="s">
        <v>2478</v>
      </c>
      <c r="I1045" s="87" t="s">
        <v>2479</v>
      </c>
      <c r="J1045" s="35"/>
      <c r="K1045" s="31"/>
      <c r="L1045" s="31"/>
      <c r="M1045" s="31"/>
      <c r="N1045" s="31"/>
    </row>
    <row r="1046" customFormat="false" ht="15.75" hidden="true" customHeight="false" outlineLevel="0" collapsed="false">
      <c r="A1046" s="28" t="n">
        <f aca="false">1+A1045</f>
        <v>410</v>
      </c>
      <c r="B1046" s="29" t="s">
        <v>2202</v>
      </c>
      <c r="C1046" s="87" t="s">
        <v>2480</v>
      </c>
      <c r="D1046" s="31" t="s">
        <v>2204</v>
      </c>
      <c r="E1046" s="88" t="n">
        <v>36606</v>
      </c>
      <c r="F1046" s="89" t="s">
        <v>2478</v>
      </c>
      <c r="G1046" s="89" t="s">
        <v>2478</v>
      </c>
      <c r="H1046" s="89" t="s">
        <v>2478</v>
      </c>
      <c r="I1046" s="87" t="s">
        <v>2481</v>
      </c>
      <c r="J1046" s="35"/>
      <c r="K1046" s="31"/>
      <c r="L1046" s="31"/>
      <c r="M1046" s="31"/>
      <c r="N1046" s="31"/>
    </row>
    <row r="1047" customFormat="false" ht="15.75" hidden="true" customHeight="false" outlineLevel="0" collapsed="false">
      <c r="A1047" s="28" t="n">
        <f aca="false">1+A1046</f>
        <v>411</v>
      </c>
      <c r="B1047" s="29" t="s">
        <v>2202</v>
      </c>
      <c r="C1047" s="87" t="s">
        <v>2482</v>
      </c>
      <c r="D1047" s="31" t="s">
        <v>2204</v>
      </c>
      <c r="E1047" s="88" t="n">
        <v>34823</v>
      </c>
      <c r="F1047" s="89" t="s">
        <v>2478</v>
      </c>
      <c r="G1047" s="89" t="s">
        <v>2478</v>
      </c>
      <c r="H1047" s="89" t="s">
        <v>2478</v>
      </c>
      <c r="I1047" s="87" t="s">
        <v>2483</v>
      </c>
      <c r="J1047" s="35"/>
      <c r="K1047" s="31"/>
      <c r="L1047" s="31"/>
      <c r="M1047" s="31"/>
      <c r="N1047" s="31"/>
    </row>
    <row r="1048" customFormat="false" ht="15.75" hidden="true" customHeight="false" outlineLevel="0" collapsed="false">
      <c r="A1048" s="28" t="n">
        <f aca="false">1+A1047</f>
        <v>412</v>
      </c>
      <c r="B1048" s="29" t="s">
        <v>2202</v>
      </c>
      <c r="C1048" s="87" t="s">
        <v>2484</v>
      </c>
      <c r="D1048" s="31" t="s">
        <v>2204</v>
      </c>
      <c r="E1048" s="88" t="n">
        <v>31985</v>
      </c>
      <c r="F1048" s="89" t="s">
        <v>2478</v>
      </c>
      <c r="G1048" s="89" t="s">
        <v>2478</v>
      </c>
      <c r="H1048" s="89" t="s">
        <v>2478</v>
      </c>
      <c r="I1048" s="87" t="s">
        <v>2485</v>
      </c>
      <c r="J1048" s="35"/>
      <c r="K1048" s="31"/>
      <c r="L1048" s="31"/>
      <c r="M1048" s="31"/>
      <c r="N1048" s="31"/>
    </row>
    <row r="1049" customFormat="false" ht="15.75" hidden="true" customHeight="false" outlineLevel="0" collapsed="false">
      <c r="A1049" s="28" t="n">
        <f aca="false">1+A1048</f>
        <v>413</v>
      </c>
      <c r="B1049" s="29" t="s">
        <v>2202</v>
      </c>
      <c r="C1049" s="87" t="s">
        <v>2486</v>
      </c>
      <c r="D1049" s="31" t="s">
        <v>2204</v>
      </c>
      <c r="E1049" s="88" t="n">
        <v>30971</v>
      </c>
      <c r="F1049" s="89" t="s">
        <v>2478</v>
      </c>
      <c r="G1049" s="89" t="s">
        <v>2478</v>
      </c>
      <c r="H1049" s="89" t="s">
        <v>2478</v>
      </c>
      <c r="I1049" s="87" t="s">
        <v>2487</v>
      </c>
      <c r="J1049" s="35"/>
      <c r="K1049" s="31"/>
      <c r="L1049" s="31"/>
      <c r="M1049" s="31"/>
      <c r="N1049" s="31"/>
    </row>
    <row r="1050" customFormat="false" ht="15.75" hidden="true" customHeight="false" outlineLevel="0" collapsed="false">
      <c r="A1050" s="28" t="n">
        <f aca="false">1+A1049</f>
        <v>414</v>
      </c>
      <c r="B1050" s="29" t="s">
        <v>2202</v>
      </c>
      <c r="C1050" s="87" t="s">
        <v>2488</v>
      </c>
      <c r="D1050" s="31" t="s">
        <v>2204</v>
      </c>
      <c r="E1050" s="88" t="n">
        <v>30610</v>
      </c>
      <c r="F1050" s="89" t="s">
        <v>2478</v>
      </c>
      <c r="G1050" s="89" t="s">
        <v>2478</v>
      </c>
      <c r="H1050" s="89" t="s">
        <v>2478</v>
      </c>
      <c r="I1050" s="87" t="s">
        <v>2489</v>
      </c>
      <c r="J1050" s="35"/>
      <c r="K1050" s="31"/>
      <c r="L1050" s="31"/>
      <c r="M1050" s="31"/>
      <c r="N1050" s="31"/>
    </row>
    <row r="1051" customFormat="false" ht="15.75" hidden="true" customHeight="false" outlineLevel="0" collapsed="false">
      <c r="A1051" s="28" t="n">
        <f aca="false">1+A1050</f>
        <v>415</v>
      </c>
      <c r="B1051" s="29" t="s">
        <v>2202</v>
      </c>
      <c r="C1051" s="87" t="s">
        <v>2490</v>
      </c>
      <c r="D1051" s="31" t="s">
        <v>2204</v>
      </c>
      <c r="E1051" s="88" t="n">
        <v>35144</v>
      </c>
      <c r="F1051" s="89" t="s">
        <v>2478</v>
      </c>
      <c r="G1051" s="89" t="s">
        <v>2478</v>
      </c>
      <c r="H1051" s="89" t="s">
        <v>2478</v>
      </c>
      <c r="I1051" s="87" t="s">
        <v>2491</v>
      </c>
      <c r="J1051" s="35"/>
      <c r="K1051" s="31"/>
      <c r="L1051" s="31"/>
      <c r="M1051" s="31"/>
      <c r="N1051" s="31"/>
    </row>
    <row r="1052" customFormat="false" ht="15.75" hidden="true" customHeight="false" outlineLevel="0" collapsed="false">
      <c r="A1052" s="28" t="n">
        <f aca="false">1+A1051</f>
        <v>416</v>
      </c>
      <c r="B1052" s="29" t="s">
        <v>2202</v>
      </c>
      <c r="C1052" s="87" t="s">
        <v>2492</v>
      </c>
      <c r="D1052" s="31" t="s">
        <v>2204</v>
      </c>
      <c r="E1052" s="88" t="n">
        <v>27912</v>
      </c>
      <c r="F1052" s="89" t="s">
        <v>2478</v>
      </c>
      <c r="G1052" s="89" t="s">
        <v>2478</v>
      </c>
      <c r="H1052" s="89" t="s">
        <v>2478</v>
      </c>
      <c r="I1052" s="87" t="s">
        <v>2493</v>
      </c>
      <c r="J1052" s="35"/>
      <c r="K1052" s="31"/>
      <c r="L1052" s="31"/>
      <c r="M1052" s="31"/>
      <c r="N1052" s="31"/>
    </row>
    <row r="1053" customFormat="false" ht="15.75" hidden="true" customHeight="false" outlineLevel="0" collapsed="false">
      <c r="A1053" s="28" t="n">
        <f aca="false">1+A1052</f>
        <v>417</v>
      </c>
      <c r="B1053" s="29" t="s">
        <v>2202</v>
      </c>
      <c r="C1053" s="87" t="s">
        <v>2494</v>
      </c>
      <c r="D1053" s="31" t="s">
        <v>2204</v>
      </c>
      <c r="E1053" s="88" t="n">
        <v>27980</v>
      </c>
      <c r="F1053" s="89" t="s">
        <v>2478</v>
      </c>
      <c r="G1053" s="89" t="s">
        <v>2478</v>
      </c>
      <c r="H1053" s="89" t="s">
        <v>2478</v>
      </c>
      <c r="I1053" s="87" t="s">
        <v>2495</v>
      </c>
      <c r="J1053" s="35"/>
      <c r="K1053" s="31"/>
      <c r="L1053" s="31"/>
      <c r="M1053" s="31"/>
      <c r="N1053" s="31"/>
    </row>
    <row r="1054" customFormat="false" ht="15.75" hidden="true" customHeight="false" outlineLevel="0" collapsed="false">
      <c r="A1054" s="28" t="n">
        <f aca="false">1+A1053</f>
        <v>418</v>
      </c>
      <c r="B1054" s="29" t="s">
        <v>2202</v>
      </c>
      <c r="C1054" s="87" t="s">
        <v>2496</v>
      </c>
      <c r="D1054" s="31" t="s">
        <v>2204</v>
      </c>
      <c r="E1054" s="88" t="n">
        <v>31388</v>
      </c>
      <c r="F1054" s="89" t="s">
        <v>2478</v>
      </c>
      <c r="G1054" s="89" t="s">
        <v>2478</v>
      </c>
      <c r="H1054" s="89" t="s">
        <v>2478</v>
      </c>
      <c r="I1054" s="87" t="s">
        <v>2497</v>
      </c>
      <c r="J1054" s="35"/>
      <c r="K1054" s="31"/>
      <c r="L1054" s="31"/>
      <c r="M1054" s="31"/>
      <c r="N1054" s="31"/>
    </row>
    <row r="1055" customFormat="false" ht="15.75" hidden="true" customHeight="false" outlineLevel="0" collapsed="false">
      <c r="A1055" s="28" t="n">
        <f aca="false">1+A1054</f>
        <v>419</v>
      </c>
      <c r="B1055" s="29" t="s">
        <v>2202</v>
      </c>
      <c r="C1055" s="87" t="s">
        <v>2498</v>
      </c>
      <c r="D1055" s="31" t="s">
        <v>2204</v>
      </c>
      <c r="E1055" s="88" t="n">
        <v>31346</v>
      </c>
      <c r="F1055" s="89" t="s">
        <v>2478</v>
      </c>
      <c r="G1055" s="89" t="s">
        <v>2478</v>
      </c>
      <c r="H1055" s="89" t="s">
        <v>2478</v>
      </c>
      <c r="I1055" s="87" t="s">
        <v>2499</v>
      </c>
      <c r="J1055" s="35"/>
      <c r="K1055" s="31"/>
      <c r="L1055" s="31"/>
      <c r="M1055" s="31"/>
      <c r="N1055" s="31"/>
    </row>
    <row r="1056" customFormat="false" ht="15.75" hidden="true" customHeight="false" outlineLevel="0" collapsed="false">
      <c r="A1056" s="28" t="n">
        <f aca="false">1+A1055</f>
        <v>420</v>
      </c>
      <c r="B1056" s="29" t="s">
        <v>2202</v>
      </c>
      <c r="C1056" s="87" t="s">
        <v>2500</v>
      </c>
      <c r="D1056" s="31" t="s">
        <v>2204</v>
      </c>
      <c r="E1056" s="88" t="n">
        <v>30241</v>
      </c>
      <c r="F1056" s="89" t="s">
        <v>2478</v>
      </c>
      <c r="G1056" s="89" t="s">
        <v>2478</v>
      </c>
      <c r="H1056" s="89" t="s">
        <v>2478</v>
      </c>
      <c r="I1056" s="87" t="s">
        <v>2501</v>
      </c>
      <c r="J1056" s="35"/>
      <c r="K1056" s="31"/>
      <c r="L1056" s="31"/>
      <c r="M1056" s="31"/>
      <c r="N1056" s="31"/>
    </row>
    <row r="1057" customFormat="false" ht="15.75" hidden="true" customHeight="false" outlineLevel="0" collapsed="false">
      <c r="A1057" s="28" t="n">
        <f aca="false">1+A1056</f>
        <v>421</v>
      </c>
      <c r="B1057" s="29" t="s">
        <v>2202</v>
      </c>
      <c r="C1057" s="87" t="s">
        <v>2502</v>
      </c>
      <c r="D1057" s="31" t="s">
        <v>2204</v>
      </c>
      <c r="E1057" s="88" t="n">
        <v>27395</v>
      </c>
      <c r="F1057" s="89" t="s">
        <v>2503</v>
      </c>
      <c r="G1057" s="89" t="s">
        <v>2503</v>
      </c>
      <c r="H1057" s="89" t="s">
        <v>2503</v>
      </c>
      <c r="I1057" s="87" t="s">
        <v>2504</v>
      </c>
      <c r="J1057" s="35"/>
      <c r="K1057" s="31"/>
      <c r="L1057" s="31"/>
      <c r="M1057" s="31"/>
      <c r="N1057" s="31"/>
    </row>
    <row r="1058" customFormat="false" ht="15.75" hidden="true" customHeight="false" outlineLevel="0" collapsed="false">
      <c r="A1058" s="28" t="n">
        <f aca="false">1+A1057</f>
        <v>422</v>
      </c>
      <c r="B1058" s="29" t="s">
        <v>2202</v>
      </c>
      <c r="C1058" s="87" t="s">
        <v>2505</v>
      </c>
      <c r="D1058" s="31" t="s">
        <v>2204</v>
      </c>
      <c r="E1058" s="88" t="n">
        <v>31644</v>
      </c>
      <c r="F1058" s="89" t="s">
        <v>2503</v>
      </c>
      <c r="G1058" s="89" t="s">
        <v>2503</v>
      </c>
      <c r="H1058" s="89" t="s">
        <v>2503</v>
      </c>
      <c r="I1058" s="87" t="s">
        <v>2506</v>
      </c>
      <c r="J1058" s="35"/>
      <c r="K1058" s="31"/>
      <c r="L1058" s="31"/>
      <c r="M1058" s="31"/>
      <c r="N1058" s="31"/>
    </row>
    <row r="1059" customFormat="false" ht="15.75" hidden="true" customHeight="false" outlineLevel="0" collapsed="false">
      <c r="A1059" s="28" t="n">
        <f aca="false">1+A1058</f>
        <v>423</v>
      </c>
      <c r="B1059" s="29" t="s">
        <v>2202</v>
      </c>
      <c r="C1059" s="87" t="s">
        <v>2507</v>
      </c>
      <c r="D1059" s="31" t="s">
        <v>2204</v>
      </c>
      <c r="E1059" s="88" t="n">
        <v>36531</v>
      </c>
      <c r="F1059" s="89" t="s">
        <v>2503</v>
      </c>
      <c r="G1059" s="89" t="s">
        <v>2503</v>
      </c>
      <c r="H1059" s="89" t="s">
        <v>2503</v>
      </c>
      <c r="I1059" s="87" t="s">
        <v>2508</v>
      </c>
      <c r="J1059" s="35"/>
      <c r="K1059" s="31"/>
      <c r="L1059" s="31"/>
      <c r="M1059" s="31"/>
      <c r="N1059" s="31"/>
    </row>
    <row r="1060" customFormat="false" ht="15.75" hidden="true" customHeight="false" outlineLevel="0" collapsed="false">
      <c r="A1060" s="28" t="n">
        <f aca="false">1+A1059</f>
        <v>424</v>
      </c>
      <c r="B1060" s="29" t="s">
        <v>2202</v>
      </c>
      <c r="C1060" s="87" t="s">
        <v>2509</v>
      </c>
      <c r="D1060" s="31" t="s">
        <v>2204</v>
      </c>
      <c r="E1060" s="88" t="n">
        <v>30604</v>
      </c>
      <c r="F1060" s="89" t="s">
        <v>2503</v>
      </c>
      <c r="G1060" s="89" t="s">
        <v>2503</v>
      </c>
      <c r="H1060" s="89" t="s">
        <v>2503</v>
      </c>
      <c r="I1060" s="87" t="s">
        <v>2510</v>
      </c>
      <c r="J1060" s="35"/>
      <c r="K1060" s="31"/>
      <c r="L1060" s="35"/>
      <c r="M1060" s="31"/>
      <c r="N1060" s="31"/>
    </row>
    <row r="1061" customFormat="false" ht="15.75" hidden="true" customHeight="false" outlineLevel="0" collapsed="false">
      <c r="A1061" s="28" t="n">
        <f aca="false">1+A1060</f>
        <v>425</v>
      </c>
      <c r="B1061" s="29" t="s">
        <v>2202</v>
      </c>
      <c r="C1061" s="87" t="s">
        <v>2511</v>
      </c>
      <c r="D1061" s="31" t="s">
        <v>2204</v>
      </c>
      <c r="E1061" s="88" t="n">
        <v>26046</v>
      </c>
      <c r="F1061" s="89" t="s">
        <v>2503</v>
      </c>
      <c r="G1061" s="89" t="s">
        <v>2503</v>
      </c>
      <c r="H1061" s="89" t="s">
        <v>2503</v>
      </c>
      <c r="I1061" s="87" t="s">
        <v>2512</v>
      </c>
      <c r="J1061" s="35"/>
      <c r="K1061" s="31"/>
      <c r="L1061" s="35"/>
      <c r="M1061" s="31"/>
      <c r="N1061" s="31"/>
    </row>
    <row r="1062" customFormat="false" ht="15.75" hidden="true" customHeight="false" outlineLevel="0" collapsed="false">
      <c r="A1062" s="28" t="n">
        <f aca="false">1+A1061</f>
        <v>426</v>
      </c>
      <c r="B1062" s="29" t="s">
        <v>2202</v>
      </c>
      <c r="C1062" s="87" t="s">
        <v>2513</v>
      </c>
      <c r="D1062" s="31" t="s">
        <v>2204</v>
      </c>
      <c r="E1062" s="88" t="n">
        <v>29983</v>
      </c>
      <c r="F1062" s="89" t="s">
        <v>2503</v>
      </c>
      <c r="G1062" s="89" t="s">
        <v>2503</v>
      </c>
      <c r="H1062" s="89" t="s">
        <v>2503</v>
      </c>
      <c r="I1062" s="87" t="s">
        <v>2514</v>
      </c>
      <c r="J1062" s="35"/>
      <c r="K1062" s="31"/>
      <c r="L1062" s="35"/>
      <c r="M1062" s="31"/>
      <c r="N1062" s="31"/>
    </row>
    <row r="1063" customFormat="false" ht="15.75" hidden="true" customHeight="false" outlineLevel="0" collapsed="false">
      <c r="A1063" s="28" t="n">
        <f aca="false">1+A1062</f>
        <v>427</v>
      </c>
      <c r="B1063" s="29" t="s">
        <v>2202</v>
      </c>
      <c r="C1063" s="87" t="s">
        <v>2515</v>
      </c>
      <c r="D1063" s="31" t="s">
        <v>2204</v>
      </c>
      <c r="E1063" s="88" t="n">
        <v>31368</v>
      </c>
      <c r="F1063" s="89" t="s">
        <v>2503</v>
      </c>
      <c r="G1063" s="89" t="s">
        <v>2503</v>
      </c>
      <c r="H1063" s="89" t="s">
        <v>2503</v>
      </c>
      <c r="I1063" s="87" t="s">
        <v>2516</v>
      </c>
      <c r="J1063" s="35"/>
      <c r="K1063" s="31"/>
      <c r="L1063" s="35"/>
      <c r="M1063" s="31"/>
      <c r="N1063" s="31"/>
    </row>
    <row r="1064" customFormat="false" ht="15.75" hidden="true" customHeight="false" outlineLevel="0" collapsed="false">
      <c r="A1064" s="28" t="n">
        <f aca="false">1+A1063</f>
        <v>428</v>
      </c>
      <c r="B1064" s="29" t="s">
        <v>2202</v>
      </c>
      <c r="C1064" s="87" t="s">
        <v>2517</v>
      </c>
      <c r="D1064" s="31" t="s">
        <v>2204</v>
      </c>
      <c r="E1064" s="88" t="n">
        <v>35076</v>
      </c>
      <c r="F1064" s="90" t="s">
        <v>2503</v>
      </c>
      <c r="G1064" s="90" t="s">
        <v>2503</v>
      </c>
      <c r="H1064" s="90" t="s">
        <v>2503</v>
      </c>
      <c r="I1064" s="87" t="s">
        <v>2518</v>
      </c>
      <c r="J1064" s="35"/>
      <c r="K1064" s="31"/>
      <c r="L1064" s="35"/>
      <c r="M1064" s="31"/>
      <c r="N1064" s="31"/>
    </row>
    <row r="1065" customFormat="false" ht="15.75" hidden="true" customHeight="false" outlineLevel="0" collapsed="false">
      <c r="A1065" s="28" t="n">
        <f aca="false">1+A1064</f>
        <v>429</v>
      </c>
      <c r="B1065" s="29" t="s">
        <v>2202</v>
      </c>
      <c r="C1065" s="87" t="s">
        <v>2519</v>
      </c>
      <c r="D1065" s="31" t="s">
        <v>2204</v>
      </c>
      <c r="E1065" s="88" t="n">
        <v>34923</v>
      </c>
      <c r="F1065" s="89" t="s">
        <v>2503</v>
      </c>
      <c r="G1065" s="89" t="s">
        <v>2503</v>
      </c>
      <c r="H1065" s="89" t="s">
        <v>2503</v>
      </c>
      <c r="I1065" s="87" t="s">
        <v>2520</v>
      </c>
      <c r="J1065" s="35"/>
      <c r="K1065" s="31"/>
      <c r="L1065" s="35"/>
      <c r="M1065" s="31"/>
      <c r="N1065" s="31"/>
    </row>
    <row r="1066" customFormat="false" ht="15.75" hidden="true" customHeight="false" outlineLevel="0" collapsed="false">
      <c r="A1066" s="28" t="n">
        <f aca="false">1+A1065</f>
        <v>430</v>
      </c>
      <c r="B1066" s="29" t="s">
        <v>2202</v>
      </c>
      <c r="C1066" s="87" t="s">
        <v>2521</v>
      </c>
      <c r="D1066" s="31" t="s">
        <v>2204</v>
      </c>
      <c r="E1066" s="88" t="n">
        <v>29604</v>
      </c>
      <c r="F1066" s="89" t="s">
        <v>2503</v>
      </c>
      <c r="G1066" s="89" t="s">
        <v>2503</v>
      </c>
      <c r="H1066" s="89" t="s">
        <v>2503</v>
      </c>
      <c r="I1066" s="87" t="s">
        <v>2522</v>
      </c>
      <c r="J1066" s="35"/>
      <c r="K1066" s="31"/>
      <c r="L1066" s="35"/>
      <c r="M1066" s="31"/>
      <c r="N1066" s="31"/>
    </row>
    <row r="1067" customFormat="false" ht="15.75" hidden="true" customHeight="false" outlineLevel="0" collapsed="false">
      <c r="A1067" s="28" t="n">
        <f aca="false">1+A1066</f>
        <v>431</v>
      </c>
      <c r="B1067" s="29" t="s">
        <v>2202</v>
      </c>
      <c r="C1067" s="87" t="s">
        <v>2523</v>
      </c>
      <c r="D1067" s="31" t="s">
        <v>2204</v>
      </c>
      <c r="E1067" s="88" t="n">
        <v>25071</v>
      </c>
      <c r="F1067" s="89" t="s">
        <v>2503</v>
      </c>
      <c r="G1067" s="89" t="s">
        <v>2503</v>
      </c>
      <c r="H1067" s="89" t="s">
        <v>2503</v>
      </c>
      <c r="I1067" s="87" t="s">
        <v>2524</v>
      </c>
      <c r="J1067" s="35"/>
      <c r="K1067" s="31"/>
      <c r="L1067" s="35"/>
      <c r="M1067" s="31"/>
      <c r="N1067" s="31"/>
    </row>
    <row r="1068" customFormat="false" ht="15.75" hidden="true" customHeight="false" outlineLevel="0" collapsed="false">
      <c r="A1068" s="28" t="n">
        <f aca="false">1+A1067</f>
        <v>432</v>
      </c>
      <c r="B1068" s="29" t="s">
        <v>2202</v>
      </c>
      <c r="C1068" s="87" t="s">
        <v>2525</v>
      </c>
      <c r="D1068" s="31" t="s">
        <v>2204</v>
      </c>
      <c r="E1068" s="88" t="n">
        <v>31040</v>
      </c>
      <c r="F1068" s="89" t="s">
        <v>2503</v>
      </c>
      <c r="G1068" s="89" t="s">
        <v>2503</v>
      </c>
      <c r="H1068" s="89" t="s">
        <v>2503</v>
      </c>
      <c r="I1068" s="87" t="s">
        <v>2526</v>
      </c>
      <c r="J1068" s="35"/>
      <c r="K1068" s="31"/>
      <c r="L1068" s="31"/>
      <c r="M1068" s="31"/>
      <c r="N1068" s="31"/>
    </row>
    <row r="1069" customFormat="false" ht="15.75" hidden="true" customHeight="false" outlineLevel="0" collapsed="false">
      <c r="A1069" s="28" t="n">
        <f aca="false">1+A1068</f>
        <v>433</v>
      </c>
      <c r="B1069" s="29" t="s">
        <v>2202</v>
      </c>
      <c r="C1069" s="87" t="s">
        <v>2527</v>
      </c>
      <c r="D1069" s="31" t="s">
        <v>2204</v>
      </c>
      <c r="E1069" s="88" t="n">
        <v>28779</v>
      </c>
      <c r="F1069" s="89" t="s">
        <v>2528</v>
      </c>
      <c r="G1069" s="89" t="s">
        <v>2528</v>
      </c>
      <c r="H1069" s="89" t="s">
        <v>2528</v>
      </c>
      <c r="I1069" s="87" t="s">
        <v>2529</v>
      </c>
      <c r="J1069" s="35"/>
      <c r="K1069" s="31"/>
      <c r="L1069" s="31"/>
      <c r="M1069" s="31"/>
      <c r="N1069" s="31"/>
    </row>
    <row r="1070" customFormat="false" ht="15.75" hidden="true" customHeight="false" outlineLevel="0" collapsed="false">
      <c r="A1070" s="28" t="n">
        <f aca="false">1+A1069</f>
        <v>434</v>
      </c>
      <c r="B1070" s="29" t="s">
        <v>2202</v>
      </c>
      <c r="C1070" s="87" t="s">
        <v>2530</v>
      </c>
      <c r="D1070" s="31" t="s">
        <v>2204</v>
      </c>
      <c r="E1070" s="88" t="n">
        <v>30989</v>
      </c>
      <c r="F1070" s="89" t="s">
        <v>2528</v>
      </c>
      <c r="G1070" s="89" t="s">
        <v>2528</v>
      </c>
      <c r="H1070" s="89" t="s">
        <v>2528</v>
      </c>
      <c r="I1070" s="87" t="s">
        <v>2531</v>
      </c>
      <c r="J1070" s="35"/>
      <c r="K1070" s="31"/>
      <c r="L1070" s="31"/>
      <c r="M1070" s="31"/>
      <c r="N1070" s="31"/>
    </row>
    <row r="1071" customFormat="false" ht="15.75" hidden="true" customHeight="false" outlineLevel="0" collapsed="false">
      <c r="A1071" s="28" t="n">
        <f aca="false">1+A1070</f>
        <v>435</v>
      </c>
      <c r="B1071" s="29" t="s">
        <v>2202</v>
      </c>
      <c r="C1071" s="87" t="s">
        <v>2532</v>
      </c>
      <c r="D1071" s="31" t="s">
        <v>2204</v>
      </c>
      <c r="E1071" s="88" t="n">
        <v>29067</v>
      </c>
      <c r="F1071" s="89" t="s">
        <v>2528</v>
      </c>
      <c r="G1071" s="89" t="s">
        <v>2528</v>
      </c>
      <c r="H1071" s="89" t="s">
        <v>2528</v>
      </c>
      <c r="I1071" s="87" t="s">
        <v>2533</v>
      </c>
      <c r="J1071" s="35"/>
      <c r="K1071" s="31"/>
      <c r="L1071" s="31"/>
      <c r="M1071" s="31"/>
      <c r="N1071" s="31"/>
    </row>
    <row r="1072" customFormat="false" ht="15.75" hidden="true" customHeight="false" outlineLevel="0" collapsed="false">
      <c r="A1072" s="28" t="n">
        <f aca="false">1+A1071</f>
        <v>436</v>
      </c>
      <c r="B1072" s="29" t="s">
        <v>2202</v>
      </c>
      <c r="C1072" s="87" t="s">
        <v>2534</v>
      </c>
      <c r="D1072" s="31" t="s">
        <v>2204</v>
      </c>
      <c r="E1072" s="88" t="n">
        <v>28226</v>
      </c>
      <c r="F1072" s="89" t="s">
        <v>2528</v>
      </c>
      <c r="G1072" s="89" t="s">
        <v>2528</v>
      </c>
      <c r="H1072" s="89" t="s">
        <v>2528</v>
      </c>
      <c r="I1072" s="87" t="s">
        <v>2535</v>
      </c>
      <c r="J1072" s="35"/>
      <c r="K1072" s="31"/>
      <c r="L1072" s="31"/>
      <c r="M1072" s="31"/>
      <c r="N1072" s="31"/>
    </row>
    <row r="1073" customFormat="false" ht="15.75" hidden="true" customHeight="false" outlineLevel="0" collapsed="false">
      <c r="A1073" s="28" t="n">
        <f aca="false">1+A1072</f>
        <v>437</v>
      </c>
      <c r="B1073" s="29" t="s">
        <v>2202</v>
      </c>
      <c r="C1073" s="87" t="s">
        <v>2536</v>
      </c>
      <c r="D1073" s="31" t="s">
        <v>2204</v>
      </c>
      <c r="E1073" s="88" t="n">
        <v>20500</v>
      </c>
      <c r="F1073" s="89" t="s">
        <v>2528</v>
      </c>
      <c r="G1073" s="89" t="s">
        <v>2528</v>
      </c>
      <c r="H1073" s="89" t="s">
        <v>2528</v>
      </c>
      <c r="I1073" s="87" t="s">
        <v>2537</v>
      </c>
      <c r="J1073" s="35"/>
      <c r="K1073" s="31"/>
      <c r="L1073" s="31"/>
      <c r="M1073" s="31"/>
      <c r="N1073" s="31"/>
    </row>
    <row r="1074" customFormat="false" ht="15.75" hidden="true" customHeight="false" outlineLevel="0" collapsed="false">
      <c r="A1074" s="28" t="n">
        <f aca="false">1+A1073</f>
        <v>438</v>
      </c>
      <c r="B1074" s="29" t="s">
        <v>2202</v>
      </c>
      <c r="C1074" s="87" t="s">
        <v>2538</v>
      </c>
      <c r="D1074" s="31" t="s">
        <v>2204</v>
      </c>
      <c r="E1074" s="88" t="n">
        <v>29316</v>
      </c>
      <c r="F1074" s="89" t="s">
        <v>2528</v>
      </c>
      <c r="G1074" s="89" t="s">
        <v>2528</v>
      </c>
      <c r="H1074" s="89" t="s">
        <v>2528</v>
      </c>
      <c r="I1074" s="87" t="s">
        <v>2539</v>
      </c>
      <c r="J1074" s="35"/>
      <c r="K1074" s="31"/>
      <c r="L1074" s="31"/>
      <c r="M1074" s="31"/>
      <c r="N1074" s="31"/>
    </row>
    <row r="1075" customFormat="false" ht="15.75" hidden="true" customHeight="false" outlineLevel="0" collapsed="false">
      <c r="A1075" s="28" t="n">
        <f aca="false">1+A1074</f>
        <v>439</v>
      </c>
      <c r="B1075" s="29" t="s">
        <v>2202</v>
      </c>
      <c r="C1075" s="87" t="s">
        <v>2538</v>
      </c>
      <c r="D1075" s="31" t="s">
        <v>2204</v>
      </c>
      <c r="E1075" s="88" t="n">
        <v>29316</v>
      </c>
      <c r="F1075" s="89" t="s">
        <v>2528</v>
      </c>
      <c r="G1075" s="89" t="s">
        <v>2528</v>
      </c>
      <c r="H1075" s="89" t="s">
        <v>2528</v>
      </c>
      <c r="I1075" s="87" t="s">
        <v>2539</v>
      </c>
      <c r="J1075" s="35"/>
      <c r="K1075" s="31"/>
      <c r="L1075" s="31"/>
      <c r="M1075" s="31"/>
      <c r="N1075" s="31"/>
    </row>
    <row r="1076" customFormat="false" ht="15.75" hidden="true" customHeight="false" outlineLevel="0" collapsed="false">
      <c r="A1076" s="28" t="n">
        <f aca="false">1+A1075</f>
        <v>440</v>
      </c>
      <c r="B1076" s="29" t="s">
        <v>2202</v>
      </c>
      <c r="C1076" s="87" t="s">
        <v>2538</v>
      </c>
      <c r="D1076" s="31" t="s">
        <v>2204</v>
      </c>
      <c r="E1076" s="88" t="n">
        <v>29316</v>
      </c>
      <c r="F1076" s="89" t="s">
        <v>2528</v>
      </c>
      <c r="G1076" s="89" t="s">
        <v>2528</v>
      </c>
      <c r="H1076" s="89" t="s">
        <v>2528</v>
      </c>
      <c r="I1076" s="87" t="s">
        <v>2539</v>
      </c>
      <c r="J1076" s="35"/>
      <c r="K1076" s="31"/>
      <c r="L1076" s="31"/>
      <c r="M1076" s="31"/>
      <c r="N1076" s="31"/>
    </row>
    <row r="1077" customFormat="false" ht="15.75" hidden="true" customHeight="false" outlineLevel="0" collapsed="false">
      <c r="A1077" s="28" t="n">
        <f aca="false">1+A1076</f>
        <v>441</v>
      </c>
      <c r="B1077" s="29" t="s">
        <v>2202</v>
      </c>
      <c r="C1077" s="87" t="s">
        <v>2540</v>
      </c>
      <c r="D1077" s="31" t="s">
        <v>2204</v>
      </c>
      <c r="E1077" s="88" t="n">
        <v>30314</v>
      </c>
      <c r="F1077" s="89" t="s">
        <v>2528</v>
      </c>
      <c r="G1077" s="89" t="s">
        <v>2528</v>
      </c>
      <c r="H1077" s="89" t="s">
        <v>2528</v>
      </c>
      <c r="I1077" s="87" t="s">
        <v>2541</v>
      </c>
      <c r="J1077" s="35"/>
      <c r="K1077" s="31"/>
      <c r="L1077" s="31"/>
      <c r="M1077" s="31"/>
      <c r="N1077" s="31"/>
    </row>
    <row r="1078" customFormat="false" ht="15.75" hidden="true" customHeight="false" outlineLevel="0" collapsed="false">
      <c r="A1078" s="28" t="n">
        <f aca="false">1+A1077</f>
        <v>442</v>
      </c>
      <c r="B1078" s="29" t="s">
        <v>2202</v>
      </c>
      <c r="C1078" s="87" t="s">
        <v>2542</v>
      </c>
      <c r="D1078" s="31" t="s">
        <v>2204</v>
      </c>
      <c r="E1078" s="88" t="n">
        <v>31465</v>
      </c>
      <c r="F1078" s="89" t="s">
        <v>2528</v>
      </c>
      <c r="G1078" s="89" t="s">
        <v>2528</v>
      </c>
      <c r="H1078" s="89" t="s">
        <v>2528</v>
      </c>
      <c r="I1078" s="87" t="s">
        <v>2543</v>
      </c>
      <c r="J1078" s="35"/>
      <c r="K1078" s="31"/>
      <c r="L1078" s="31"/>
      <c r="M1078" s="31"/>
      <c r="N1078" s="31"/>
    </row>
    <row r="1079" customFormat="false" ht="15.75" hidden="true" customHeight="false" outlineLevel="0" collapsed="false">
      <c r="A1079" s="28" t="n">
        <f aca="false">1+A1078</f>
        <v>443</v>
      </c>
      <c r="B1079" s="29" t="s">
        <v>2202</v>
      </c>
      <c r="C1079" s="87" t="s">
        <v>2544</v>
      </c>
      <c r="D1079" s="31" t="s">
        <v>2204</v>
      </c>
      <c r="E1079" s="88" t="n">
        <v>36076</v>
      </c>
      <c r="F1079" s="89" t="s">
        <v>2528</v>
      </c>
      <c r="G1079" s="89" t="s">
        <v>2528</v>
      </c>
      <c r="H1079" s="89" t="s">
        <v>2528</v>
      </c>
      <c r="I1079" s="87" t="s">
        <v>2545</v>
      </c>
      <c r="J1079" s="35"/>
      <c r="K1079" s="31"/>
      <c r="L1079" s="31"/>
      <c r="M1079" s="31"/>
      <c r="N1079" s="31"/>
    </row>
    <row r="1080" customFormat="false" ht="15.75" hidden="true" customHeight="false" outlineLevel="0" collapsed="false">
      <c r="A1080" s="28" t="n">
        <f aca="false">1+A1079</f>
        <v>444</v>
      </c>
      <c r="B1080" s="29" t="s">
        <v>2202</v>
      </c>
      <c r="C1080" s="87" t="s">
        <v>2546</v>
      </c>
      <c r="D1080" s="31" t="s">
        <v>2204</v>
      </c>
      <c r="E1080" s="88" t="n">
        <v>31844</v>
      </c>
      <c r="F1080" s="89" t="s">
        <v>2528</v>
      </c>
      <c r="G1080" s="89" t="s">
        <v>2528</v>
      </c>
      <c r="H1080" s="89" t="s">
        <v>2528</v>
      </c>
      <c r="I1080" s="87" t="s">
        <v>2547</v>
      </c>
      <c r="J1080" s="35"/>
      <c r="K1080" s="31"/>
      <c r="L1080" s="31"/>
      <c r="M1080" s="31"/>
      <c r="N1080" s="31"/>
    </row>
    <row r="1081" customFormat="false" ht="15.75" hidden="true" customHeight="false" outlineLevel="0" collapsed="false">
      <c r="A1081" s="28" t="n">
        <f aca="false">1+A1080</f>
        <v>445</v>
      </c>
      <c r="B1081" s="29" t="s">
        <v>2202</v>
      </c>
      <c r="C1081" s="87" t="s">
        <v>2548</v>
      </c>
      <c r="D1081" s="31" t="s">
        <v>2204</v>
      </c>
      <c r="E1081" s="88" t="n">
        <v>36312</v>
      </c>
      <c r="F1081" s="89" t="s">
        <v>2528</v>
      </c>
      <c r="G1081" s="89" t="s">
        <v>2528</v>
      </c>
      <c r="H1081" s="89" t="s">
        <v>2528</v>
      </c>
      <c r="I1081" s="87" t="s">
        <v>2549</v>
      </c>
      <c r="J1081" s="35"/>
      <c r="K1081" s="31"/>
      <c r="L1081" s="31"/>
      <c r="M1081" s="31"/>
      <c r="N1081" s="31"/>
    </row>
    <row r="1082" customFormat="false" ht="15.75" hidden="true" customHeight="false" outlineLevel="0" collapsed="false">
      <c r="A1082" s="28" t="n">
        <f aca="false">1+A1081</f>
        <v>446</v>
      </c>
      <c r="B1082" s="29" t="s">
        <v>2202</v>
      </c>
      <c r="C1082" s="87" t="s">
        <v>2550</v>
      </c>
      <c r="D1082" s="31" t="s">
        <v>2204</v>
      </c>
      <c r="E1082" s="88" t="n">
        <v>35976</v>
      </c>
      <c r="F1082" s="89" t="s">
        <v>2528</v>
      </c>
      <c r="G1082" s="89" t="s">
        <v>2528</v>
      </c>
      <c r="H1082" s="89" t="s">
        <v>2528</v>
      </c>
      <c r="I1082" s="87" t="s">
        <v>2551</v>
      </c>
      <c r="J1082" s="35"/>
      <c r="K1082" s="31"/>
      <c r="L1082" s="31"/>
      <c r="M1082" s="31"/>
      <c r="N1082" s="31"/>
    </row>
    <row r="1083" customFormat="false" ht="15.75" hidden="true" customHeight="false" outlineLevel="0" collapsed="false">
      <c r="A1083" s="28" t="n">
        <f aca="false">1+A1082</f>
        <v>447</v>
      </c>
      <c r="B1083" s="29" t="s">
        <v>2202</v>
      </c>
      <c r="C1083" s="87" t="s">
        <v>2552</v>
      </c>
      <c r="D1083" s="31" t="s">
        <v>2204</v>
      </c>
      <c r="E1083" s="88" t="n">
        <v>35807</v>
      </c>
      <c r="F1083" s="89" t="s">
        <v>2528</v>
      </c>
      <c r="G1083" s="89" t="s">
        <v>2528</v>
      </c>
      <c r="H1083" s="89" t="s">
        <v>2528</v>
      </c>
      <c r="I1083" s="87" t="s">
        <v>2553</v>
      </c>
      <c r="J1083" s="35"/>
      <c r="K1083" s="31"/>
      <c r="L1083" s="31"/>
      <c r="M1083" s="31"/>
      <c r="N1083" s="31"/>
    </row>
    <row r="1084" customFormat="false" ht="15.75" hidden="true" customHeight="false" outlineLevel="0" collapsed="false">
      <c r="A1084" s="28" t="n">
        <f aca="false">1+A1083</f>
        <v>448</v>
      </c>
      <c r="B1084" s="29" t="s">
        <v>2202</v>
      </c>
      <c r="C1084" s="87" t="s">
        <v>2554</v>
      </c>
      <c r="D1084" s="31" t="s">
        <v>2204</v>
      </c>
      <c r="E1084" s="88" t="n">
        <v>26970</v>
      </c>
      <c r="F1084" s="91" t="s">
        <v>2555</v>
      </c>
      <c r="G1084" s="91" t="s">
        <v>2555</v>
      </c>
      <c r="H1084" s="91" t="s">
        <v>2555</v>
      </c>
      <c r="I1084" s="87" t="s">
        <v>2556</v>
      </c>
      <c r="J1084" s="35"/>
      <c r="K1084" s="31"/>
      <c r="L1084" s="31"/>
      <c r="M1084" s="31"/>
      <c r="N1084" s="31"/>
    </row>
    <row r="1085" customFormat="false" ht="15.75" hidden="true" customHeight="false" outlineLevel="0" collapsed="false">
      <c r="A1085" s="28" t="n">
        <f aca="false">1+A1084</f>
        <v>449</v>
      </c>
      <c r="B1085" s="29" t="s">
        <v>2202</v>
      </c>
      <c r="C1085" s="87" t="s">
        <v>2557</v>
      </c>
      <c r="D1085" s="31" t="s">
        <v>2204</v>
      </c>
      <c r="E1085" s="88" t="n">
        <v>35196</v>
      </c>
      <c r="F1085" s="89" t="s">
        <v>2555</v>
      </c>
      <c r="G1085" s="89" t="s">
        <v>2555</v>
      </c>
      <c r="H1085" s="89" t="s">
        <v>2555</v>
      </c>
      <c r="I1085" s="87" t="s">
        <v>2558</v>
      </c>
      <c r="J1085" s="35"/>
      <c r="K1085" s="31"/>
      <c r="L1085" s="31"/>
      <c r="M1085" s="31"/>
      <c r="N1085" s="31"/>
    </row>
    <row r="1086" customFormat="false" ht="15.75" hidden="true" customHeight="false" outlineLevel="0" collapsed="false">
      <c r="A1086" s="28" t="n">
        <f aca="false">1+A1085</f>
        <v>450</v>
      </c>
      <c r="B1086" s="29" t="s">
        <v>2202</v>
      </c>
      <c r="C1086" s="87" t="s">
        <v>2557</v>
      </c>
      <c r="D1086" s="31" t="s">
        <v>2204</v>
      </c>
      <c r="E1086" s="88" t="n">
        <v>35196</v>
      </c>
      <c r="F1086" s="89" t="s">
        <v>2555</v>
      </c>
      <c r="G1086" s="89" t="s">
        <v>2555</v>
      </c>
      <c r="H1086" s="89" t="s">
        <v>2555</v>
      </c>
      <c r="I1086" s="87" t="s">
        <v>2558</v>
      </c>
      <c r="J1086" s="35"/>
      <c r="K1086" s="31"/>
      <c r="L1086" s="31"/>
      <c r="M1086" s="31"/>
      <c r="N1086" s="31"/>
    </row>
    <row r="1087" customFormat="false" ht="15.75" hidden="true" customHeight="false" outlineLevel="0" collapsed="false">
      <c r="A1087" s="28" t="n">
        <f aca="false">1+A1086</f>
        <v>451</v>
      </c>
      <c r="B1087" s="29" t="s">
        <v>2202</v>
      </c>
      <c r="C1087" s="87" t="s">
        <v>2559</v>
      </c>
      <c r="D1087" s="31" t="s">
        <v>2204</v>
      </c>
      <c r="E1087" s="88" t="n">
        <v>24560</v>
      </c>
      <c r="F1087" s="89" t="s">
        <v>2555</v>
      </c>
      <c r="G1087" s="89" t="s">
        <v>2555</v>
      </c>
      <c r="H1087" s="89" t="s">
        <v>2555</v>
      </c>
      <c r="I1087" s="87" t="s">
        <v>2560</v>
      </c>
      <c r="J1087" s="35"/>
      <c r="K1087" s="31"/>
      <c r="L1087" s="31"/>
      <c r="M1087" s="31"/>
      <c r="N1087" s="31"/>
    </row>
    <row r="1088" customFormat="false" ht="15.75" hidden="true" customHeight="false" outlineLevel="0" collapsed="false">
      <c r="A1088" s="28" t="n">
        <f aca="false">1+A1087</f>
        <v>452</v>
      </c>
      <c r="B1088" s="29" t="s">
        <v>2202</v>
      </c>
      <c r="C1088" s="87" t="s">
        <v>2561</v>
      </c>
      <c r="D1088" s="31" t="s">
        <v>2204</v>
      </c>
      <c r="E1088" s="88" t="n">
        <v>29108</v>
      </c>
      <c r="F1088" s="89" t="s">
        <v>2555</v>
      </c>
      <c r="G1088" s="89" t="s">
        <v>2555</v>
      </c>
      <c r="H1088" s="89" t="s">
        <v>2555</v>
      </c>
      <c r="I1088" s="87" t="s">
        <v>2562</v>
      </c>
      <c r="J1088" s="35"/>
      <c r="K1088" s="31"/>
      <c r="L1088" s="31"/>
      <c r="M1088" s="31"/>
      <c r="N1088" s="31"/>
    </row>
    <row r="1089" customFormat="false" ht="15.75" hidden="true" customHeight="false" outlineLevel="0" collapsed="false">
      <c r="A1089" s="28" t="n">
        <f aca="false">1+A1088</f>
        <v>453</v>
      </c>
      <c r="B1089" s="29" t="s">
        <v>2202</v>
      </c>
      <c r="C1089" s="87" t="s">
        <v>2563</v>
      </c>
      <c r="D1089" s="31" t="s">
        <v>2204</v>
      </c>
      <c r="E1089" s="88" t="n">
        <v>32498</v>
      </c>
      <c r="F1089" s="89" t="s">
        <v>2555</v>
      </c>
      <c r="G1089" s="89" t="s">
        <v>2555</v>
      </c>
      <c r="H1089" s="89" t="s">
        <v>2555</v>
      </c>
      <c r="I1089" s="87" t="s">
        <v>2564</v>
      </c>
      <c r="J1089" s="35"/>
      <c r="K1089" s="31"/>
      <c r="L1089" s="31"/>
      <c r="M1089" s="31"/>
      <c r="N1089" s="31"/>
    </row>
    <row r="1090" customFormat="false" ht="15.75" hidden="true" customHeight="false" outlineLevel="0" collapsed="false">
      <c r="A1090" s="28" t="n">
        <f aca="false">1+A1089</f>
        <v>454</v>
      </c>
      <c r="B1090" s="29" t="s">
        <v>2202</v>
      </c>
      <c r="C1090" s="87" t="s">
        <v>2563</v>
      </c>
      <c r="D1090" s="31" t="s">
        <v>2204</v>
      </c>
      <c r="E1090" s="88" t="n">
        <v>32498</v>
      </c>
      <c r="F1090" s="89" t="s">
        <v>2555</v>
      </c>
      <c r="G1090" s="89" t="s">
        <v>2555</v>
      </c>
      <c r="H1090" s="89" t="s">
        <v>2555</v>
      </c>
      <c r="I1090" s="87" t="s">
        <v>2564</v>
      </c>
      <c r="J1090" s="35"/>
      <c r="K1090" s="31"/>
      <c r="L1090" s="31"/>
      <c r="M1090" s="31"/>
      <c r="N1090" s="31"/>
    </row>
    <row r="1091" customFormat="false" ht="15.75" hidden="true" customHeight="false" outlineLevel="0" collapsed="false">
      <c r="A1091" s="28" t="n">
        <f aca="false">1+A1090</f>
        <v>455</v>
      </c>
      <c r="B1091" s="29" t="s">
        <v>2202</v>
      </c>
      <c r="C1091" s="87" t="s">
        <v>2565</v>
      </c>
      <c r="D1091" s="31" t="s">
        <v>2204</v>
      </c>
      <c r="E1091" s="88" t="n">
        <v>33677</v>
      </c>
      <c r="F1091" s="89" t="s">
        <v>2555</v>
      </c>
      <c r="G1091" s="89" t="s">
        <v>2555</v>
      </c>
      <c r="H1091" s="89" t="s">
        <v>2555</v>
      </c>
      <c r="I1091" s="87" t="s">
        <v>2566</v>
      </c>
      <c r="J1091" s="35"/>
      <c r="K1091" s="31"/>
      <c r="L1091" s="31"/>
      <c r="M1091" s="36"/>
      <c r="N1091" s="31"/>
    </row>
    <row r="1092" customFormat="false" ht="15.75" hidden="true" customHeight="false" outlineLevel="0" collapsed="false">
      <c r="A1092" s="28" t="n">
        <f aca="false">1+A1091</f>
        <v>456</v>
      </c>
      <c r="B1092" s="29" t="s">
        <v>2202</v>
      </c>
      <c r="C1092" s="87" t="s">
        <v>2567</v>
      </c>
      <c r="D1092" s="31" t="s">
        <v>2204</v>
      </c>
      <c r="E1092" s="88" t="n">
        <v>29978</v>
      </c>
      <c r="F1092" s="89" t="s">
        <v>2555</v>
      </c>
      <c r="G1092" s="89" t="s">
        <v>2555</v>
      </c>
      <c r="H1092" s="89" t="s">
        <v>2555</v>
      </c>
      <c r="I1092" s="87" t="s">
        <v>2568</v>
      </c>
      <c r="J1092" s="35"/>
      <c r="K1092" s="31"/>
      <c r="L1092" s="31"/>
      <c r="M1092" s="31"/>
      <c r="N1092" s="31"/>
    </row>
    <row r="1093" customFormat="false" ht="15.75" hidden="true" customHeight="false" outlineLevel="0" collapsed="false">
      <c r="A1093" s="28" t="n">
        <f aca="false">1+A1092</f>
        <v>457</v>
      </c>
      <c r="B1093" s="29" t="s">
        <v>2202</v>
      </c>
      <c r="C1093" s="87" t="s">
        <v>2569</v>
      </c>
      <c r="D1093" s="31" t="s">
        <v>2204</v>
      </c>
      <c r="E1093" s="88" t="n">
        <v>30005</v>
      </c>
      <c r="F1093" s="89" t="s">
        <v>2555</v>
      </c>
      <c r="G1093" s="89" t="s">
        <v>2555</v>
      </c>
      <c r="H1093" s="89" t="s">
        <v>2555</v>
      </c>
      <c r="I1093" s="87" t="s">
        <v>2570</v>
      </c>
      <c r="J1093" s="35"/>
      <c r="K1093" s="31"/>
      <c r="L1093" s="31"/>
      <c r="M1093" s="31"/>
      <c r="N1093" s="31"/>
    </row>
    <row r="1094" customFormat="false" ht="15.75" hidden="true" customHeight="false" outlineLevel="0" collapsed="false">
      <c r="A1094" s="28" t="n">
        <f aca="false">1+A1093</f>
        <v>458</v>
      </c>
      <c r="B1094" s="29" t="s">
        <v>2202</v>
      </c>
      <c r="C1094" s="87" t="s">
        <v>2571</v>
      </c>
      <c r="D1094" s="31" t="s">
        <v>2204</v>
      </c>
      <c r="E1094" s="88" t="n">
        <v>30421</v>
      </c>
      <c r="F1094" s="89" t="s">
        <v>2555</v>
      </c>
      <c r="G1094" s="89" t="s">
        <v>2555</v>
      </c>
      <c r="H1094" s="89" t="s">
        <v>2555</v>
      </c>
      <c r="I1094" s="87" t="s">
        <v>2572</v>
      </c>
      <c r="J1094" s="35"/>
      <c r="K1094" s="31"/>
      <c r="L1094" s="31"/>
      <c r="M1094" s="31"/>
      <c r="N1094" s="31"/>
    </row>
    <row r="1095" customFormat="false" ht="15.75" hidden="true" customHeight="false" outlineLevel="0" collapsed="false">
      <c r="A1095" s="28" t="n">
        <f aca="false">1+A1094</f>
        <v>459</v>
      </c>
      <c r="B1095" s="29" t="s">
        <v>2202</v>
      </c>
      <c r="C1095" s="87" t="s">
        <v>2573</v>
      </c>
      <c r="D1095" s="31" t="s">
        <v>2204</v>
      </c>
      <c r="E1095" s="88" t="n">
        <v>32034</v>
      </c>
      <c r="F1095" s="89" t="s">
        <v>2555</v>
      </c>
      <c r="G1095" s="89" t="s">
        <v>2555</v>
      </c>
      <c r="H1095" s="89" t="s">
        <v>2555</v>
      </c>
      <c r="I1095" s="87" t="s">
        <v>2574</v>
      </c>
      <c r="J1095" s="35"/>
      <c r="K1095" s="31"/>
      <c r="L1095" s="31"/>
      <c r="M1095" s="31"/>
      <c r="N1095" s="31"/>
    </row>
    <row r="1096" customFormat="false" ht="15.75" hidden="true" customHeight="false" outlineLevel="0" collapsed="false">
      <c r="A1096" s="28" t="n">
        <f aca="false">1+A1095</f>
        <v>460</v>
      </c>
      <c r="B1096" s="29" t="s">
        <v>2202</v>
      </c>
      <c r="C1096" s="87" t="s">
        <v>2575</v>
      </c>
      <c r="D1096" s="31" t="s">
        <v>2204</v>
      </c>
      <c r="E1096" s="88" t="n">
        <v>35874</v>
      </c>
      <c r="F1096" s="89" t="s">
        <v>2576</v>
      </c>
      <c r="G1096" s="89" t="s">
        <v>2576</v>
      </c>
      <c r="H1096" s="89" t="s">
        <v>2576</v>
      </c>
      <c r="I1096" s="87" t="s">
        <v>2577</v>
      </c>
      <c r="J1096" s="35"/>
      <c r="K1096" s="31"/>
      <c r="L1096" s="31"/>
      <c r="M1096" s="31"/>
      <c r="N1096" s="31"/>
    </row>
    <row r="1097" customFormat="false" ht="15.75" hidden="true" customHeight="false" outlineLevel="0" collapsed="false">
      <c r="A1097" s="28" t="n">
        <f aca="false">1+A1096</f>
        <v>461</v>
      </c>
      <c r="B1097" s="29" t="s">
        <v>2202</v>
      </c>
      <c r="C1097" s="87" t="s">
        <v>2578</v>
      </c>
      <c r="D1097" s="31" t="s">
        <v>2204</v>
      </c>
      <c r="E1097" s="88" t="n">
        <v>35574</v>
      </c>
      <c r="F1097" s="89" t="s">
        <v>2576</v>
      </c>
      <c r="G1097" s="89" t="s">
        <v>2576</v>
      </c>
      <c r="H1097" s="89" t="s">
        <v>2576</v>
      </c>
      <c r="I1097" s="87" t="s">
        <v>2579</v>
      </c>
      <c r="J1097" s="35"/>
      <c r="K1097" s="31"/>
      <c r="L1097" s="31"/>
      <c r="M1097" s="31"/>
      <c r="N1097" s="31"/>
    </row>
    <row r="1098" customFormat="false" ht="15.75" hidden="true" customHeight="false" outlineLevel="0" collapsed="false">
      <c r="A1098" s="28" t="n">
        <f aca="false">1+A1097</f>
        <v>462</v>
      </c>
      <c r="B1098" s="29" t="s">
        <v>2202</v>
      </c>
      <c r="C1098" s="87" t="s">
        <v>2580</v>
      </c>
      <c r="D1098" s="31" t="s">
        <v>2204</v>
      </c>
      <c r="E1098" s="88" t="n">
        <v>32549</v>
      </c>
      <c r="F1098" s="89" t="s">
        <v>2576</v>
      </c>
      <c r="G1098" s="89" t="s">
        <v>2576</v>
      </c>
      <c r="H1098" s="89" t="s">
        <v>2576</v>
      </c>
      <c r="I1098" s="87" t="s">
        <v>2581</v>
      </c>
      <c r="J1098" s="35"/>
      <c r="K1098" s="31"/>
      <c r="L1098" s="31"/>
      <c r="M1098" s="31"/>
      <c r="N1098" s="31"/>
    </row>
    <row r="1099" customFormat="false" ht="15.75" hidden="true" customHeight="false" outlineLevel="0" collapsed="false">
      <c r="A1099" s="28" t="n">
        <f aca="false">1+A1098</f>
        <v>463</v>
      </c>
      <c r="B1099" s="29" t="s">
        <v>2202</v>
      </c>
      <c r="C1099" s="87" t="s">
        <v>2582</v>
      </c>
      <c r="D1099" s="31" t="s">
        <v>2204</v>
      </c>
      <c r="E1099" s="88" t="n">
        <v>22753</v>
      </c>
      <c r="F1099" s="89" t="s">
        <v>2576</v>
      </c>
      <c r="G1099" s="89" t="s">
        <v>2576</v>
      </c>
      <c r="H1099" s="89" t="s">
        <v>2576</v>
      </c>
      <c r="I1099" s="87" t="s">
        <v>2583</v>
      </c>
      <c r="J1099" s="35"/>
      <c r="K1099" s="31"/>
      <c r="L1099" s="31"/>
      <c r="M1099" s="31"/>
      <c r="N1099" s="31"/>
    </row>
    <row r="1100" customFormat="false" ht="15.75" hidden="true" customHeight="false" outlineLevel="0" collapsed="false">
      <c r="A1100" s="28" t="n">
        <f aca="false">1+A1099</f>
        <v>464</v>
      </c>
      <c r="B1100" s="29" t="s">
        <v>2202</v>
      </c>
      <c r="C1100" s="87" t="s">
        <v>2584</v>
      </c>
      <c r="D1100" s="31" t="s">
        <v>2204</v>
      </c>
      <c r="E1100" s="88" t="n">
        <v>31066</v>
      </c>
      <c r="F1100" s="89" t="s">
        <v>2576</v>
      </c>
      <c r="G1100" s="89" t="s">
        <v>2576</v>
      </c>
      <c r="H1100" s="89" t="s">
        <v>2576</v>
      </c>
      <c r="I1100" s="87" t="s">
        <v>2585</v>
      </c>
      <c r="J1100" s="35"/>
      <c r="K1100" s="31"/>
      <c r="L1100" s="31"/>
      <c r="M1100" s="36"/>
      <c r="N1100" s="31"/>
    </row>
    <row r="1101" customFormat="false" ht="15.75" hidden="true" customHeight="false" outlineLevel="0" collapsed="false">
      <c r="A1101" s="28" t="n">
        <f aca="false">1+A1100</f>
        <v>465</v>
      </c>
      <c r="B1101" s="29" t="s">
        <v>2202</v>
      </c>
      <c r="C1101" s="87" t="s">
        <v>2586</v>
      </c>
      <c r="D1101" s="31" t="s">
        <v>2204</v>
      </c>
      <c r="E1101" s="88" t="n">
        <v>31944</v>
      </c>
      <c r="F1101" s="89" t="s">
        <v>2576</v>
      </c>
      <c r="G1101" s="89" t="s">
        <v>2576</v>
      </c>
      <c r="H1101" s="89" t="s">
        <v>2576</v>
      </c>
      <c r="I1101" s="87" t="s">
        <v>2587</v>
      </c>
      <c r="J1101" s="35"/>
      <c r="K1101" s="31"/>
      <c r="L1101" s="31"/>
      <c r="M1101" s="31"/>
      <c r="N1101" s="31"/>
    </row>
    <row r="1102" customFormat="false" ht="15.75" hidden="true" customHeight="false" outlineLevel="0" collapsed="false">
      <c r="A1102" s="28" t="n">
        <f aca="false">1+A1101</f>
        <v>466</v>
      </c>
      <c r="B1102" s="29" t="s">
        <v>2202</v>
      </c>
      <c r="C1102" s="87" t="s">
        <v>2588</v>
      </c>
      <c r="D1102" s="31" t="s">
        <v>2204</v>
      </c>
      <c r="E1102" s="88" t="n">
        <v>36334</v>
      </c>
      <c r="F1102" s="89" t="s">
        <v>2576</v>
      </c>
      <c r="G1102" s="89" t="s">
        <v>2576</v>
      </c>
      <c r="H1102" s="89" t="s">
        <v>2576</v>
      </c>
      <c r="I1102" s="87" t="s">
        <v>2589</v>
      </c>
      <c r="J1102" s="35"/>
      <c r="K1102" s="31"/>
      <c r="L1102" s="31"/>
      <c r="M1102" s="31"/>
      <c r="N1102" s="31"/>
    </row>
    <row r="1103" customFormat="false" ht="15.75" hidden="true" customHeight="false" outlineLevel="0" collapsed="false">
      <c r="A1103" s="28" t="n">
        <f aca="false">1+A1102</f>
        <v>467</v>
      </c>
      <c r="B1103" s="29" t="s">
        <v>2202</v>
      </c>
      <c r="C1103" s="87" t="s">
        <v>2590</v>
      </c>
      <c r="D1103" s="31" t="s">
        <v>2204</v>
      </c>
      <c r="E1103" s="88" t="n">
        <v>33159</v>
      </c>
      <c r="F1103" s="89" t="s">
        <v>2576</v>
      </c>
      <c r="G1103" s="89" t="s">
        <v>2576</v>
      </c>
      <c r="H1103" s="89" t="s">
        <v>2576</v>
      </c>
      <c r="I1103" s="87" t="s">
        <v>2591</v>
      </c>
      <c r="J1103" s="35"/>
      <c r="K1103" s="31"/>
      <c r="L1103" s="31"/>
      <c r="M1103" s="31"/>
      <c r="N1103" s="31"/>
    </row>
    <row r="1104" customFormat="false" ht="15.75" hidden="true" customHeight="false" outlineLevel="0" collapsed="false">
      <c r="A1104" s="28" t="n">
        <f aca="false">1+A1103</f>
        <v>468</v>
      </c>
      <c r="B1104" s="29" t="s">
        <v>2202</v>
      </c>
      <c r="C1104" s="87" t="s">
        <v>2592</v>
      </c>
      <c r="D1104" s="31" t="s">
        <v>2204</v>
      </c>
      <c r="E1104" s="88" t="n">
        <v>33449</v>
      </c>
      <c r="F1104" s="89" t="s">
        <v>2576</v>
      </c>
      <c r="G1104" s="89" t="s">
        <v>2576</v>
      </c>
      <c r="H1104" s="89" t="s">
        <v>2576</v>
      </c>
      <c r="I1104" s="87" t="s">
        <v>2593</v>
      </c>
      <c r="J1104" s="35"/>
      <c r="K1104" s="31"/>
      <c r="L1104" s="31"/>
      <c r="M1104" s="31"/>
      <c r="N1104" s="31"/>
    </row>
    <row r="1105" customFormat="false" ht="15.75" hidden="true" customHeight="false" outlineLevel="0" collapsed="false">
      <c r="A1105" s="28" t="n">
        <f aca="false">1+A1104</f>
        <v>469</v>
      </c>
      <c r="B1105" s="29" t="s">
        <v>2202</v>
      </c>
      <c r="C1105" s="87" t="s">
        <v>2594</v>
      </c>
      <c r="D1105" s="31" t="s">
        <v>2204</v>
      </c>
      <c r="E1105" s="88" t="n">
        <v>25997</v>
      </c>
      <c r="F1105" s="89" t="s">
        <v>2576</v>
      </c>
      <c r="G1105" s="89" t="s">
        <v>2576</v>
      </c>
      <c r="H1105" s="89" t="s">
        <v>2576</v>
      </c>
      <c r="I1105" s="87" t="s">
        <v>2595</v>
      </c>
      <c r="J1105" s="35"/>
      <c r="K1105" s="31"/>
      <c r="L1105" s="31"/>
      <c r="M1105" s="31"/>
      <c r="N1105" s="31"/>
    </row>
    <row r="1106" customFormat="false" ht="15.75" hidden="true" customHeight="false" outlineLevel="0" collapsed="false">
      <c r="A1106" s="28" t="n">
        <f aca="false">1+A1105</f>
        <v>470</v>
      </c>
      <c r="B1106" s="29" t="s">
        <v>2202</v>
      </c>
      <c r="C1106" s="87" t="s">
        <v>2596</v>
      </c>
      <c r="D1106" s="31" t="s">
        <v>2204</v>
      </c>
      <c r="E1106" s="88" t="n">
        <v>31268</v>
      </c>
      <c r="F1106" s="89" t="s">
        <v>2576</v>
      </c>
      <c r="G1106" s="89" t="s">
        <v>2576</v>
      </c>
      <c r="H1106" s="89" t="s">
        <v>2576</v>
      </c>
      <c r="I1106" s="87" t="s">
        <v>2597</v>
      </c>
      <c r="J1106" s="35"/>
      <c r="K1106" s="31"/>
      <c r="L1106" s="31"/>
      <c r="M1106" s="31"/>
      <c r="N1106" s="31"/>
    </row>
    <row r="1107" customFormat="false" ht="15.75" hidden="true" customHeight="false" outlineLevel="0" collapsed="false">
      <c r="A1107" s="28" t="n">
        <f aca="false">1+A1106</f>
        <v>471</v>
      </c>
      <c r="B1107" s="29" t="s">
        <v>2202</v>
      </c>
      <c r="C1107" s="87" t="s">
        <v>2598</v>
      </c>
      <c r="D1107" s="31" t="s">
        <v>2204</v>
      </c>
      <c r="E1107" s="88" t="n">
        <v>32293</v>
      </c>
      <c r="F1107" s="89" t="s">
        <v>2576</v>
      </c>
      <c r="G1107" s="89" t="s">
        <v>2576</v>
      </c>
      <c r="H1107" s="89" t="s">
        <v>2576</v>
      </c>
      <c r="I1107" s="87" t="s">
        <v>2599</v>
      </c>
      <c r="J1107" s="35"/>
      <c r="K1107" s="31"/>
      <c r="L1107" s="31"/>
      <c r="M1107" s="31"/>
      <c r="N1107" s="31"/>
    </row>
    <row r="1108" customFormat="false" ht="15.75" hidden="true" customHeight="false" outlineLevel="0" collapsed="false">
      <c r="A1108" s="28" t="n">
        <f aca="false">1+A1107</f>
        <v>472</v>
      </c>
      <c r="B1108" s="29" t="s">
        <v>2202</v>
      </c>
      <c r="C1108" s="87" t="s">
        <v>2600</v>
      </c>
      <c r="D1108" s="31" t="s">
        <v>2204</v>
      </c>
      <c r="E1108" s="88" t="n">
        <v>31166</v>
      </c>
      <c r="F1108" s="89" t="s">
        <v>2576</v>
      </c>
      <c r="G1108" s="89" t="s">
        <v>2576</v>
      </c>
      <c r="H1108" s="89" t="s">
        <v>2576</v>
      </c>
      <c r="I1108" s="87" t="s">
        <v>2601</v>
      </c>
      <c r="J1108" s="35"/>
      <c r="K1108" s="31"/>
      <c r="L1108" s="31"/>
      <c r="M1108" s="31"/>
      <c r="N1108" s="31"/>
    </row>
    <row r="1109" customFormat="false" ht="15.75" hidden="true" customHeight="false" outlineLevel="0" collapsed="false">
      <c r="A1109" s="28" t="n">
        <f aca="false">1+A1108</f>
        <v>473</v>
      </c>
      <c r="B1109" s="29" t="s">
        <v>2202</v>
      </c>
      <c r="C1109" s="87" t="s">
        <v>2602</v>
      </c>
      <c r="D1109" s="31" t="s">
        <v>2204</v>
      </c>
      <c r="E1109" s="88" t="n">
        <v>33908</v>
      </c>
      <c r="F1109" s="89" t="s">
        <v>2576</v>
      </c>
      <c r="G1109" s="89" t="s">
        <v>2576</v>
      </c>
      <c r="H1109" s="89" t="s">
        <v>2576</v>
      </c>
      <c r="I1109" s="87" t="s">
        <v>2603</v>
      </c>
      <c r="J1109" s="35"/>
      <c r="K1109" s="31"/>
      <c r="L1109" s="31"/>
      <c r="M1109" s="35"/>
      <c r="N1109" s="31"/>
    </row>
    <row r="1110" customFormat="false" ht="15.75" hidden="true" customHeight="false" outlineLevel="0" collapsed="false">
      <c r="A1110" s="28" t="n">
        <f aca="false">1+A1109</f>
        <v>474</v>
      </c>
      <c r="B1110" s="29" t="s">
        <v>2202</v>
      </c>
      <c r="C1110" s="87" t="s">
        <v>2602</v>
      </c>
      <c r="D1110" s="31" t="s">
        <v>2204</v>
      </c>
      <c r="E1110" s="88" t="n">
        <v>33908</v>
      </c>
      <c r="F1110" s="89" t="s">
        <v>2576</v>
      </c>
      <c r="G1110" s="89" t="s">
        <v>2576</v>
      </c>
      <c r="H1110" s="89" t="s">
        <v>2576</v>
      </c>
      <c r="I1110" s="87" t="s">
        <v>2603</v>
      </c>
      <c r="J1110" s="35"/>
      <c r="K1110" s="31"/>
      <c r="L1110" s="31"/>
      <c r="M1110" s="31"/>
      <c r="N1110" s="31"/>
    </row>
    <row r="1111" customFormat="false" ht="15.75" hidden="true" customHeight="false" outlineLevel="0" collapsed="false">
      <c r="A1111" s="28" t="n">
        <f aca="false">1+A1110</f>
        <v>475</v>
      </c>
      <c r="B1111" s="29" t="s">
        <v>2202</v>
      </c>
      <c r="C1111" s="87" t="s">
        <v>2604</v>
      </c>
      <c r="D1111" s="31" t="s">
        <v>2204</v>
      </c>
      <c r="E1111" s="88" t="n">
        <v>31330</v>
      </c>
      <c r="F1111" s="91" t="s">
        <v>2605</v>
      </c>
      <c r="G1111" s="91" t="s">
        <v>2605</v>
      </c>
      <c r="H1111" s="91" t="s">
        <v>2605</v>
      </c>
      <c r="I1111" s="87" t="s">
        <v>2606</v>
      </c>
      <c r="J1111" s="35"/>
      <c r="K1111" s="31"/>
      <c r="L1111" s="31"/>
      <c r="M1111" s="36"/>
      <c r="N1111" s="31"/>
    </row>
    <row r="1112" customFormat="false" ht="15.75" hidden="true" customHeight="false" outlineLevel="0" collapsed="false">
      <c r="A1112" s="28" t="n">
        <f aca="false">1+A1111</f>
        <v>476</v>
      </c>
      <c r="B1112" s="29" t="s">
        <v>2202</v>
      </c>
      <c r="C1112" s="87" t="s">
        <v>2607</v>
      </c>
      <c r="D1112" s="31" t="s">
        <v>2204</v>
      </c>
      <c r="E1112" s="88" t="n">
        <v>33067</v>
      </c>
      <c r="F1112" s="91" t="s">
        <v>2605</v>
      </c>
      <c r="G1112" s="91" t="s">
        <v>2605</v>
      </c>
      <c r="H1112" s="91" t="s">
        <v>2605</v>
      </c>
      <c r="I1112" s="87" t="s">
        <v>2608</v>
      </c>
      <c r="J1112" s="35"/>
      <c r="K1112" s="31"/>
      <c r="L1112" s="31"/>
      <c r="M1112" s="31"/>
      <c r="N1112" s="31"/>
    </row>
    <row r="1113" customFormat="false" ht="15.75" hidden="true" customHeight="false" outlineLevel="0" collapsed="false">
      <c r="A1113" s="28" t="n">
        <f aca="false">1+A1112</f>
        <v>477</v>
      </c>
      <c r="B1113" s="29" t="s">
        <v>2202</v>
      </c>
      <c r="C1113" s="87" t="s">
        <v>2609</v>
      </c>
      <c r="D1113" s="31" t="s">
        <v>2204</v>
      </c>
      <c r="E1113" s="88" t="n">
        <v>26558</v>
      </c>
      <c r="F1113" s="89" t="s">
        <v>2605</v>
      </c>
      <c r="G1113" s="89" t="s">
        <v>2605</v>
      </c>
      <c r="H1113" s="89" t="s">
        <v>2605</v>
      </c>
      <c r="I1113" s="87" t="s">
        <v>2610</v>
      </c>
      <c r="J1113" s="35"/>
      <c r="K1113" s="31"/>
      <c r="L1113" s="31"/>
      <c r="M1113" s="31"/>
      <c r="N1113" s="31"/>
    </row>
    <row r="1114" customFormat="false" ht="15.75" hidden="true" customHeight="false" outlineLevel="0" collapsed="false">
      <c r="A1114" s="28" t="n">
        <f aca="false">1+A1113</f>
        <v>478</v>
      </c>
      <c r="B1114" s="29" t="s">
        <v>2202</v>
      </c>
      <c r="C1114" s="87" t="s">
        <v>2611</v>
      </c>
      <c r="D1114" s="31" t="s">
        <v>2204</v>
      </c>
      <c r="E1114" s="88" t="n">
        <v>28467</v>
      </c>
      <c r="F1114" s="89" t="s">
        <v>2605</v>
      </c>
      <c r="G1114" s="89" t="s">
        <v>2605</v>
      </c>
      <c r="H1114" s="89" t="s">
        <v>2605</v>
      </c>
      <c r="I1114" s="87" t="s">
        <v>2612</v>
      </c>
      <c r="J1114" s="35"/>
      <c r="K1114" s="31"/>
      <c r="L1114" s="31"/>
      <c r="M1114" s="31"/>
      <c r="N1114" s="31"/>
    </row>
    <row r="1115" customFormat="false" ht="15.75" hidden="true" customHeight="false" outlineLevel="0" collapsed="false">
      <c r="A1115" s="28" t="n">
        <f aca="false">1+A1114</f>
        <v>479</v>
      </c>
      <c r="B1115" s="29" t="s">
        <v>2202</v>
      </c>
      <c r="C1115" s="87" t="s">
        <v>2613</v>
      </c>
      <c r="D1115" s="31" t="s">
        <v>2204</v>
      </c>
      <c r="E1115" s="88" t="n">
        <v>24308</v>
      </c>
      <c r="F1115" s="89" t="s">
        <v>2605</v>
      </c>
      <c r="G1115" s="89" t="s">
        <v>2605</v>
      </c>
      <c r="H1115" s="89" t="s">
        <v>2605</v>
      </c>
      <c r="I1115" s="87" t="s">
        <v>2614</v>
      </c>
      <c r="J1115" s="35"/>
      <c r="K1115" s="31"/>
      <c r="L1115" s="31"/>
      <c r="M1115" s="31"/>
      <c r="N1115" s="31"/>
    </row>
    <row r="1116" customFormat="false" ht="15.75" hidden="true" customHeight="false" outlineLevel="0" collapsed="false">
      <c r="A1116" s="28" t="n">
        <f aca="false">1+A1115</f>
        <v>480</v>
      </c>
      <c r="B1116" s="29" t="s">
        <v>2202</v>
      </c>
      <c r="C1116" s="87" t="s">
        <v>2615</v>
      </c>
      <c r="D1116" s="31" t="s">
        <v>2204</v>
      </c>
      <c r="E1116" s="88" t="n">
        <v>34844</v>
      </c>
      <c r="F1116" s="89" t="s">
        <v>2605</v>
      </c>
      <c r="G1116" s="89" t="s">
        <v>2605</v>
      </c>
      <c r="H1116" s="89" t="s">
        <v>2605</v>
      </c>
      <c r="I1116" s="87" t="s">
        <v>2616</v>
      </c>
      <c r="J1116" s="35"/>
      <c r="K1116" s="31"/>
      <c r="L1116" s="31"/>
      <c r="M1116" s="31"/>
      <c r="N1116" s="31"/>
    </row>
    <row r="1117" customFormat="false" ht="15.75" hidden="true" customHeight="false" outlineLevel="0" collapsed="false">
      <c r="A1117" s="28" t="n">
        <f aca="false">1+A1116</f>
        <v>481</v>
      </c>
      <c r="B1117" s="29" t="s">
        <v>2202</v>
      </c>
      <c r="C1117" s="87" t="s">
        <v>2617</v>
      </c>
      <c r="D1117" s="31" t="s">
        <v>2204</v>
      </c>
      <c r="E1117" s="88" t="n">
        <v>28130</v>
      </c>
      <c r="F1117" s="89" t="s">
        <v>2605</v>
      </c>
      <c r="G1117" s="89" t="s">
        <v>2605</v>
      </c>
      <c r="H1117" s="89" t="s">
        <v>2605</v>
      </c>
      <c r="I1117" s="87" t="s">
        <v>2618</v>
      </c>
      <c r="J1117" s="35"/>
      <c r="K1117" s="31"/>
      <c r="L1117" s="31"/>
      <c r="M1117" s="31"/>
      <c r="N1117" s="31"/>
    </row>
    <row r="1118" customFormat="false" ht="15.75" hidden="true" customHeight="false" outlineLevel="0" collapsed="false">
      <c r="A1118" s="28" t="n">
        <f aca="false">1+A1117</f>
        <v>482</v>
      </c>
      <c r="B1118" s="29" t="s">
        <v>2202</v>
      </c>
      <c r="C1118" s="87" t="s">
        <v>2619</v>
      </c>
      <c r="D1118" s="31" t="s">
        <v>2204</v>
      </c>
      <c r="E1118" s="88" t="n">
        <v>32122</v>
      </c>
      <c r="F1118" s="89" t="s">
        <v>2605</v>
      </c>
      <c r="G1118" s="89" t="s">
        <v>2605</v>
      </c>
      <c r="H1118" s="89" t="s">
        <v>2605</v>
      </c>
      <c r="I1118" s="87" t="s">
        <v>2620</v>
      </c>
      <c r="J1118" s="35"/>
      <c r="K1118" s="31"/>
      <c r="L1118" s="31"/>
      <c r="M1118" s="36"/>
      <c r="N1118" s="31"/>
    </row>
    <row r="1119" customFormat="false" ht="15.75" hidden="true" customHeight="false" outlineLevel="0" collapsed="false">
      <c r="A1119" s="28" t="n">
        <f aca="false">1+A1118</f>
        <v>483</v>
      </c>
      <c r="B1119" s="29" t="s">
        <v>2202</v>
      </c>
      <c r="C1119" s="87" t="s">
        <v>2621</v>
      </c>
      <c r="D1119" s="31" t="s">
        <v>2204</v>
      </c>
      <c r="E1119" s="88" t="n">
        <v>28098</v>
      </c>
      <c r="F1119" s="89" t="s">
        <v>2605</v>
      </c>
      <c r="G1119" s="89" t="s">
        <v>2605</v>
      </c>
      <c r="H1119" s="89" t="s">
        <v>2605</v>
      </c>
      <c r="I1119" s="87" t="s">
        <v>2622</v>
      </c>
      <c r="J1119" s="35"/>
      <c r="K1119" s="31"/>
      <c r="L1119" s="31"/>
      <c r="M1119" s="31"/>
      <c r="N1119" s="31"/>
    </row>
    <row r="1120" customFormat="false" ht="15.75" hidden="true" customHeight="false" outlineLevel="0" collapsed="false">
      <c r="A1120" s="28" t="n">
        <f aca="false">1+A1119</f>
        <v>484</v>
      </c>
      <c r="B1120" s="29" t="s">
        <v>2202</v>
      </c>
      <c r="C1120" s="87" t="s">
        <v>2623</v>
      </c>
      <c r="D1120" s="31" t="s">
        <v>2204</v>
      </c>
      <c r="E1120" s="88" t="n">
        <v>37629</v>
      </c>
      <c r="F1120" s="89" t="s">
        <v>2605</v>
      </c>
      <c r="G1120" s="89" t="s">
        <v>2605</v>
      </c>
      <c r="H1120" s="89" t="s">
        <v>2605</v>
      </c>
      <c r="I1120" s="87" t="s">
        <v>2624</v>
      </c>
      <c r="J1120" s="35"/>
      <c r="K1120" s="31"/>
      <c r="L1120" s="31"/>
      <c r="M1120" s="31"/>
      <c r="N1120" s="31"/>
    </row>
    <row r="1121" customFormat="false" ht="15.75" hidden="true" customHeight="false" outlineLevel="0" collapsed="false">
      <c r="A1121" s="28" t="n">
        <f aca="false">1+A1120</f>
        <v>485</v>
      </c>
      <c r="B1121" s="29" t="s">
        <v>2202</v>
      </c>
      <c r="C1121" s="87" t="s">
        <v>2625</v>
      </c>
      <c r="D1121" s="31" t="s">
        <v>2204</v>
      </c>
      <c r="E1121" s="88" t="n">
        <v>34778</v>
      </c>
      <c r="F1121" s="89" t="s">
        <v>2605</v>
      </c>
      <c r="G1121" s="89" t="s">
        <v>2605</v>
      </c>
      <c r="H1121" s="89" t="s">
        <v>2605</v>
      </c>
      <c r="I1121" s="87" t="s">
        <v>2626</v>
      </c>
      <c r="J1121" s="35"/>
      <c r="K1121" s="31"/>
      <c r="L1121" s="31"/>
      <c r="M1121" s="31"/>
      <c r="N1121" s="31"/>
    </row>
    <row r="1122" customFormat="false" ht="15.75" hidden="true" customHeight="false" outlineLevel="0" collapsed="false">
      <c r="A1122" s="28" t="n">
        <f aca="false">1+A1121</f>
        <v>486</v>
      </c>
      <c r="B1122" s="29" t="s">
        <v>2202</v>
      </c>
      <c r="C1122" s="87" t="s">
        <v>2627</v>
      </c>
      <c r="D1122" s="31" t="s">
        <v>2204</v>
      </c>
      <c r="E1122" s="88" t="n">
        <v>30042</v>
      </c>
      <c r="F1122" s="89" t="s">
        <v>2605</v>
      </c>
      <c r="G1122" s="89" t="s">
        <v>2605</v>
      </c>
      <c r="H1122" s="89" t="s">
        <v>2605</v>
      </c>
      <c r="I1122" s="87" t="s">
        <v>2628</v>
      </c>
      <c r="J1122" s="35"/>
      <c r="K1122" s="31"/>
      <c r="L1122" s="31"/>
      <c r="M1122" s="31"/>
      <c r="N1122" s="31"/>
    </row>
    <row r="1123" customFormat="false" ht="15.75" hidden="true" customHeight="false" outlineLevel="0" collapsed="false">
      <c r="A1123" s="28" t="n">
        <f aca="false">1+A1122</f>
        <v>487</v>
      </c>
      <c r="B1123" s="29" t="s">
        <v>2202</v>
      </c>
      <c r="C1123" s="87" t="s">
        <v>2629</v>
      </c>
      <c r="D1123" s="31" t="s">
        <v>2204</v>
      </c>
      <c r="E1123" s="88" t="n">
        <v>31208</v>
      </c>
      <c r="F1123" s="89" t="s">
        <v>2605</v>
      </c>
      <c r="G1123" s="89" t="s">
        <v>2605</v>
      </c>
      <c r="H1123" s="89" t="s">
        <v>2605</v>
      </c>
      <c r="I1123" s="87" t="s">
        <v>2630</v>
      </c>
      <c r="J1123" s="35"/>
      <c r="K1123" s="31"/>
      <c r="L1123" s="31"/>
      <c r="M1123" s="31"/>
      <c r="N1123" s="31"/>
    </row>
    <row r="1124" customFormat="false" ht="15.75" hidden="true" customHeight="false" outlineLevel="0" collapsed="false">
      <c r="A1124" s="28" t="n">
        <f aca="false">1+A1123</f>
        <v>488</v>
      </c>
      <c r="B1124" s="29" t="s">
        <v>2202</v>
      </c>
      <c r="C1124" s="87" t="s">
        <v>2631</v>
      </c>
      <c r="D1124" s="31" t="s">
        <v>2204</v>
      </c>
      <c r="E1124" s="88" t="n">
        <v>32122</v>
      </c>
      <c r="F1124" s="89" t="s">
        <v>2632</v>
      </c>
      <c r="G1124" s="89" t="s">
        <v>2632</v>
      </c>
      <c r="H1124" s="89" t="s">
        <v>2632</v>
      </c>
      <c r="I1124" s="87" t="s">
        <v>2633</v>
      </c>
      <c r="J1124" s="35"/>
      <c r="K1124" s="31"/>
      <c r="L1124" s="31"/>
      <c r="M1124" s="31"/>
      <c r="N1124" s="31"/>
    </row>
    <row r="1125" customFormat="false" ht="15.75" hidden="true" customHeight="false" outlineLevel="0" collapsed="false">
      <c r="A1125" s="28" t="n">
        <f aca="false">1+A1124</f>
        <v>489</v>
      </c>
      <c r="B1125" s="29" t="s">
        <v>2202</v>
      </c>
      <c r="C1125" s="87" t="s">
        <v>2634</v>
      </c>
      <c r="D1125" s="31" t="s">
        <v>2204</v>
      </c>
      <c r="E1125" s="88" t="n">
        <v>31519</v>
      </c>
      <c r="F1125" s="89" t="s">
        <v>2632</v>
      </c>
      <c r="G1125" s="89" t="s">
        <v>2632</v>
      </c>
      <c r="H1125" s="89" t="s">
        <v>2632</v>
      </c>
      <c r="I1125" s="87" t="s">
        <v>2635</v>
      </c>
      <c r="J1125" s="35"/>
      <c r="K1125" s="31"/>
      <c r="L1125" s="31"/>
      <c r="M1125" s="31"/>
      <c r="N1125" s="31"/>
    </row>
    <row r="1126" customFormat="false" ht="15.75" hidden="true" customHeight="false" outlineLevel="0" collapsed="false">
      <c r="A1126" s="28" t="n">
        <f aca="false">1+A1125</f>
        <v>490</v>
      </c>
      <c r="B1126" s="29" t="s">
        <v>2202</v>
      </c>
      <c r="C1126" s="87" t="s">
        <v>2636</v>
      </c>
      <c r="D1126" s="31" t="s">
        <v>2204</v>
      </c>
      <c r="E1126" s="88" t="n">
        <v>28978</v>
      </c>
      <c r="F1126" s="89" t="s">
        <v>2632</v>
      </c>
      <c r="G1126" s="89" t="s">
        <v>2632</v>
      </c>
      <c r="H1126" s="89" t="s">
        <v>2632</v>
      </c>
      <c r="I1126" s="87" t="s">
        <v>2637</v>
      </c>
      <c r="J1126" s="35"/>
      <c r="K1126" s="31"/>
      <c r="L1126" s="31"/>
      <c r="M1126" s="31"/>
      <c r="N1126" s="31"/>
    </row>
    <row r="1127" customFormat="false" ht="15.75" hidden="true" customHeight="false" outlineLevel="0" collapsed="false">
      <c r="A1127" s="28" t="n">
        <f aca="false">1+A1126</f>
        <v>491</v>
      </c>
      <c r="B1127" s="29" t="s">
        <v>2202</v>
      </c>
      <c r="C1127" s="87" t="s">
        <v>2638</v>
      </c>
      <c r="D1127" s="31" t="s">
        <v>2204</v>
      </c>
      <c r="E1127" s="88" t="n">
        <v>28366</v>
      </c>
      <c r="F1127" s="89" t="s">
        <v>2632</v>
      </c>
      <c r="G1127" s="89" t="s">
        <v>2632</v>
      </c>
      <c r="H1127" s="89" t="s">
        <v>2632</v>
      </c>
      <c r="I1127" s="87" t="s">
        <v>2639</v>
      </c>
      <c r="J1127" s="35"/>
      <c r="K1127" s="31"/>
      <c r="L1127" s="31"/>
      <c r="M1127" s="31"/>
      <c r="N1127" s="31"/>
    </row>
    <row r="1128" customFormat="false" ht="15.75" hidden="true" customHeight="false" outlineLevel="0" collapsed="false">
      <c r="A1128" s="28" t="n">
        <f aca="false">1+A1127</f>
        <v>492</v>
      </c>
      <c r="B1128" s="29" t="s">
        <v>2202</v>
      </c>
      <c r="C1128" s="87" t="s">
        <v>2640</v>
      </c>
      <c r="D1128" s="31" t="s">
        <v>2204</v>
      </c>
      <c r="E1128" s="88" t="n">
        <v>31437</v>
      </c>
      <c r="F1128" s="89" t="s">
        <v>2632</v>
      </c>
      <c r="G1128" s="89" t="s">
        <v>2632</v>
      </c>
      <c r="H1128" s="89" t="s">
        <v>2632</v>
      </c>
      <c r="I1128" s="87" t="s">
        <v>2641</v>
      </c>
      <c r="J1128" s="35"/>
      <c r="K1128" s="31"/>
      <c r="L1128" s="31"/>
      <c r="M1128" s="31"/>
      <c r="N1128" s="31"/>
    </row>
    <row r="1129" customFormat="false" ht="15.75" hidden="true" customHeight="false" outlineLevel="0" collapsed="false">
      <c r="A1129" s="28" t="n">
        <f aca="false">1+A1128</f>
        <v>493</v>
      </c>
      <c r="B1129" s="29" t="s">
        <v>2202</v>
      </c>
      <c r="C1129" s="87" t="s">
        <v>2642</v>
      </c>
      <c r="D1129" s="31" t="s">
        <v>2204</v>
      </c>
      <c r="E1129" s="88" t="n">
        <v>26009</v>
      </c>
      <c r="F1129" s="89" t="s">
        <v>2632</v>
      </c>
      <c r="G1129" s="89" t="s">
        <v>2632</v>
      </c>
      <c r="H1129" s="89" t="s">
        <v>2632</v>
      </c>
      <c r="I1129" s="87" t="s">
        <v>2643</v>
      </c>
      <c r="J1129" s="35"/>
      <c r="K1129" s="31"/>
      <c r="L1129" s="31"/>
      <c r="M1129" s="31"/>
      <c r="N1129" s="31"/>
    </row>
    <row r="1130" customFormat="false" ht="15.75" hidden="true" customHeight="false" outlineLevel="0" collapsed="false">
      <c r="A1130" s="28" t="n">
        <f aca="false">1+A1129</f>
        <v>494</v>
      </c>
      <c r="B1130" s="29" t="s">
        <v>2202</v>
      </c>
      <c r="C1130" s="87" t="s">
        <v>2644</v>
      </c>
      <c r="D1130" s="31" t="s">
        <v>2204</v>
      </c>
      <c r="E1130" s="88" t="n">
        <v>29117</v>
      </c>
      <c r="F1130" s="89" t="s">
        <v>2632</v>
      </c>
      <c r="G1130" s="89" t="s">
        <v>2632</v>
      </c>
      <c r="H1130" s="89" t="s">
        <v>2632</v>
      </c>
      <c r="I1130" s="87" t="s">
        <v>2645</v>
      </c>
      <c r="J1130" s="35"/>
      <c r="K1130" s="31"/>
      <c r="L1130" s="31"/>
      <c r="M1130" s="31"/>
      <c r="N1130" s="31"/>
    </row>
    <row r="1131" customFormat="false" ht="15.75" hidden="true" customHeight="false" outlineLevel="0" collapsed="false">
      <c r="A1131" s="28" t="n">
        <f aca="false">1+A1130</f>
        <v>495</v>
      </c>
      <c r="B1131" s="29" t="s">
        <v>2202</v>
      </c>
      <c r="C1131" s="87" t="s">
        <v>2646</v>
      </c>
      <c r="D1131" s="31" t="s">
        <v>2204</v>
      </c>
      <c r="E1131" s="88" t="n">
        <v>34448</v>
      </c>
      <c r="F1131" s="89" t="s">
        <v>2632</v>
      </c>
      <c r="G1131" s="89" t="s">
        <v>2632</v>
      </c>
      <c r="H1131" s="89" t="s">
        <v>2632</v>
      </c>
      <c r="I1131" s="87" t="s">
        <v>2647</v>
      </c>
      <c r="J1131" s="35"/>
      <c r="K1131" s="31"/>
      <c r="L1131" s="31"/>
      <c r="M1131" s="31"/>
      <c r="N1131" s="31"/>
    </row>
    <row r="1132" customFormat="false" ht="15.75" hidden="true" customHeight="false" outlineLevel="0" collapsed="false">
      <c r="A1132" s="28" t="n">
        <f aca="false">1+A1131</f>
        <v>496</v>
      </c>
      <c r="B1132" s="29" t="s">
        <v>2202</v>
      </c>
      <c r="C1132" s="87" t="s">
        <v>2648</v>
      </c>
      <c r="D1132" s="31" t="s">
        <v>2204</v>
      </c>
      <c r="E1132" s="88" t="n">
        <v>31402</v>
      </c>
      <c r="F1132" s="89" t="s">
        <v>2632</v>
      </c>
      <c r="G1132" s="89" t="s">
        <v>2632</v>
      </c>
      <c r="H1132" s="89" t="s">
        <v>2632</v>
      </c>
      <c r="I1132" s="87" t="s">
        <v>2649</v>
      </c>
      <c r="J1132" s="35"/>
      <c r="K1132" s="31"/>
      <c r="L1132" s="31"/>
      <c r="M1132" s="31"/>
      <c r="N1132" s="31"/>
    </row>
    <row r="1133" customFormat="false" ht="15.75" hidden="true" customHeight="false" outlineLevel="0" collapsed="false">
      <c r="A1133" s="28" t="n">
        <f aca="false">1+A1132</f>
        <v>497</v>
      </c>
      <c r="B1133" s="29" t="s">
        <v>2202</v>
      </c>
      <c r="C1133" s="87" t="s">
        <v>2650</v>
      </c>
      <c r="D1133" s="31" t="s">
        <v>2204</v>
      </c>
      <c r="E1133" s="88" t="n">
        <v>28615</v>
      </c>
      <c r="F1133" s="89" t="s">
        <v>2632</v>
      </c>
      <c r="G1133" s="89" t="s">
        <v>2632</v>
      </c>
      <c r="H1133" s="89" t="s">
        <v>2632</v>
      </c>
      <c r="I1133" s="87" t="s">
        <v>2651</v>
      </c>
      <c r="J1133" s="35"/>
      <c r="K1133" s="31"/>
      <c r="L1133" s="31"/>
      <c r="M1133" s="31"/>
      <c r="N1133" s="31"/>
    </row>
    <row r="1134" customFormat="false" ht="15.75" hidden="true" customHeight="false" outlineLevel="0" collapsed="false">
      <c r="A1134" s="28" t="n">
        <f aca="false">1+A1133</f>
        <v>498</v>
      </c>
      <c r="B1134" s="29" t="s">
        <v>2202</v>
      </c>
      <c r="C1134" s="87" t="s">
        <v>2652</v>
      </c>
      <c r="D1134" s="31" t="s">
        <v>2204</v>
      </c>
      <c r="E1134" s="88" t="n">
        <v>30353</v>
      </c>
      <c r="F1134" s="89" t="s">
        <v>2632</v>
      </c>
      <c r="G1134" s="89" t="s">
        <v>2632</v>
      </c>
      <c r="H1134" s="89" t="s">
        <v>2632</v>
      </c>
      <c r="I1134" s="87" t="s">
        <v>2653</v>
      </c>
      <c r="J1134" s="35"/>
      <c r="K1134" s="31"/>
      <c r="L1134" s="31"/>
      <c r="M1134" s="31"/>
      <c r="N1134" s="31"/>
    </row>
    <row r="1135" customFormat="false" ht="15.75" hidden="true" customHeight="false" outlineLevel="0" collapsed="false">
      <c r="A1135" s="28" t="n">
        <f aca="false">1+A1134</f>
        <v>499</v>
      </c>
      <c r="B1135" s="29" t="s">
        <v>2202</v>
      </c>
      <c r="C1135" s="87" t="s">
        <v>2654</v>
      </c>
      <c r="D1135" s="31" t="s">
        <v>2204</v>
      </c>
      <c r="E1135" s="88" t="n">
        <v>28830</v>
      </c>
      <c r="F1135" s="89" t="s">
        <v>2632</v>
      </c>
      <c r="G1135" s="89" t="s">
        <v>2632</v>
      </c>
      <c r="H1135" s="89" t="s">
        <v>2632</v>
      </c>
      <c r="I1135" s="87" t="s">
        <v>2655</v>
      </c>
      <c r="J1135" s="35"/>
      <c r="K1135" s="31"/>
      <c r="L1135" s="31"/>
      <c r="M1135" s="31"/>
      <c r="N1135" s="31"/>
    </row>
    <row r="1136" customFormat="false" ht="15.75" hidden="true" customHeight="false" outlineLevel="0" collapsed="false">
      <c r="A1136" s="28" t="n">
        <f aca="false">1+A1135</f>
        <v>500</v>
      </c>
      <c r="B1136" s="29" t="s">
        <v>2202</v>
      </c>
      <c r="C1136" s="87" t="s">
        <v>2656</v>
      </c>
      <c r="D1136" s="31" t="s">
        <v>2204</v>
      </c>
      <c r="E1136" s="88" t="n">
        <v>33105</v>
      </c>
      <c r="F1136" s="89" t="s">
        <v>2632</v>
      </c>
      <c r="G1136" s="89" t="s">
        <v>2632</v>
      </c>
      <c r="H1136" s="89" t="s">
        <v>2632</v>
      </c>
      <c r="I1136" s="87" t="s">
        <v>2657</v>
      </c>
      <c r="J1136" s="35"/>
      <c r="K1136" s="31"/>
      <c r="L1136" s="31"/>
      <c r="M1136" s="31"/>
      <c r="N1136" s="31"/>
    </row>
    <row r="1137" customFormat="false" ht="15.75" hidden="true" customHeight="false" outlineLevel="0" collapsed="false">
      <c r="A1137" s="28" t="n">
        <f aca="false">1+A1136</f>
        <v>501</v>
      </c>
      <c r="B1137" s="29" t="s">
        <v>2202</v>
      </c>
      <c r="C1137" s="87" t="s">
        <v>2658</v>
      </c>
      <c r="D1137" s="31" t="s">
        <v>2204</v>
      </c>
      <c r="E1137" s="88" t="n">
        <v>28754</v>
      </c>
      <c r="F1137" s="89" t="s">
        <v>2632</v>
      </c>
      <c r="G1137" s="89" t="s">
        <v>2632</v>
      </c>
      <c r="H1137" s="89" t="s">
        <v>2632</v>
      </c>
      <c r="I1137" s="87" t="s">
        <v>2659</v>
      </c>
      <c r="J1137" s="35"/>
      <c r="K1137" s="31"/>
      <c r="L1137" s="31"/>
      <c r="M1137" s="31"/>
      <c r="N1137" s="31"/>
    </row>
    <row r="1138" customFormat="false" ht="15.75" hidden="true" customHeight="false" outlineLevel="0" collapsed="false">
      <c r="A1138" s="28" t="n">
        <f aca="false">1+A1137</f>
        <v>502</v>
      </c>
      <c r="B1138" s="29" t="s">
        <v>2202</v>
      </c>
      <c r="C1138" s="87" t="s">
        <v>2660</v>
      </c>
      <c r="D1138" s="31" t="s">
        <v>2204</v>
      </c>
      <c r="E1138" s="88" t="n">
        <v>30525</v>
      </c>
      <c r="F1138" s="89" t="s">
        <v>2632</v>
      </c>
      <c r="G1138" s="89" t="s">
        <v>2632</v>
      </c>
      <c r="H1138" s="89" t="s">
        <v>2632</v>
      </c>
      <c r="I1138" s="87" t="s">
        <v>2661</v>
      </c>
      <c r="J1138" s="35"/>
      <c r="K1138" s="31"/>
      <c r="L1138" s="31"/>
      <c r="M1138" s="31"/>
      <c r="N1138" s="31"/>
    </row>
    <row r="1139" customFormat="false" ht="15.75" hidden="true" customHeight="false" outlineLevel="0" collapsed="false">
      <c r="A1139" s="28" t="n">
        <f aca="false">1+A1138</f>
        <v>503</v>
      </c>
      <c r="B1139" s="29" t="s">
        <v>2202</v>
      </c>
      <c r="C1139" s="87" t="s">
        <v>2662</v>
      </c>
      <c r="D1139" s="31" t="s">
        <v>2204</v>
      </c>
      <c r="E1139" s="88" t="n">
        <v>34439</v>
      </c>
      <c r="F1139" s="89" t="s">
        <v>2632</v>
      </c>
      <c r="G1139" s="89" t="s">
        <v>2632</v>
      </c>
      <c r="H1139" s="89" t="s">
        <v>2632</v>
      </c>
      <c r="I1139" s="87" t="s">
        <v>2663</v>
      </c>
      <c r="J1139" s="35"/>
      <c r="K1139" s="31"/>
      <c r="L1139" s="31"/>
      <c r="M1139" s="31"/>
      <c r="N1139" s="31"/>
    </row>
    <row r="1140" customFormat="false" ht="15.75" hidden="true" customHeight="false" outlineLevel="0" collapsed="false">
      <c r="A1140" s="28" t="n">
        <f aca="false">1+A1139</f>
        <v>504</v>
      </c>
      <c r="B1140" s="29" t="s">
        <v>2202</v>
      </c>
      <c r="C1140" s="87" t="s">
        <v>2664</v>
      </c>
      <c r="D1140" s="31" t="s">
        <v>2204</v>
      </c>
      <c r="E1140" s="88" t="n">
        <v>32650</v>
      </c>
      <c r="F1140" s="89" t="s">
        <v>2632</v>
      </c>
      <c r="G1140" s="89" t="s">
        <v>2632</v>
      </c>
      <c r="H1140" s="89" t="s">
        <v>2632</v>
      </c>
      <c r="I1140" s="87" t="s">
        <v>2665</v>
      </c>
      <c r="J1140" s="35"/>
      <c r="K1140" s="31"/>
      <c r="L1140" s="31"/>
      <c r="M1140" s="31"/>
      <c r="N1140" s="31"/>
    </row>
    <row r="1141" customFormat="false" ht="15.75" hidden="true" customHeight="false" outlineLevel="0" collapsed="false">
      <c r="A1141" s="28" t="n">
        <f aca="false">1+A1140</f>
        <v>505</v>
      </c>
      <c r="B1141" s="29" t="s">
        <v>2202</v>
      </c>
      <c r="C1141" s="87" t="s">
        <v>2666</v>
      </c>
      <c r="D1141" s="31" t="s">
        <v>2204</v>
      </c>
      <c r="E1141" s="88" t="n">
        <v>30904</v>
      </c>
      <c r="F1141" s="89" t="s">
        <v>2667</v>
      </c>
      <c r="G1141" s="89" t="s">
        <v>2667</v>
      </c>
      <c r="H1141" s="89" t="s">
        <v>2667</v>
      </c>
      <c r="I1141" s="87" t="s">
        <v>2668</v>
      </c>
      <c r="J1141" s="35"/>
      <c r="K1141" s="31"/>
      <c r="L1141" s="31"/>
      <c r="M1141" s="31"/>
      <c r="N1141" s="31"/>
    </row>
    <row r="1142" customFormat="false" ht="15.75" hidden="true" customHeight="false" outlineLevel="0" collapsed="false">
      <c r="A1142" s="28" t="n">
        <f aca="false">1+A1141</f>
        <v>506</v>
      </c>
      <c r="B1142" s="29" t="s">
        <v>2202</v>
      </c>
      <c r="C1142" s="87" t="s">
        <v>2669</v>
      </c>
      <c r="D1142" s="31" t="s">
        <v>2204</v>
      </c>
      <c r="E1142" s="88" t="n">
        <v>33992</v>
      </c>
      <c r="F1142" s="89" t="s">
        <v>2667</v>
      </c>
      <c r="G1142" s="89" t="s">
        <v>2667</v>
      </c>
      <c r="H1142" s="89" t="s">
        <v>2667</v>
      </c>
      <c r="I1142" s="87" t="s">
        <v>2670</v>
      </c>
      <c r="J1142" s="35"/>
      <c r="K1142" s="31"/>
      <c r="L1142" s="31"/>
      <c r="M1142" s="31"/>
      <c r="N1142" s="31"/>
    </row>
    <row r="1143" customFormat="false" ht="15.75" hidden="true" customHeight="false" outlineLevel="0" collapsed="false">
      <c r="A1143" s="28" t="n">
        <f aca="false">1+A1142</f>
        <v>507</v>
      </c>
      <c r="B1143" s="29" t="s">
        <v>2202</v>
      </c>
      <c r="C1143" s="87" t="s">
        <v>2671</v>
      </c>
      <c r="D1143" s="31" t="s">
        <v>2204</v>
      </c>
      <c r="E1143" s="88" t="n">
        <v>32291</v>
      </c>
      <c r="F1143" s="89" t="s">
        <v>2667</v>
      </c>
      <c r="G1143" s="89" t="s">
        <v>2667</v>
      </c>
      <c r="H1143" s="89" t="s">
        <v>2667</v>
      </c>
      <c r="I1143" s="87" t="s">
        <v>2672</v>
      </c>
      <c r="J1143" s="35"/>
      <c r="K1143" s="31"/>
      <c r="L1143" s="31"/>
      <c r="M1143" s="31"/>
      <c r="N1143" s="31"/>
    </row>
    <row r="1144" customFormat="false" ht="15.75" hidden="true" customHeight="false" outlineLevel="0" collapsed="false">
      <c r="A1144" s="28" t="n">
        <f aca="false">1+A1143</f>
        <v>508</v>
      </c>
      <c r="B1144" s="29" t="s">
        <v>2202</v>
      </c>
      <c r="C1144" s="87" t="s">
        <v>2673</v>
      </c>
      <c r="D1144" s="31" t="s">
        <v>2204</v>
      </c>
      <c r="E1144" s="88" t="n">
        <v>36621</v>
      </c>
      <c r="F1144" s="89" t="s">
        <v>2667</v>
      </c>
      <c r="G1144" s="89" t="s">
        <v>2667</v>
      </c>
      <c r="H1144" s="89" t="s">
        <v>2667</v>
      </c>
      <c r="I1144" s="87" t="s">
        <v>2674</v>
      </c>
      <c r="J1144" s="35"/>
      <c r="K1144" s="31"/>
      <c r="L1144" s="31"/>
      <c r="M1144" s="31"/>
      <c r="N1144" s="31"/>
    </row>
    <row r="1145" customFormat="false" ht="15.75" hidden="true" customHeight="false" outlineLevel="0" collapsed="false">
      <c r="A1145" s="28" t="n">
        <f aca="false">1+A1144</f>
        <v>509</v>
      </c>
      <c r="B1145" s="29" t="s">
        <v>2202</v>
      </c>
      <c r="C1145" s="87" t="s">
        <v>2675</v>
      </c>
      <c r="D1145" s="31" t="s">
        <v>2204</v>
      </c>
      <c r="E1145" s="88" t="n">
        <v>37641</v>
      </c>
      <c r="F1145" s="89" t="s">
        <v>2667</v>
      </c>
      <c r="G1145" s="89" t="s">
        <v>2667</v>
      </c>
      <c r="H1145" s="89" t="s">
        <v>2667</v>
      </c>
      <c r="I1145" s="87" t="s">
        <v>2676</v>
      </c>
      <c r="J1145" s="35"/>
      <c r="K1145" s="31"/>
      <c r="L1145" s="31"/>
      <c r="M1145" s="31"/>
      <c r="N1145" s="31"/>
    </row>
    <row r="1146" customFormat="false" ht="15.75" hidden="true" customHeight="false" outlineLevel="0" collapsed="false">
      <c r="A1146" s="28" t="n">
        <f aca="false">1+A1145</f>
        <v>510</v>
      </c>
      <c r="B1146" s="29" t="s">
        <v>2202</v>
      </c>
      <c r="C1146" s="87" t="s">
        <v>2677</v>
      </c>
      <c r="D1146" s="31" t="s">
        <v>2204</v>
      </c>
      <c r="E1146" s="88" t="n">
        <v>34758</v>
      </c>
      <c r="F1146" s="89" t="s">
        <v>2667</v>
      </c>
      <c r="G1146" s="89" t="s">
        <v>2667</v>
      </c>
      <c r="H1146" s="89" t="s">
        <v>2667</v>
      </c>
      <c r="I1146" s="87" t="s">
        <v>2678</v>
      </c>
      <c r="J1146" s="35"/>
      <c r="K1146" s="31"/>
      <c r="L1146" s="31"/>
      <c r="M1146" s="31"/>
      <c r="N1146" s="31"/>
    </row>
    <row r="1147" customFormat="false" ht="15.75" hidden="true" customHeight="false" outlineLevel="0" collapsed="false">
      <c r="A1147" s="28" t="n">
        <f aca="false">1+A1146</f>
        <v>511</v>
      </c>
      <c r="B1147" s="29" t="s">
        <v>2202</v>
      </c>
      <c r="C1147" s="87" t="s">
        <v>2679</v>
      </c>
      <c r="D1147" s="31" t="s">
        <v>2204</v>
      </c>
      <c r="E1147" s="88" t="n">
        <v>28949</v>
      </c>
      <c r="F1147" s="89" t="s">
        <v>2667</v>
      </c>
      <c r="G1147" s="89" t="s">
        <v>2667</v>
      </c>
      <c r="H1147" s="89" t="s">
        <v>2667</v>
      </c>
      <c r="I1147" s="87" t="s">
        <v>2680</v>
      </c>
      <c r="J1147" s="35"/>
      <c r="K1147" s="31"/>
      <c r="L1147" s="31"/>
      <c r="M1147" s="31"/>
      <c r="N1147" s="31"/>
    </row>
    <row r="1148" customFormat="false" ht="15.75" hidden="true" customHeight="false" outlineLevel="0" collapsed="false">
      <c r="A1148" s="28" t="n">
        <f aca="false">1+A1147</f>
        <v>512</v>
      </c>
      <c r="B1148" s="29" t="s">
        <v>2202</v>
      </c>
      <c r="C1148" s="87" t="s">
        <v>2681</v>
      </c>
      <c r="D1148" s="31" t="s">
        <v>2204</v>
      </c>
      <c r="E1148" s="88" t="n">
        <v>30671</v>
      </c>
      <c r="F1148" s="89" t="s">
        <v>2667</v>
      </c>
      <c r="G1148" s="89" t="s">
        <v>2667</v>
      </c>
      <c r="H1148" s="89" t="s">
        <v>2667</v>
      </c>
      <c r="I1148" s="87" t="s">
        <v>2682</v>
      </c>
      <c r="J1148" s="35"/>
      <c r="K1148" s="31"/>
      <c r="L1148" s="31"/>
      <c r="M1148" s="31"/>
      <c r="N1148" s="31"/>
    </row>
    <row r="1149" customFormat="false" ht="15.75" hidden="true" customHeight="false" outlineLevel="0" collapsed="false">
      <c r="A1149" s="28" t="n">
        <f aca="false">1+A1148</f>
        <v>513</v>
      </c>
      <c r="B1149" s="29" t="s">
        <v>2202</v>
      </c>
      <c r="C1149" s="87" t="s">
        <v>2683</v>
      </c>
      <c r="D1149" s="31" t="s">
        <v>2204</v>
      </c>
      <c r="E1149" s="88" t="n">
        <v>29342</v>
      </c>
      <c r="F1149" s="89" t="s">
        <v>2667</v>
      </c>
      <c r="G1149" s="89" t="s">
        <v>2667</v>
      </c>
      <c r="H1149" s="89" t="s">
        <v>2667</v>
      </c>
      <c r="I1149" s="87" t="s">
        <v>2684</v>
      </c>
      <c r="J1149" s="35"/>
      <c r="K1149" s="31"/>
      <c r="L1149" s="31"/>
      <c r="M1149" s="31"/>
      <c r="N1149" s="31"/>
    </row>
    <row r="1150" customFormat="false" ht="15.75" hidden="true" customHeight="false" outlineLevel="0" collapsed="false">
      <c r="A1150" s="28" t="n">
        <f aca="false">1+A1149</f>
        <v>514</v>
      </c>
      <c r="B1150" s="29" t="s">
        <v>2202</v>
      </c>
      <c r="C1150" s="87" t="s">
        <v>2685</v>
      </c>
      <c r="D1150" s="31" t="s">
        <v>2204</v>
      </c>
      <c r="E1150" s="88" t="n">
        <v>24704</v>
      </c>
      <c r="F1150" s="89" t="s">
        <v>2667</v>
      </c>
      <c r="G1150" s="89" t="s">
        <v>2667</v>
      </c>
      <c r="H1150" s="89" t="s">
        <v>2667</v>
      </c>
      <c r="I1150" s="87" t="s">
        <v>2686</v>
      </c>
      <c r="J1150" s="35"/>
      <c r="K1150" s="31"/>
      <c r="L1150" s="31"/>
      <c r="M1150" s="31"/>
      <c r="N1150" s="31"/>
    </row>
    <row r="1151" customFormat="false" ht="15.75" hidden="true" customHeight="false" outlineLevel="0" collapsed="false">
      <c r="A1151" s="28" t="n">
        <f aca="false">1+A1150</f>
        <v>515</v>
      </c>
      <c r="B1151" s="29" t="s">
        <v>2202</v>
      </c>
      <c r="C1151" s="87" t="s">
        <v>2687</v>
      </c>
      <c r="D1151" s="31" t="s">
        <v>2204</v>
      </c>
      <c r="E1151" s="88" t="n">
        <v>35828</v>
      </c>
      <c r="F1151" s="89" t="s">
        <v>2667</v>
      </c>
      <c r="G1151" s="89" t="s">
        <v>2667</v>
      </c>
      <c r="H1151" s="89" t="s">
        <v>2667</v>
      </c>
      <c r="I1151" s="87" t="s">
        <v>2688</v>
      </c>
      <c r="J1151" s="35"/>
      <c r="K1151" s="31"/>
      <c r="L1151" s="31"/>
      <c r="M1151" s="31"/>
      <c r="N1151" s="31"/>
    </row>
    <row r="1152" customFormat="false" ht="15.75" hidden="true" customHeight="false" outlineLevel="0" collapsed="false">
      <c r="A1152" s="28" t="n">
        <f aca="false">1+A1151</f>
        <v>516</v>
      </c>
      <c r="B1152" s="29" t="s">
        <v>2202</v>
      </c>
      <c r="C1152" s="87" t="s">
        <v>2689</v>
      </c>
      <c r="D1152" s="31" t="s">
        <v>2204</v>
      </c>
      <c r="E1152" s="88" t="n">
        <v>27651</v>
      </c>
      <c r="F1152" s="89" t="s">
        <v>2667</v>
      </c>
      <c r="G1152" s="89" t="s">
        <v>2667</v>
      </c>
      <c r="H1152" s="89" t="s">
        <v>2667</v>
      </c>
      <c r="I1152" s="87" t="s">
        <v>2690</v>
      </c>
      <c r="J1152" s="35"/>
      <c r="K1152" s="31"/>
      <c r="L1152" s="31"/>
      <c r="M1152" s="31"/>
      <c r="N1152" s="31"/>
    </row>
    <row r="1153" customFormat="false" ht="15.75" hidden="true" customHeight="false" outlineLevel="0" collapsed="false">
      <c r="A1153" s="28" t="n">
        <f aca="false">1+A1152</f>
        <v>517</v>
      </c>
      <c r="B1153" s="29" t="s">
        <v>2202</v>
      </c>
      <c r="C1153" s="87" t="s">
        <v>2691</v>
      </c>
      <c r="D1153" s="31" t="s">
        <v>2204</v>
      </c>
      <c r="E1153" s="88" t="n">
        <v>32970</v>
      </c>
      <c r="F1153" s="89" t="s">
        <v>2667</v>
      </c>
      <c r="G1153" s="89" t="s">
        <v>2667</v>
      </c>
      <c r="H1153" s="89" t="s">
        <v>2667</v>
      </c>
      <c r="I1153" s="87" t="s">
        <v>2692</v>
      </c>
      <c r="J1153" s="35"/>
      <c r="K1153" s="31"/>
      <c r="L1153" s="31"/>
      <c r="M1153" s="31"/>
      <c r="N1153" s="31"/>
    </row>
    <row r="1154" customFormat="false" ht="15.75" hidden="true" customHeight="false" outlineLevel="0" collapsed="false">
      <c r="A1154" s="28" t="n">
        <f aca="false">1+A1153</f>
        <v>518</v>
      </c>
      <c r="B1154" s="29" t="s">
        <v>2202</v>
      </c>
      <c r="C1154" s="87" t="s">
        <v>2693</v>
      </c>
      <c r="D1154" s="31" t="s">
        <v>2204</v>
      </c>
      <c r="E1154" s="88" t="n">
        <v>33481</v>
      </c>
      <c r="F1154" s="89" t="s">
        <v>2667</v>
      </c>
      <c r="G1154" s="89" t="s">
        <v>2667</v>
      </c>
      <c r="H1154" s="89" t="s">
        <v>2667</v>
      </c>
      <c r="I1154" s="87" t="s">
        <v>2694</v>
      </c>
      <c r="J1154" s="35"/>
      <c r="K1154" s="31"/>
      <c r="L1154" s="31"/>
      <c r="M1154" s="31"/>
      <c r="N1154" s="31"/>
    </row>
    <row r="1155" customFormat="false" ht="15.75" hidden="true" customHeight="false" outlineLevel="0" collapsed="false">
      <c r="A1155" s="28" t="n">
        <f aca="false">1+A1154</f>
        <v>519</v>
      </c>
      <c r="B1155" s="29" t="s">
        <v>2202</v>
      </c>
      <c r="C1155" s="87" t="s">
        <v>2695</v>
      </c>
      <c r="D1155" s="31" t="s">
        <v>2204</v>
      </c>
      <c r="E1155" s="88" t="n">
        <v>34500</v>
      </c>
      <c r="F1155" s="89" t="s">
        <v>2667</v>
      </c>
      <c r="G1155" s="89" t="s">
        <v>2667</v>
      </c>
      <c r="H1155" s="89" t="s">
        <v>2667</v>
      </c>
      <c r="I1155" s="87" t="s">
        <v>2696</v>
      </c>
      <c r="J1155" s="35"/>
      <c r="K1155" s="31"/>
      <c r="L1155" s="31"/>
      <c r="M1155" s="31"/>
      <c r="N1155" s="31"/>
    </row>
    <row r="1156" customFormat="false" ht="15.75" hidden="true" customHeight="false" outlineLevel="0" collapsed="false">
      <c r="A1156" s="28" t="n">
        <f aca="false">1+A1155</f>
        <v>520</v>
      </c>
      <c r="B1156" s="29" t="s">
        <v>2202</v>
      </c>
      <c r="C1156" s="87" t="s">
        <v>2695</v>
      </c>
      <c r="D1156" s="31" t="s">
        <v>2204</v>
      </c>
      <c r="E1156" s="88" t="n">
        <v>34500</v>
      </c>
      <c r="F1156" s="89" t="s">
        <v>2667</v>
      </c>
      <c r="G1156" s="89" t="s">
        <v>2667</v>
      </c>
      <c r="H1156" s="89" t="s">
        <v>2667</v>
      </c>
      <c r="I1156" s="87" t="s">
        <v>2696</v>
      </c>
      <c r="J1156" s="35"/>
      <c r="K1156" s="31"/>
      <c r="L1156" s="31"/>
      <c r="M1156" s="31"/>
      <c r="N1156" s="31"/>
    </row>
    <row r="1157" customFormat="false" ht="15.75" hidden="true" customHeight="false" outlineLevel="0" collapsed="false">
      <c r="A1157" s="28" t="n">
        <f aca="false">1+A1156</f>
        <v>521</v>
      </c>
      <c r="B1157" s="29" t="s">
        <v>2202</v>
      </c>
      <c r="C1157" s="87" t="s">
        <v>2695</v>
      </c>
      <c r="D1157" s="31" t="s">
        <v>2204</v>
      </c>
      <c r="E1157" s="88" t="n">
        <v>34500</v>
      </c>
      <c r="F1157" s="89" t="s">
        <v>2667</v>
      </c>
      <c r="G1157" s="89" t="s">
        <v>2667</v>
      </c>
      <c r="H1157" s="89" t="s">
        <v>2667</v>
      </c>
      <c r="I1157" s="87" t="s">
        <v>2696</v>
      </c>
      <c r="J1157" s="35"/>
      <c r="K1157" s="31"/>
      <c r="L1157" s="31"/>
      <c r="M1157" s="31"/>
      <c r="N1157" s="31"/>
    </row>
    <row r="1158" customFormat="false" ht="15.75" hidden="true" customHeight="false" outlineLevel="0" collapsed="false">
      <c r="A1158" s="28" t="n">
        <f aca="false">1+A1157</f>
        <v>522</v>
      </c>
      <c r="B1158" s="29" t="s">
        <v>2202</v>
      </c>
      <c r="C1158" s="87" t="s">
        <v>2697</v>
      </c>
      <c r="D1158" s="31" t="s">
        <v>2204</v>
      </c>
      <c r="E1158" s="88" t="n">
        <v>25716</v>
      </c>
      <c r="F1158" s="89" t="s">
        <v>2698</v>
      </c>
      <c r="G1158" s="89" t="s">
        <v>2698</v>
      </c>
      <c r="H1158" s="89" t="s">
        <v>2698</v>
      </c>
      <c r="I1158" s="87" t="s">
        <v>2699</v>
      </c>
      <c r="J1158" s="35"/>
      <c r="K1158" s="31"/>
      <c r="L1158" s="31"/>
      <c r="M1158" s="31"/>
      <c r="N1158" s="31"/>
    </row>
    <row r="1159" customFormat="false" ht="15.75" hidden="true" customHeight="false" outlineLevel="0" collapsed="false">
      <c r="A1159" s="28" t="n">
        <f aca="false">1+A1158</f>
        <v>523</v>
      </c>
      <c r="B1159" s="29" t="s">
        <v>2202</v>
      </c>
      <c r="C1159" s="87" t="s">
        <v>2697</v>
      </c>
      <c r="D1159" s="31" t="s">
        <v>2204</v>
      </c>
      <c r="E1159" s="88" t="n">
        <v>25716</v>
      </c>
      <c r="F1159" s="89" t="s">
        <v>2698</v>
      </c>
      <c r="G1159" s="89" t="s">
        <v>2698</v>
      </c>
      <c r="H1159" s="89" t="s">
        <v>2698</v>
      </c>
      <c r="I1159" s="87" t="s">
        <v>2699</v>
      </c>
      <c r="J1159" s="35"/>
      <c r="K1159" s="31"/>
      <c r="L1159" s="31"/>
      <c r="M1159" s="31"/>
      <c r="N1159" s="31"/>
    </row>
    <row r="1160" customFormat="false" ht="15.75" hidden="true" customHeight="false" outlineLevel="0" collapsed="false">
      <c r="A1160" s="28" t="n">
        <f aca="false">1+A1159</f>
        <v>524</v>
      </c>
      <c r="B1160" s="29" t="s">
        <v>2202</v>
      </c>
      <c r="C1160" s="87" t="s">
        <v>2700</v>
      </c>
      <c r="D1160" s="31" t="s">
        <v>2204</v>
      </c>
      <c r="E1160" s="88" t="n">
        <v>35383</v>
      </c>
      <c r="F1160" s="89" t="s">
        <v>2698</v>
      </c>
      <c r="G1160" s="89" t="s">
        <v>2698</v>
      </c>
      <c r="H1160" s="89" t="s">
        <v>2698</v>
      </c>
      <c r="I1160" s="87" t="s">
        <v>2701</v>
      </c>
      <c r="J1160" s="35"/>
      <c r="K1160" s="31"/>
      <c r="L1160" s="31"/>
      <c r="M1160" s="31"/>
      <c r="N1160" s="31"/>
    </row>
    <row r="1161" customFormat="false" ht="15.75" hidden="true" customHeight="false" outlineLevel="0" collapsed="false">
      <c r="A1161" s="28" t="n">
        <f aca="false">1+A1160</f>
        <v>525</v>
      </c>
      <c r="B1161" s="29" t="s">
        <v>2202</v>
      </c>
      <c r="C1161" s="87" t="s">
        <v>2702</v>
      </c>
      <c r="D1161" s="31" t="s">
        <v>2204</v>
      </c>
      <c r="E1161" s="88" t="n">
        <v>24871</v>
      </c>
      <c r="F1161" s="89" t="s">
        <v>2698</v>
      </c>
      <c r="G1161" s="89" t="s">
        <v>2698</v>
      </c>
      <c r="H1161" s="89" t="s">
        <v>2698</v>
      </c>
      <c r="I1161" s="87" t="s">
        <v>2703</v>
      </c>
      <c r="J1161" s="35"/>
      <c r="K1161" s="31"/>
      <c r="L1161" s="31"/>
      <c r="M1161" s="31"/>
      <c r="N1161" s="31"/>
    </row>
    <row r="1162" customFormat="false" ht="15.75" hidden="true" customHeight="false" outlineLevel="0" collapsed="false">
      <c r="A1162" s="28" t="n">
        <f aca="false">1+A1161</f>
        <v>526</v>
      </c>
      <c r="B1162" s="29" t="s">
        <v>2202</v>
      </c>
      <c r="C1162" s="87" t="s">
        <v>2704</v>
      </c>
      <c r="D1162" s="31" t="s">
        <v>2204</v>
      </c>
      <c r="E1162" s="88" t="n">
        <v>38247</v>
      </c>
      <c r="F1162" s="89" t="s">
        <v>2698</v>
      </c>
      <c r="G1162" s="89" t="s">
        <v>2698</v>
      </c>
      <c r="H1162" s="89" t="s">
        <v>2698</v>
      </c>
      <c r="I1162" s="87" t="s">
        <v>2705</v>
      </c>
      <c r="J1162" s="35"/>
      <c r="K1162" s="31"/>
      <c r="L1162" s="31"/>
      <c r="M1162" s="31"/>
      <c r="N1162" s="31"/>
    </row>
    <row r="1163" customFormat="false" ht="15.75" hidden="true" customHeight="false" outlineLevel="0" collapsed="false">
      <c r="A1163" s="28" t="n">
        <f aca="false">1+A1162</f>
        <v>527</v>
      </c>
      <c r="B1163" s="29" t="s">
        <v>2202</v>
      </c>
      <c r="C1163" s="87" t="s">
        <v>2706</v>
      </c>
      <c r="D1163" s="31" t="s">
        <v>2204</v>
      </c>
      <c r="E1163" s="88" t="n">
        <v>22188</v>
      </c>
      <c r="F1163" s="89" t="s">
        <v>2698</v>
      </c>
      <c r="G1163" s="89" t="s">
        <v>2698</v>
      </c>
      <c r="H1163" s="89" t="s">
        <v>2698</v>
      </c>
      <c r="I1163" s="87" t="s">
        <v>2707</v>
      </c>
      <c r="J1163" s="35"/>
      <c r="K1163" s="31"/>
      <c r="L1163" s="31"/>
      <c r="M1163" s="31"/>
      <c r="N1163" s="31"/>
    </row>
    <row r="1164" customFormat="false" ht="15.75" hidden="true" customHeight="false" outlineLevel="0" collapsed="false">
      <c r="A1164" s="28" t="n">
        <f aca="false">1+A1163</f>
        <v>528</v>
      </c>
      <c r="B1164" s="29" t="s">
        <v>2202</v>
      </c>
      <c r="C1164" s="87" t="s">
        <v>2708</v>
      </c>
      <c r="D1164" s="31" t="s">
        <v>2204</v>
      </c>
      <c r="E1164" s="88" t="n">
        <v>37689</v>
      </c>
      <c r="F1164" s="89" t="s">
        <v>2698</v>
      </c>
      <c r="G1164" s="89" t="s">
        <v>2698</v>
      </c>
      <c r="H1164" s="89" t="s">
        <v>2698</v>
      </c>
      <c r="I1164" s="87" t="s">
        <v>2709</v>
      </c>
      <c r="J1164" s="35"/>
      <c r="K1164" s="31"/>
      <c r="L1164" s="31"/>
      <c r="M1164" s="31"/>
      <c r="N1164" s="31"/>
    </row>
    <row r="1165" customFormat="false" ht="15.75" hidden="true" customHeight="false" outlineLevel="0" collapsed="false">
      <c r="A1165" s="28" t="n">
        <f aca="false">1+A1164</f>
        <v>529</v>
      </c>
      <c r="B1165" s="29" t="s">
        <v>2202</v>
      </c>
      <c r="C1165" s="87" t="s">
        <v>2710</v>
      </c>
      <c r="D1165" s="31" t="s">
        <v>2204</v>
      </c>
      <c r="E1165" s="88" t="n">
        <v>34449</v>
      </c>
      <c r="F1165" s="89" t="s">
        <v>2698</v>
      </c>
      <c r="G1165" s="89" t="s">
        <v>2698</v>
      </c>
      <c r="H1165" s="89" t="s">
        <v>2698</v>
      </c>
      <c r="I1165" s="87" t="s">
        <v>2711</v>
      </c>
      <c r="J1165" s="35"/>
      <c r="K1165" s="31"/>
      <c r="L1165" s="31"/>
      <c r="M1165" s="31"/>
      <c r="N1165" s="31"/>
    </row>
    <row r="1166" customFormat="false" ht="15.75" hidden="true" customHeight="false" outlineLevel="0" collapsed="false">
      <c r="A1166" s="28" t="n">
        <f aca="false">1+A1165</f>
        <v>530</v>
      </c>
      <c r="B1166" s="29" t="s">
        <v>2202</v>
      </c>
      <c r="C1166" s="87" t="s">
        <v>2712</v>
      </c>
      <c r="D1166" s="31" t="s">
        <v>2204</v>
      </c>
      <c r="E1166" s="88" t="n">
        <v>29921</v>
      </c>
      <c r="F1166" s="89" t="s">
        <v>2698</v>
      </c>
      <c r="G1166" s="89" t="s">
        <v>2698</v>
      </c>
      <c r="H1166" s="89" t="s">
        <v>2698</v>
      </c>
      <c r="I1166" s="87" t="s">
        <v>2713</v>
      </c>
      <c r="J1166" s="35"/>
      <c r="K1166" s="31"/>
      <c r="L1166" s="31"/>
      <c r="M1166" s="31"/>
      <c r="N1166" s="31"/>
    </row>
    <row r="1167" customFormat="false" ht="15.75" hidden="true" customHeight="false" outlineLevel="0" collapsed="false">
      <c r="A1167" s="28" t="n">
        <f aca="false">1+A1166</f>
        <v>531</v>
      </c>
      <c r="B1167" s="29" t="s">
        <v>2202</v>
      </c>
      <c r="C1167" s="87" t="s">
        <v>2714</v>
      </c>
      <c r="D1167" s="31" t="s">
        <v>2204</v>
      </c>
      <c r="E1167" s="88" t="n">
        <v>26154</v>
      </c>
      <c r="F1167" s="89" t="s">
        <v>2698</v>
      </c>
      <c r="G1167" s="89" t="s">
        <v>2698</v>
      </c>
      <c r="H1167" s="89" t="s">
        <v>2698</v>
      </c>
      <c r="I1167" s="87" t="s">
        <v>2715</v>
      </c>
      <c r="J1167" s="35"/>
      <c r="K1167" s="31"/>
      <c r="L1167" s="31"/>
      <c r="M1167" s="31"/>
      <c r="N1167" s="31"/>
    </row>
    <row r="1168" customFormat="false" ht="15.75" hidden="true" customHeight="false" outlineLevel="0" collapsed="false">
      <c r="A1168" s="28" t="n">
        <f aca="false">1+A1167</f>
        <v>532</v>
      </c>
      <c r="B1168" s="29" t="s">
        <v>2202</v>
      </c>
      <c r="C1168" s="87" t="s">
        <v>2716</v>
      </c>
      <c r="D1168" s="31" t="s">
        <v>2204</v>
      </c>
      <c r="E1168" s="88" t="n">
        <v>32459</v>
      </c>
      <c r="F1168" s="89" t="s">
        <v>2698</v>
      </c>
      <c r="G1168" s="89" t="s">
        <v>2698</v>
      </c>
      <c r="H1168" s="89" t="s">
        <v>2698</v>
      </c>
      <c r="I1168" s="87" t="s">
        <v>2717</v>
      </c>
      <c r="J1168" s="35"/>
      <c r="K1168" s="31"/>
      <c r="L1168" s="31"/>
      <c r="M1168" s="31"/>
      <c r="N1168" s="31"/>
    </row>
    <row r="1169" customFormat="false" ht="15.75" hidden="true" customHeight="false" outlineLevel="0" collapsed="false">
      <c r="A1169" s="28" t="n">
        <f aca="false">1+A1168</f>
        <v>533</v>
      </c>
      <c r="B1169" s="29" t="s">
        <v>2202</v>
      </c>
      <c r="C1169" s="87" t="s">
        <v>2718</v>
      </c>
      <c r="D1169" s="31" t="s">
        <v>2204</v>
      </c>
      <c r="E1169" s="88" t="n">
        <v>31129</v>
      </c>
      <c r="F1169" s="89" t="s">
        <v>2698</v>
      </c>
      <c r="G1169" s="89" t="s">
        <v>2698</v>
      </c>
      <c r="H1169" s="89" t="s">
        <v>2698</v>
      </c>
      <c r="I1169" s="87" t="s">
        <v>2719</v>
      </c>
      <c r="J1169" s="35"/>
      <c r="K1169" s="31"/>
      <c r="L1169" s="31"/>
      <c r="M1169" s="31"/>
      <c r="N1169" s="31"/>
    </row>
    <row r="1170" customFormat="false" ht="15.75" hidden="true" customHeight="false" outlineLevel="0" collapsed="false">
      <c r="A1170" s="28" t="n">
        <f aca="false">1+A1169</f>
        <v>534</v>
      </c>
      <c r="B1170" s="29" t="s">
        <v>2202</v>
      </c>
      <c r="C1170" s="87" t="s">
        <v>2720</v>
      </c>
      <c r="D1170" s="31" t="s">
        <v>2204</v>
      </c>
      <c r="E1170" s="88" t="n">
        <v>30530</v>
      </c>
      <c r="F1170" s="89" t="s">
        <v>2698</v>
      </c>
      <c r="G1170" s="89" t="s">
        <v>2698</v>
      </c>
      <c r="H1170" s="89" t="s">
        <v>2698</v>
      </c>
      <c r="I1170" s="87" t="s">
        <v>2721</v>
      </c>
      <c r="J1170" s="35"/>
      <c r="K1170" s="31"/>
      <c r="L1170" s="31"/>
      <c r="M1170" s="31"/>
      <c r="N1170" s="31"/>
    </row>
    <row r="1171" customFormat="false" ht="15.75" hidden="true" customHeight="false" outlineLevel="0" collapsed="false">
      <c r="A1171" s="28" t="n">
        <f aca="false">1+A1170</f>
        <v>535</v>
      </c>
      <c r="B1171" s="29" t="s">
        <v>2202</v>
      </c>
      <c r="C1171" s="87" t="s">
        <v>2722</v>
      </c>
      <c r="D1171" s="31" t="s">
        <v>2204</v>
      </c>
      <c r="E1171" s="88" t="n">
        <v>28494</v>
      </c>
      <c r="F1171" s="89" t="s">
        <v>2698</v>
      </c>
      <c r="G1171" s="89" t="s">
        <v>2698</v>
      </c>
      <c r="H1171" s="89" t="s">
        <v>2698</v>
      </c>
      <c r="I1171" s="87" t="s">
        <v>2723</v>
      </c>
      <c r="J1171" s="35"/>
      <c r="K1171" s="31"/>
      <c r="L1171" s="31"/>
      <c r="M1171" s="31"/>
      <c r="N1171" s="31"/>
    </row>
    <row r="1172" customFormat="false" ht="15.75" hidden="true" customHeight="false" outlineLevel="0" collapsed="false">
      <c r="A1172" s="28" t="n">
        <f aca="false">1+A1171</f>
        <v>536</v>
      </c>
      <c r="B1172" s="29" t="s">
        <v>2202</v>
      </c>
      <c r="C1172" s="87" t="s">
        <v>2724</v>
      </c>
      <c r="D1172" s="31" t="s">
        <v>2204</v>
      </c>
      <c r="E1172" s="88" t="n">
        <v>28785</v>
      </c>
      <c r="F1172" s="89" t="s">
        <v>2698</v>
      </c>
      <c r="G1172" s="89" t="s">
        <v>2698</v>
      </c>
      <c r="H1172" s="89" t="s">
        <v>2698</v>
      </c>
      <c r="I1172" s="87" t="s">
        <v>2725</v>
      </c>
      <c r="J1172" s="35"/>
      <c r="K1172" s="31"/>
      <c r="L1172" s="31"/>
      <c r="M1172" s="31"/>
      <c r="N1172" s="31"/>
    </row>
    <row r="1173" customFormat="false" ht="15.75" hidden="true" customHeight="false" outlineLevel="0" collapsed="false">
      <c r="A1173" s="28" t="n">
        <f aca="false">1+A1172</f>
        <v>537</v>
      </c>
      <c r="B1173" s="29" t="s">
        <v>2202</v>
      </c>
      <c r="C1173" s="87" t="s">
        <v>2726</v>
      </c>
      <c r="D1173" s="31" t="s">
        <v>2204</v>
      </c>
      <c r="E1173" s="88" t="n">
        <v>27838</v>
      </c>
      <c r="F1173" s="89" t="s">
        <v>2727</v>
      </c>
      <c r="G1173" s="89" t="s">
        <v>2727</v>
      </c>
      <c r="H1173" s="89" t="s">
        <v>2727</v>
      </c>
      <c r="I1173" s="87" t="s">
        <v>2728</v>
      </c>
      <c r="J1173" s="35"/>
      <c r="K1173" s="31"/>
      <c r="L1173" s="31"/>
      <c r="M1173" s="31"/>
      <c r="N1173" s="31"/>
    </row>
    <row r="1174" customFormat="false" ht="15.75" hidden="true" customHeight="false" outlineLevel="0" collapsed="false">
      <c r="A1174" s="28" t="n">
        <f aca="false">1+A1173</f>
        <v>538</v>
      </c>
      <c r="B1174" s="29" t="s">
        <v>2202</v>
      </c>
      <c r="C1174" s="87" t="s">
        <v>2729</v>
      </c>
      <c r="D1174" s="31" t="s">
        <v>2204</v>
      </c>
      <c r="E1174" s="88" t="n">
        <v>30323</v>
      </c>
      <c r="F1174" s="89" t="s">
        <v>2727</v>
      </c>
      <c r="G1174" s="89" t="s">
        <v>2727</v>
      </c>
      <c r="H1174" s="89" t="s">
        <v>2727</v>
      </c>
      <c r="I1174" s="87" t="s">
        <v>2730</v>
      </c>
      <c r="J1174" s="35"/>
      <c r="K1174" s="31"/>
      <c r="L1174" s="31"/>
      <c r="M1174" s="31"/>
      <c r="N1174" s="31"/>
    </row>
    <row r="1175" customFormat="false" ht="15.75" hidden="true" customHeight="false" outlineLevel="0" collapsed="false">
      <c r="A1175" s="28" t="n">
        <f aca="false">1+A1174</f>
        <v>539</v>
      </c>
      <c r="B1175" s="29" t="s">
        <v>2202</v>
      </c>
      <c r="C1175" s="87" t="s">
        <v>2731</v>
      </c>
      <c r="D1175" s="31" t="s">
        <v>2204</v>
      </c>
      <c r="E1175" s="88" t="n">
        <v>34118</v>
      </c>
      <c r="F1175" s="89" t="s">
        <v>2727</v>
      </c>
      <c r="G1175" s="89" t="s">
        <v>2727</v>
      </c>
      <c r="H1175" s="89" t="s">
        <v>2727</v>
      </c>
      <c r="I1175" s="87" t="s">
        <v>2732</v>
      </c>
      <c r="J1175" s="35"/>
      <c r="K1175" s="31"/>
      <c r="L1175" s="31"/>
      <c r="M1175" s="31"/>
      <c r="N1175" s="31"/>
    </row>
    <row r="1176" customFormat="false" ht="15.75" hidden="true" customHeight="false" outlineLevel="0" collapsed="false">
      <c r="A1176" s="28" t="n">
        <f aca="false">1+A1175</f>
        <v>540</v>
      </c>
      <c r="B1176" s="29" t="s">
        <v>2202</v>
      </c>
      <c r="C1176" s="87" t="s">
        <v>2733</v>
      </c>
      <c r="D1176" s="31" t="s">
        <v>2204</v>
      </c>
      <c r="E1176" s="88" t="n">
        <v>31574</v>
      </c>
      <c r="F1176" s="89" t="s">
        <v>2727</v>
      </c>
      <c r="G1176" s="89" t="s">
        <v>2727</v>
      </c>
      <c r="H1176" s="89" t="s">
        <v>2727</v>
      </c>
      <c r="I1176" s="87" t="s">
        <v>2734</v>
      </c>
      <c r="J1176" s="35"/>
      <c r="K1176" s="31"/>
      <c r="L1176" s="31"/>
      <c r="M1176" s="31"/>
      <c r="N1176" s="31"/>
    </row>
    <row r="1177" customFormat="false" ht="15.75" hidden="true" customHeight="false" outlineLevel="0" collapsed="false">
      <c r="A1177" s="28" t="n">
        <f aca="false">1+A1176</f>
        <v>541</v>
      </c>
      <c r="B1177" s="29" t="s">
        <v>2202</v>
      </c>
      <c r="C1177" s="87" t="s">
        <v>2735</v>
      </c>
      <c r="D1177" s="31" t="s">
        <v>2204</v>
      </c>
      <c r="E1177" s="88" t="n">
        <v>30297</v>
      </c>
      <c r="F1177" s="89" t="s">
        <v>2727</v>
      </c>
      <c r="G1177" s="89" t="s">
        <v>2727</v>
      </c>
      <c r="H1177" s="89" t="s">
        <v>2727</v>
      </c>
      <c r="I1177" s="87" t="s">
        <v>2736</v>
      </c>
      <c r="J1177" s="35"/>
      <c r="K1177" s="31"/>
      <c r="L1177" s="31"/>
      <c r="M1177" s="31"/>
      <c r="N1177" s="31"/>
    </row>
    <row r="1178" customFormat="false" ht="15.75" hidden="true" customHeight="false" outlineLevel="0" collapsed="false">
      <c r="A1178" s="28" t="n">
        <f aca="false">1+A1177</f>
        <v>542</v>
      </c>
      <c r="B1178" s="29" t="s">
        <v>2202</v>
      </c>
      <c r="C1178" s="87" t="s">
        <v>2737</v>
      </c>
      <c r="D1178" s="31" t="s">
        <v>2204</v>
      </c>
      <c r="E1178" s="88" t="n">
        <v>20503</v>
      </c>
      <c r="F1178" s="89" t="s">
        <v>2727</v>
      </c>
      <c r="G1178" s="89" t="s">
        <v>2727</v>
      </c>
      <c r="H1178" s="89" t="s">
        <v>2727</v>
      </c>
      <c r="I1178" s="87" t="s">
        <v>2738</v>
      </c>
      <c r="J1178" s="35"/>
      <c r="K1178" s="31"/>
      <c r="L1178" s="31"/>
      <c r="M1178" s="31"/>
      <c r="N1178" s="31"/>
    </row>
    <row r="1179" customFormat="false" ht="15.75" hidden="true" customHeight="false" outlineLevel="0" collapsed="false">
      <c r="A1179" s="28" t="n">
        <f aca="false">1+A1178</f>
        <v>543</v>
      </c>
      <c r="B1179" s="29" t="s">
        <v>2202</v>
      </c>
      <c r="C1179" s="87" t="s">
        <v>2739</v>
      </c>
      <c r="D1179" s="31" t="s">
        <v>2204</v>
      </c>
      <c r="E1179" s="88" t="n">
        <v>33346</v>
      </c>
      <c r="F1179" s="89" t="s">
        <v>2727</v>
      </c>
      <c r="G1179" s="89" t="s">
        <v>2727</v>
      </c>
      <c r="H1179" s="89" t="s">
        <v>2727</v>
      </c>
      <c r="I1179" s="87" t="s">
        <v>2740</v>
      </c>
      <c r="J1179" s="35"/>
      <c r="K1179" s="31"/>
      <c r="L1179" s="31"/>
      <c r="M1179" s="31"/>
      <c r="N1179" s="31"/>
    </row>
    <row r="1180" customFormat="false" ht="15.75" hidden="true" customHeight="false" outlineLevel="0" collapsed="false">
      <c r="A1180" s="28" t="n">
        <f aca="false">1+A1179</f>
        <v>544</v>
      </c>
      <c r="B1180" s="29" t="s">
        <v>2202</v>
      </c>
      <c r="C1180" s="87" t="s">
        <v>2741</v>
      </c>
      <c r="D1180" s="31" t="s">
        <v>2204</v>
      </c>
      <c r="E1180" s="88" t="n">
        <v>30964</v>
      </c>
      <c r="F1180" s="89" t="s">
        <v>2727</v>
      </c>
      <c r="G1180" s="89" t="s">
        <v>2727</v>
      </c>
      <c r="H1180" s="89" t="s">
        <v>2727</v>
      </c>
      <c r="I1180" s="87" t="s">
        <v>2742</v>
      </c>
      <c r="J1180" s="35"/>
      <c r="K1180" s="31"/>
      <c r="L1180" s="31"/>
      <c r="M1180" s="31"/>
      <c r="N1180" s="31"/>
    </row>
    <row r="1181" customFormat="false" ht="15.75" hidden="true" customHeight="false" outlineLevel="0" collapsed="false">
      <c r="A1181" s="28" t="n">
        <f aca="false">1+A1180</f>
        <v>545</v>
      </c>
      <c r="B1181" s="29" t="s">
        <v>2202</v>
      </c>
      <c r="C1181" s="87" t="s">
        <v>2743</v>
      </c>
      <c r="D1181" s="31" t="s">
        <v>2204</v>
      </c>
      <c r="E1181" s="88" t="n">
        <v>20860</v>
      </c>
      <c r="F1181" s="89" t="s">
        <v>2727</v>
      </c>
      <c r="G1181" s="89" t="s">
        <v>2727</v>
      </c>
      <c r="H1181" s="89" t="s">
        <v>2727</v>
      </c>
      <c r="I1181" s="87" t="s">
        <v>2744</v>
      </c>
      <c r="J1181" s="35"/>
      <c r="K1181" s="31"/>
      <c r="L1181" s="31"/>
      <c r="M1181" s="31"/>
      <c r="N1181" s="31"/>
    </row>
    <row r="1182" customFormat="false" ht="15.75" hidden="true" customHeight="false" outlineLevel="0" collapsed="false">
      <c r="A1182" s="28" t="n">
        <f aca="false">1+A1181</f>
        <v>546</v>
      </c>
      <c r="B1182" s="29" t="s">
        <v>2202</v>
      </c>
      <c r="C1182" s="87" t="s">
        <v>2745</v>
      </c>
      <c r="D1182" s="31" t="s">
        <v>2204</v>
      </c>
      <c r="E1182" s="88" t="n">
        <v>24082</v>
      </c>
      <c r="F1182" s="89" t="s">
        <v>2727</v>
      </c>
      <c r="G1182" s="89" t="s">
        <v>2727</v>
      </c>
      <c r="H1182" s="89" t="s">
        <v>2727</v>
      </c>
      <c r="I1182" s="87" t="s">
        <v>2746</v>
      </c>
      <c r="J1182" s="35"/>
      <c r="K1182" s="31"/>
      <c r="L1182" s="31"/>
      <c r="M1182" s="31"/>
      <c r="N1182" s="31"/>
    </row>
    <row r="1183" customFormat="false" ht="15.75" hidden="true" customHeight="false" outlineLevel="0" collapsed="false">
      <c r="A1183" s="28" t="n">
        <f aca="false">1+A1182</f>
        <v>547</v>
      </c>
      <c r="B1183" s="29" t="s">
        <v>2202</v>
      </c>
      <c r="C1183" s="87" t="s">
        <v>2747</v>
      </c>
      <c r="D1183" s="31" t="s">
        <v>2204</v>
      </c>
      <c r="E1183" s="88" t="n">
        <v>32917</v>
      </c>
      <c r="F1183" s="89" t="s">
        <v>2727</v>
      </c>
      <c r="G1183" s="89" t="s">
        <v>2727</v>
      </c>
      <c r="H1183" s="89" t="s">
        <v>2727</v>
      </c>
      <c r="I1183" s="87" t="s">
        <v>2748</v>
      </c>
      <c r="J1183" s="35"/>
      <c r="K1183" s="31"/>
      <c r="L1183" s="31"/>
      <c r="M1183" s="31"/>
      <c r="N1183" s="31"/>
    </row>
    <row r="1184" customFormat="false" ht="15.75" hidden="true" customHeight="false" outlineLevel="0" collapsed="false">
      <c r="A1184" s="28" t="n">
        <f aca="false">1+A1183</f>
        <v>548</v>
      </c>
      <c r="B1184" s="29" t="s">
        <v>2202</v>
      </c>
      <c r="C1184" s="87" t="s">
        <v>2749</v>
      </c>
      <c r="D1184" s="31" t="s">
        <v>2204</v>
      </c>
      <c r="E1184" s="88" t="n">
        <v>26635</v>
      </c>
      <c r="F1184" s="89" t="s">
        <v>2727</v>
      </c>
      <c r="G1184" s="89" t="s">
        <v>2727</v>
      </c>
      <c r="H1184" s="89" t="s">
        <v>2727</v>
      </c>
      <c r="I1184" s="87" t="s">
        <v>2750</v>
      </c>
      <c r="J1184" s="35"/>
      <c r="K1184" s="31"/>
      <c r="L1184" s="31"/>
      <c r="M1184" s="31"/>
      <c r="N1184" s="31"/>
    </row>
    <row r="1185" customFormat="false" ht="15.75" hidden="true" customHeight="false" outlineLevel="0" collapsed="false">
      <c r="A1185" s="28" t="n">
        <f aca="false">1+A1184</f>
        <v>549</v>
      </c>
      <c r="B1185" s="29" t="s">
        <v>2202</v>
      </c>
      <c r="C1185" s="87" t="s">
        <v>2751</v>
      </c>
      <c r="D1185" s="31" t="s">
        <v>2204</v>
      </c>
      <c r="E1185" s="88" t="n">
        <v>34299</v>
      </c>
      <c r="F1185" s="89" t="s">
        <v>2752</v>
      </c>
      <c r="G1185" s="89" t="s">
        <v>2752</v>
      </c>
      <c r="H1185" s="89" t="s">
        <v>2752</v>
      </c>
      <c r="I1185" s="87" t="s">
        <v>2753</v>
      </c>
      <c r="J1185" s="35"/>
      <c r="K1185" s="31"/>
      <c r="L1185" s="31"/>
      <c r="M1185" s="31"/>
      <c r="N1185" s="31"/>
    </row>
    <row r="1186" customFormat="false" ht="15.75" hidden="true" customHeight="false" outlineLevel="0" collapsed="false">
      <c r="A1186" s="28" t="n">
        <f aca="false">1+A1185</f>
        <v>550</v>
      </c>
      <c r="B1186" s="29" t="s">
        <v>2202</v>
      </c>
      <c r="C1186" s="87" t="s">
        <v>2754</v>
      </c>
      <c r="D1186" s="31" t="s">
        <v>2204</v>
      </c>
      <c r="E1186" s="88" t="n">
        <v>33627</v>
      </c>
      <c r="F1186" s="89" t="s">
        <v>2752</v>
      </c>
      <c r="G1186" s="89" t="s">
        <v>2752</v>
      </c>
      <c r="H1186" s="89" t="s">
        <v>2752</v>
      </c>
      <c r="I1186" s="87" t="s">
        <v>2755</v>
      </c>
      <c r="J1186" s="35"/>
      <c r="K1186" s="31"/>
      <c r="L1186" s="31"/>
      <c r="M1186" s="31"/>
      <c r="N1186" s="31"/>
    </row>
    <row r="1187" customFormat="false" ht="15.75" hidden="true" customHeight="false" outlineLevel="0" collapsed="false">
      <c r="A1187" s="28" t="n">
        <f aca="false">1+A1186</f>
        <v>551</v>
      </c>
      <c r="B1187" s="29" t="s">
        <v>2202</v>
      </c>
      <c r="C1187" s="87" t="s">
        <v>2756</v>
      </c>
      <c r="D1187" s="31" t="s">
        <v>2204</v>
      </c>
      <c r="E1187" s="88" t="n">
        <v>31339</v>
      </c>
      <c r="F1187" s="89" t="s">
        <v>2752</v>
      </c>
      <c r="G1187" s="89" t="s">
        <v>2752</v>
      </c>
      <c r="H1187" s="89" t="s">
        <v>2752</v>
      </c>
      <c r="I1187" s="87" t="s">
        <v>2757</v>
      </c>
      <c r="J1187" s="35"/>
      <c r="K1187" s="31"/>
      <c r="L1187" s="31"/>
      <c r="M1187" s="31"/>
      <c r="N1187" s="31"/>
    </row>
    <row r="1188" customFormat="false" ht="15.75" hidden="true" customHeight="false" outlineLevel="0" collapsed="false">
      <c r="A1188" s="28" t="n">
        <f aca="false">1+A1187</f>
        <v>552</v>
      </c>
      <c r="B1188" s="29" t="s">
        <v>2202</v>
      </c>
      <c r="C1188" s="87" t="s">
        <v>2758</v>
      </c>
      <c r="D1188" s="31" t="s">
        <v>2204</v>
      </c>
      <c r="E1188" s="88" t="n">
        <v>29469</v>
      </c>
      <c r="F1188" s="89" t="s">
        <v>2752</v>
      </c>
      <c r="G1188" s="89" t="s">
        <v>2752</v>
      </c>
      <c r="H1188" s="89" t="s">
        <v>2752</v>
      </c>
      <c r="I1188" s="87" t="s">
        <v>2759</v>
      </c>
      <c r="J1188" s="35"/>
      <c r="K1188" s="31"/>
      <c r="L1188" s="31"/>
      <c r="M1188" s="31"/>
      <c r="N1188" s="31"/>
    </row>
    <row r="1189" customFormat="false" ht="15.75" hidden="true" customHeight="false" outlineLevel="0" collapsed="false">
      <c r="A1189" s="28" t="n">
        <f aca="false">1+A1188</f>
        <v>553</v>
      </c>
      <c r="B1189" s="29" t="s">
        <v>2202</v>
      </c>
      <c r="C1189" s="87" t="s">
        <v>2760</v>
      </c>
      <c r="D1189" s="31" t="s">
        <v>2204</v>
      </c>
      <c r="E1189" s="88" t="n">
        <v>31618</v>
      </c>
      <c r="F1189" s="89" t="s">
        <v>2752</v>
      </c>
      <c r="G1189" s="89" t="s">
        <v>2752</v>
      </c>
      <c r="H1189" s="89" t="s">
        <v>2752</v>
      </c>
      <c r="I1189" s="87" t="s">
        <v>2761</v>
      </c>
      <c r="J1189" s="35"/>
      <c r="K1189" s="31"/>
      <c r="L1189" s="31"/>
      <c r="M1189" s="31"/>
      <c r="N1189" s="31"/>
    </row>
    <row r="1190" customFormat="false" ht="15.75" hidden="true" customHeight="false" outlineLevel="0" collapsed="false">
      <c r="A1190" s="28" t="n">
        <f aca="false">1+A1189</f>
        <v>554</v>
      </c>
      <c r="B1190" s="29" t="s">
        <v>2202</v>
      </c>
      <c r="C1190" s="87" t="s">
        <v>2762</v>
      </c>
      <c r="D1190" s="31" t="s">
        <v>2204</v>
      </c>
      <c r="E1190" s="88" t="n">
        <v>25792</v>
      </c>
      <c r="F1190" s="89" t="s">
        <v>2752</v>
      </c>
      <c r="G1190" s="89" t="s">
        <v>2752</v>
      </c>
      <c r="H1190" s="89" t="s">
        <v>2752</v>
      </c>
      <c r="I1190" s="87" t="s">
        <v>2763</v>
      </c>
      <c r="J1190" s="35"/>
      <c r="K1190" s="31"/>
      <c r="L1190" s="31"/>
      <c r="M1190" s="31"/>
      <c r="N1190" s="31"/>
    </row>
    <row r="1191" customFormat="false" ht="15.75" hidden="true" customHeight="false" outlineLevel="0" collapsed="false">
      <c r="A1191" s="28" t="n">
        <f aca="false">1+A1190</f>
        <v>555</v>
      </c>
      <c r="B1191" s="29" t="s">
        <v>2202</v>
      </c>
      <c r="C1191" s="87" t="s">
        <v>2764</v>
      </c>
      <c r="D1191" s="31" t="s">
        <v>2204</v>
      </c>
      <c r="E1191" s="88" t="n">
        <v>36910</v>
      </c>
      <c r="F1191" s="89" t="s">
        <v>2752</v>
      </c>
      <c r="G1191" s="89" t="s">
        <v>2752</v>
      </c>
      <c r="H1191" s="89" t="s">
        <v>2752</v>
      </c>
      <c r="I1191" s="87" t="s">
        <v>2765</v>
      </c>
      <c r="J1191" s="35"/>
      <c r="K1191" s="31"/>
      <c r="L1191" s="31"/>
      <c r="M1191" s="31"/>
      <c r="N1191" s="31"/>
    </row>
    <row r="1192" customFormat="false" ht="15.75" hidden="true" customHeight="false" outlineLevel="0" collapsed="false">
      <c r="A1192" s="28" t="n">
        <f aca="false">1+A1191</f>
        <v>556</v>
      </c>
      <c r="B1192" s="29" t="s">
        <v>2202</v>
      </c>
      <c r="C1192" s="87" t="s">
        <v>2766</v>
      </c>
      <c r="D1192" s="31" t="s">
        <v>2204</v>
      </c>
      <c r="E1192" s="88" t="n">
        <v>29478</v>
      </c>
      <c r="F1192" s="89" t="s">
        <v>2752</v>
      </c>
      <c r="G1192" s="89" t="s">
        <v>2752</v>
      </c>
      <c r="H1192" s="89" t="s">
        <v>2752</v>
      </c>
      <c r="I1192" s="87" t="s">
        <v>2767</v>
      </c>
      <c r="J1192" s="35"/>
      <c r="K1192" s="31"/>
      <c r="L1192" s="31"/>
      <c r="M1192" s="31"/>
      <c r="N1192" s="31"/>
    </row>
    <row r="1193" customFormat="false" ht="15.75" hidden="true" customHeight="false" outlineLevel="0" collapsed="false">
      <c r="A1193" s="28" t="n">
        <f aca="false">1+A1192</f>
        <v>557</v>
      </c>
      <c r="B1193" s="29" t="s">
        <v>2202</v>
      </c>
      <c r="C1193" s="87" t="s">
        <v>2768</v>
      </c>
      <c r="D1193" s="31" t="s">
        <v>2204</v>
      </c>
      <c r="E1193" s="88" t="n">
        <v>29936</v>
      </c>
      <c r="F1193" s="89" t="s">
        <v>2752</v>
      </c>
      <c r="G1193" s="89" t="s">
        <v>2752</v>
      </c>
      <c r="H1193" s="89" t="s">
        <v>2752</v>
      </c>
      <c r="I1193" s="87" t="s">
        <v>2769</v>
      </c>
      <c r="J1193" s="35"/>
      <c r="K1193" s="31"/>
      <c r="L1193" s="31"/>
      <c r="M1193" s="31"/>
      <c r="N1193" s="31"/>
    </row>
    <row r="1194" customFormat="false" ht="15.75" hidden="true" customHeight="false" outlineLevel="0" collapsed="false">
      <c r="A1194" s="28" t="n">
        <f aca="false">1+A1193</f>
        <v>558</v>
      </c>
      <c r="B1194" s="29" t="s">
        <v>2202</v>
      </c>
      <c r="C1194" s="87" t="s">
        <v>2770</v>
      </c>
      <c r="D1194" s="31" t="s">
        <v>2204</v>
      </c>
      <c r="E1194" s="88" t="n">
        <v>30769</v>
      </c>
      <c r="F1194" s="89" t="s">
        <v>2752</v>
      </c>
      <c r="G1194" s="89" t="s">
        <v>2752</v>
      </c>
      <c r="H1194" s="89" t="s">
        <v>2752</v>
      </c>
      <c r="I1194" s="87" t="s">
        <v>2771</v>
      </c>
      <c r="J1194" s="35"/>
      <c r="K1194" s="31"/>
      <c r="L1194" s="31"/>
      <c r="M1194" s="31"/>
      <c r="N1194" s="31"/>
    </row>
    <row r="1195" customFormat="false" ht="15.75" hidden="true" customHeight="false" outlineLevel="0" collapsed="false">
      <c r="A1195" s="28" t="n">
        <f aca="false">1+A1194</f>
        <v>559</v>
      </c>
      <c r="B1195" s="29" t="s">
        <v>2202</v>
      </c>
      <c r="C1195" s="87" t="s">
        <v>2772</v>
      </c>
      <c r="D1195" s="31" t="s">
        <v>2204</v>
      </c>
      <c r="E1195" s="88" t="n">
        <v>30610</v>
      </c>
      <c r="F1195" s="89" t="s">
        <v>2752</v>
      </c>
      <c r="G1195" s="89" t="s">
        <v>2752</v>
      </c>
      <c r="H1195" s="89" t="s">
        <v>2752</v>
      </c>
      <c r="I1195" s="87" t="s">
        <v>2773</v>
      </c>
      <c r="J1195" s="35"/>
      <c r="K1195" s="31"/>
      <c r="L1195" s="31"/>
      <c r="M1195" s="31"/>
      <c r="N1195" s="31"/>
    </row>
    <row r="1196" customFormat="false" ht="15.75" hidden="true" customHeight="false" outlineLevel="0" collapsed="false">
      <c r="A1196" s="28" t="n">
        <f aca="false">1+A1195</f>
        <v>560</v>
      </c>
      <c r="B1196" s="29" t="s">
        <v>2202</v>
      </c>
      <c r="C1196" s="87" t="s">
        <v>2774</v>
      </c>
      <c r="D1196" s="31" t="s">
        <v>2204</v>
      </c>
      <c r="E1196" s="88" t="n">
        <v>33807</v>
      </c>
      <c r="F1196" s="89" t="s">
        <v>2752</v>
      </c>
      <c r="G1196" s="89" t="s">
        <v>2752</v>
      </c>
      <c r="H1196" s="89" t="s">
        <v>2752</v>
      </c>
      <c r="I1196" s="87" t="s">
        <v>2775</v>
      </c>
      <c r="J1196" s="35"/>
      <c r="K1196" s="31"/>
      <c r="L1196" s="31"/>
      <c r="M1196" s="31"/>
      <c r="N1196" s="31"/>
    </row>
    <row r="1197" customFormat="false" ht="15.75" hidden="true" customHeight="false" outlineLevel="0" collapsed="false">
      <c r="A1197" s="28" t="n">
        <f aca="false">1+A1196</f>
        <v>561</v>
      </c>
      <c r="B1197" s="29" t="s">
        <v>2202</v>
      </c>
      <c r="C1197" s="87" t="s">
        <v>2776</v>
      </c>
      <c r="D1197" s="31" t="s">
        <v>2204</v>
      </c>
      <c r="E1197" s="88" t="n">
        <v>31355</v>
      </c>
      <c r="F1197" s="89" t="s">
        <v>2752</v>
      </c>
      <c r="G1197" s="89" t="s">
        <v>2752</v>
      </c>
      <c r="H1197" s="89" t="s">
        <v>2752</v>
      </c>
      <c r="I1197" s="87" t="s">
        <v>2777</v>
      </c>
      <c r="J1197" s="35"/>
      <c r="K1197" s="31"/>
      <c r="L1197" s="31"/>
      <c r="M1197" s="31"/>
      <c r="N1197" s="31"/>
    </row>
    <row r="1198" customFormat="false" ht="15.75" hidden="true" customHeight="false" outlineLevel="0" collapsed="false">
      <c r="A1198" s="28" t="n">
        <f aca="false">1+A1197</f>
        <v>562</v>
      </c>
      <c r="B1198" s="29" t="s">
        <v>2202</v>
      </c>
      <c r="C1198" s="87" t="s">
        <v>2758</v>
      </c>
      <c r="D1198" s="31" t="s">
        <v>2204</v>
      </c>
      <c r="E1198" s="88" t="n">
        <v>29469</v>
      </c>
      <c r="F1198" s="89" t="s">
        <v>2752</v>
      </c>
      <c r="G1198" s="89" t="s">
        <v>2752</v>
      </c>
      <c r="H1198" s="89" t="s">
        <v>2752</v>
      </c>
      <c r="I1198" s="87" t="s">
        <v>2759</v>
      </c>
      <c r="J1198" s="35"/>
      <c r="K1198" s="31"/>
      <c r="L1198" s="31"/>
      <c r="M1198" s="31"/>
      <c r="N1198" s="31"/>
    </row>
    <row r="1199" customFormat="false" ht="15.75" hidden="true" customHeight="false" outlineLevel="0" collapsed="false">
      <c r="A1199" s="28" t="n">
        <f aca="false">1+A1198</f>
        <v>563</v>
      </c>
      <c r="B1199" s="29" t="s">
        <v>2202</v>
      </c>
      <c r="C1199" s="87" t="s">
        <v>2778</v>
      </c>
      <c r="D1199" s="31" t="s">
        <v>2204</v>
      </c>
      <c r="E1199" s="88" t="n">
        <v>30715</v>
      </c>
      <c r="F1199" s="89" t="s">
        <v>2752</v>
      </c>
      <c r="G1199" s="89" t="s">
        <v>2752</v>
      </c>
      <c r="H1199" s="89" t="s">
        <v>2752</v>
      </c>
      <c r="I1199" s="87" t="s">
        <v>2779</v>
      </c>
      <c r="J1199" s="35"/>
      <c r="K1199" s="31"/>
      <c r="L1199" s="31"/>
      <c r="M1199" s="31"/>
      <c r="N1199" s="31"/>
    </row>
    <row r="1200" customFormat="false" ht="15.75" hidden="true" customHeight="false" outlineLevel="0" collapsed="false">
      <c r="A1200" s="28" t="n">
        <f aca="false">1+A1199</f>
        <v>564</v>
      </c>
      <c r="B1200" s="29" t="s">
        <v>2202</v>
      </c>
      <c r="C1200" s="87" t="s">
        <v>2780</v>
      </c>
      <c r="D1200" s="31" t="s">
        <v>2204</v>
      </c>
      <c r="E1200" s="88" t="n">
        <v>32339</v>
      </c>
      <c r="F1200" s="89" t="s">
        <v>2752</v>
      </c>
      <c r="G1200" s="89" t="s">
        <v>2752</v>
      </c>
      <c r="H1200" s="89" t="s">
        <v>2752</v>
      </c>
      <c r="I1200" s="87" t="s">
        <v>2781</v>
      </c>
      <c r="J1200" s="35"/>
      <c r="K1200" s="31"/>
      <c r="L1200" s="31"/>
      <c r="M1200" s="31"/>
      <c r="N1200" s="31"/>
    </row>
    <row r="1201" customFormat="false" ht="15.75" hidden="true" customHeight="false" outlineLevel="0" collapsed="false">
      <c r="A1201" s="28" t="n">
        <f aca="false">1+A1200</f>
        <v>565</v>
      </c>
      <c r="B1201" s="29" t="s">
        <v>2202</v>
      </c>
      <c r="C1201" s="87" t="s">
        <v>2782</v>
      </c>
      <c r="D1201" s="31" t="s">
        <v>2204</v>
      </c>
      <c r="E1201" s="88" t="n">
        <v>27119</v>
      </c>
      <c r="F1201" s="89" t="s">
        <v>2752</v>
      </c>
      <c r="G1201" s="89" t="s">
        <v>2752</v>
      </c>
      <c r="H1201" s="89" t="s">
        <v>2752</v>
      </c>
      <c r="I1201" s="87" t="s">
        <v>2783</v>
      </c>
      <c r="J1201" s="35"/>
      <c r="K1201" s="31"/>
      <c r="L1201" s="31"/>
      <c r="M1201" s="31"/>
      <c r="N1201" s="31"/>
    </row>
    <row r="1202" customFormat="false" ht="15.75" hidden="true" customHeight="false" outlineLevel="0" collapsed="false">
      <c r="A1202" s="28" t="n">
        <f aca="false">1+A1201</f>
        <v>566</v>
      </c>
      <c r="B1202" s="29" t="s">
        <v>2202</v>
      </c>
      <c r="C1202" s="87" t="s">
        <v>2784</v>
      </c>
      <c r="D1202" s="31" t="s">
        <v>2204</v>
      </c>
      <c r="E1202" s="88" t="n">
        <v>29192</v>
      </c>
      <c r="F1202" s="89" t="s">
        <v>2752</v>
      </c>
      <c r="G1202" s="89" t="s">
        <v>2752</v>
      </c>
      <c r="H1202" s="89" t="s">
        <v>2752</v>
      </c>
      <c r="I1202" s="87" t="s">
        <v>2785</v>
      </c>
      <c r="J1202" s="35"/>
      <c r="K1202" s="31"/>
      <c r="L1202" s="31"/>
      <c r="M1202" s="31"/>
      <c r="N1202" s="31"/>
    </row>
    <row r="1203" customFormat="false" ht="15.75" hidden="true" customHeight="false" outlineLevel="0" collapsed="false">
      <c r="A1203" s="28" t="n">
        <f aca="false">1+A1202</f>
        <v>567</v>
      </c>
      <c r="B1203" s="29" t="s">
        <v>2202</v>
      </c>
      <c r="C1203" s="87" t="s">
        <v>2786</v>
      </c>
      <c r="D1203" s="31" t="s">
        <v>2204</v>
      </c>
      <c r="E1203" s="88" t="n">
        <v>35063</v>
      </c>
      <c r="F1203" s="89" t="s">
        <v>2752</v>
      </c>
      <c r="G1203" s="89" t="s">
        <v>2752</v>
      </c>
      <c r="H1203" s="89" t="s">
        <v>2752</v>
      </c>
      <c r="I1203" s="87" t="s">
        <v>2787</v>
      </c>
      <c r="J1203" s="35"/>
      <c r="K1203" s="31"/>
      <c r="L1203" s="31"/>
      <c r="M1203" s="31"/>
      <c r="N1203" s="31"/>
    </row>
    <row r="1204" customFormat="false" ht="15.75" hidden="true" customHeight="false" outlineLevel="0" collapsed="false">
      <c r="A1204" s="28" t="n">
        <f aca="false">1+A1203</f>
        <v>568</v>
      </c>
      <c r="B1204" s="29" t="s">
        <v>2202</v>
      </c>
      <c r="C1204" s="87" t="s">
        <v>2788</v>
      </c>
      <c r="D1204" s="31" t="s">
        <v>2204</v>
      </c>
      <c r="E1204" s="88" t="n">
        <v>33475</v>
      </c>
      <c r="F1204" s="89" t="s">
        <v>2752</v>
      </c>
      <c r="G1204" s="89" t="s">
        <v>2752</v>
      </c>
      <c r="H1204" s="89" t="s">
        <v>2752</v>
      </c>
      <c r="I1204" s="87" t="s">
        <v>2789</v>
      </c>
      <c r="J1204" s="35"/>
      <c r="K1204" s="31"/>
      <c r="L1204" s="31"/>
      <c r="M1204" s="31"/>
      <c r="N1204" s="31"/>
    </row>
    <row r="1205" customFormat="false" ht="15.75" hidden="true" customHeight="false" outlineLevel="0" collapsed="false">
      <c r="A1205" s="28" t="n">
        <f aca="false">1+A1204</f>
        <v>569</v>
      </c>
      <c r="B1205" s="29" t="s">
        <v>2202</v>
      </c>
      <c r="C1205" s="87" t="s">
        <v>2790</v>
      </c>
      <c r="D1205" s="31" t="s">
        <v>2204</v>
      </c>
      <c r="E1205" s="88" t="n">
        <v>32569</v>
      </c>
      <c r="F1205" s="89" t="s">
        <v>2752</v>
      </c>
      <c r="G1205" s="89" t="s">
        <v>2752</v>
      </c>
      <c r="H1205" s="89" t="s">
        <v>2752</v>
      </c>
      <c r="I1205" s="87" t="s">
        <v>2791</v>
      </c>
      <c r="J1205" s="35"/>
      <c r="K1205" s="31"/>
      <c r="L1205" s="31"/>
      <c r="M1205" s="31"/>
      <c r="N1205" s="31"/>
    </row>
    <row r="1206" customFormat="false" ht="15.75" hidden="true" customHeight="false" outlineLevel="0" collapsed="false">
      <c r="A1206" s="28" t="n">
        <f aca="false">1+A1205</f>
        <v>570</v>
      </c>
      <c r="B1206" s="29" t="s">
        <v>2202</v>
      </c>
      <c r="C1206" s="87" t="s">
        <v>2792</v>
      </c>
      <c r="D1206" s="31" t="s">
        <v>2204</v>
      </c>
      <c r="E1206" s="88" t="n">
        <v>30432</v>
      </c>
      <c r="F1206" s="89" t="s">
        <v>2752</v>
      </c>
      <c r="G1206" s="89" t="s">
        <v>2752</v>
      </c>
      <c r="H1206" s="89" t="s">
        <v>2752</v>
      </c>
      <c r="I1206" s="87" t="s">
        <v>2793</v>
      </c>
      <c r="J1206" s="35"/>
      <c r="K1206" s="31"/>
      <c r="L1206" s="31"/>
      <c r="M1206" s="31"/>
      <c r="N1206" s="31"/>
    </row>
    <row r="1207" customFormat="false" ht="15.75" hidden="true" customHeight="false" outlineLevel="0" collapsed="false">
      <c r="A1207" s="28" t="n">
        <f aca="false">1+A1206</f>
        <v>571</v>
      </c>
      <c r="B1207" s="29" t="s">
        <v>2202</v>
      </c>
      <c r="C1207" s="87" t="s">
        <v>2794</v>
      </c>
      <c r="D1207" s="31" t="s">
        <v>2204</v>
      </c>
      <c r="E1207" s="88" t="n">
        <v>25427</v>
      </c>
      <c r="F1207" s="89" t="s">
        <v>2752</v>
      </c>
      <c r="G1207" s="89" t="s">
        <v>2752</v>
      </c>
      <c r="H1207" s="89" t="s">
        <v>2752</v>
      </c>
      <c r="I1207" s="87" t="s">
        <v>2795</v>
      </c>
      <c r="J1207" s="35"/>
      <c r="K1207" s="31"/>
      <c r="L1207" s="31"/>
      <c r="M1207" s="31"/>
      <c r="N1207" s="31"/>
    </row>
    <row r="1208" customFormat="false" ht="15.75" hidden="true" customHeight="false" outlineLevel="0" collapsed="false">
      <c r="A1208" s="28" t="n">
        <f aca="false">1+A1207</f>
        <v>572</v>
      </c>
      <c r="B1208" s="29" t="s">
        <v>2202</v>
      </c>
      <c r="C1208" s="87" t="s">
        <v>2796</v>
      </c>
      <c r="D1208" s="31" t="s">
        <v>2204</v>
      </c>
      <c r="E1208" s="88" t="n">
        <v>27347</v>
      </c>
      <c r="F1208" s="89" t="s">
        <v>2797</v>
      </c>
      <c r="G1208" s="89" t="s">
        <v>2797</v>
      </c>
      <c r="H1208" s="89" t="s">
        <v>2797</v>
      </c>
      <c r="I1208" s="87" t="s">
        <v>2798</v>
      </c>
      <c r="J1208" s="35"/>
      <c r="K1208" s="31"/>
      <c r="L1208" s="31"/>
      <c r="M1208" s="31"/>
      <c r="N1208" s="31"/>
    </row>
    <row r="1209" customFormat="false" ht="15.75" hidden="true" customHeight="false" outlineLevel="0" collapsed="false">
      <c r="A1209" s="28" t="n">
        <f aca="false">1+A1208</f>
        <v>573</v>
      </c>
      <c r="B1209" s="29" t="s">
        <v>2202</v>
      </c>
      <c r="C1209" s="87" t="s">
        <v>2799</v>
      </c>
      <c r="D1209" s="31" t="s">
        <v>2204</v>
      </c>
      <c r="E1209" s="88" t="n">
        <v>31708</v>
      </c>
      <c r="F1209" s="89" t="s">
        <v>2797</v>
      </c>
      <c r="G1209" s="89" t="s">
        <v>2797</v>
      </c>
      <c r="H1209" s="89" t="s">
        <v>2797</v>
      </c>
      <c r="I1209" s="87" t="s">
        <v>2800</v>
      </c>
      <c r="J1209" s="35"/>
      <c r="K1209" s="31"/>
      <c r="L1209" s="31"/>
      <c r="M1209" s="31"/>
      <c r="N1209" s="31"/>
    </row>
    <row r="1210" customFormat="false" ht="15.75" hidden="true" customHeight="false" outlineLevel="0" collapsed="false">
      <c r="A1210" s="28" t="n">
        <f aca="false">1+A1209</f>
        <v>574</v>
      </c>
      <c r="B1210" s="29" t="s">
        <v>2202</v>
      </c>
      <c r="C1210" s="87" t="s">
        <v>2801</v>
      </c>
      <c r="D1210" s="31" t="s">
        <v>2204</v>
      </c>
      <c r="E1210" s="88" t="n">
        <v>29312</v>
      </c>
      <c r="F1210" s="89" t="s">
        <v>2797</v>
      </c>
      <c r="G1210" s="89" t="s">
        <v>2797</v>
      </c>
      <c r="H1210" s="89" t="s">
        <v>2797</v>
      </c>
      <c r="I1210" s="87" t="s">
        <v>2802</v>
      </c>
      <c r="J1210" s="35"/>
      <c r="K1210" s="31"/>
      <c r="L1210" s="31"/>
      <c r="M1210" s="31"/>
      <c r="N1210" s="31"/>
    </row>
    <row r="1211" customFormat="false" ht="15.75" hidden="true" customHeight="false" outlineLevel="0" collapsed="false">
      <c r="A1211" s="28" t="n">
        <f aca="false">1+A1210</f>
        <v>575</v>
      </c>
      <c r="B1211" s="29" t="s">
        <v>2202</v>
      </c>
      <c r="C1211" s="87" t="s">
        <v>2803</v>
      </c>
      <c r="D1211" s="31" t="s">
        <v>2204</v>
      </c>
      <c r="E1211" s="88" t="n">
        <v>29224</v>
      </c>
      <c r="F1211" s="89" t="s">
        <v>2797</v>
      </c>
      <c r="G1211" s="89" t="s">
        <v>2797</v>
      </c>
      <c r="H1211" s="89" t="s">
        <v>2797</v>
      </c>
      <c r="I1211" s="87" t="s">
        <v>2804</v>
      </c>
      <c r="J1211" s="35"/>
      <c r="K1211" s="31"/>
      <c r="L1211" s="31"/>
      <c r="M1211" s="31"/>
      <c r="N1211" s="31"/>
    </row>
    <row r="1212" customFormat="false" ht="15.75" hidden="true" customHeight="false" outlineLevel="0" collapsed="false">
      <c r="A1212" s="28" t="n">
        <f aca="false">1+A1211</f>
        <v>576</v>
      </c>
      <c r="B1212" s="29" t="s">
        <v>2202</v>
      </c>
      <c r="C1212" s="87" t="s">
        <v>2805</v>
      </c>
      <c r="D1212" s="31" t="s">
        <v>2204</v>
      </c>
      <c r="E1212" s="88" t="n">
        <v>25715</v>
      </c>
      <c r="F1212" s="89" t="s">
        <v>2797</v>
      </c>
      <c r="G1212" s="89" t="s">
        <v>2797</v>
      </c>
      <c r="H1212" s="89" t="s">
        <v>2797</v>
      </c>
      <c r="I1212" s="87" t="s">
        <v>2806</v>
      </c>
      <c r="J1212" s="35"/>
      <c r="K1212" s="31"/>
      <c r="L1212" s="31"/>
      <c r="M1212" s="31"/>
      <c r="N1212" s="31"/>
    </row>
    <row r="1213" customFormat="false" ht="15.75" hidden="true" customHeight="false" outlineLevel="0" collapsed="false">
      <c r="A1213" s="28" t="n">
        <f aca="false">1+A1212</f>
        <v>577</v>
      </c>
      <c r="B1213" s="29" t="s">
        <v>2202</v>
      </c>
      <c r="C1213" s="87" t="s">
        <v>2807</v>
      </c>
      <c r="D1213" s="31" t="s">
        <v>2204</v>
      </c>
      <c r="E1213" s="88" t="n">
        <v>28762</v>
      </c>
      <c r="F1213" s="89" t="s">
        <v>2797</v>
      </c>
      <c r="G1213" s="89" t="s">
        <v>2797</v>
      </c>
      <c r="H1213" s="89" t="s">
        <v>2797</v>
      </c>
      <c r="I1213" s="87" t="s">
        <v>2808</v>
      </c>
      <c r="J1213" s="35"/>
      <c r="K1213" s="31"/>
      <c r="L1213" s="31"/>
      <c r="M1213" s="31"/>
      <c r="N1213" s="31"/>
    </row>
    <row r="1214" customFormat="false" ht="15.75" hidden="true" customHeight="false" outlineLevel="0" collapsed="false">
      <c r="A1214" s="28" t="n">
        <f aca="false">1+A1213</f>
        <v>578</v>
      </c>
      <c r="B1214" s="29" t="s">
        <v>2202</v>
      </c>
      <c r="C1214" s="87" t="s">
        <v>2809</v>
      </c>
      <c r="D1214" s="31" t="s">
        <v>2204</v>
      </c>
      <c r="E1214" s="88" t="n">
        <v>33918</v>
      </c>
      <c r="F1214" s="89" t="s">
        <v>2797</v>
      </c>
      <c r="G1214" s="89" t="s">
        <v>2797</v>
      </c>
      <c r="H1214" s="89" t="s">
        <v>2797</v>
      </c>
      <c r="I1214" s="87" t="s">
        <v>2810</v>
      </c>
      <c r="J1214" s="35"/>
      <c r="K1214" s="31"/>
      <c r="L1214" s="31"/>
      <c r="M1214" s="31"/>
      <c r="N1214" s="31"/>
    </row>
    <row r="1215" customFormat="false" ht="15.75" hidden="true" customHeight="false" outlineLevel="0" collapsed="false">
      <c r="A1215" s="28" t="n">
        <f aca="false">1+A1214</f>
        <v>579</v>
      </c>
      <c r="B1215" s="29" t="s">
        <v>2202</v>
      </c>
      <c r="C1215" s="87" t="s">
        <v>2811</v>
      </c>
      <c r="D1215" s="31" t="s">
        <v>2204</v>
      </c>
      <c r="E1215" s="88" t="n">
        <v>31268</v>
      </c>
      <c r="F1215" s="89" t="s">
        <v>2797</v>
      </c>
      <c r="G1215" s="89" t="s">
        <v>2797</v>
      </c>
      <c r="H1215" s="89" t="s">
        <v>2797</v>
      </c>
      <c r="I1215" s="87" t="s">
        <v>2812</v>
      </c>
      <c r="J1215" s="35"/>
      <c r="K1215" s="31"/>
      <c r="L1215" s="31"/>
      <c r="M1215" s="31"/>
      <c r="N1215" s="31"/>
    </row>
    <row r="1216" customFormat="false" ht="15.75" hidden="true" customHeight="false" outlineLevel="0" collapsed="false">
      <c r="A1216" s="28" t="n">
        <f aca="false">1+A1215</f>
        <v>580</v>
      </c>
      <c r="B1216" s="29" t="s">
        <v>2202</v>
      </c>
      <c r="C1216" s="87" t="s">
        <v>2813</v>
      </c>
      <c r="D1216" s="31" t="s">
        <v>2204</v>
      </c>
      <c r="E1216" s="88" t="n">
        <v>30492</v>
      </c>
      <c r="F1216" s="89" t="s">
        <v>2797</v>
      </c>
      <c r="G1216" s="89" t="s">
        <v>2797</v>
      </c>
      <c r="H1216" s="89" t="s">
        <v>2797</v>
      </c>
      <c r="I1216" s="87" t="s">
        <v>2814</v>
      </c>
      <c r="J1216" s="35"/>
      <c r="K1216" s="31"/>
      <c r="L1216" s="31"/>
      <c r="M1216" s="31"/>
      <c r="N1216" s="31"/>
    </row>
    <row r="1217" customFormat="false" ht="15.75" hidden="true" customHeight="false" outlineLevel="0" collapsed="false">
      <c r="A1217" s="28" t="n">
        <f aca="false">1+A1216</f>
        <v>581</v>
      </c>
      <c r="B1217" s="29" t="s">
        <v>2202</v>
      </c>
      <c r="C1217" s="87" t="s">
        <v>2815</v>
      </c>
      <c r="D1217" s="31" t="s">
        <v>2204</v>
      </c>
      <c r="E1217" s="88" t="n">
        <v>31956</v>
      </c>
      <c r="F1217" s="89" t="s">
        <v>2816</v>
      </c>
      <c r="G1217" s="89" t="s">
        <v>2816</v>
      </c>
      <c r="H1217" s="89" t="s">
        <v>2816</v>
      </c>
      <c r="I1217" s="87" t="s">
        <v>2817</v>
      </c>
      <c r="J1217" s="35"/>
      <c r="K1217" s="31"/>
      <c r="L1217" s="31"/>
      <c r="M1217" s="31"/>
      <c r="N1217" s="31"/>
    </row>
    <row r="1218" customFormat="false" ht="15.75" hidden="true" customHeight="false" outlineLevel="0" collapsed="false">
      <c r="A1218" s="28" t="n">
        <f aca="false">1+A1217</f>
        <v>582</v>
      </c>
      <c r="B1218" s="29" t="s">
        <v>2202</v>
      </c>
      <c r="C1218" s="87" t="s">
        <v>2818</v>
      </c>
      <c r="D1218" s="31" t="s">
        <v>2204</v>
      </c>
      <c r="E1218" s="88" t="n">
        <v>30593</v>
      </c>
      <c r="F1218" s="89" t="s">
        <v>2816</v>
      </c>
      <c r="G1218" s="89" t="s">
        <v>2816</v>
      </c>
      <c r="H1218" s="89" t="s">
        <v>2816</v>
      </c>
      <c r="I1218" s="87" t="s">
        <v>2819</v>
      </c>
      <c r="J1218" s="35"/>
      <c r="K1218" s="31"/>
      <c r="L1218" s="31"/>
      <c r="M1218" s="31"/>
      <c r="N1218" s="31"/>
    </row>
    <row r="1219" customFormat="false" ht="15.75" hidden="true" customHeight="false" outlineLevel="0" collapsed="false">
      <c r="A1219" s="28" t="n">
        <f aca="false">1+A1218</f>
        <v>583</v>
      </c>
      <c r="B1219" s="29" t="s">
        <v>2202</v>
      </c>
      <c r="C1219" s="87" t="s">
        <v>2820</v>
      </c>
      <c r="D1219" s="31" t="s">
        <v>2204</v>
      </c>
      <c r="E1219" s="88" t="n">
        <v>21955</v>
      </c>
      <c r="F1219" s="89" t="s">
        <v>2816</v>
      </c>
      <c r="G1219" s="89" t="s">
        <v>2816</v>
      </c>
      <c r="H1219" s="89" t="s">
        <v>2816</v>
      </c>
      <c r="I1219" s="87" t="s">
        <v>2821</v>
      </c>
      <c r="J1219" s="37"/>
      <c r="K1219" s="31"/>
      <c r="L1219" s="37"/>
      <c r="M1219" s="37"/>
      <c r="N1219" s="31"/>
    </row>
    <row r="1220" customFormat="false" ht="15.75" hidden="true" customHeight="false" outlineLevel="0" collapsed="false">
      <c r="A1220" s="28" t="n">
        <f aca="false">1+A1219</f>
        <v>584</v>
      </c>
      <c r="B1220" s="29" t="s">
        <v>2202</v>
      </c>
      <c r="C1220" s="87" t="s">
        <v>2822</v>
      </c>
      <c r="D1220" s="31" t="s">
        <v>2204</v>
      </c>
      <c r="E1220" s="88" t="n">
        <v>33381</v>
      </c>
      <c r="F1220" s="89" t="s">
        <v>2816</v>
      </c>
      <c r="G1220" s="89" t="s">
        <v>2816</v>
      </c>
      <c r="H1220" s="89" t="s">
        <v>2816</v>
      </c>
      <c r="I1220" s="87" t="s">
        <v>2823</v>
      </c>
      <c r="J1220" s="37"/>
      <c r="K1220" s="31"/>
      <c r="L1220" s="37"/>
      <c r="M1220" s="37"/>
      <c r="N1220" s="31"/>
    </row>
    <row r="1221" customFormat="false" ht="15.75" hidden="true" customHeight="false" outlineLevel="0" collapsed="false">
      <c r="A1221" s="28" t="n">
        <f aca="false">1+A1220</f>
        <v>585</v>
      </c>
      <c r="B1221" s="29" t="s">
        <v>2202</v>
      </c>
      <c r="C1221" s="87" t="s">
        <v>2824</v>
      </c>
      <c r="D1221" s="31" t="s">
        <v>2204</v>
      </c>
      <c r="E1221" s="88" t="n">
        <v>31320</v>
      </c>
      <c r="F1221" s="89" t="s">
        <v>2816</v>
      </c>
      <c r="G1221" s="89" t="s">
        <v>2816</v>
      </c>
      <c r="H1221" s="89" t="s">
        <v>2816</v>
      </c>
      <c r="I1221" s="87" t="s">
        <v>2825</v>
      </c>
      <c r="J1221" s="37"/>
      <c r="K1221" s="31"/>
      <c r="L1221" s="37"/>
      <c r="M1221" s="37"/>
      <c r="N1221" s="31"/>
    </row>
    <row r="1222" customFormat="false" ht="15.75" hidden="true" customHeight="false" outlineLevel="0" collapsed="false">
      <c r="A1222" s="28" t="n">
        <f aca="false">1+A1221</f>
        <v>586</v>
      </c>
      <c r="B1222" s="29" t="s">
        <v>2202</v>
      </c>
      <c r="C1222" s="87" t="s">
        <v>2826</v>
      </c>
      <c r="D1222" s="31" t="s">
        <v>2204</v>
      </c>
      <c r="E1222" s="88" t="n">
        <v>32240</v>
      </c>
      <c r="F1222" s="89" t="s">
        <v>2816</v>
      </c>
      <c r="G1222" s="89" t="s">
        <v>2816</v>
      </c>
      <c r="H1222" s="89" t="s">
        <v>2816</v>
      </c>
      <c r="I1222" s="87" t="s">
        <v>2827</v>
      </c>
      <c r="J1222" s="37"/>
      <c r="K1222" s="31"/>
      <c r="L1222" s="37"/>
      <c r="M1222" s="37"/>
      <c r="N1222" s="31"/>
    </row>
    <row r="1223" customFormat="false" ht="15.75" hidden="true" customHeight="false" outlineLevel="0" collapsed="false">
      <c r="A1223" s="28" t="n">
        <f aca="false">1+A1222</f>
        <v>587</v>
      </c>
      <c r="B1223" s="29" t="s">
        <v>2202</v>
      </c>
      <c r="C1223" s="87" t="s">
        <v>2828</v>
      </c>
      <c r="D1223" s="31" t="s">
        <v>2204</v>
      </c>
      <c r="E1223" s="88" t="n">
        <v>29091</v>
      </c>
      <c r="F1223" s="89" t="s">
        <v>2816</v>
      </c>
      <c r="G1223" s="89" t="s">
        <v>2816</v>
      </c>
      <c r="H1223" s="89" t="s">
        <v>2816</v>
      </c>
      <c r="I1223" s="87" t="s">
        <v>2829</v>
      </c>
      <c r="J1223" s="37"/>
      <c r="K1223" s="31"/>
      <c r="L1223" s="37"/>
      <c r="M1223" s="37"/>
      <c r="N1223" s="31"/>
    </row>
    <row r="1224" customFormat="false" ht="15.75" hidden="true" customHeight="false" outlineLevel="0" collapsed="false">
      <c r="A1224" s="28" t="n">
        <f aca="false">1+A1223</f>
        <v>588</v>
      </c>
      <c r="B1224" s="29" t="s">
        <v>2202</v>
      </c>
      <c r="C1224" s="87" t="s">
        <v>2830</v>
      </c>
      <c r="D1224" s="31" t="s">
        <v>2204</v>
      </c>
      <c r="E1224" s="88" t="n">
        <v>27051</v>
      </c>
      <c r="F1224" s="89" t="s">
        <v>2831</v>
      </c>
      <c r="G1224" s="89" t="s">
        <v>2831</v>
      </c>
      <c r="H1224" s="89" t="s">
        <v>2831</v>
      </c>
      <c r="I1224" s="87" t="s">
        <v>2832</v>
      </c>
      <c r="J1224" s="37"/>
      <c r="K1224" s="31"/>
      <c r="L1224" s="37"/>
      <c r="M1224" s="37"/>
      <c r="N1224" s="31"/>
    </row>
    <row r="1225" customFormat="false" ht="15.75" hidden="true" customHeight="false" outlineLevel="0" collapsed="false">
      <c r="A1225" s="28" t="n">
        <f aca="false">1+A1224</f>
        <v>589</v>
      </c>
      <c r="B1225" s="29" t="s">
        <v>2202</v>
      </c>
      <c r="C1225" s="87" t="s">
        <v>2833</v>
      </c>
      <c r="D1225" s="31" t="s">
        <v>2204</v>
      </c>
      <c r="E1225" s="88" t="n">
        <v>27384</v>
      </c>
      <c r="F1225" s="89" t="s">
        <v>2831</v>
      </c>
      <c r="G1225" s="89" t="s">
        <v>2831</v>
      </c>
      <c r="H1225" s="89" t="s">
        <v>2831</v>
      </c>
      <c r="I1225" s="87" t="s">
        <v>2834</v>
      </c>
      <c r="J1225" s="37"/>
      <c r="K1225" s="31"/>
      <c r="L1225" s="37"/>
      <c r="M1225" s="37"/>
      <c r="N1225" s="31"/>
    </row>
    <row r="1226" customFormat="false" ht="15.75" hidden="true" customHeight="false" outlineLevel="0" collapsed="false">
      <c r="A1226" s="28" t="n">
        <f aca="false">1+A1225</f>
        <v>590</v>
      </c>
      <c r="B1226" s="29" t="s">
        <v>2202</v>
      </c>
      <c r="C1226" s="87" t="s">
        <v>2835</v>
      </c>
      <c r="D1226" s="31" t="s">
        <v>2204</v>
      </c>
      <c r="E1226" s="88" t="n">
        <v>32887</v>
      </c>
      <c r="F1226" s="89" t="s">
        <v>2831</v>
      </c>
      <c r="G1226" s="89" t="s">
        <v>2831</v>
      </c>
      <c r="H1226" s="89" t="s">
        <v>2831</v>
      </c>
      <c r="I1226" s="87" t="s">
        <v>2836</v>
      </c>
      <c r="J1226" s="37"/>
      <c r="K1226" s="31"/>
      <c r="L1226" s="37"/>
      <c r="M1226" s="37"/>
      <c r="N1226" s="31"/>
    </row>
    <row r="1227" customFormat="false" ht="15.75" hidden="true" customHeight="false" outlineLevel="0" collapsed="false">
      <c r="A1227" s="28" t="n">
        <f aca="false">1+A1226</f>
        <v>591</v>
      </c>
      <c r="B1227" s="29" t="s">
        <v>2202</v>
      </c>
      <c r="C1227" s="87" t="s">
        <v>2837</v>
      </c>
      <c r="D1227" s="31" t="s">
        <v>2204</v>
      </c>
      <c r="E1227" s="88" t="n">
        <v>32540</v>
      </c>
      <c r="F1227" s="89" t="s">
        <v>2831</v>
      </c>
      <c r="G1227" s="89" t="s">
        <v>2831</v>
      </c>
      <c r="H1227" s="89" t="s">
        <v>2831</v>
      </c>
      <c r="I1227" s="87" t="s">
        <v>2838</v>
      </c>
      <c r="J1227" s="37"/>
      <c r="K1227" s="31"/>
      <c r="L1227" s="37"/>
      <c r="M1227" s="37"/>
      <c r="N1227" s="31"/>
    </row>
    <row r="1228" customFormat="false" ht="15.75" hidden="true" customHeight="false" outlineLevel="0" collapsed="false">
      <c r="A1228" s="28" t="n">
        <f aca="false">1+A1227</f>
        <v>592</v>
      </c>
      <c r="B1228" s="29" t="s">
        <v>2202</v>
      </c>
      <c r="C1228" s="87" t="s">
        <v>2835</v>
      </c>
      <c r="D1228" s="31" t="s">
        <v>2204</v>
      </c>
      <c r="E1228" s="88" t="n">
        <v>32887</v>
      </c>
      <c r="F1228" s="89" t="s">
        <v>2831</v>
      </c>
      <c r="G1228" s="89" t="s">
        <v>2831</v>
      </c>
      <c r="H1228" s="89" t="s">
        <v>2831</v>
      </c>
      <c r="I1228" s="87" t="s">
        <v>2836</v>
      </c>
      <c r="J1228" s="37"/>
      <c r="K1228" s="31"/>
      <c r="L1228" s="37"/>
      <c r="M1228" s="37"/>
      <c r="N1228" s="31"/>
    </row>
    <row r="1229" customFormat="false" ht="15.75" hidden="true" customHeight="false" outlineLevel="0" collapsed="false">
      <c r="A1229" s="28" t="n">
        <f aca="false">1+A1228</f>
        <v>593</v>
      </c>
      <c r="B1229" s="29" t="s">
        <v>2202</v>
      </c>
      <c r="C1229" s="87" t="s">
        <v>2839</v>
      </c>
      <c r="D1229" s="31" t="s">
        <v>2204</v>
      </c>
      <c r="E1229" s="88" t="n">
        <v>26735</v>
      </c>
      <c r="F1229" s="89" t="s">
        <v>2831</v>
      </c>
      <c r="G1229" s="89" t="s">
        <v>2831</v>
      </c>
      <c r="H1229" s="89" t="s">
        <v>2831</v>
      </c>
      <c r="I1229" s="87" t="s">
        <v>2840</v>
      </c>
      <c r="J1229" s="37"/>
      <c r="K1229" s="31"/>
      <c r="L1229" s="37"/>
      <c r="M1229" s="37"/>
      <c r="N1229" s="31"/>
    </row>
    <row r="1230" customFormat="false" ht="15.75" hidden="true" customHeight="false" outlineLevel="0" collapsed="false">
      <c r="A1230" s="28" t="n">
        <f aca="false">1+A1229</f>
        <v>594</v>
      </c>
      <c r="B1230" s="29" t="s">
        <v>2202</v>
      </c>
      <c r="C1230" s="87" t="s">
        <v>2841</v>
      </c>
      <c r="D1230" s="31" t="s">
        <v>2204</v>
      </c>
      <c r="E1230" s="88" t="n">
        <v>22760</v>
      </c>
      <c r="F1230" s="89" t="s">
        <v>2831</v>
      </c>
      <c r="G1230" s="89" t="s">
        <v>2831</v>
      </c>
      <c r="H1230" s="89" t="s">
        <v>2831</v>
      </c>
      <c r="I1230" s="87" t="s">
        <v>2842</v>
      </c>
      <c r="J1230" s="37"/>
      <c r="K1230" s="31"/>
      <c r="L1230" s="37"/>
      <c r="M1230" s="37"/>
      <c r="N1230" s="31"/>
    </row>
    <row r="1231" customFormat="false" ht="15.75" hidden="true" customHeight="false" outlineLevel="0" collapsed="false">
      <c r="A1231" s="28" t="n">
        <f aca="false">1+A1230</f>
        <v>595</v>
      </c>
      <c r="B1231" s="29" t="s">
        <v>2202</v>
      </c>
      <c r="C1231" s="87" t="s">
        <v>2843</v>
      </c>
      <c r="D1231" s="31" t="s">
        <v>2204</v>
      </c>
      <c r="E1231" s="88" t="n">
        <v>26278</v>
      </c>
      <c r="F1231" s="89" t="s">
        <v>2831</v>
      </c>
      <c r="G1231" s="89" t="s">
        <v>2831</v>
      </c>
      <c r="H1231" s="89" t="s">
        <v>2831</v>
      </c>
      <c r="I1231" s="87" t="s">
        <v>2844</v>
      </c>
      <c r="J1231" s="37"/>
      <c r="K1231" s="31"/>
      <c r="L1231" s="37"/>
      <c r="M1231" s="37"/>
      <c r="N1231" s="31"/>
    </row>
    <row r="1232" customFormat="false" ht="15.75" hidden="true" customHeight="false" outlineLevel="0" collapsed="false">
      <c r="A1232" s="28" t="n">
        <f aca="false">1+A1231</f>
        <v>596</v>
      </c>
      <c r="B1232" s="29" t="s">
        <v>2202</v>
      </c>
      <c r="C1232" s="87" t="s">
        <v>2845</v>
      </c>
      <c r="D1232" s="31" t="s">
        <v>2204</v>
      </c>
      <c r="E1232" s="88" t="n">
        <v>30387</v>
      </c>
      <c r="F1232" s="89" t="s">
        <v>2846</v>
      </c>
      <c r="G1232" s="89" t="s">
        <v>2846</v>
      </c>
      <c r="H1232" s="89" t="s">
        <v>2846</v>
      </c>
      <c r="I1232" s="87" t="s">
        <v>2847</v>
      </c>
      <c r="J1232" s="37"/>
      <c r="K1232" s="31"/>
      <c r="L1232" s="37"/>
      <c r="M1232" s="37"/>
      <c r="N1232" s="31"/>
    </row>
    <row r="1233" customFormat="false" ht="15.75" hidden="true" customHeight="false" outlineLevel="0" collapsed="false">
      <c r="A1233" s="28" t="n">
        <f aca="false">1+A1232</f>
        <v>597</v>
      </c>
      <c r="B1233" s="29" t="s">
        <v>2202</v>
      </c>
      <c r="C1233" s="87" t="s">
        <v>2848</v>
      </c>
      <c r="D1233" s="31" t="s">
        <v>2204</v>
      </c>
      <c r="E1233" s="88" t="n">
        <v>30145</v>
      </c>
      <c r="F1233" s="89" t="s">
        <v>2846</v>
      </c>
      <c r="G1233" s="89" t="s">
        <v>2846</v>
      </c>
      <c r="H1233" s="89" t="s">
        <v>2846</v>
      </c>
      <c r="I1233" s="87" t="s">
        <v>2849</v>
      </c>
      <c r="J1233" s="37"/>
      <c r="K1233" s="31"/>
      <c r="L1233" s="37"/>
      <c r="M1233" s="37"/>
      <c r="N1233" s="31"/>
    </row>
    <row r="1234" customFormat="false" ht="15.75" hidden="true" customHeight="false" outlineLevel="0" collapsed="false">
      <c r="A1234" s="28" t="n">
        <f aca="false">1+A1233</f>
        <v>598</v>
      </c>
      <c r="B1234" s="29" t="s">
        <v>2202</v>
      </c>
      <c r="C1234" s="87" t="s">
        <v>2850</v>
      </c>
      <c r="D1234" s="31" t="s">
        <v>2204</v>
      </c>
      <c r="E1234" s="88" t="n">
        <v>32984</v>
      </c>
      <c r="F1234" s="89" t="s">
        <v>2846</v>
      </c>
      <c r="G1234" s="89" t="s">
        <v>2846</v>
      </c>
      <c r="H1234" s="89" t="s">
        <v>2846</v>
      </c>
      <c r="I1234" s="87" t="s">
        <v>2851</v>
      </c>
      <c r="J1234" s="37"/>
      <c r="K1234" s="31"/>
      <c r="L1234" s="37"/>
      <c r="M1234" s="37"/>
      <c r="N1234" s="31"/>
    </row>
    <row r="1235" customFormat="false" ht="15.75" hidden="true" customHeight="false" outlineLevel="0" collapsed="false">
      <c r="A1235" s="28" t="n">
        <f aca="false">1+A1234</f>
        <v>599</v>
      </c>
      <c r="B1235" s="29" t="s">
        <v>2202</v>
      </c>
      <c r="C1235" s="87" t="s">
        <v>2852</v>
      </c>
      <c r="D1235" s="31" t="s">
        <v>2204</v>
      </c>
      <c r="E1235" s="88" t="n">
        <v>29245</v>
      </c>
      <c r="F1235" s="89" t="s">
        <v>2846</v>
      </c>
      <c r="G1235" s="89" t="s">
        <v>2846</v>
      </c>
      <c r="H1235" s="89" t="s">
        <v>2846</v>
      </c>
      <c r="I1235" s="87" t="s">
        <v>2853</v>
      </c>
      <c r="J1235" s="37"/>
      <c r="K1235" s="31"/>
      <c r="L1235" s="37"/>
      <c r="M1235" s="37"/>
      <c r="N1235" s="31"/>
    </row>
    <row r="1236" customFormat="false" ht="15.75" hidden="true" customHeight="false" outlineLevel="0" collapsed="false">
      <c r="A1236" s="28" t="n">
        <f aca="false">1+A1235</f>
        <v>600</v>
      </c>
      <c r="B1236" s="29" t="s">
        <v>2202</v>
      </c>
      <c r="C1236" s="87" t="s">
        <v>2854</v>
      </c>
      <c r="D1236" s="31" t="s">
        <v>2204</v>
      </c>
      <c r="E1236" s="88" t="n">
        <v>27669</v>
      </c>
      <c r="F1236" s="89" t="s">
        <v>2846</v>
      </c>
      <c r="G1236" s="89" t="s">
        <v>2846</v>
      </c>
      <c r="H1236" s="89" t="s">
        <v>2846</v>
      </c>
      <c r="I1236" s="87" t="s">
        <v>2855</v>
      </c>
      <c r="J1236" s="37"/>
      <c r="K1236" s="31"/>
      <c r="L1236" s="37"/>
      <c r="M1236" s="37"/>
      <c r="N1236" s="31"/>
    </row>
    <row r="1237" customFormat="false" ht="15.75" hidden="true" customHeight="false" outlineLevel="0" collapsed="false">
      <c r="A1237" s="28" t="n">
        <f aca="false">1+A1236</f>
        <v>601</v>
      </c>
      <c r="B1237" s="29" t="s">
        <v>2202</v>
      </c>
      <c r="C1237" s="87" t="s">
        <v>2856</v>
      </c>
      <c r="D1237" s="31" t="s">
        <v>2204</v>
      </c>
      <c r="E1237" s="88" t="n">
        <v>24807</v>
      </c>
      <c r="F1237" s="89" t="s">
        <v>2846</v>
      </c>
      <c r="G1237" s="89" t="s">
        <v>2846</v>
      </c>
      <c r="H1237" s="89" t="s">
        <v>2846</v>
      </c>
      <c r="I1237" s="87" t="s">
        <v>2857</v>
      </c>
      <c r="J1237" s="37"/>
      <c r="K1237" s="31"/>
      <c r="L1237" s="37"/>
      <c r="M1237" s="37"/>
      <c r="N1237" s="31"/>
    </row>
    <row r="1238" customFormat="false" ht="15.75" hidden="true" customHeight="false" outlineLevel="0" collapsed="false">
      <c r="A1238" s="28" t="n">
        <f aca="false">1+A1237</f>
        <v>602</v>
      </c>
      <c r="B1238" s="29" t="s">
        <v>2202</v>
      </c>
      <c r="C1238" s="87" t="s">
        <v>2858</v>
      </c>
      <c r="D1238" s="31" t="s">
        <v>2204</v>
      </c>
      <c r="E1238" s="88" t="n">
        <v>18498</v>
      </c>
      <c r="F1238" s="89" t="s">
        <v>2846</v>
      </c>
      <c r="G1238" s="89" t="s">
        <v>2846</v>
      </c>
      <c r="H1238" s="89" t="s">
        <v>2846</v>
      </c>
      <c r="I1238" s="87" t="s">
        <v>2859</v>
      </c>
      <c r="J1238" s="37"/>
      <c r="K1238" s="31"/>
      <c r="L1238" s="37"/>
      <c r="M1238" s="37"/>
      <c r="N1238" s="31"/>
    </row>
    <row r="1239" customFormat="false" ht="15.75" hidden="true" customHeight="false" outlineLevel="0" collapsed="false">
      <c r="A1239" s="28" t="n">
        <f aca="false">1+A1238</f>
        <v>603</v>
      </c>
      <c r="B1239" s="29" t="s">
        <v>2202</v>
      </c>
      <c r="C1239" s="87" t="s">
        <v>2860</v>
      </c>
      <c r="D1239" s="31" t="s">
        <v>2204</v>
      </c>
      <c r="E1239" s="88" t="n">
        <v>27415</v>
      </c>
      <c r="F1239" s="89" t="s">
        <v>2846</v>
      </c>
      <c r="G1239" s="89" t="s">
        <v>2846</v>
      </c>
      <c r="H1239" s="89" t="s">
        <v>2846</v>
      </c>
      <c r="I1239" s="87" t="s">
        <v>2861</v>
      </c>
      <c r="J1239" s="37"/>
      <c r="K1239" s="31"/>
      <c r="L1239" s="37"/>
      <c r="M1239" s="37"/>
      <c r="N1239" s="31"/>
    </row>
    <row r="1240" customFormat="false" ht="15.75" hidden="true" customHeight="false" outlineLevel="0" collapsed="false">
      <c r="A1240" s="28" t="n">
        <f aca="false">1+A1239</f>
        <v>604</v>
      </c>
      <c r="B1240" s="29" t="s">
        <v>2202</v>
      </c>
      <c r="C1240" s="87" t="s">
        <v>2862</v>
      </c>
      <c r="D1240" s="31" t="s">
        <v>2204</v>
      </c>
      <c r="E1240" s="88" t="n">
        <v>31818</v>
      </c>
      <c r="F1240" s="89" t="s">
        <v>2846</v>
      </c>
      <c r="G1240" s="89" t="s">
        <v>2846</v>
      </c>
      <c r="H1240" s="89" t="s">
        <v>2846</v>
      </c>
      <c r="I1240" s="87" t="s">
        <v>2863</v>
      </c>
      <c r="J1240" s="37"/>
      <c r="K1240" s="31"/>
      <c r="L1240" s="37"/>
      <c r="M1240" s="37"/>
      <c r="N1240" s="31"/>
    </row>
    <row r="1241" customFormat="false" ht="15.75" hidden="true" customHeight="false" outlineLevel="0" collapsed="false">
      <c r="A1241" s="28" t="n">
        <f aca="false">1+A1240</f>
        <v>605</v>
      </c>
      <c r="B1241" s="29" t="s">
        <v>2202</v>
      </c>
      <c r="C1241" s="87" t="s">
        <v>2864</v>
      </c>
      <c r="D1241" s="31" t="s">
        <v>2204</v>
      </c>
      <c r="E1241" s="88" t="n">
        <v>31137</v>
      </c>
      <c r="F1241" s="89" t="s">
        <v>2846</v>
      </c>
      <c r="G1241" s="89" t="s">
        <v>2846</v>
      </c>
      <c r="H1241" s="89" t="s">
        <v>2846</v>
      </c>
      <c r="I1241" s="87" t="s">
        <v>2865</v>
      </c>
      <c r="J1241" s="37"/>
      <c r="K1241" s="31"/>
      <c r="L1241" s="37"/>
      <c r="M1241" s="37"/>
      <c r="N1241" s="31"/>
    </row>
    <row r="1242" customFormat="false" ht="15.75" hidden="true" customHeight="false" outlineLevel="0" collapsed="false">
      <c r="A1242" s="28" t="n">
        <f aca="false">1+A1241</f>
        <v>606</v>
      </c>
      <c r="B1242" s="29" t="s">
        <v>2202</v>
      </c>
      <c r="C1242" s="87" t="s">
        <v>2866</v>
      </c>
      <c r="D1242" s="31" t="s">
        <v>2204</v>
      </c>
      <c r="E1242" s="88" t="n">
        <v>33083</v>
      </c>
      <c r="F1242" s="89" t="s">
        <v>2846</v>
      </c>
      <c r="G1242" s="89" t="s">
        <v>2846</v>
      </c>
      <c r="H1242" s="89" t="s">
        <v>2846</v>
      </c>
      <c r="I1242" s="87" t="s">
        <v>2867</v>
      </c>
      <c r="J1242" s="37"/>
      <c r="K1242" s="31"/>
      <c r="L1242" s="37"/>
      <c r="M1242" s="37"/>
      <c r="N1242" s="31"/>
    </row>
    <row r="1243" customFormat="false" ht="15.75" hidden="true" customHeight="false" outlineLevel="0" collapsed="false">
      <c r="A1243" s="28" t="n">
        <f aca="false">1+A1242</f>
        <v>607</v>
      </c>
      <c r="B1243" s="29" t="s">
        <v>2202</v>
      </c>
      <c r="C1243" s="87" t="s">
        <v>2868</v>
      </c>
      <c r="D1243" s="31" t="s">
        <v>2204</v>
      </c>
      <c r="E1243" s="88" t="n">
        <v>33391</v>
      </c>
      <c r="F1243" s="89" t="s">
        <v>2846</v>
      </c>
      <c r="G1243" s="89" t="s">
        <v>2846</v>
      </c>
      <c r="H1243" s="89" t="s">
        <v>2846</v>
      </c>
      <c r="I1243" s="87" t="s">
        <v>2869</v>
      </c>
      <c r="J1243" s="37"/>
      <c r="K1243" s="31"/>
      <c r="L1243" s="37"/>
      <c r="M1243" s="37"/>
      <c r="N1243" s="31"/>
    </row>
    <row r="1244" customFormat="false" ht="15.75" hidden="true" customHeight="false" outlineLevel="0" collapsed="false">
      <c r="A1244" s="28" t="n">
        <f aca="false">1+A1243</f>
        <v>608</v>
      </c>
      <c r="B1244" s="29" t="s">
        <v>2202</v>
      </c>
      <c r="C1244" s="87" t="s">
        <v>2870</v>
      </c>
      <c r="D1244" s="31" t="s">
        <v>2204</v>
      </c>
      <c r="E1244" s="88" t="n">
        <v>28888</v>
      </c>
      <c r="F1244" s="89" t="s">
        <v>2846</v>
      </c>
      <c r="G1244" s="89" t="s">
        <v>2846</v>
      </c>
      <c r="H1244" s="89" t="s">
        <v>2846</v>
      </c>
      <c r="I1244" s="87" t="s">
        <v>2871</v>
      </c>
      <c r="J1244" s="37"/>
      <c r="K1244" s="31"/>
      <c r="L1244" s="37"/>
      <c r="M1244" s="37"/>
      <c r="N1244" s="31"/>
    </row>
    <row r="1245" customFormat="false" ht="15.75" hidden="true" customHeight="false" outlineLevel="0" collapsed="false">
      <c r="A1245" s="28" t="n">
        <f aca="false">1+A1244</f>
        <v>609</v>
      </c>
      <c r="B1245" s="29" t="s">
        <v>2202</v>
      </c>
      <c r="C1245" s="87" t="s">
        <v>2872</v>
      </c>
      <c r="D1245" s="31" t="s">
        <v>2204</v>
      </c>
      <c r="E1245" s="88" t="n">
        <v>31307</v>
      </c>
      <c r="F1245" s="89" t="s">
        <v>2846</v>
      </c>
      <c r="G1245" s="89" t="s">
        <v>2846</v>
      </c>
      <c r="H1245" s="89" t="s">
        <v>2846</v>
      </c>
      <c r="I1245" s="87" t="s">
        <v>2873</v>
      </c>
      <c r="J1245" s="37"/>
      <c r="K1245" s="31"/>
      <c r="L1245" s="37"/>
      <c r="M1245" s="37"/>
      <c r="N1245" s="31"/>
    </row>
    <row r="1246" customFormat="false" ht="15.75" hidden="true" customHeight="false" outlineLevel="0" collapsed="false">
      <c r="A1246" s="28" t="n">
        <f aca="false">1+A1245</f>
        <v>610</v>
      </c>
      <c r="B1246" s="29" t="s">
        <v>2202</v>
      </c>
      <c r="C1246" s="87" t="s">
        <v>2874</v>
      </c>
      <c r="D1246" s="31" t="s">
        <v>2204</v>
      </c>
      <c r="E1246" s="88" t="n">
        <v>32678</v>
      </c>
      <c r="F1246" s="89" t="s">
        <v>2846</v>
      </c>
      <c r="G1246" s="89" t="s">
        <v>2846</v>
      </c>
      <c r="H1246" s="89" t="s">
        <v>2846</v>
      </c>
      <c r="I1246" s="87" t="s">
        <v>2875</v>
      </c>
      <c r="J1246" s="37"/>
      <c r="K1246" s="31"/>
      <c r="L1246" s="37"/>
      <c r="M1246" s="37"/>
      <c r="N1246" s="31"/>
    </row>
    <row r="1247" customFormat="false" ht="15.75" hidden="true" customHeight="false" outlineLevel="0" collapsed="false">
      <c r="A1247" s="28" t="n">
        <f aca="false">1+A1246</f>
        <v>611</v>
      </c>
      <c r="B1247" s="29" t="s">
        <v>2202</v>
      </c>
      <c r="C1247" s="87" t="s">
        <v>2876</v>
      </c>
      <c r="D1247" s="31" t="s">
        <v>2204</v>
      </c>
      <c r="E1247" s="88" t="n">
        <v>24719</v>
      </c>
      <c r="F1247" s="89" t="s">
        <v>2846</v>
      </c>
      <c r="G1247" s="89" t="s">
        <v>2846</v>
      </c>
      <c r="H1247" s="89" t="s">
        <v>2846</v>
      </c>
      <c r="I1247" s="87" t="s">
        <v>2877</v>
      </c>
      <c r="J1247" s="37"/>
      <c r="K1247" s="31"/>
      <c r="L1247" s="37"/>
      <c r="M1247" s="37"/>
      <c r="N1247" s="31"/>
    </row>
    <row r="1248" customFormat="false" ht="15.75" hidden="true" customHeight="false" outlineLevel="0" collapsed="false">
      <c r="A1248" s="28" t="n">
        <f aca="false">1+A1247</f>
        <v>612</v>
      </c>
      <c r="B1248" s="29" t="s">
        <v>2202</v>
      </c>
      <c r="C1248" s="87" t="s">
        <v>2878</v>
      </c>
      <c r="D1248" s="31" t="s">
        <v>2204</v>
      </c>
      <c r="E1248" s="88" t="n">
        <v>27599</v>
      </c>
      <c r="F1248" s="89" t="s">
        <v>2846</v>
      </c>
      <c r="G1248" s="89" t="s">
        <v>2846</v>
      </c>
      <c r="H1248" s="89" t="s">
        <v>2846</v>
      </c>
      <c r="I1248" s="87" t="s">
        <v>2879</v>
      </c>
      <c r="J1248" s="37"/>
      <c r="K1248" s="31"/>
      <c r="L1248" s="37"/>
      <c r="M1248" s="37"/>
      <c r="N1248" s="31"/>
    </row>
    <row r="1249" customFormat="false" ht="15.75" hidden="true" customHeight="false" outlineLevel="0" collapsed="false">
      <c r="A1249" s="28" t="n">
        <f aca="false">1+A1248</f>
        <v>613</v>
      </c>
      <c r="B1249" s="29" t="s">
        <v>2202</v>
      </c>
      <c r="C1249" s="87" t="s">
        <v>2880</v>
      </c>
      <c r="D1249" s="31" t="s">
        <v>2204</v>
      </c>
      <c r="E1249" s="88" t="n">
        <v>30051</v>
      </c>
      <c r="F1249" s="89" t="s">
        <v>2846</v>
      </c>
      <c r="G1249" s="89" t="s">
        <v>2846</v>
      </c>
      <c r="H1249" s="89" t="s">
        <v>2846</v>
      </c>
      <c r="I1249" s="87" t="s">
        <v>2881</v>
      </c>
      <c r="J1249" s="37"/>
      <c r="K1249" s="31"/>
      <c r="L1249" s="31"/>
      <c r="M1249" s="37"/>
      <c r="N1249" s="31"/>
    </row>
    <row r="1250" customFormat="false" ht="15.75" hidden="true" customHeight="false" outlineLevel="0" collapsed="false">
      <c r="A1250" s="28" t="n">
        <f aca="false">1+A1249</f>
        <v>614</v>
      </c>
      <c r="B1250" s="29" t="s">
        <v>2202</v>
      </c>
      <c r="C1250" s="87" t="s">
        <v>2882</v>
      </c>
      <c r="D1250" s="31" t="s">
        <v>2204</v>
      </c>
      <c r="E1250" s="88" t="n">
        <v>36730</v>
      </c>
      <c r="F1250" s="89" t="s">
        <v>2846</v>
      </c>
      <c r="G1250" s="89" t="s">
        <v>2846</v>
      </c>
      <c r="H1250" s="89" t="s">
        <v>2846</v>
      </c>
      <c r="I1250" s="87" t="s">
        <v>2883</v>
      </c>
      <c r="J1250" s="37"/>
      <c r="K1250" s="31"/>
      <c r="L1250" s="37"/>
      <c r="M1250" s="37"/>
      <c r="N1250" s="31"/>
    </row>
    <row r="1251" customFormat="false" ht="15.75" hidden="true" customHeight="false" outlineLevel="0" collapsed="false">
      <c r="A1251" s="28" t="n">
        <f aca="false">1+A1250</f>
        <v>615</v>
      </c>
      <c r="B1251" s="29" t="s">
        <v>2202</v>
      </c>
      <c r="C1251" s="87" t="s">
        <v>2884</v>
      </c>
      <c r="D1251" s="31" t="s">
        <v>2204</v>
      </c>
      <c r="E1251" s="88" t="n">
        <v>30080</v>
      </c>
      <c r="F1251" s="89" t="s">
        <v>2846</v>
      </c>
      <c r="G1251" s="89" t="s">
        <v>2846</v>
      </c>
      <c r="H1251" s="89" t="s">
        <v>2846</v>
      </c>
      <c r="I1251" s="87" t="s">
        <v>2885</v>
      </c>
      <c r="J1251" s="37"/>
      <c r="K1251" s="31"/>
      <c r="L1251" s="37"/>
      <c r="M1251" s="37"/>
      <c r="N1251" s="31"/>
    </row>
    <row r="1252" customFormat="false" ht="15.75" hidden="true" customHeight="false" outlineLevel="0" collapsed="false">
      <c r="A1252" s="28" t="n">
        <f aca="false">1+A1251</f>
        <v>616</v>
      </c>
      <c r="B1252" s="29" t="s">
        <v>2202</v>
      </c>
      <c r="C1252" s="87" t="s">
        <v>2886</v>
      </c>
      <c r="D1252" s="31" t="s">
        <v>2204</v>
      </c>
      <c r="E1252" s="88" t="n">
        <v>31532</v>
      </c>
      <c r="F1252" s="89" t="s">
        <v>2846</v>
      </c>
      <c r="G1252" s="89" t="s">
        <v>2846</v>
      </c>
      <c r="H1252" s="89" t="s">
        <v>2846</v>
      </c>
      <c r="I1252" s="87" t="s">
        <v>2887</v>
      </c>
      <c r="J1252" s="35"/>
      <c r="K1252" s="31"/>
      <c r="L1252" s="31"/>
      <c r="M1252" s="31"/>
      <c r="N1252" s="31"/>
    </row>
    <row r="1253" customFormat="false" ht="15.75" hidden="true" customHeight="false" outlineLevel="0" collapsed="false">
      <c r="A1253" s="28" t="n">
        <f aca="false">1+A1252</f>
        <v>617</v>
      </c>
      <c r="B1253" s="29" t="s">
        <v>2202</v>
      </c>
      <c r="C1253" s="87" t="s">
        <v>2888</v>
      </c>
      <c r="D1253" s="31" t="s">
        <v>2204</v>
      </c>
      <c r="E1253" s="88" t="n">
        <v>37653</v>
      </c>
      <c r="F1253" s="89" t="s">
        <v>2846</v>
      </c>
      <c r="G1253" s="89" t="s">
        <v>2846</v>
      </c>
      <c r="H1253" s="89" t="s">
        <v>2846</v>
      </c>
      <c r="I1253" s="87" t="s">
        <v>2889</v>
      </c>
      <c r="J1253" s="35"/>
      <c r="K1253" s="31"/>
      <c r="L1253" s="31"/>
      <c r="M1253" s="31"/>
      <c r="N1253" s="31"/>
    </row>
    <row r="1254" customFormat="false" ht="15.75" hidden="true" customHeight="false" outlineLevel="0" collapsed="false">
      <c r="A1254" s="28" t="n">
        <f aca="false">1+A1253</f>
        <v>618</v>
      </c>
      <c r="B1254" s="29" t="s">
        <v>2202</v>
      </c>
      <c r="C1254" s="87" t="s">
        <v>2890</v>
      </c>
      <c r="D1254" s="31" t="s">
        <v>2204</v>
      </c>
      <c r="E1254" s="88" t="n">
        <v>29595</v>
      </c>
      <c r="F1254" s="89" t="s">
        <v>2846</v>
      </c>
      <c r="G1254" s="89" t="s">
        <v>2846</v>
      </c>
      <c r="H1254" s="89" t="s">
        <v>2846</v>
      </c>
      <c r="I1254" s="87" t="s">
        <v>2891</v>
      </c>
      <c r="J1254" s="35"/>
      <c r="K1254" s="31"/>
      <c r="L1254" s="31"/>
      <c r="M1254" s="31"/>
      <c r="N1254" s="31"/>
    </row>
    <row r="1255" customFormat="false" ht="15.75" hidden="true" customHeight="false" outlineLevel="0" collapsed="false">
      <c r="A1255" s="28" t="n">
        <f aca="false">1+A1254</f>
        <v>619</v>
      </c>
      <c r="B1255" s="29" t="s">
        <v>2202</v>
      </c>
      <c r="C1255" s="87" t="s">
        <v>2892</v>
      </c>
      <c r="D1255" s="31" t="s">
        <v>2204</v>
      </c>
      <c r="E1255" s="88" t="n">
        <v>29975</v>
      </c>
      <c r="F1255" s="89" t="s">
        <v>2846</v>
      </c>
      <c r="G1255" s="89" t="s">
        <v>2846</v>
      </c>
      <c r="H1255" s="89" t="s">
        <v>2846</v>
      </c>
      <c r="I1255" s="87" t="s">
        <v>2893</v>
      </c>
      <c r="J1255" s="35"/>
      <c r="K1255" s="31"/>
      <c r="L1255" s="31"/>
      <c r="M1255" s="31"/>
      <c r="N1255" s="31"/>
    </row>
    <row r="1256" customFormat="false" ht="15.75" hidden="true" customHeight="false" outlineLevel="0" collapsed="false">
      <c r="A1256" s="28" t="n">
        <f aca="false">1+A1255</f>
        <v>620</v>
      </c>
      <c r="B1256" s="29" t="s">
        <v>2202</v>
      </c>
      <c r="C1256" s="87" t="s">
        <v>2894</v>
      </c>
      <c r="D1256" s="31" t="s">
        <v>2204</v>
      </c>
      <c r="E1256" s="88" t="n">
        <v>30310</v>
      </c>
      <c r="F1256" s="89" t="s">
        <v>2846</v>
      </c>
      <c r="G1256" s="89" t="s">
        <v>2846</v>
      </c>
      <c r="H1256" s="89" t="s">
        <v>2846</v>
      </c>
      <c r="I1256" s="87" t="s">
        <v>2895</v>
      </c>
      <c r="J1256" s="35"/>
      <c r="K1256" s="31"/>
      <c r="L1256" s="31"/>
      <c r="M1256" s="31"/>
      <c r="N1256" s="31"/>
    </row>
    <row r="1257" customFormat="false" ht="15.75" hidden="true" customHeight="false" outlineLevel="0" collapsed="false">
      <c r="A1257" s="28" t="n">
        <f aca="false">1+A1256</f>
        <v>621</v>
      </c>
      <c r="B1257" s="29" t="s">
        <v>2202</v>
      </c>
      <c r="C1257" s="87" t="s">
        <v>2896</v>
      </c>
      <c r="D1257" s="31" t="s">
        <v>2204</v>
      </c>
      <c r="E1257" s="88" t="n">
        <v>29711</v>
      </c>
      <c r="F1257" s="89" t="s">
        <v>2846</v>
      </c>
      <c r="G1257" s="89" t="s">
        <v>2846</v>
      </c>
      <c r="H1257" s="89" t="s">
        <v>2846</v>
      </c>
      <c r="I1257" s="87" t="s">
        <v>2897</v>
      </c>
      <c r="J1257" s="35"/>
      <c r="K1257" s="31"/>
      <c r="L1257" s="31"/>
      <c r="M1257" s="31"/>
      <c r="N1257" s="31"/>
    </row>
    <row r="1258" customFormat="false" ht="15.75" hidden="true" customHeight="false" outlineLevel="0" collapsed="false">
      <c r="A1258" s="28" t="n">
        <f aca="false">1+A1257</f>
        <v>622</v>
      </c>
      <c r="B1258" s="29" t="s">
        <v>2202</v>
      </c>
      <c r="C1258" s="87" t="s">
        <v>2898</v>
      </c>
      <c r="D1258" s="31" t="s">
        <v>2204</v>
      </c>
      <c r="E1258" s="88" t="n">
        <v>25242</v>
      </c>
      <c r="F1258" s="89" t="s">
        <v>2846</v>
      </c>
      <c r="G1258" s="89" t="s">
        <v>2846</v>
      </c>
      <c r="H1258" s="89" t="s">
        <v>2846</v>
      </c>
      <c r="I1258" s="87" t="s">
        <v>2899</v>
      </c>
      <c r="J1258" s="35"/>
      <c r="K1258" s="31"/>
      <c r="L1258" s="31"/>
      <c r="M1258" s="31"/>
      <c r="N1258" s="31"/>
    </row>
    <row r="1259" customFormat="false" ht="15.75" hidden="true" customHeight="false" outlineLevel="0" collapsed="false">
      <c r="A1259" s="28" t="n">
        <f aca="false">1+A1258</f>
        <v>623</v>
      </c>
      <c r="B1259" s="29" t="s">
        <v>2202</v>
      </c>
      <c r="C1259" s="87" t="s">
        <v>2900</v>
      </c>
      <c r="D1259" s="31" t="s">
        <v>2204</v>
      </c>
      <c r="E1259" s="88" t="n">
        <v>30170</v>
      </c>
      <c r="F1259" s="89" t="s">
        <v>2846</v>
      </c>
      <c r="G1259" s="89" t="s">
        <v>2846</v>
      </c>
      <c r="H1259" s="89" t="s">
        <v>2846</v>
      </c>
      <c r="I1259" s="87" t="s">
        <v>2901</v>
      </c>
      <c r="J1259" s="35"/>
      <c r="K1259" s="31"/>
      <c r="L1259" s="31"/>
      <c r="M1259" s="31"/>
      <c r="N1259" s="31"/>
    </row>
    <row r="1260" customFormat="false" ht="15.75" hidden="true" customHeight="false" outlineLevel="0" collapsed="false">
      <c r="A1260" s="28" t="n">
        <f aca="false">1+A1259</f>
        <v>624</v>
      </c>
      <c r="B1260" s="29" t="s">
        <v>2202</v>
      </c>
      <c r="C1260" s="87" t="s">
        <v>2902</v>
      </c>
      <c r="D1260" s="31" t="s">
        <v>2204</v>
      </c>
      <c r="E1260" s="88" t="n">
        <v>27309</v>
      </c>
      <c r="F1260" s="89" t="s">
        <v>2846</v>
      </c>
      <c r="G1260" s="89" t="s">
        <v>2846</v>
      </c>
      <c r="H1260" s="89" t="s">
        <v>2846</v>
      </c>
      <c r="I1260" s="87" t="s">
        <v>2903</v>
      </c>
      <c r="J1260" s="35"/>
      <c r="K1260" s="31"/>
      <c r="L1260" s="31"/>
      <c r="M1260" s="31"/>
      <c r="N1260" s="31"/>
    </row>
    <row r="1261" customFormat="false" ht="15.75" hidden="true" customHeight="false" outlineLevel="0" collapsed="false">
      <c r="A1261" s="28" t="n">
        <f aca="false">1+A1260</f>
        <v>625</v>
      </c>
      <c r="B1261" s="29" t="s">
        <v>2202</v>
      </c>
      <c r="C1261" s="87" t="s">
        <v>2904</v>
      </c>
      <c r="D1261" s="31" t="s">
        <v>2204</v>
      </c>
      <c r="E1261" s="88" t="n">
        <v>30399</v>
      </c>
      <c r="F1261" s="91" t="s">
        <v>2905</v>
      </c>
      <c r="G1261" s="91" t="s">
        <v>2905</v>
      </c>
      <c r="H1261" s="91" t="s">
        <v>2905</v>
      </c>
      <c r="I1261" s="87" t="s">
        <v>2906</v>
      </c>
      <c r="J1261" s="35"/>
      <c r="K1261" s="31"/>
      <c r="L1261" s="31"/>
      <c r="M1261" s="31"/>
      <c r="N1261" s="31"/>
    </row>
    <row r="1262" customFormat="false" ht="15.75" hidden="true" customHeight="false" outlineLevel="0" collapsed="false">
      <c r="A1262" s="28" t="n">
        <f aca="false">1+A1261</f>
        <v>626</v>
      </c>
      <c r="B1262" s="29" t="s">
        <v>2202</v>
      </c>
      <c r="C1262" s="87" t="s">
        <v>2907</v>
      </c>
      <c r="D1262" s="31" t="s">
        <v>2204</v>
      </c>
      <c r="E1262" s="88" t="n">
        <v>30031</v>
      </c>
      <c r="F1262" s="89" t="s">
        <v>2905</v>
      </c>
      <c r="G1262" s="89" t="s">
        <v>2905</v>
      </c>
      <c r="H1262" s="89" t="s">
        <v>2905</v>
      </c>
      <c r="I1262" s="87" t="s">
        <v>2908</v>
      </c>
      <c r="J1262" s="35"/>
      <c r="K1262" s="31"/>
      <c r="L1262" s="31"/>
      <c r="M1262" s="31"/>
      <c r="N1262" s="31"/>
    </row>
    <row r="1263" customFormat="false" ht="15.75" hidden="true" customHeight="false" outlineLevel="0" collapsed="false">
      <c r="A1263" s="28" t="n">
        <f aca="false">1+A1262</f>
        <v>627</v>
      </c>
      <c r="B1263" s="29" t="s">
        <v>2202</v>
      </c>
      <c r="C1263" s="87" t="s">
        <v>2909</v>
      </c>
      <c r="D1263" s="31" t="s">
        <v>2204</v>
      </c>
      <c r="E1263" s="88" t="n">
        <v>31825</v>
      </c>
      <c r="F1263" s="89" t="s">
        <v>2905</v>
      </c>
      <c r="G1263" s="89" t="s">
        <v>2905</v>
      </c>
      <c r="H1263" s="89" t="s">
        <v>2905</v>
      </c>
      <c r="I1263" s="87" t="s">
        <v>2910</v>
      </c>
      <c r="J1263" s="35"/>
      <c r="K1263" s="31"/>
      <c r="L1263" s="31"/>
      <c r="M1263" s="31"/>
      <c r="N1263" s="31"/>
    </row>
    <row r="1264" customFormat="false" ht="15.75" hidden="true" customHeight="false" outlineLevel="0" collapsed="false">
      <c r="A1264" s="28" t="n">
        <f aca="false">1+A1263</f>
        <v>628</v>
      </c>
      <c r="B1264" s="29" t="s">
        <v>2202</v>
      </c>
      <c r="C1264" s="87" t="s">
        <v>2911</v>
      </c>
      <c r="D1264" s="31" t="s">
        <v>2204</v>
      </c>
      <c r="E1264" s="88" t="n">
        <v>30751</v>
      </c>
      <c r="F1264" s="89" t="s">
        <v>2905</v>
      </c>
      <c r="G1264" s="89" t="s">
        <v>2905</v>
      </c>
      <c r="H1264" s="89" t="s">
        <v>2905</v>
      </c>
      <c r="I1264" s="87" t="s">
        <v>2912</v>
      </c>
      <c r="J1264" s="35"/>
      <c r="K1264" s="31"/>
      <c r="L1264" s="31"/>
      <c r="M1264" s="31"/>
      <c r="N1264" s="31"/>
    </row>
    <row r="1265" customFormat="false" ht="15.75" hidden="true" customHeight="false" outlineLevel="0" collapsed="false">
      <c r="A1265" s="28" t="n">
        <f aca="false">1+A1264</f>
        <v>629</v>
      </c>
      <c r="B1265" s="29" t="s">
        <v>2202</v>
      </c>
      <c r="C1265" s="87" t="s">
        <v>2909</v>
      </c>
      <c r="D1265" s="31" t="s">
        <v>2204</v>
      </c>
      <c r="E1265" s="88" t="n">
        <v>31825</v>
      </c>
      <c r="F1265" s="89" t="s">
        <v>2905</v>
      </c>
      <c r="G1265" s="89" t="s">
        <v>2905</v>
      </c>
      <c r="H1265" s="89" t="s">
        <v>2905</v>
      </c>
      <c r="I1265" s="87" t="s">
        <v>2910</v>
      </c>
      <c r="J1265" s="35"/>
      <c r="K1265" s="31"/>
      <c r="L1265" s="31"/>
      <c r="M1265" s="31"/>
      <c r="N1265" s="31"/>
    </row>
    <row r="1266" customFormat="false" ht="15.75" hidden="true" customHeight="false" outlineLevel="0" collapsed="false">
      <c r="A1266" s="28" t="n">
        <f aca="false">1+A1265</f>
        <v>630</v>
      </c>
      <c r="B1266" s="29" t="s">
        <v>2202</v>
      </c>
      <c r="C1266" s="87" t="s">
        <v>2913</v>
      </c>
      <c r="D1266" s="31" t="s">
        <v>2204</v>
      </c>
      <c r="E1266" s="88" t="n">
        <v>29072</v>
      </c>
      <c r="F1266" s="89" t="s">
        <v>2905</v>
      </c>
      <c r="G1266" s="89" t="s">
        <v>2905</v>
      </c>
      <c r="H1266" s="89" t="s">
        <v>2905</v>
      </c>
      <c r="I1266" s="87" t="s">
        <v>2914</v>
      </c>
      <c r="J1266" s="35"/>
      <c r="K1266" s="31"/>
      <c r="L1266" s="31"/>
      <c r="M1266" s="31"/>
      <c r="N1266" s="31"/>
    </row>
    <row r="1267" customFormat="false" ht="15.75" hidden="true" customHeight="false" outlineLevel="0" collapsed="false">
      <c r="A1267" s="28" t="n">
        <f aca="false">1+A1266</f>
        <v>631</v>
      </c>
      <c r="B1267" s="29" t="s">
        <v>2202</v>
      </c>
      <c r="C1267" s="87" t="s">
        <v>2915</v>
      </c>
      <c r="D1267" s="31" t="s">
        <v>2204</v>
      </c>
      <c r="E1267" s="88" t="n">
        <v>25946</v>
      </c>
      <c r="F1267" s="89" t="s">
        <v>2905</v>
      </c>
      <c r="G1267" s="89" t="s">
        <v>2905</v>
      </c>
      <c r="H1267" s="89" t="s">
        <v>2905</v>
      </c>
      <c r="I1267" s="87" t="s">
        <v>2916</v>
      </c>
      <c r="J1267" s="35"/>
      <c r="K1267" s="31"/>
      <c r="L1267" s="31"/>
      <c r="M1267" s="31"/>
      <c r="N1267" s="31"/>
    </row>
    <row r="1268" customFormat="false" ht="15.75" hidden="true" customHeight="false" outlineLevel="0" collapsed="false">
      <c r="A1268" s="28" t="n">
        <f aca="false">1+A1267</f>
        <v>632</v>
      </c>
      <c r="B1268" s="29" t="s">
        <v>2202</v>
      </c>
      <c r="C1268" s="87" t="s">
        <v>2917</v>
      </c>
      <c r="D1268" s="31" t="s">
        <v>2204</v>
      </c>
      <c r="E1268" s="88" t="n">
        <v>30736</v>
      </c>
      <c r="F1268" s="89" t="s">
        <v>2905</v>
      </c>
      <c r="G1268" s="89" t="s">
        <v>2905</v>
      </c>
      <c r="H1268" s="89" t="s">
        <v>2905</v>
      </c>
      <c r="I1268" s="87" t="s">
        <v>2918</v>
      </c>
      <c r="J1268" s="35"/>
      <c r="K1268" s="31"/>
      <c r="L1268" s="31"/>
      <c r="M1268" s="31"/>
      <c r="N1268" s="31"/>
    </row>
    <row r="1269" customFormat="false" ht="15.75" hidden="true" customHeight="false" outlineLevel="0" collapsed="false">
      <c r="A1269" s="28" t="n">
        <f aca="false">1+A1268</f>
        <v>633</v>
      </c>
      <c r="B1269" s="29" t="s">
        <v>2202</v>
      </c>
      <c r="C1269" s="87" t="s">
        <v>2919</v>
      </c>
      <c r="D1269" s="31" t="s">
        <v>2204</v>
      </c>
      <c r="E1269" s="88" t="n">
        <v>30232</v>
      </c>
      <c r="F1269" s="89" t="s">
        <v>2905</v>
      </c>
      <c r="G1269" s="89" t="s">
        <v>2905</v>
      </c>
      <c r="H1269" s="89" t="s">
        <v>2905</v>
      </c>
      <c r="I1269" s="87" t="s">
        <v>2920</v>
      </c>
      <c r="J1269" s="35"/>
      <c r="K1269" s="31"/>
      <c r="L1269" s="31"/>
      <c r="M1269" s="31"/>
      <c r="N1269" s="31"/>
    </row>
    <row r="1270" customFormat="false" ht="15.75" hidden="true" customHeight="false" outlineLevel="0" collapsed="false">
      <c r="A1270" s="28" t="n">
        <f aca="false">1+A1269</f>
        <v>634</v>
      </c>
      <c r="B1270" s="29" t="s">
        <v>2202</v>
      </c>
      <c r="C1270" s="87" t="s">
        <v>2919</v>
      </c>
      <c r="D1270" s="31" t="s">
        <v>2204</v>
      </c>
      <c r="E1270" s="88" t="n">
        <v>30232</v>
      </c>
      <c r="F1270" s="89" t="s">
        <v>2905</v>
      </c>
      <c r="G1270" s="89" t="s">
        <v>2905</v>
      </c>
      <c r="H1270" s="89" t="s">
        <v>2905</v>
      </c>
      <c r="I1270" s="87" t="s">
        <v>2920</v>
      </c>
      <c r="J1270" s="35"/>
      <c r="K1270" s="31"/>
      <c r="L1270" s="31"/>
      <c r="M1270" s="31"/>
      <c r="N1270" s="31"/>
    </row>
    <row r="1271" customFormat="false" ht="15.75" hidden="true" customHeight="false" outlineLevel="0" collapsed="false">
      <c r="A1271" s="28" t="n">
        <f aca="false">1+A1270</f>
        <v>635</v>
      </c>
      <c r="B1271" s="29" t="s">
        <v>2202</v>
      </c>
      <c r="C1271" s="87" t="s">
        <v>2921</v>
      </c>
      <c r="D1271" s="31" t="s">
        <v>2204</v>
      </c>
      <c r="E1271" s="88" t="n">
        <v>25472</v>
      </c>
      <c r="F1271" s="89" t="s">
        <v>2905</v>
      </c>
      <c r="G1271" s="89" t="s">
        <v>2905</v>
      </c>
      <c r="H1271" s="89" t="s">
        <v>2905</v>
      </c>
      <c r="I1271" s="87" t="s">
        <v>2922</v>
      </c>
      <c r="J1271" s="35"/>
      <c r="K1271" s="31"/>
      <c r="L1271" s="31"/>
      <c r="M1271" s="31"/>
      <c r="N1271" s="31"/>
    </row>
    <row r="1272" customFormat="false" ht="15.75" hidden="true" customHeight="false" outlineLevel="0" collapsed="false">
      <c r="A1272" s="28" t="n">
        <f aca="false">1+A1271</f>
        <v>636</v>
      </c>
      <c r="B1272" s="29" t="s">
        <v>2202</v>
      </c>
      <c r="C1272" s="87" t="s">
        <v>2923</v>
      </c>
      <c r="D1272" s="31" t="s">
        <v>2204</v>
      </c>
      <c r="E1272" s="88" t="n">
        <v>29673</v>
      </c>
      <c r="F1272" s="89" t="s">
        <v>2924</v>
      </c>
      <c r="G1272" s="89" t="s">
        <v>2924</v>
      </c>
      <c r="H1272" s="89" t="s">
        <v>2924</v>
      </c>
      <c r="I1272" s="87" t="s">
        <v>2925</v>
      </c>
      <c r="J1272" s="35"/>
      <c r="K1272" s="31"/>
      <c r="L1272" s="31"/>
      <c r="M1272" s="31"/>
      <c r="N1272" s="31"/>
    </row>
    <row r="1273" customFormat="false" ht="15.75" hidden="true" customHeight="false" outlineLevel="0" collapsed="false">
      <c r="A1273" s="28" t="n">
        <f aca="false">1+A1272</f>
        <v>637</v>
      </c>
      <c r="B1273" s="29" t="s">
        <v>2202</v>
      </c>
      <c r="C1273" s="87" t="s">
        <v>2926</v>
      </c>
      <c r="D1273" s="31" t="s">
        <v>2204</v>
      </c>
      <c r="E1273" s="88" t="n">
        <v>30647</v>
      </c>
      <c r="F1273" s="89" t="s">
        <v>2924</v>
      </c>
      <c r="G1273" s="89" t="s">
        <v>2924</v>
      </c>
      <c r="H1273" s="89" t="s">
        <v>2924</v>
      </c>
      <c r="I1273" s="87" t="s">
        <v>2927</v>
      </c>
      <c r="J1273" s="35"/>
      <c r="K1273" s="31"/>
      <c r="L1273" s="31"/>
      <c r="M1273" s="31"/>
      <c r="N1273" s="31"/>
    </row>
    <row r="1274" customFormat="false" ht="15.75" hidden="true" customHeight="false" outlineLevel="0" collapsed="false">
      <c r="A1274" s="28" t="n">
        <f aca="false">1+A1273</f>
        <v>638</v>
      </c>
      <c r="B1274" s="29" t="s">
        <v>2202</v>
      </c>
      <c r="C1274" s="87" t="s">
        <v>2928</v>
      </c>
      <c r="D1274" s="31" t="s">
        <v>2204</v>
      </c>
      <c r="E1274" s="88" t="n">
        <v>36532</v>
      </c>
      <c r="F1274" s="89" t="s">
        <v>2924</v>
      </c>
      <c r="G1274" s="89" t="s">
        <v>2924</v>
      </c>
      <c r="H1274" s="89" t="s">
        <v>2924</v>
      </c>
      <c r="I1274" s="87" t="s">
        <v>2929</v>
      </c>
      <c r="J1274" s="35"/>
      <c r="K1274" s="31"/>
      <c r="L1274" s="31"/>
      <c r="M1274" s="31"/>
      <c r="N1274" s="31"/>
    </row>
    <row r="1275" customFormat="false" ht="15.75" hidden="true" customHeight="false" outlineLevel="0" collapsed="false">
      <c r="A1275" s="28" t="n">
        <f aca="false">1+A1274</f>
        <v>639</v>
      </c>
      <c r="B1275" s="29" t="s">
        <v>2202</v>
      </c>
      <c r="C1275" s="87" t="s">
        <v>2930</v>
      </c>
      <c r="D1275" s="31" t="s">
        <v>2204</v>
      </c>
      <c r="E1275" s="88" t="n">
        <v>31421</v>
      </c>
      <c r="F1275" s="89" t="s">
        <v>2924</v>
      </c>
      <c r="G1275" s="89" t="s">
        <v>2924</v>
      </c>
      <c r="H1275" s="89" t="s">
        <v>2924</v>
      </c>
      <c r="I1275" s="87" t="s">
        <v>2931</v>
      </c>
      <c r="J1275" s="35"/>
      <c r="K1275" s="31"/>
      <c r="L1275" s="31"/>
      <c r="M1275" s="31"/>
      <c r="N1275" s="31"/>
    </row>
    <row r="1276" customFormat="false" ht="15.75" hidden="true" customHeight="false" outlineLevel="0" collapsed="false">
      <c r="A1276" s="28" t="n">
        <f aca="false">1+A1275</f>
        <v>640</v>
      </c>
      <c r="B1276" s="29" t="s">
        <v>2202</v>
      </c>
      <c r="C1276" s="87" t="s">
        <v>2932</v>
      </c>
      <c r="D1276" s="31" t="s">
        <v>2204</v>
      </c>
      <c r="E1276" s="88" t="n">
        <v>30222</v>
      </c>
      <c r="F1276" s="89" t="s">
        <v>2924</v>
      </c>
      <c r="G1276" s="89" t="s">
        <v>2924</v>
      </c>
      <c r="H1276" s="89" t="s">
        <v>2924</v>
      </c>
      <c r="I1276" s="87" t="s">
        <v>2933</v>
      </c>
      <c r="J1276" s="35"/>
      <c r="K1276" s="31"/>
      <c r="L1276" s="31"/>
      <c r="M1276" s="31"/>
      <c r="N1276" s="31"/>
    </row>
    <row r="1277" customFormat="false" ht="15.75" hidden="true" customHeight="false" outlineLevel="0" collapsed="false">
      <c r="A1277" s="28" t="n">
        <f aca="false">1+A1276</f>
        <v>641</v>
      </c>
      <c r="B1277" s="29" t="s">
        <v>2202</v>
      </c>
      <c r="C1277" s="87" t="s">
        <v>2934</v>
      </c>
      <c r="D1277" s="31" t="s">
        <v>2204</v>
      </c>
      <c r="E1277" s="88" t="n">
        <v>30449</v>
      </c>
      <c r="F1277" s="89" t="s">
        <v>2924</v>
      </c>
      <c r="G1277" s="89" t="s">
        <v>2924</v>
      </c>
      <c r="H1277" s="89" t="s">
        <v>2924</v>
      </c>
      <c r="I1277" s="87" t="s">
        <v>2935</v>
      </c>
      <c r="J1277" s="35"/>
      <c r="K1277" s="31"/>
      <c r="L1277" s="31"/>
      <c r="M1277" s="31"/>
      <c r="N1277" s="31"/>
    </row>
    <row r="1278" customFormat="false" ht="15.75" hidden="true" customHeight="false" outlineLevel="0" collapsed="false">
      <c r="A1278" s="28" t="n">
        <f aca="false">1+A1277</f>
        <v>642</v>
      </c>
      <c r="B1278" s="29" t="s">
        <v>2202</v>
      </c>
      <c r="C1278" s="87" t="s">
        <v>2936</v>
      </c>
      <c r="D1278" s="31" t="s">
        <v>2204</v>
      </c>
      <c r="E1278" s="88" t="n">
        <v>35178</v>
      </c>
      <c r="F1278" s="89" t="s">
        <v>2924</v>
      </c>
      <c r="G1278" s="89" t="s">
        <v>2924</v>
      </c>
      <c r="H1278" s="89" t="s">
        <v>2924</v>
      </c>
      <c r="I1278" s="87" t="s">
        <v>2937</v>
      </c>
      <c r="J1278" s="35"/>
      <c r="K1278" s="31"/>
      <c r="L1278" s="31"/>
      <c r="M1278" s="31"/>
      <c r="N1278" s="31"/>
    </row>
    <row r="1279" customFormat="false" ht="15.75" hidden="true" customHeight="false" outlineLevel="0" collapsed="false">
      <c r="A1279" s="28" t="n">
        <f aca="false">1+A1278</f>
        <v>643</v>
      </c>
      <c r="B1279" s="29" t="s">
        <v>2202</v>
      </c>
      <c r="C1279" s="87" t="s">
        <v>2938</v>
      </c>
      <c r="D1279" s="31" t="s">
        <v>2204</v>
      </c>
      <c r="E1279" s="88" t="n">
        <v>38858</v>
      </c>
      <c r="F1279" s="89" t="s">
        <v>2924</v>
      </c>
      <c r="G1279" s="89" t="s">
        <v>2924</v>
      </c>
      <c r="H1279" s="89" t="s">
        <v>2924</v>
      </c>
      <c r="I1279" s="87" t="s">
        <v>2939</v>
      </c>
      <c r="J1279" s="35"/>
      <c r="K1279" s="31"/>
      <c r="L1279" s="31"/>
      <c r="M1279" s="31"/>
      <c r="N1279" s="31"/>
    </row>
    <row r="1280" customFormat="false" ht="15.75" hidden="true" customHeight="false" outlineLevel="0" collapsed="false">
      <c r="A1280" s="28" t="n">
        <f aca="false">1+A1279</f>
        <v>644</v>
      </c>
      <c r="B1280" s="29" t="s">
        <v>2202</v>
      </c>
      <c r="C1280" s="87" t="s">
        <v>2940</v>
      </c>
      <c r="D1280" s="31" t="s">
        <v>2204</v>
      </c>
      <c r="E1280" s="88" t="n">
        <v>27392</v>
      </c>
      <c r="F1280" s="89" t="s">
        <v>2924</v>
      </c>
      <c r="G1280" s="89" t="s">
        <v>2924</v>
      </c>
      <c r="H1280" s="89" t="s">
        <v>2924</v>
      </c>
      <c r="I1280" s="87" t="s">
        <v>2941</v>
      </c>
      <c r="J1280" s="35"/>
      <c r="K1280" s="31"/>
      <c r="L1280" s="31"/>
      <c r="M1280" s="31"/>
      <c r="N1280" s="31"/>
    </row>
    <row r="1281" customFormat="false" ht="15.75" hidden="true" customHeight="false" outlineLevel="0" collapsed="false">
      <c r="A1281" s="28" t="n">
        <f aca="false">1+A1280</f>
        <v>645</v>
      </c>
      <c r="B1281" s="29" t="s">
        <v>2202</v>
      </c>
      <c r="C1281" s="87" t="s">
        <v>2942</v>
      </c>
      <c r="D1281" s="31" t="s">
        <v>2204</v>
      </c>
      <c r="E1281" s="88" t="n">
        <v>23381</v>
      </c>
      <c r="F1281" s="89" t="s">
        <v>2924</v>
      </c>
      <c r="G1281" s="89" t="s">
        <v>2924</v>
      </c>
      <c r="H1281" s="89" t="s">
        <v>2924</v>
      </c>
      <c r="I1281" s="87" t="s">
        <v>2943</v>
      </c>
      <c r="J1281" s="35"/>
      <c r="K1281" s="31"/>
      <c r="L1281" s="31"/>
      <c r="M1281" s="31"/>
      <c r="N1281" s="31"/>
    </row>
    <row r="1282" customFormat="false" ht="15.75" hidden="true" customHeight="false" outlineLevel="0" collapsed="false">
      <c r="A1282" s="28" t="n">
        <f aca="false">1+A1281</f>
        <v>646</v>
      </c>
      <c r="B1282" s="29" t="s">
        <v>2202</v>
      </c>
      <c r="C1282" s="87" t="s">
        <v>2936</v>
      </c>
      <c r="D1282" s="31" t="s">
        <v>2204</v>
      </c>
      <c r="E1282" s="88" t="n">
        <v>35178</v>
      </c>
      <c r="F1282" s="89" t="s">
        <v>2924</v>
      </c>
      <c r="G1282" s="89" t="s">
        <v>2924</v>
      </c>
      <c r="H1282" s="89" t="s">
        <v>2924</v>
      </c>
      <c r="I1282" s="87" t="s">
        <v>2937</v>
      </c>
      <c r="J1282" s="35"/>
      <c r="K1282" s="31"/>
      <c r="L1282" s="31"/>
      <c r="M1282" s="31"/>
      <c r="N1282" s="31"/>
    </row>
    <row r="1283" customFormat="false" ht="15.75" hidden="true" customHeight="false" outlineLevel="0" collapsed="false">
      <c r="A1283" s="28" t="n">
        <f aca="false">1+A1282</f>
        <v>647</v>
      </c>
      <c r="B1283" s="29" t="s">
        <v>2202</v>
      </c>
      <c r="C1283" s="87" t="s">
        <v>2944</v>
      </c>
      <c r="D1283" s="31" t="s">
        <v>2204</v>
      </c>
      <c r="E1283" s="88" t="n">
        <v>29734</v>
      </c>
      <c r="F1283" s="89" t="s">
        <v>2924</v>
      </c>
      <c r="G1283" s="89" t="s">
        <v>2924</v>
      </c>
      <c r="H1283" s="89" t="s">
        <v>2924</v>
      </c>
      <c r="I1283" s="87" t="s">
        <v>2945</v>
      </c>
      <c r="J1283" s="35"/>
      <c r="K1283" s="31"/>
      <c r="L1283" s="31"/>
      <c r="M1283" s="31"/>
      <c r="N1283" s="31"/>
    </row>
    <row r="1284" customFormat="false" ht="15.75" hidden="true" customHeight="false" outlineLevel="0" collapsed="false">
      <c r="A1284" s="28" t="n">
        <f aca="false">1+A1283</f>
        <v>648</v>
      </c>
      <c r="B1284" s="29" t="s">
        <v>2202</v>
      </c>
      <c r="C1284" s="87" t="s">
        <v>2946</v>
      </c>
      <c r="D1284" s="31" t="s">
        <v>2204</v>
      </c>
      <c r="E1284" s="88" t="n">
        <v>29585</v>
      </c>
      <c r="F1284" s="89" t="s">
        <v>2947</v>
      </c>
      <c r="G1284" s="89" t="s">
        <v>2947</v>
      </c>
      <c r="H1284" s="89" t="s">
        <v>2947</v>
      </c>
      <c r="I1284" s="87" t="s">
        <v>2948</v>
      </c>
      <c r="J1284" s="35"/>
      <c r="K1284" s="31"/>
      <c r="L1284" s="31"/>
      <c r="M1284" s="31"/>
      <c r="N1284" s="31"/>
    </row>
    <row r="1285" customFormat="false" ht="15.75" hidden="true" customHeight="false" outlineLevel="0" collapsed="false">
      <c r="A1285" s="28" t="n">
        <f aca="false">1+A1284</f>
        <v>649</v>
      </c>
      <c r="B1285" s="29" t="s">
        <v>2202</v>
      </c>
      <c r="C1285" s="87" t="s">
        <v>2946</v>
      </c>
      <c r="D1285" s="31" t="s">
        <v>2204</v>
      </c>
      <c r="E1285" s="88" t="n">
        <v>29585</v>
      </c>
      <c r="F1285" s="89" t="s">
        <v>2947</v>
      </c>
      <c r="G1285" s="89" t="s">
        <v>2947</v>
      </c>
      <c r="H1285" s="89" t="s">
        <v>2947</v>
      </c>
      <c r="I1285" s="87" t="s">
        <v>2948</v>
      </c>
      <c r="J1285" s="35"/>
      <c r="K1285" s="31"/>
      <c r="L1285" s="31"/>
      <c r="M1285" s="31"/>
      <c r="N1285" s="31"/>
    </row>
    <row r="1286" customFormat="false" ht="15.75" hidden="true" customHeight="false" outlineLevel="0" collapsed="false">
      <c r="A1286" s="28" t="n">
        <f aca="false">1+A1285</f>
        <v>650</v>
      </c>
      <c r="B1286" s="29" t="s">
        <v>2202</v>
      </c>
      <c r="C1286" s="87" t="s">
        <v>2949</v>
      </c>
      <c r="D1286" s="31" t="s">
        <v>2204</v>
      </c>
      <c r="E1286" s="88" t="n">
        <v>26319</v>
      </c>
      <c r="F1286" s="89" t="s">
        <v>2947</v>
      </c>
      <c r="G1286" s="89" t="s">
        <v>2947</v>
      </c>
      <c r="H1286" s="89" t="s">
        <v>2947</v>
      </c>
      <c r="I1286" s="87" t="s">
        <v>2950</v>
      </c>
      <c r="J1286" s="35"/>
      <c r="K1286" s="31"/>
      <c r="L1286" s="31"/>
      <c r="M1286" s="31"/>
      <c r="N1286" s="31"/>
    </row>
    <row r="1287" customFormat="false" ht="15.75" hidden="true" customHeight="false" outlineLevel="0" collapsed="false">
      <c r="A1287" s="28" t="n">
        <f aca="false">1+A1286</f>
        <v>651</v>
      </c>
      <c r="B1287" s="29" t="s">
        <v>2202</v>
      </c>
      <c r="C1287" s="87" t="s">
        <v>2951</v>
      </c>
      <c r="D1287" s="31" t="s">
        <v>2204</v>
      </c>
      <c r="E1287" s="88" t="n">
        <v>27156</v>
      </c>
      <c r="F1287" s="89" t="s">
        <v>2947</v>
      </c>
      <c r="G1287" s="89" t="s">
        <v>2947</v>
      </c>
      <c r="H1287" s="89" t="s">
        <v>2947</v>
      </c>
      <c r="I1287" s="87" t="s">
        <v>2952</v>
      </c>
      <c r="J1287" s="35"/>
      <c r="K1287" s="31"/>
      <c r="L1287" s="31"/>
      <c r="M1287" s="31"/>
      <c r="N1287" s="31"/>
    </row>
    <row r="1288" customFormat="false" ht="15.75" hidden="true" customHeight="false" outlineLevel="0" collapsed="false">
      <c r="A1288" s="28" t="n">
        <f aca="false">1+A1287</f>
        <v>652</v>
      </c>
      <c r="B1288" s="29" t="s">
        <v>2202</v>
      </c>
      <c r="C1288" s="87" t="s">
        <v>2953</v>
      </c>
      <c r="D1288" s="31" t="s">
        <v>2204</v>
      </c>
      <c r="E1288" s="88" t="n">
        <v>29882</v>
      </c>
      <c r="F1288" s="89" t="s">
        <v>2947</v>
      </c>
      <c r="G1288" s="89" t="s">
        <v>2947</v>
      </c>
      <c r="H1288" s="89" t="s">
        <v>2947</v>
      </c>
      <c r="I1288" s="87" t="s">
        <v>2954</v>
      </c>
      <c r="J1288" s="35"/>
      <c r="K1288" s="31"/>
      <c r="L1288" s="31"/>
      <c r="M1288" s="31"/>
      <c r="N1288" s="31"/>
    </row>
    <row r="1289" customFormat="false" ht="15.75" hidden="true" customHeight="false" outlineLevel="0" collapsed="false">
      <c r="A1289" s="28" t="n">
        <f aca="false">1+A1288</f>
        <v>653</v>
      </c>
      <c r="B1289" s="29" t="s">
        <v>2202</v>
      </c>
      <c r="C1289" s="87" t="s">
        <v>2955</v>
      </c>
      <c r="D1289" s="31" t="s">
        <v>2204</v>
      </c>
      <c r="E1289" s="88" t="n">
        <v>28575</v>
      </c>
      <c r="F1289" s="89" t="s">
        <v>2947</v>
      </c>
      <c r="G1289" s="89" t="s">
        <v>2947</v>
      </c>
      <c r="H1289" s="89" t="s">
        <v>2947</v>
      </c>
      <c r="I1289" s="87" t="s">
        <v>2956</v>
      </c>
      <c r="J1289" s="35"/>
      <c r="K1289" s="31"/>
      <c r="L1289" s="31"/>
      <c r="M1289" s="31"/>
      <c r="N1289" s="31"/>
    </row>
    <row r="1290" customFormat="false" ht="15.75" hidden="true" customHeight="false" outlineLevel="0" collapsed="false">
      <c r="A1290" s="28" t="n">
        <f aca="false">1+A1289</f>
        <v>654</v>
      </c>
      <c r="B1290" s="29" t="s">
        <v>2202</v>
      </c>
      <c r="C1290" s="87" t="s">
        <v>2957</v>
      </c>
      <c r="D1290" s="31" t="s">
        <v>2204</v>
      </c>
      <c r="E1290" s="88" t="n">
        <v>31983</v>
      </c>
      <c r="F1290" s="89" t="s">
        <v>2947</v>
      </c>
      <c r="G1290" s="89" t="s">
        <v>2947</v>
      </c>
      <c r="H1290" s="89" t="s">
        <v>2947</v>
      </c>
      <c r="I1290" s="87" t="s">
        <v>2958</v>
      </c>
      <c r="J1290" s="35"/>
      <c r="K1290" s="31"/>
      <c r="L1290" s="31"/>
      <c r="M1290" s="31"/>
      <c r="N1290" s="31"/>
    </row>
    <row r="1291" customFormat="false" ht="15.75" hidden="true" customHeight="false" outlineLevel="0" collapsed="false">
      <c r="A1291" s="28" t="n">
        <f aca="false">1+A1290</f>
        <v>655</v>
      </c>
      <c r="B1291" s="29" t="s">
        <v>2202</v>
      </c>
      <c r="C1291" s="87" t="s">
        <v>2959</v>
      </c>
      <c r="D1291" s="31" t="s">
        <v>2204</v>
      </c>
      <c r="E1291" s="88" t="n">
        <v>26699</v>
      </c>
      <c r="F1291" s="89" t="s">
        <v>2947</v>
      </c>
      <c r="G1291" s="89" t="s">
        <v>2947</v>
      </c>
      <c r="H1291" s="89" t="s">
        <v>2947</v>
      </c>
      <c r="I1291" s="87" t="s">
        <v>2960</v>
      </c>
      <c r="J1291" s="35"/>
      <c r="K1291" s="31"/>
      <c r="L1291" s="31"/>
      <c r="M1291" s="31"/>
      <c r="N1291" s="31"/>
    </row>
    <row r="1292" customFormat="false" ht="15.75" hidden="true" customHeight="false" outlineLevel="0" collapsed="false">
      <c r="A1292" s="28" t="n">
        <f aca="false">1+A1291</f>
        <v>656</v>
      </c>
      <c r="B1292" s="29" t="s">
        <v>2202</v>
      </c>
      <c r="C1292" s="87" t="s">
        <v>2961</v>
      </c>
      <c r="D1292" s="31" t="s">
        <v>2204</v>
      </c>
      <c r="E1292" s="88" t="n">
        <v>36304</v>
      </c>
      <c r="F1292" s="89" t="s">
        <v>2962</v>
      </c>
      <c r="G1292" s="89" t="s">
        <v>2962</v>
      </c>
      <c r="H1292" s="89" t="s">
        <v>2962</v>
      </c>
      <c r="I1292" s="87" t="s">
        <v>2963</v>
      </c>
      <c r="J1292" s="35"/>
      <c r="K1292" s="31"/>
      <c r="L1292" s="31"/>
      <c r="M1292" s="31"/>
      <c r="N1292" s="31"/>
    </row>
    <row r="1293" customFormat="false" ht="15.75" hidden="true" customHeight="false" outlineLevel="0" collapsed="false">
      <c r="A1293" s="28" t="n">
        <f aca="false">1+A1292</f>
        <v>657</v>
      </c>
      <c r="B1293" s="29" t="s">
        <v>2202</v>
      </c>
      <c r="C1293" s="87" t="s">
        <v>2964</v>
      </c>
      <c r="D1293" s="31" t="s">
        <v>2204</v>
      </c>
      <c r="E1293" s="88" t="n">
        <v>38605</v>
      </c>
      <c r="F1293" s="89" t="s">
        <v>2962</v>
      </c>
      <c r="G1293" s="89" t="s">
        <v>2962</v>
      </c>
      <c r="H1293" s="89" t="s">
        <v>2962</v>
      </c>
      <c r="I1293" s="87" t="s">
        <v>2965</v>
      </c>
      <c r="J1293" s="35"/>
      <c r="K1293" s="31"/>
      <c r="L1293" s="31"/>
      <c r="M1293" s="31"/>
      <c r="N1293" s="31"/>
    </row>
    <row r="1294" customFormat="false" ht="15.75" hidden="true" customHeight="false" outlineLevel="0" collapsed="false">
      <c r="A1294" s="28" t="n">
        <f aca="false">1+A1293</f>
        <v>658</v>
      </c>
      <c r="B1294" s="29" t="s">
        <v>2202</v>
      </c>
      <c r="C1294" s="87" t="s">
        <v>2966</v>
      </c>
      <c r="D1294" s="31" t="s">
        <v>2204</v>
      </c>
      <c r="E1294" s="88" t="n">
        <v>35957</v>
      </c>
      <c r="F1294" s="89" t="s">
        <v>2962</v>
      </c>
      <c r="G1294" s="89" t="s">
        <v>2962</v>
      </c>
      <c r="H1294" s="89" t="s">
        <v>2962</v>
      </c>
      <c r="I1294" s="87" t="s">
        <v>2967</v>
      </c>
      <c r="J1294" s="35"/>
      <c r="K1294" s="31"/>
      <c r="L1294" s="31"/>
      <c r="M1294" s="31"/>
      <c r="N1294" s="31"/>
    </row>
    <row r="1295" customFormat="false" ht="15.75" hidden="true" customHeight="false" outlineLevel="0" collapsed="false">
      <c r="A1295" s="28" t="n">
        <f aca="false">1+A1294</f>
        <v>659</v>
      </c>
      <c r="B1295" s="29" t="s">
        <v>2202</v>
      </c>
      <c r="C1295" s="87" t="s">
        <v>2968</v>
      </c>
      <c r="D1295" s="31" t="s">
        <v>2204</v>
      </c>
      <c r="E1295" s="88" t="n">
        <v>35018</v>
      </c>
      <c r="F1295" s="89" t="s">
        <v>2962</v>
      </c>
      <c r="G1295" s="89" t="s">
        <v>2962</v>
      </c>
      <c r="H1295" s="89" t="s">
        <v>2962</v>
      </c>
      <c r="I1295" s="87" t="s">
        <v>2969</v>
      </c>
      <c r="J1295" s="35"/>
      <c r="K1295" s="31"/>
      <c r="L1295" s="31"/>
      <c r="M1295" s="31"/>
      <c r="N1295" s="31"/>
    </row>
    <row r="1296" customFormat="false" ht="15.75" hidden="true" customHeight="false" outlineLevel="0" collapsed="false">
      <c r="A1296" s="28" t="n">
        <f aca="false">1+A1295</f>
        <v>660</v>
      </c>
      <c r="B1296" s="29" t="s">
        <v>2202</v>
      </c>
      <c r="C1296" s="87" t="s">
        <v>2970</v>
      </c>
      <c r="D1296" s="31" t="s">
        <v>2204</v>
      </c>
      <c r="E1296" s="88" t="n">
        <v>34763</v>
      </c>
      <c r="F1296" s="89" t="s">
        <v>2962</v>
      </c>
      <c r="G1296" s="89" t="s">
        <v>2962</v>
      </c>
      <c r="H1296" s="89" t="s">
        <v>2962</v>
      </c>
      <c r="I1296" s="87" t="s">
        <v>2971</v>
      </c>
      <c r="J1296" s="35"/>
      <c r="K1296" s="31"/>
      <c r="L1296" s="31"/>
      <c r="M1296" s="31"/>
      <c r="N1296" s="31"/>
    </row>
    <row r="1297" customFormat="false" ht="15.75" hidden="true" customHeight="false" outlineLevel="0" collapsed="false">
      <c r="A1297" s="28" t="n">
        <f aca="false">1+A1296</f>
        <v>661</v>
      </c>
      <c r="B1297" s="29" t="s">
        <v>2202</v>
      </c>
      <c r="C1297" s="87" t="s">
        <v>2972</v>
      </c>
      <c r="D1297" s="31" t="s">
        <v>2204</v>
      </c>
      <c r="E1297" s="88" t="n">
        <v>27920</v>
      </c>
      <c r="F1297" s="89" t="s">
        <v>2962</v>
      </c>
      <c r="G1297" s="89" t="s">
        <v>2962</v>
      </c>
      <c r="H1297" s="89" t="s">
        <v>2962</v>
      </c>
      <c r="I1297" s="87" t="s">
        <v>2973</v>
      </c>
      <c r="J1297" s="35"/>
      <c r="K1297" s="31"/>
      <c r="L1297" s="31"/>
      <c r="M1297" s="31"/>
      <c r="N1297" s="31"/>
    </row>
    <row r="1298" customFormat="false" ht="15.75" hidden="true" customHeight="false" outlineLevel="0" collapsed="false">
      <c r="A1298" s="28" t="n">
        <f aca="false">1+A1297</f>
        <v>662</v>
      </c>
      <c r="B1298" s="29" t="s">
        <v>2202</v>
      </c>
      <c r="C1298" s="87" t="s">
        <v>2820</v>
      </c>
      <c r="D1298" s="31" t="s">
        <v>2204</v>
      </c>
      <c r="E1298" s="88" t="n">
        <v>21955</v>
      </c>
      <c r="F1298" s="89" t="s">
        <v>2962</v>
      </c>
      <c r="G1298" s="89" t="s">
        <v>2962</v>
      </c>
      <c r="H1298" s="89" t="s">
        <v>2962</v>
      </c>
      <c r="I1298" s="87" t="s">
        <v>2821</v>
      </c>
      <c r="J1298" s="35"/>
      <c r="K1298" s="31"/>
      <c r="L1298" s="31"/>
      <c r="M1298" s="31"/>
      <c r="N1298" s="31"/>
    </row>
    <row r="1299" customFormat="false" ht="15.75" hidden="true" customHeight="false" outlineLevel="0" collapsed="false">
      <c r="A1299" s="28" t="n">
        <f aca="false">1+A1298</f>
        <v>663</v>
      </c>
      <c r="B1299" s="29" t="s">
        <v>2202</v>
      </c>
      <c r="C1299" s="87" t="s">
        <v>2974</v>
      </c>
      <c r="D1299" s="31" t="s">
        <v>2204</v>
      </c>
      <c r="E1299" s="88" t="n">
        <v>32601</v>
      </c>
      <c r="F1299" s="89" t="s">
        <v>2962</v>
      </c>
      <c r="G1299" s="89" t="s">
        <v>2962</v>
      </c>
      <c r="H1299" s="89" t="s">
        <v>2962</v>
      </c>
      <c r="I1299" s="87" t="s">
        <v>2975</v>
      </c>
      <c r="J1299" s="35"/>
      <c r="K1299" s="31"/>
      <c r="L1299" s="31"/>
      <c r="M1299" s="31"/>
      <c r="N1299" s="31"/>
    </row>
    <row r="1300" customFormat="false" ht="15.75" hidden="true" customHeight="false" outlineLevel="0" collapsed="false">
      <c r="A1300" s="28" t="n">
        <f aca="false">1+A1299</f>
        <v>664</v>
      </c>
      <c r="B1300" s="29" t="s">
        <v>2202</v>
      </c>
      <c r="C1300" s="87" t="s">
        <v>2976</v>
      </c>
      <c r="D1300" s="31" t="s">
        <v>2204</v>
      </c>
      <c r="E1300" s="88" t="n">
        <v>31860</v>
      </c>
      <c r="F1300" s="89" t="s">
        <v>2962</v>
      </c>
      <c r="G1300" s="89" t="s">
        <v>2962</v>
      </c>
      <c r="H1300" s="89" t="s">
        <v>2962</v>
      </c>
      <c r="I1300" s="87" t="s">
        <v>2977</v>
      </c>
      <c r="J1300" s="35"/>
      <c r="K1300" s="31"/>
      <c r="L1300" s="31"/>
      <c r="M1300" s="31"/>
      <c r="N1300" s="31"/>
    </row>
    <row r="1301" customFormat="false" ht="15.75" hidden="true" customHeight="false" outlineLevel="0" collapsed="false">
      <c r="A1301" s="28" t="n">
        <f aca="false">1+A1300</f>
        <v>665</v>
      </c>
      <c r="B1301" s="29" t="s">
        <v>2202</v>
      </c>
      <c r="C1301" s="87" t="s">
        <v>2978</v>
      </c>
      <c r="D1301" s="31" t="s">
        <v>2204</v>
      </c>
      <c r="E1301" s="88" t="n">
        <v>32127</v>
      </c>
      <c r="F1301" s="89" t="s">
        <v>2962</v>
      </c>
      <c r="G1301" s="89" t="s">
        <v>2962</v>
      </c>
      <c r="H1301" s="89" t="s">
        <v>2962</v>
      </c>
      <c r="I1301" s="87" t="s">
        <v>2979</v>
      </c>
      <c r="J1301" s="35"/>
      <c r="K1301" s="31"/>
      <c r="L1301" s="31"/>
      <c r="M1301" s="31"/>
      <c r="N1301" s="31"/>
    </row>
    <row r="1302" customFormat="false" ht="15.75" hidden="true" customHeight="false" outlineLevel="0" collapsed="false">
      <c r="A1302" s="28" t="n">
        <f aca="false">1+A1301</f>
        <v>666</v>
      </c>
      <c r="B1302" s="29" t="s">
        <v>2202</v>
      </c>
      <c r="C1302" s="87" t="s">
        <v>2980</v>
      </c>
      <c r="D1302" s="31" t="s">
        <v>2204</v>
      </c>
      <c r="E1302" s="88" t="n">
        <v>35943</v>
      </c>
      <c r="F1302" s="89" t="s">
        <v>2962</v>
      </c>
      <c r="G1302" s="89" t="s">
        <v>2962</v>
      </c>
      <c r="H1302" s="89" t="s">
        <v>2962</v>
      </c>
      <c r="I1302" s="87" t="s">
        <v>2981</v>
      </c>
      <c r="J1302" s="35"/>
      <c r="K1302" s="31"/>
      <c r="L1302" s="31"/>
      <c r="M1302" s="31"/>
      <c r="N1302" s="31"/>
    </row>
    <row r="1303" customFormat="false" ht="15.75" hidden="true" customHeight="false" outlineLevel="0" collapsed="false">
      <c r="A1303" s="28" t="n">
        <f aca="false">1+A1302</f>
        <v>667</v>
      </c>
      <c r="B1303" s="29" t="s">
        <v>2202</v>
      </c>
      <c r="C1303" s="87" t="s">
        <v>2982</v>
      </c>
      <c r="D1303" s="31" t="s">
        <v>2204</v>
      </c>
      <c r="E1303" s="88" t="n">
        <v>26788</v>
      </c>
      <c r="F1303" s="89" t="s">
        <v>2983</v>
      </c>
      <c r="G1303" s="89" t="s">
        <v>2983</v>
      </c>
      <c r="H1303" s="89" t="s">
        <v>2983</v>
      </c>
      <c r="I1303" s="87" t="s">
        <v>2984</v>
      </c>
      <c r="J1303" s="35"/>
      <c r="K1303" s="31"/>
      <c r="L1303" s="31"/>
      <c r="M1303" s="31"/>
      <c r="N1303" s="31"/>
    </row>
    <row r="1304" customFormat="false" ht="15.75" hidden="true" customHeight="false" outlineLevel="0" collapsed="false">
      <c r="A1304" s="28" t="n">
        <f aca="false">1+A1303</f>
        <v>668</v>
      </c>
      <c r="B1304" s="29" t="s">
        <v>2202</v>
      </c>
      <c r="C1304" s="87" t="s">
        <v>2985</v>
      </c>
      <c r="D1304" s="31" t="s">
        <v>2204</v>
      </c>
      <c r="E1304" s="88" t="n">
        <v>32367</v>
      </c>
      <c r="F1304" s="89" t="s">
        <v>2983</v>
      </c>
      <c r="G1304" s="89" t="s">
        <v>2983</v>
      </c>
      <c r="H1304" s="89" t="s">
        <v>2983</v>
      </c>
      <c r="I1304" s="87" t="s">
        <v>2986</v>
      </c>
      <c r="J1304" s="35"/>
      <c r="K1304" s="31"/>
      <c r="L1304" s="31"/>
      <c r="M1304" s="31"/>
      <c r="N1304" s="31"/>
    </row>
    <row r="1305" customFormat="false" ht="15.75" hidden="true" customHeight="false" outlineLevel="0" collapsed="false">
      <c r="A1305" s="28" t="n">
        <f aca="false">1+A1304</f>
        <v>669</v>
      </c>
      <c r="B1305" s="29" t="s">
        <v>2202</v>
      </c>
      <c r="C1305" s="87" t="s">
        <v>2987</v>
      </c>
      <c r="D1305" s="31" t="s">
        <v>2204</v>
      </c>
      <c r="E1305" s="88" t="n">
        <v>36747</v>
      </c>
      <c r="F1305" s="89" t="s">
        <v>2983</v>
      </c>
      <c r="G1305" s="89" t="s">
        <v>2983</v>
      </c>
      <c r="H1305" s="89" t="s">
        <v>2983</v>
      </c>
      <c r="I1305" s="87" t="s">
        <v>2988</v>
      </c>
      <c r="J1305" s="35"/>
      <c r="K1305" s="31"/>
      <c r="L1305" s="31"/>
      <c r="M1305" s="31"/>
      <c r="N1305" s="31"/>
    </row>
    <row r="1306" customFormat="false" ht="15.75" hidden="true" customHeight="false" outlineLevel="0" collapsed="false">
      <c r="A1306" s="28" t="n">
        <f aca="false">1+A1305</f>
        <v>670</v>
      </c>
      <c r="B1306" s="29" t="s">
        <v>2202</v>
      </c>
      <c r="C1306" s="87" t="s">
        <v>2989</v>
      </c>
      <c r="D1306" s="31" t="s">
        <v>2204</v>
      </c>
      <c r="E1306" s="88" t="n">
        <v>32807</v>
      </c>
      <c r="F1306" s="89" t="s">
        <v>2983</v>
      </c>
      <c r="G1306" s="89" t="s">
        <v>2983</v>
      </c>
      <c r="H1306" s="89" t="s">
        <v>2983</v>
      </c>
      <c r="I1306" s="87" t="s">
        <v>2990</v>
      </c>
      <c r="J1306" s="35"/>
      <c r="K1306" s="31"/>
      <c r="L1306" s="31"/>
      <c r="M1306" s="31"/>
      <c r="N1306" s="31"/>
    </row>
    <row r="1307" customFormat="false" ht="15.75" hidden="true" customHeight="false" outlineLevel="0" collapsed="false">
      <c r="A1307" s="28" t="n">
        <f aca="false">1+A1306</f>
        <v>671</v>
      </c>
      <c r="B1307" s="29" t="s">
        <v>2202</v>
      </c>
      <c r="C1307" s="87" t="s">
        <v>2991</v>
      </c>
      <c r="D1307" s="31" t="s">
        <v>2204</v>
      </c>
      <c r="E1307" s="88" t="n">
        <v>30348</v>
      </c>
      <c r="F1307" s="89" t="s">
        <v>2983</v>
      </c>
      <c r="G1307" s="89" t="s">
        <v>2983</v>
      </c>
      <c r="H1307" s="89" t="s">
        <v>2983</v>
      </c>
      <c r="I1307" s="87" t="s">
        <v>2992</v>
      </c>
      <c r="J1307" s="35"/>
      <c r="K1307" s="31"/>
      <c r="L1307" s="31"/>
      <c r="M1307" s="31"/>
      <c r="N1307" s="31"/>
    </row>
    <row r="1308" customFormat="false" ht="15.75" hidden="true" customHeight="false" outlineLevel="0" collapsed="false">
      <c r="A1308" s="28" t="n">
        <f aca="false">1+A1307</f>
        <v>672</v>
      </c>
      <c r="B1308" s="29" t="s">
        <v>2202</v>
      </c>
      <c r="C1308" s="87" t="s">
        <v>2993</v>
      </c>
      <c r="D1308" s="31" t="s">
        <v>2204</v>
      </c>
      <c r="E1308" s="88" t="n">
        <v>24242</v>
      </c>
      <c r="F1308" s="89" t="s">
        <v>2983</v>
      </c>
      <c r="G1308" s="89" t="s">
        <v>2983</v>
      </c>
      <c r="H1308" s="89" t="s">
        <v>2983</v>
      </c>
      <c r="I1308" s="87" t="s">
        <v>2994</v>
      </c>
      <c r="J1308" s="35"/>
      <c r="K1308" s="31"/>
      <c r="L1308" s="31"/>
      <c r="M1308" s="31"/>
      <c r="N1308" s="31"/>
    </row>
    <row r="1309" customFormat="false" ht="15.75" hidden="true" customHeight="false" outlineLevel="0" collapsed="false">
      <c r="A1309" s="28" t="n">
        <f aca="false">1+A1308</f>
        <v>673</v>
      </c>
      <c r="B1309" s="29" t="s">
        <v>2202</v>
      </c>
      <c r="C1309" s="87" t="s">
        <v>2995</v>
      </c>
      <c r="D1309" s="31" t="s">
        <v>2204</v>
      </c>
      <c r="E1309" s="88" t="n">
        <v>35169</v>
      </c>
      <c r="F1309" s="89" t="s">
        <v>2983</v>
      </c>
      <c r="G1309" s="89" t="s">
        <v>2983</v>
      </c>
      <c r="H1309" s="89" t="s">
        <v>2983</v>
      </c>
      <c r="I1309" s="87" t="s">
        <v>2996</v>
      </c>
      <c r="J1309" s="35"/>
      <c r="K1309" s="31"/>
      <c r="L1309" s="31"/>
      <c r="M1309" s="31"/>
      <c r="N1309" s="31"/>
    </row>
    <row r="1310" customFormat="false" ht="15.75" hidden="true" customHeight="false" outlineLevel="0" collapsed="false">
      <c r="A1310" s="28" t="n">
        <f aca="false">1+A1309</f>
        <v>674</v>
      </c>
      <c r="B1310" s="29" t="s">
        <v>2202</v>
      </c>
      <c r="C1310" s="87" t="s">
        <v>2997</v>
      </c>
      <c r="D1310" s="31" t="s">
        <v>2204</v>
      </c>
      <c r="E1310" s="88" t="n">
        <v>31519</v>
      </c>
      <c r="F1310" s="89" t="s">
        <v>2983</v>
      </c>
      <c r="G1310" s="89" t="s">
        <v>2983</v>
      </c>
      <c r="H1310" s="89" t="s">
        <v>2983</v>
      </c>
      <c r="I1310" s="87" t="s">
        <v>2998</v>
      </c>
      <c r="J1310" s="31"/>
      <c r="K1310" s="31"/>
      <c r="L1310" s="92"/>
      <c r="M1310" s="92"/>
      <c r="N1310" s="31"/>
    </row>
    <row r="1311" customFormat="false" ht="15.75" hidden="true" customHeight="false" outlineLevel="0" collapsed="false">
      <c r="A1311" s="28" t="n">
        <f aca="false">1+A1310</f>
        <v>675</v>
      </c>
      <c r="B1311" s="29" t="s">
        <v>2202</v>
      </c>
      <c r="C1311" s="87" t="s">
        <v>2999</v>
      </c>
      <c r="D1311" s="31" t="s">
        <v>2204</v>
      </c>
      <c r="E1311" s="88" t="n">
        <v>33192</v>
      </c>
      <c r="F1311" s="89" t="s">
        <v>2983</v>
      </c>
      <c r="G1311" s="89" t="s">
        <v>2983</v>
      </c>
      <c r="H1311" s="89" t="s">
        <v>2983</v>
      </c>
      <c r="I1311" s="87" t="s">
        <v>3000</v>
      </c>
      <c r="J1311" s="31"/>
      <c r="K1311" s="31"/>
      <c r="L1311" s="92"/>
      <c r="M1311" s="92"/>
      <c r="N1311" s="31"/>
    </row>
    <row r="1312" customFormat="false" ht="15.75" hidden="true" customHeight="false" outlineLevel="0" collapsed="false">
      <c r="A1312" s="28" t="n">
        <f aca="false">1+A1311</f>
        <v>676</v>
      </c>
      <c r="B1312" s="29" t="s">
        <v>2202</v>
      </c>
      <c r="C1312" s="87" t="s">
        <v>3001</v>
      </c>
      <c r="D1312" s="31" t="s">
        <v>2204</v>
      </c>
      <c r="E1312" s="88" t="n">
        <v>33535</v>
      </c>
      <c r="F1312" s="89" t="s">
        <v>2983</v>
      </c>
      <c r="G1312" s="89" t="s">
        <v>2983</v>
      </c>
      <c r="H1312" s="89" t="s">
        <v>2983</v>
      </c>
      <c r="I1312" s="87" t="s">
        <v>3002</v>
      </c>
      <c r="J1312" s="31"/>
      <c r="K1312" s="31"/>
      <c r="L1312" s="92"/>
      <c r="M1312" s="92"/>
      <c r="N1312" s="31"/>
    </row>
    <row r="1313" customFormat="false" ht="15.75" hidden="true" customHeight="false" outlineLevel="0" collapsed="false">
      <c r="A1313" s="28" t="n">
        <f aca="false">1+A1312</f>
        <v>677</v>
      </c>
      <c r="B1313" s="29" t="s">
        <v>2202</v>
      </c>
      <c r="C1313" s="87" t="s">
        <v>3003</v>
      </c>
      <c r="D1313" s="31" t="s">
        <v>2204</v>
      </c>
      <c r="E1313" s="88" t="n">
        <v>29493</v>
      </c>
      <c r="F1313" s="89" t="s">
        <v>2983</v>
      </c>
      <c r="G1313" s="89" t="s">
        <v>2983</v>
      </c>
      <c r="H1313" s="89" t="s">
        <v>2983</v>
      </c>
      <c r="I1313" s="87" t="s">
        <v>3004</v>
      </c>
      <c r="J1313" s="31"/>
      <c r="K1313" s="31"/>
      <c r="L1313" s="92"/>
      <c r="M1313" s="92"/>
      <c r="N1313" s="31"/>
    </row>
    <row r="1314" customFormat="false" ht="15.75" hidden="true" customHeight="false" outlineLevel="0" collapsed="false">
      <c r="A1314" s="28" t="n">
        <f aca="false">1+A1313</f>
        <v>678</v>
      </c>
      <c r="B1314" s="29" t="s">
        <v>2202</v>
      </c>
      <c r="C1314" s="87" t="s">
        <v>3005</v>
      </c>
      <c r="D1314" s="31" t="s">
        <v>2204</v>
      </c>
      <c r="E1314" s="88" t="n">
        <v>28500</v>
      </c>
      <c r="F1314" s="89" t="s">
        <v>2983</v>
      </c>
      <c r="G1314" s="89" t="s">
        <v>2983</v>
      </c>
      <c r="H1314" s="89" t="s">
        <v>2983</v>
      </c>
      <c r="I1314" s="87" t="s">
        <v>3006</v>
      </c>
      <c r="J1314" s="31"/>
      <c r="K1314" s="31"/>
      <c r="L1314" s="92"/>
      <c r="M1314" s="92"/>
      <c r="N1314" s="31"/>
    </row>
    <row r="1315" customFormat="false" ht="15.75" hidden="true" customHeight="false" outlineLevel="0" collapsed="false">
      <c r="A1315" s="28" t="n">
        <f aca="false">1+A1314</f>
        <v>679</v>
      </c>
      <c r="B1315" s="29" t="s">
        <v>2202</v>
      </c>
      <c r="C1315" s="87" t="s">
        <v>3007</v>
      </c>
      <c r="D1315" s="31" t="s">
        <v>2204</v>
      </c>
      <c r="E1315" s="88" t="n">
        <v>30378</v>
      </c>
      <c r="F1315" s="89" t="s">
        <v>2983</v>
      </c>
      <c r="G1315" s="89" t="s">
        <v>2983</v>
      </c>
      <c r="H1315" s="89" t="s">
        <v>2983</v>
      </c>
      <c r="I1315" s="87" t="s">
        <v>3008</v>
      </c>
      <c r="J1315" s="31"/>
      <c r="K1315" s="31"/>
      <c r="L1315" s="92"/>
      <c r="M1315" s="92"/>
      <c r="N1315" s="31"/>
    </row>
    <row r="1316" customFormat="false" ht="15.75" hidden="true" customHeight="false" outlineLevel="0" collapsed="false">
      <c r="A1316" s="28" t="n">
        <f aca="false">1+A1315</f>
        <v>680</v>
      </c>
      <c r="B1316" s="29" t="s">
        <v>2202</v>
      </c>
      <c r="C1316" s="87" t="s">
        <v>3009</v>
      </c>
      <c r="D1316" s="31" t="s">
        <v>2204</v>
      </c>
      <c r="E1316" s="88" t="n">
        <v>28372</v>
      </c>
      <c r="F1316" s="89" t="s">
        <v>2983</v>
      </c>
      <c r="G1316" s="89" t="s">
        <v>2983</v>
      </c>
      <c r="H1316" s="89" t="s">
        <v>2983</v>
      </c>
      <c r="I1316" s="87" t="s">
        <v>3010</v>
      </c>
      <c r="J1316" s="31"/>
      <c r="K1316" s="31"/>
      <c r="L1316" s="92"/>
      <c r="M1316" s="92"/>
      <c r="N1316" s="31"/>
    </row>
    <row r="1317" customFormat="false" ht="15.75" hidden="true" customHeight="false" outlineLevel="0" collapsed="false">
      <c r="A1317" s="28" t="n">
        <f aca="false">1+A1316</f>
        <v>681</v>
      </c>
      <c r="B1317" s="29" t="s">
        <v>2202</v>
      </c>
      <c r="C1317" s="87" t="s">
        <v>3011</v>
      </c>
      <c r="D1317" s="31" t="s">
        <v>2204</v>
      </c>
      <c r="E1317" s="88" t="n">
        <v>34752</v>
      </c>
      <c r="F1317" s="89" t="s">
        <v>2983</v>
      </c>
      <c r="G1317" s="89" t="s">
        <v>2983</v>
      </c>
      <c r="H1317" s="89" t="s">
        <v>2983</v>
      </c>
      <c r="I1317" s="87" t="s">
        <v>3012</v>
      </c>
      <c r="J1317" s="31"/>
      <c r="K1317" s="31"/>
      <c r="L1317" s="92"/>
      <c r="M1317" s="92"/>
      <c r="N1317" s="31"/>
    </row>
    <row r="1318" customFormat="false" ht="15.75" hidden="true" customHeight="false" outlineLevel="0" collapsed="false">
      <c r="A1318" s="28" t="n">
        <f aca="false">1+A1317</f>
        <v>682</v>
      </c>
      <c r="B1318" s="29" t="s">
        <v>2202</v>
      </c>
      <c r="C1318" s="87" t="s">
        <v>3013</v>
      </c>
      <c r="D1318" s="31" t="s">
        <v>2204</v>
      </c>
      <c r="E1318" s="88" t="n">
        <v>31680</v>
      </c>
      <c r="F1318" s="89" t="s">
        <v>2983</v>
      </c>
      <c r="G1318" s="89" t="s">
        <v>2983</v>
      </c>
      <c r="H1318" s="89" t="s">
        <v>2983</v>
      </c>
      <c r="I1318" s="87" t="s">
        <v>3014</v>
      </c>
      <c r="J1318" s="31"/>
      <c r="K1318" s="31"/>
      <c r="L1318" s="92"/>
      <c r="M1318" s="31"/>
      <c r="N1318" s="31"/>
    </row>
    <row r="1319" customFormat="false" ht="15.75" hidden="true" customHeight="false" outlineLevel="0" collapsed="false">
      <c r="A1319" s="28" t="n">
        <f aca="false">1+A1318</f>
        <v>683</v>
      </c>
      <c r="B1319" s="29" t="s">
        <v>2202</v>
      </c>
      <c r="C1319" s="87" t="s">
        <v>3013</v>
      </c>
      <c r="D1319" s="31" t="s">
        <v>2204</v>
      </c>
      <c r="E1319" s="88" t="n">
        <v>31680</v>
      </c>
      <c r="F1319" s="89" t="s">
        <v>2983</v>
      </c>
      <c r="G1319" s="89" t="s">
        <v>2983</v>
      </c>
      <c r="H1319" s="89" t="s">
        <v>2983</v>
      </c>
      <c r="I1319" s="87" t="s">
        <v>3014</v>
      </c>
      <c r="J1319" s="31"/>
      <c r="K1319" s="31"/>
      <c r="L1319" s="92"/>
      <c r="M1319" s="92"/>
      <c r="N1319" s="31"/>
    </row>
    <row r="1320" customFormat="false" ht="15.75" hidden="true" customHeight="false" outlineLevel="0" collapsed="false">
      <c r="A1320" s="28" t="n">
        <f aca="false">1+A1319</f>
        <v>684</v>
      </c>
      <c r="B1320" s="29" t="s">
        <v>2202</v>
      </c>
      <c r="C1320" s="87" t="s">
        <v>3015</v>
      </c>
      <c r="D1320" s="31" t="s">
        <v>2204</v>
      </c>
      <c r="E1320" s="88" t="n">
        <v>34174</v>
      </c>
      <c r="F1320" s="89" t="s">
        <v>2983</v>
      </c>
      <c r="G1320" s="89" t="s">
        <v>2983</v>
      </c>
      <c r="H1320" s="89" t="s">
        <v>2983</v>
      </c>
      <c r="I1320" s="87" t="s">
        <v>3016</v>
      </c>
      <c r="J1320" s="31"/>
      <c r="K1320" s="31"/>
      <c r="L1320" s="92"/>
      <c r="M1320" s="92"/>
      <c r="N1320" s="31"/>
    </row>
    <row r="1321" customFormat="false" ht="15.75" hidden="true" customHeight="false" outlineLevel="0" collapsed="false">
      <c r="A1321" s="28" t="n">
        <f aca="false">1+A1320</f>
        <v>685</v>
      </c>
      <c r="B1321" s="29" t="s">
        <v>2202</v>
      </c>
      <c r="C1321" s="87" t="s">
        <v>3017</v>
      </c>
      <c r="D1321" s="31" t="s">
        <v>2204</v>
      </c>
      <c r="E1321" s="88" t="n">
        <v>33210</v>
      </c>
      <c r="F1321" s="89" t="s">
        <v>2983</v>
      </c>
      <c r="G1321" s="89" t="s">
        <v>2983</v>
      </c>
      <c r="H1321" s="89" t="s">
        <v>2983</v>
      </c>
      <c r="I1321" s="87" t="s">
        <v>3018</v>
      </c>
      <c r="J1321" s="31"/>
      <c r="K1321" s="31"/>
      <c r="L1321" s="92"/>
      <c r="M1321" s="92"/>
      <c r="N1321" s="31"/>
    </row>
    <row r="1322" customFormat="false" ht="15.75" hidden="true" customHeight="false" outlineLevel="0" collapsed="false">
      <c r="A1322" s="28" t="n">
        <f aca="false">1+A1321</f>
        <v>686</v>
      </c>
      <c r="B1322" s="29" t="s">
        <v>2202</v>
      </c>
      <c r="C1322" s="87" t="s">
        <v>3019</v>
      </c>
      <c r="D1322" s="31" t="s">
        <v>2204</v>
      </c>
      <c r="E1322" s="88" t="n">
        <v>24397</v>
      </c>
      <c r="F1322" s="89" t="s">
        <v>2983</v>
      </c>
      <c r="G1322" s="89" t="s">
        <v>2983</v>
      </c>
      <c r="H1322" s="89" t="s">
        <v>2983</v>
      </c>
      <c r="I1322" s="87" t="s">
        <v>3020</v>
      </c>
      <c r="J1322" s="31"/>
      <c r="K1322" s="31"/>
      <c r="L1322" s="92"/>
      <c r="M1322" s="92"/>
      <c r="N1322" s="31"/>
    </row>
    <row r="1323" customFormat="false" ht="15.75" hidden="true" customHeight="false" outlineLevel="0" collapsed="false">
      <c r="A1323" s="28" t="n">
        <f aca="false">1+A1322</f>
        <v>687</v>
      </c>
      <c r="B1323" s="29" t="s">
        <v>2202</v>
      </c>
      <c r="C1323" s="87" t="s">
        <v>3021</v>
      </c>
      <c r="D1323" s="31" t="s">
        <v>2204</v>
      </c>
      <c r="E1323" s="88" t="n">
        <v>34415</v>
      </c>
      <c r="F1323" s="89" t="s">
        <v>2983</v>
      </c>
      <c r="G1323" s="89" t="s">
        <v>2983</v>
      </c>
      <c r="H1323" s="89" t="s">
        <v>2983</v>
      </c>
      <c r="I1323" s="87" t="s">
        <v>3022</v>
      </c>
      <c r="J1323" s="31"/>
      <c r="K1323" s="31"/>
      <c r="L1323" s="92"/>
      <c r="M1323" s="92"/>
      <c r="N1323" s="31"/>
    </row>
    <row r="1324" customFormat="false" ht="15.75" hidden="true" customHeight="false" outlineLevel="0" collapsed="false">
      <c r="A1324" s="28" t="n">
        <f aca="false">1+A1323</f>
        <v>688</v>
      </c>
      <c r="B1324" s="29" t="s">
        <v>2202</v>
      </c>
      <c r="C1324" s="87" t="s">
        <v>3023</v>
      </c>
      <c r="D1324" s="31" t="s">
        <v>2204</v>
      </c>
      <c r="E1324" s="88" t="n">
        <v>28402</v>
      </c>
      <c r="F1324" s="89" t="s">
        <v>3024</v>
      </c>
      <c r="G1324" s="89" t="s">
        <v>3024</v>
      </c>
      <c r="H1324" s="89" t="s">
        <v>3024</v>
      </c>
      <c r="I1324" s="87" t="s">
        <v>3025</v>
      </c>
      <c r="J1324" s="31"/>
      <c r="K1324" s="31"/>
      <c r="L1324" s="92"/>
      <c r="M1324" s="92"/>
      <c r="N1324" s="31"/>
    </row>
    <row r="1325" customFormat="false" ht="15.75" hidden="true" customHeight="false" outlineLevel="0" collapsed="false">
      <c r="A1325" s="28" t="n">
        <f aca="false">1+A1324</f>
        <v>689</v>
      </c>
      <c r="B1325" s="29" t="s">
        <v>2202</v>
      </c>
      <c r="C1325" s="87" t="s">
        <v>3026</v>
      </c>
      <c r="D1325" s="31" t="s">
        <v>2204</v>
      </c>
      <c r="E1325" s="88" t="n">
        <v>29366</v>
      </c>
      <c r="F1325" s="89" t="s">
        <v>3024</v>
      </c>
      <c r="G1325" s="89" t="s">
        <v>3024</v>
      </c>
      <c r="H1325" s="89" t="s">
        <v>3024</v>
      </c>
      <c r="I1325" s="87" t="s">
        <v>3027</v>
      </c>
      <c r="J1325" s="31"/>
      <c r="K1325" s="31"/>
      <c r="L1325" s="92"/>
      <c r="M1325" s="92"/>
      <c r="N1325" s="31"/>
    </row>
    <row r="1326" customFormat="false" ht="15.75" hidden="true" customHeight="false" outlineLevel="0" collapsed="false">
      <c r="A1326" s="28" t="n">
        <f aca="false">1+A1325</f>
        <v>690</v>
      </c>
      <c r="B1326" s="29" t="s">
        <v>2202</v>
      </c>
      <c r="C1326" s="87" t="s">
        <v>3026</v>
      </c>
      <c r="D1326" s="31" t="s">
        <v>2204</v>
      </c>
      <c r="E1326" s="88" t="n">
        <v>29366</v>
      </c>
      <c r="F1326" s="89" t="s">
        <v>3024</v>
      </c>
      <c r="G1326" s="89" t="s">
        <v>3024</v>
      </c>
      <c r="H1326" s="89" t="s">
        <v>3024</v>
      </c>
      <c r="I1326" s="87" t="s">
        <v>3027</v>
      </c>
      <c r="J1326" s="31"/>
      <c r="K1326" s="31"/>
      <c r="L1326" s="92"/>
      <c r="M1326" s="92"/>
      <c r="N1326" s="31"/>
    </row>
    <row r="1327" customFormat="false" ht="15.75" hidden="true" customHeight="false" outlineLevel="0" collapsed="false">
      <c r="A1327" s="28" t="n">
        <f aca="false">1+A1326</f>
        <v>691</v>
      </c>
      <c r="B1327" s="29" t="s">
        <v>2202</v>
      </c>
      <c r="C1327" s="87" t="s">
        <v>3028</v>
      </c>
      <c r="D1327" s="31" t="s">
        <v>2204</v>
      </c>
      <c r="E1327" s="88" t="n">
        <v>25464</v>
      </c>
      <c r="F1327" s="89" t="s">
        <v>3024</v>
      </c>
      <c r="G1327" s="89" t="s">
        <v>3024</v>
      </c>
      <c r="H1327" s="89" t="s">
        <v>3024</v>
      </c>
      <c r="I1327" s="87" t="s">
        <v>3029</v>
      </c>
      <c r="J1327" s="31"/>
      <c r="K1327" s="31"/>
      <c r="L1327" s="92"/>
      <c r="M1327" s="92"/>
      <c r="N1327" s="31"/>
    </row>
    <row r="1328" customFormat="false" ht="15.75" hidden="true" customHeight="false" outlineLevel="0" collapsed="false">
      <c r="A1328" s="28" t="n">
        <f aca="false">1+A1327</f>
        <v>692</v>
      </c>
      <c r="B1328" s="29" t="s">
        <v>2202</v>
      </c>
      <c r="C1328" s="87" t="s">
        <v>3030</v>
      </c>
      <c r="D1328" s="31" t="s">
        <v>2204</v>
      </c>
      <c r="E1328" s="88" t="n">
        <v>23841</v>
      </c>
      <c r="F1328" s="89" t="s">
        <v>3024</v>
      </c>
      <c r="G1328" s="89" t="s">
        <v>3024</v>
      </c>
      <c r="H1328" s="89" t="s">
        <v>3024</v>
      </c>
      <c r="I1328" s="87" t="s">
        <v>3031</v>
      </c>
      <c r="J1328" s="31"/>
      <c r="K1328" s="31"/>
      <c r="L1328" s="92"/>
      <c r="M1328" s="92"/>
      <c r="N1328" s="31"/>
    </row>
    <row r="1329" customFormat="false" ht="15.75" hidden="true" customHeight="false" outlineLevel="0" collapsed="false">
      <c r="A1329" s="28" t="n">
        <f aca="false">1+A1328</f>
        <v>693</v>
      </c>
      <c r="B1329" s="29" t="s">
        <v>2202</v>
      </c>
      <c r="C1329" s="87" t="s">
        <v>3032</v>
      </c>
      <c r="D1329" s="31" t="s">
        <v>2204</v>
      </c>
      <c r="E1329" s="88" t="n">
        <v>29721</v>
      </c>
      <c r="F1329" s="89" t="s">
        <v>3024</v>
      </c>
      <c r="G1329" s="89" t="s">
        <v>3024</v>
      </c>
      <c r="H1329" s="89" t="s">
        <v>3024</v>
      </c>
      <c r="I1329" s="87" t="s">
        <v>3033</v>
      </c>
      <c r="J1329" s="31"/>
      <c r="K1329" s="31"/>
      <c r="L1329" s="92"/>
      <c r="M1329" s="92"/>
      <c r="N1329" s="31"/>
    </row>
    <row r="1330" customFormat="false" ht="15.75" hidden="true" customHeight="false" outlineLevel="0" collapsed="false">
      <c r="A1330" s="28" t="n">
        <f aca="false">1+A1329</f>
        <v>694</v>
      </c>
      <c r="B1330" s="29" t="s">
        <v>2202</v>
      </c>
      <c r="C1330" s="87" t="s">
        <v>3034</v>
      </c>
      <c r="D1330" s="31" t="s">
        <v>2204</v>
      </c>
      <c r="E1330" s="88" t="n">
        <v>27097</v>
      </c>
      <c r="F1330" s="89" t="s">
        <v>3024</v>
      </c>
      <c r="G1330" s="89" t="s">
        <v>3024</v>
      </c>
      <c r="H1330" s="89" t="s">
        <v>3024</v>
      </c>
      <c r="I1330" s="87" t="s">
        <v>3035</v>
      </c>
      <c r="J1330" s="31"/>
      <c r="K1330" s="31"/>
      <c r="L1330" s="92"/>
      <c r="M1330" s="92"/>
      <c r="N1330" s="31"/>
    </row>
    <row r="1331" customFormat="false" ht="15.75" hidden="true" customHeight="false" outlineLevel="0" collapsed="false">
      <c r="A1331" s="28" t="n">
        <f aca="false">1+A1330</f>
        <v>695</v>
      </c>
      <c r="B1331" s="29" t="s">
        <v>2202</v>
      </c>
      <c r="C1331" s="87" t="s">
        <v>3036</v>
      </c>
      <c r="D1331" s="31" t="s">
        <v>2204</v>
      </c>
      <c r="E1331" s="88" t="n">
        <v>29889</v>
      </c>
      <c r="F1331" s="89" t="s">
        <v>3024</v>
      </c>
      <c r="G1331" s="89" t="s">
        <v>3024</v>
      </c>
      <c r="H1331" s="89" t="s">
        <v>3024</v>
      </c>
      <c r="I1331" s="87" t="s">
        <v>3037</v>
      </c>
      <c r="J1331" s="31"/>
      <c r="K1331" s="31"/>
      <c r="L1331" s="92"/>
      <c r="M1331" s="92"/>
      <c r="N1331" s="31"/>
    </row>
    <row r="1332" customFormat="false" ht="15.75" hidden="true" customHeight="false" outlineLevel="0" collapsed="false">
      <c r="A1332" s="28" t="n">
        <f aca="false">1+A1331</f>
        <v>696</v>
      </c>
      <c r="B1332" s="29" t="s">
        <v>2202</v>
      </c>
      <c r="C1332" s="87" t="s">
        <v>3038</v>
      </c>
      <c r="D1332" s="31" t="s">
        <v>2204</v>
      </c>
      <c r="E1332" s="88" t="n">
        <v>33808</v>
      </c>
      <c r="F1332" s="89" t="s">
        <v>3024</v>
      </c>
      <c r="G1332" s="89" t="s">
        <v>3024</v>
      </c>
      <c r="H1332" s="89" t="s">
        <v>3024</v>
      </c>
      <c r="I1332" s="87" t="s">
        <v>3039</v>
      </c>
      <c r="J1332" s="31"/>
      <c r="K1332" s="31"/>
      <c r="L1332" s="92"/>
      <c r="M1332" s="92"/>
      <c r="N1332" s="31"/>
    </row>
    <row r="1333" customFormat="false" ht="15.75" hidden="true" customHeight="false" outlineLevel="0" collapsed="false">
      <c r="A1333" s="28" t="n">
        <f aca="false">1+A1332</f>
        <v>697</v>
      </c>
      <c r="B1333" s="29" t="s">
        <v>2202</v>
      </c>
      <c r="C1333" s="87" t="s">
        <v>3040</v>
      </c>
      <c r="D1333" s="31" t="s">
        <v>2204</v>
      </c>
      <c r="E1333" s="88" t="n">
        <v>34957</v>
      </c>
      <c r="F1333" s="89" t="s">
        <v>3024</v>
      </c>
      <c r="G1333" s="89" t="s">
        <v>3024</v>
      </c>
      <c r="H1333" s="89" t="s">
        <v>3024</v>
      </c>
      <c r="I1333" s="87" t="s">
        <v>3041</v>
      </c>
      <c r="J1333" s="31"/>
      <c r="K1333" s="31"/>
      <c r="L1333" s="92"/>
      <c r="M1333" s="92"/>
      <c r="N1333" s="31"/>
    </row>
    <row r="1334" customFormat="false" ht="15.75" hidden="true" customHeight="false" outlineLevel="0" collapsed="false">
      <c r="A1334" s="28" t="n">
        <f aca="false">1+A1333</f>
        <v>698</v>
      </c>
      <c r="B1334" s="29" t="s">
        <v>2202</v>
      </c>
      <c r="C1334" s="87" t="s">
        <v>3042</v>
      </c>
      <c r="D1334" s="31" t="s">
        <v>2204</v>
      </c>
      <c r="E1334" s="88" t="n">
        <v>16552</v>
      </c>
      <c r="F1334" s="89" t="s">
        <v>3043</v>
      </c>
      <c r="G1334" s="89" t="s">
        <v>3043</v>
      </c>
      <c r="H1334" s="89" t="s">
        <v>3043</v>
      </c>
      <c r="I1334" s="87" t="s">
        <v>3044</v>
      </c>
      <c r="J1334" s="31"/>
      <c r="K1334" s="31"/>
      <c r="L1334" s="92"/>
      <c r="M1334" s="92"/>
      <c r="N1334" s="31"/>
    </row>
    <row r="1335" customFormat="false" ht="15.75" hidden="true" customHeight="false" outlineLevel="0" collapsed="false">
      <c r="A1335" s="28" t="n">
        <f aca="false">1+A1334</f>
        <v>699</v>
      </c>
      <c r="B1335" s="29" t="s">
        <v>2202</v>
      </c>
      <c r="C1335" s="87" t="s">
        <v>3042</v>
      </c>
      <c r="D1335" s="31" t="s">
        <v>2204</v>
      </c>
      <c r="E1335" s="88" t="n">
        <v>16552</v>
      </c>
      <c r="F1335" s="89" t="s">
        <v>3043</v>
      </c>
      <c r="G1335" s="89" t="s">
        <v>3043</v>
      </c>
      <c r="H1335" s="89" t="s">
        <v>3043</v>
      </c>
      <c r="I1335" s="87" t="s">
        <v>3044</v>
      </c>
      <c r="J1335" s="31"/>
      <c r="K1335" s="31"/>
      <c r="L1335" s="92"/>
      <c r="M1335" s="92"/>
      <c r="N1335" s="31"/>
    </row>
    <row r="1336" customFormat="false" ht="15.75" hidden="true" customHeight="false" outlineLevel="0" collapsed="false">
      <c r="A1336" s="28" t="n">
        <f aca="false">1+A1335</f>
        <v>700</v>
      </c>
      <c r="B1336" s="29" t="s">
        <v>2202</v>
      </c>
      <c r="C1336" s="87" t="s">
        <v>3045</v>
      </c>
      <c r="D1336" s="31" t="s">
        <v>2204</v>
      </c>
      <c r="E1336" s="88" t="n">
        <v>31723</v>
      </c>
      <c r="F1336" s="89" t="s">
        <v>3043</v>
      </c>
      <c r="G1336" s="89" t="s">
        <v>3043</v>
      </c>
      <c r="H1336" s="89" t="s">
        <v>3043</v>
      </c>
      <c r="I1336" s="87" t="s">
        <v>3046</v>
      </c>
      <c r="J1336" s="31"/>
      <c r="K1336" s="31"/>
      <c r="L1336" s="92"/>
      <c r="M1336" s="92"/>
      <c r="N1336" s="31"/>
    </row>
    <row r="1337" customFormat="false" ht="15.75" hidden="true" customHeight="false" outlineLevel="0" collapsed="false">
      <c r="A1337" s="28" t="n">
        <f aca="false">1+A1336</f>
        <v>701</v>
      </c>
      <c r="B1337" s="29" t="s">
        <v>2202</v>
      </c>
      <c r="C1337" s="87" t="s">
        <v>3047</v>
      </c>
      <c r="D1337" s="31" t="s">
        <v>2204</v>
      </c>
      <c r="E1337" s="88" t="n">
        <v>23752</v>
      </c>
      <c r="F1337" s="89" t="s">
        <v>3043</v>
      </c>
      <c r="G1337" s="89" t="s">
        <v>3043</v>
      </c>
      <c r="H1337" s="89" t="s">
        <v>3043</v>
      </c>
      <c r="I1337" s="87" t="s">
        <v>3048</v>
      </c>
      <c r="J1337" s="31"/>
      <c r="K1337" s="31"/>
      <c r="L1337" s="92"/>
      <c r="M1337" s="92"/>
      <c r="N1337" s="31"/>
    </row>
    <row r="1338" customFormat="false" ht="15.75" hidden="true" customHeight="false" outlineLevel="0" collapsed="false">
      <c r="A1338" s="28" t="n">
        <f aca="false">1+A1337</f>
        <v>702</v>
      </c>
      <c r="B1338" s="29" t="s">
        <v>2202</v>
      </c>
      <c r="C1338" s="87" t="s">
        <v>3049</v>
      </c>
      <c r="D1338" s="31" t="s">
        <v>2204</v>
      </c>
      <c r="E1338" s="88" t="n">
        <v>26454</v>
      </c>
      <c r="F1338" s="89" t="s">
        <v>3043</v>
      </c>
      <c r="G1338" s="89" t="s">
        <v>3043</v>
      </c>
      <c r="H1338" s="89" t="s">
        <v>3043</v>
      </c>
      <c r="I1338" s="87" t="s">
        <v>3050</v>
      </c>
      <c r="J1338" s="31"/>
      <c r="K1338" s="31"/>
      <c r="L1338" s="92"/>
      <c r="M1338" s="92"/>
      <c r="N1338" s="31"/>
    </row>
    <row r="1339" customFormat="false" ht="15.75" hidden="true" customHeight="false" outlineLevel="0" collapsed="false">
      <c r="A1339" s="28" t="n">
        <f aca="false">1+A1338</f>
        <v>703</v>
      </c>
      <c r="B1339" s="29" t="s">
        <v>2202</v>
      </c>
      <c r="C1339" s="87" t="s">
        <v>3051</v>
      </c>
      <c r="D1339" s="31" t="s">
        <v>2204</v>
      </c>
      <c r="E1339" s="88" t="n">
        <v>31847</v>
      </c>
      <c r="F1339" s="89" t="s">
        <v>3043</v>
      </c>
      <c r="G1339" s="89" t="s">
        <v>3043</v>
      </c>
      <c r="H1339" s="89" t="s">
        <v>3043</v>
      </c>
      <c r="I1339" s="87" t="s">
        <v>3052</v>
      </c>
      <c r="J1339" s="31"/>
      <c r="K1339" s="31"/>
      <c r="L1339" s="92"/>
      <c r="M1339" s="92"/>
      <c r="N1339" s="31"/>
    </row>
    <row r="1340" customFormat="false" ht="15.75" hidden="true" customHeight="false" outlineLevel="0" collapsed="false">
      <c r="A1340" s="28" t="n">
        <f aca="false">1+A1339</f>
        <v>704</v>
      </c>
      <c r="B1340" s="29" t="s">
        <v>2202</v>
      </c>
      <c r="C1340" s="87" t="s">
        <v>3053</v>
      </c>
      <c r="D1340" s="31" t="s">
        <v>2204</v>
      </c>
      <c r="E1340" s="88" t="n">
        <v>31185</v>
      </c>
      <c r="F1340" s="89" t="s">
        <v>3043</v>
      </c>
      <c r="G1340" s="89" t="s">
        <v>3043</v>
      </c>
      <c r="H1340" s="89" t="s">
        <v>3043</v>
      </c>
      <c r="I1340" s="87" t="s">
        <v>3054</v>
      </c>
      <c r="J1340" s="31"/>
      <c r="K1340" s="31"/>
      <c r="L1340" s="92"/>
      <c r="M1340" s="92"/>
      <c r="N1340" s="31"/>
    </row>
    <row r="1341" customFormat="false" ht="15.75" hidden="true" customHeight="false" outlineLevel="0" collapsed="false">
      <c r="A1341" s="28" t="n">
        <f aca="false">1+A1340</f>
        <v>705</v>
      </c>
      <c r="B1341" s="29" t="s">
        <v>2202</v>
      </c>
      <c r="C1341" s="87" t="s">
        <v>3055</v>
      </c>
      <c r="D1341" s="31" t="s">
        <v>2204</v>
      </c>
      <c r="E1341" s="88" t="n">
        <v>26038</v>
      </c>
      <c r="F1341" s="89" t="s">
        <v>3043</v>
      </c>
      <c r="G1341" s="89" t="s">
        <v>3043</v>
      </c>
      <c r="H1341" s="89" t="s">
        <v>3043</v>
      </c>
      <c r="I1341" s="87" t="s">
        <v>3056</v>
      </c>
      <c r="J1341" s="31"/>
      <c r="K1341" s="31"/>
      <c r="L1341" s="92"/>
      <c r="M1341" s="92"/>
      <c r="N1341" s="31"/>
    </row>
    <row r="1342" customFormat="false" ht="15.75" hidden="true" customHeight="false" outlineLevel="0" collapsed="false">
      <c r="A1342" s="28" t="n">
        <f aca="false">1+A1341</f>
        <v>706</v>
      </c>
      <c r="B1342" s="29" t="s">
        <v>2202</v>
      </c>
      <c r="C1342" s="87" t="s">
        <v>3057</v>
      </c>
      <c r="D1342" s="31" t="s">
        <v>2204</v>
      </c>
      <c r="E1342" s="88" t="n">
        <v>30895</v>
      </c>
      <c r="F1342" s="89" t="s">
        <v>3043</v>
      </c>
      <c r="G1342" s="89" t="s">
        <v>3043</v>
      </c>
      <c r="H1342" s="89" t="s">
        <v>3043</v>
      </c>
      <c r="I1342" s="87" t="s">
        <v>3058</v>
      </c>
      <c r="J1342" s="31"/>
      <c r="K1342" s="31"/>
      <c r="L1342" s="92"/>
      <c r="M1342" s="92"/>
      <c r="N1342" s="31"/>
    </row>
    <row r="1343" customFormat="false" ht="15.75" hidden="true" customHeight="false" outlineLevel="0" collapsed="false">
      <c r="A1343" s="28" t="n">
        <f aca="false">1+A1342</f>
        <v>707</v>
      </c>
      <c r="B1343" s="29" t="s">
        <v>2202</v>
      </c>
      <c r="C1343" s="87" t="s">
        <v>3059</v>
      </c>
      <c r="D1343" s="31" t="s">
        <v>2204</v>
      </c>
      <c r="E1343" s="88" t="n">
        <v>34196</v>
      </c>
      <c r="F1343" s="89" t="s">
        <v>3060</v>
      </c>
      <c r="G1343" s="89" t="s">
        <v>3060</v>
      </c>
      <c r="H1343" s="89" t="s">
        <v>3060</v>
      </c>
      <c r="I1343" s="87" t="s">
        <v>3061</v>
      </c>
      <c r="J1343" s="31"/>
      <c r="K1343" s="31"/>
      <c r="L1343" s="92"/>
      <c r="M1343" s="92"/>
      <c r="N1343" s="31"/>
    </row>
    <row r="1344" customFormat="false" ht="15.75" hidden="true" customHeight="false" outlineLevel="0" collapsed="false">
      <c r="A1344" s="28" t="n">
        <f aca="false">1+A1343</f>
        <v>708</v>
      </c>
      <c r="B1344" s="29" t="s">
        <v>2202</v>
      </c>
      <c r="C1344" s="87" t="s">
        <v>3062</v>
      </c>
      <c r="D1344" s="31" t="s">
        <v>2204</v>
      </c>
      <c r="E1344" s="88" t="n">
        <v>27646</v>
      </c>
      <c r="F1344" s="89" t="s">
        <v>3060</v>
      </c>
      <c r="G1344" s="89" t="s">
        <v>3060</v>
      </c>
      <c r="H1344" s="89" t="s">
        <v>3060</v>
      </c>
      <c r="I1344" s="87" t="s">
        <v>3063</v>
      </c>
      <c r="J1344" s="93"/>
      <c r="K1344" s="94"/>
      <c r="L1344" s="93"/>
      <c r="M1344" s="93"/>
      <c r="N1344" s="93"/>
    </row>
    <row r="1345" customFormat="false" ht="15.75" hidden="true" customHeight="false" outlineLevel="0" collapsed="false">
      <c r="A1345" s="28" t="n">
        <f aca="false">1+A1344</f>
        <v>709</v>
      </c>
      <c r="B1345" s="29" t="s">
        <v>2202</v>
      </c>
      <c r="C1345" s="87" t="s">
        <v>3064</v>
      </c>
      <c r="D1345" s="31" t="s">
        <v>2204</v>
      </c>
      <c r="E1345" s="88" t="n">
        <v>25279</v>
      </c>
      <c r="F1345" s="89" t="s">
        <v>3060</v>
      </c>
      <c r="G1345" s="89" t="s">
        <v>3060</v>
      </c>
      <c r="H1345" s="89" t="s">
        <v>3060</v>
      </c>
      <c r="I1345" s="87" t="s">
        <v>3065</v>
      </c>
      <c r="J1345" s="93"/>
      <c r="K1345" s="94"/>
      <c r="L1345" s="93"/>
      <c r="M1345" s="93"/>
      <c r="N1345" s="93"/>
    </row>
    <row r="1346" customFormat="false" ht="15.75" hidden="true" customHeight="false" outlineLevel="0" collapsed="false">
      <c r="A1346" s="28" t="n">
        <f aca="false">1+A1345</f>
        <v>710</v>
      </c>
      <c r="B1346" s="29" t="s">
        <v>2202</v>
      </c>
      <c r="C1346" s="87" t="s">
        <v>3066</v>
      </c>
      <c r="D1346" s="31" t="s">
        <v>2204</v>
      </c>
      <c r="E1346" s="88" t="n">
        <v>29768</v>
      </c>
      <c r="F1346" s="89" t="s">
        <v>3060</v>
      </c>
      <c r="G1346" s="89" t="s">
        <v>3060</v>
      </c>
      <c r="H1346" s="89" t="s">
        <v>3060</v>
      </c>
      <c r="I1346" s="87" t="s">
        <v>3067</v>
      </c>
      <c r="J1346" s="93"/>
      <c r="K1346" s="94"/>
      <c r="L1346" s="93"/>
      <c r="M1346" s="93"/>
      <c r="N1346" s="93"/>
    </row>
    <row r="1347" customFormat="false" ht="15.75" hidden="true" customHeight="false" outlineLevel="0" collapsed="false">
      <c r="A1347" s="28" t="n">
        <f aca="false">1+A1346</f>
        <v>711</v>
      </c>
      <c r="B1347" s="29" t="s">
        <v>2202</v>
      </c>
      <c r="C1347" s="87" t="s">
        <v>3068</v>
      </c>
      <c r="D1347" s="31" t="s">
        <v>2204</v>
      </c>
      <c r="E1347" s="88" t="n">
        <v>25039</v>
      </c>
      <c r="F1347" s="89" t="s">
        <v>3060</v>
      </c>
      <c r="G1347" s="89" t="s">
        <v>3060</v>
      </c>
      <c r="H1347" s="89" t="s">
        <v>3060</v>
      </c>
      <c r="I1347" s="87" t="s">
        <v>3069</v>
      </c>
      <c r="J1347" s="93"/>
      <c r="K1347" s="94"/>
      <c r="L1347" s="93"/>
      <c r="M1347" s="93"/>
      <c r="N1347" s="93"/>
    </row>
    <row r="1348" customFormat="false" ht="15.75" hidden="true" customHeight="false" outlineLevel="0" collapsed="false">
      <c r="A1348" s="28" t="n">
        <f aca="false">1+A1347</f>
        <v>712</v>
      </c>
      <c r="B1348" s="29" t="s">
        <v>2202</v>
      </c>
      <c r="C1348" s="87" t="s">
        <v>3070</v>
      </c>
      <c r="D1348" s="31" t="s">
        <v>2204</v>
      </c>
      <c r="E1348" s="88" t="n">
        <v>35767</v>
      </c>
      <c r="F1348" s="89" t="s">
        <v>3071</v>
      </c>
      <c r="G1348" s="89" t="s">
        <v>3071</v>
      </c>
      <c r="H1348" s="89" t="s">
        <v>3071</v>
      </c>
      <c r="I1348" s="87" t="s">
        <v>3072</v>
      </c>
      <c r="J1348" s="93"/>
      <c r="K1348" s="94"/>
      <c r="L1348" s="93"/>
      <c r="M1348" s="93"/>
      <c r="N1348" s="93"/>
    </row>
    <row r="1349" customFormat="false" ht="15.75" hidden="true" customHeight="false" outlineLevel="0" collapsed="false">
      <c r="A1349" s="28" t="n">
        <f aca="false">1+A1348</f>
        <v>713</v>
      </c>
      <c r="B1349" s="29" t="s">
        <v>2202</v>
      </c>
      <c r="C1349" s="87" t="s">
        <v>3073</v>
      </c>
      <c r="D1349" s="31" t="s">
        <v>2204</v>
      </c>
      <c r="E1349" s="88" t="n">
        <v>30629</v>
      </c>
      <c r="F1349" s="89" t="s">
        <v>3071</v>
      </c>
      <c r="G1349" s="89" t="s">
        <v>3071</v>
      </c>
      <c r="H1349" s="89" t="s">
        <v>3071</v>
      </c>
      <c r="I1349" s="87" t="s">
        <v>3074</v>
      </c>
      <c r="J1349" s="93"/>
      <c r="K1349" s="94"/>
      <c r="L1349" s="93"/>
      <c r="M1349" s="93"/>
      <c r="N1349" s="93"/>
    </row>
    <row r="1350" customFormat="false" ht="15.75" hidden="true" customHeight="false" outlineLevel="0" collapsed="false">
      <c r="A1350" s="28" t="n">
        <f aca="false">1+A1349</f>
        <v>714</v>
      </c>
      <c r="B1350" s="29" t="s">
        <v>2202</v>
      </c>
      <c r="C1350" s="87" t="s">
        <v>3075</v>
      </c>
      <c r="D1350" s="31" t="s">
        <v>2204</v>
      </c>
      <c r="E1350" s="88" t="n">
        <v>17090</v>
      </c>
      <c r="F1350" s="89" t="s">
        <v>3071</v>
      </c>
      <c r="G1350" s="89" t="s">
        <v>3071</v>
      </c>
      <c r="H1350" s="89" t="s">
        <v>3071</v>
      </c>
      <c r="I1350" s="87" t="s">
        <v>3076</v>
      </c>
      <c r="J1350" s="93"/>
      <c r="K1350" s="94"/>
      <c r="L1350" s="93"/>
      <c r="M1350" s="93"/>
      <c r="N1350" s="93"/>
    </row>
    <row r="1351" customFormat="false" ht="15.75" hidden="true" customHeight="false" outlineLevel="0" collapsed="false">
      <c r="A1351" s="28" t="n">
        <f aca="false">1+A1350</f>
        <v>715</v>
      </c>
      <c r="B1351" s="29" t="s">
        <v>2202</v>
      </c>
      <c r="C1351" s="87" t="s">
        <v>3077</v>
      </c>
      <c r="D1351" s="31" t="s">
        <v>2204</v>
      </c>
      <c r="E1351" s="88" t="n">
        <v>33404</v>
      </c>
      <c r="F1351" s="89" t="s">
        <v>3071</v>
      </c>
      <c r="G1351" s="89" t="s">
        <v>3071</v>
      </c>
      <c r="H1351" s="89" t="s">
        <v>3071</v>
      </c>
      <c r="I1351" s="87" t="s">
        <v>3078</v>
      </c>
      <c r="J1351" s="93"/>
      <c r="K1351" s="94"/>
      <c r="L1351" s="93"/>
      <c r="M1351" s="93"/>
      <c r="N1351" s="93"/>
    </row>
    <row r="1352" customFormat="false" ht="15.75" hidden="true" customHeight="false" outlineLevel="0" collapsed="false">
      <c r="A1352" s="28" t="n">
        <f aca="false">1+A1351</f>
        <v>716</v>
      </c>
      <c r="B1352" s="29" t="s">
        <v>2202</v>
      </c>
      <c r="C1352" s="87" t="s">
        <v>3079</v>
      </c>
      <c r="D1352" s="31" t="s">
        <v>2204</v>
      </c>
      <c r="E1352" s="88" t="n">
        <v>35392</v>
      </c>
      <c r="F1352" s="89" t="s">
        <v>3071</v>
      </c>
      <c r="G1352" s="89" t="s">
        <v>3071</v>
      </c>
      <c r="H1352" s="89" t="s">
        <v>3071</v>
      </c>
      <c r="I1352" s="87" t="s">
        <v>3080</v>
      </c>
      <c r="J1352" s="93"/>
      <c r="K1352" s="94"/>
      <c r="L1352" s="93"/>
      <c r="M1352" s="93"/>
      <c r="N1352" s="93"/>
    </row>
    <row r="1353" customFormat="false" ht="15.75" hidden="true" customHeight="false" outlineLevel="0" collapsed="false">
      <c r="A1353" s="28" t="n">
        <f aca="false">1+A1352</f>
        <v>717</v>
      </c>
      <c r="B1353" s="29" t="s">
        <v>2202</v>
      </c>
      <c r="C1353" s="87" t="s">
        <v>3081</v>
      </c>
      <c r="D1353" s="31" t="s">
        <v>2204</v>
      </c>
      <c r="E1353" s="88" t="n">
        <v>24968</v>
      </c>
      <c r="F1353" s="89" t="s">
        <v>3071</v>
      </c>
      <c r="G1353" s="89" t="s">
        <v>3071</v>
      </c>
      <c r="H1353" s="89" t="s">
        <v>3071</v>
      </c>
      <c r="I1353" s="87" t="s">
        <v>3082</v>
      </c>
      <c r="J1353" s="93"/>
      <c r="K1353" s="94"/>
      <c r="L1353" s="93"/>
      <c r="M1353" s="93"/>
      <c r="N1353" s="93"/>
    </row>
    <row r="1354" customFormat="false" ht="15.75" hidden="true" customHeight="false" outlineLevel="0" collapsed="false">
      <c r="A1354" s="28" t="n">
        <f aca="false">1+A1353</f>
        <v>718</v>
      </c>
      <c r="B1354" s="29" t="s">
        <v>2202</v>
      </c>
      <c r="C1354" s="87" t="s">
        <v>3083</v>
      </c>
      <c r="D1354" s="31" t="s">
        <v>2204</v>
      </c>
      <c r="E1354" s="88" t="n">
        <v>30550</v>
      </c>
      <c r="F1354" s="89" t="s">
        <v>3071</v>
      </c>
      <c r="G1354" s="89" t="s">
        <v>3071</v>
      </c>
      <c r="H1354" s="89" t="s">
        <v>3071</v>
      </c>
      <c r="I1354" s="87" t="s">
        <v>3084</v>
      </c>
      <c r="J1354" s="93"/>
      <c r="K1354" s="94"/>
      <c r="L1354" s="93"/>
      <c r="M1354" s="93"/>
      <c r="N1354" s="93"/>
    </row>
    <row r="1355" customFormat="false" ht="15.75" hidden="true" customHeight="false" outlineLevel="0" collapsed="false">
      <c r="A1355" s="28" t="n">
        <f aca="false">1+A1354</f>
        <v>719</v>
      </c>
      <c r="B1355" s="29" t="s">
        <v>2202</v>
      </c>
      <c r="C1355" s="87" t="s">
        <v>3085</v>
      </c>
      <c r="D1355" s="31" t="s">
        <v>2204</v>
      </c>
      <c r="E1355" s="88" t="n">
        <v>29859</v>
      </c>
      <c r="F1355" s="89" t="s">
        <v>3071</v>
      </c>
      <c r="G1355" s="89" t="s">
        <v>3071</v>
      </c>
      <c r="H1355" s="89" t="s">
        <v>3071</v>
      </c>
      <c r="I1355" s="87" t="s">
        <v>3086</v>
      </c>
      <c r="J1355" s="93"/>
      <c r="K1355" s="94"/>
      <c r="L1355" s="93"/>
      <c r="M1355" s="93"/>
      <c r="N1355" s="93"/>
    </row>
    <row r="1356" customFormat="false" ht="15.75" hidden="true" customHeight="false" outlineLevel="0" collapsed="false">
      <c r="A1356" s="28" t="n">
        <f aca="false">1+A1355</f>
        <v>720</v>
      </c>
      <c r="B1356" s="29" t="s">
        <v>2202</v>
      </c>
      <c r="C1356" s="87" t="s">
        <v>3087</v>
      </c>
      <c r="D1356" s="31" t="s">
        <v>2204</v>
      </c>
      <c r="E1356" s="88" t="n">
        <v>30367</v>
      </c>
      <c r="F1356" s="89" t="s">
        <v>3071</v>
      </c>
      <c r="G1356" s="89" t="s">
        <v>3071</v>
      </c>
      <c r="H1356" s="89" t="s">
        <v>3071</v>
      </c>
      <c r="I1356" s="87" t="s">
        <v>3088</v>
      </c>
      <c r="J1356" s="93"/>
      <c r="K1356" s="94"/>
      <c r="L1356" s="93"/>
      <c r="M1356" s="93"/>
      <c r="N1356" s="93"/>
    </row>
    <row r="1357" customFormat="false" ht="15.75" hidden="true" customHeight="false" outlineLevel="0" collapsed="false">
      <c r="A1357" s="28" t="n">
        <f aca="false">1+A1356</f>
        <v>721</v>
      </c>
      <c r="B1357" s="29" t="s">
        <v>2202</v>
      </c>
      <c r="C1357" s="87" t="s">
        <v>3089</v>
      </c>
      <c r="D1357" s="31" t="s">
        <v>2204</v>
      </c>
      <c r="E1357" s="88" t="n">
        <v>29397</v>
      </c>
      <c r="F1357" s="89" t="s">
        <v>3090</v>
      </c>
      <c r="G1357" s="89" t="s">
        <v>3090</v>
      </c>
      <c r="H1357" s="89" t="s">
        <v>3090</v>
      </c>
      <c r="I1357" s="87" t="s">
        <v>3091</v>
      </c>
      <c r="J1357" s="93"/>
      <c r="K1357" s="94"/>
      <c r="L1357" s="93"/>
      <c r="M1357" s="93"/>
      <c r="N1357" s="93"/>
    </row>
    <row r="1358" customFormat="false" ht="15.75" hidden="true" customHeight="false" outlineLevel="0" collapsed="false">
      <c r="A1358" s="28" t="n">
        <f aca="false">1+A1357</f>
        <v>722</v>
      </c>
      <c r="B1358" s="29" t="s">
        <v>2202</v>
      </c>
      <c r="C1358" s="87" t="s">
        <v>3092</v>
      </c>
      <c r="D1358" s="31" t="s">
        <v>2204</v>
      </c>
      <c r="E1358" s="88" t="n">
        <v>27230</v>
      </c>
      <c r="F1358" s="89" t="s">
        <v>3090</v>
      </c>
      <c r="G1358" s="89" t="s">
        <v>3090</v>
      </c>
      <c r="H1358" s="89" t="s">
        <v>3090</v>
      </c>
      <c r="I1358" s="87" t="s">
        <v>3093</v>
      </c>
      <c r="J1358" s="93"/>
      <c r="K1358" s="94"/>
      <c r="L1358" s="93"/>
      <c r="M1358" s="93"/>
      <c r="N1358" s="93"/>
    </row>
    <row r="1359" customFormat="false" ht="15.75" hidden="true" customHeight="false" outlineLevel="0" collapsed="false">
      <c r="A1359" s="28" t="n">
        <f aca="false">1+A1358</f>
        <v>723</v>
      </c>
      <c r="B1359" s="29" t="s">
        <v>2202</v>
      </c>
      <c r="C1359" s="87" t="s">
        <v>3094</v>
      </c>
      <c r="D1359" s="31" t="s">
        <v>2204</v>
      </c>
      <c r="E1359" s="88" t="n">
        <v>32076</v>
      </c>
      <c r="F1359" s="89" t="s">
        <v>3090</v>
      </c>
      <c r="G1359" s="89" t="s">
        <v>3090</v>
      </c>
      <c r="H1359" s="89" t="s">
        <v>3090</v>
      </c>
      <c r="I1359" s="87" t="s">
        <v>3095</v>
      </c>
      <c r="J1359" s="93"/>
      <c r="K1359" s="94"/>
      <c r="L1359" s="93"/>
      <c r="M1359" s="93"/>
      <c r="N1359" s="93"/>
    </row>
    <row r="1360" customFormat="false" ht="15.75" hidden="true" customHeight="false" outlineLevel="0" collapsed="false">
      <c r="A1360" s="28" t="n">
        <f aca="false">1+A1359</f>
        <v>724</v>
      </c>
      <c r="B1360" s="29" t="s">
        <v>2202</v>
      </c>
      <c r="C1360" s="87" t="s">
        <v>3096</v>
      </c>
      <c r="D1360" s="31" t="s">
        <v>2204</v>
      </c>
      <c r="E1360" s="88" t="n">
        <v>25271</v>
      </c>
      <c r="F1360" s="89" t="s">
        <v>3090</v>
      </c>
      <c r="G1360" s="89" t="s">
        <v>3090</v>
      </c>
      <c r="H1360" s="89" t="s">
        <v>3090</v>
      </c>
      <c r="I1360" s="87" t="s">
        <v>3097</v>
      </c>
      <c r="J1360" s="93"/>
      <c r="K1360" s="94"/>
      <c r="L1360" s="93"/>
      <c r="M1360" s="93"/>
      <c r="N1360" s="93"/>
    </row>
    <row r="1361" customFormat="false" ht="15.75" hidden="true" customHeight="false" outlineLevel="0" collapsed="false">
      <c r="A1361" s="28" t="n">
        <f aca="false">1+A1360</f>
        <v>725</v>
      </c>
      <c r="B1361" s="29" t="s">
        <v>2202</v>
      </c>
      <c r="C1361" s="87" t="s">
        <v>3098</v>
      </c>
      <c r="D1361" s="31" t="s">
        <v>2204</v>
      </c>
      <c r="E1361" s="88" t="n">
        <v>29059</v>
      </c>
      <c r="F1361" s="89" t="s">
        <v>3090</v>
      </c>
      <c r="G1361" s="89" t="s">
        <v>3090</v>
      </c>
      <c r="H1361" s="89" t="s">
        <v>3090</v>
      </c>
      <c r="I1361" s="87" t="s">
        <v>3099</v>
      </c>
      <c r="J1361" s="93"/>
      <c r="K1361" s="94"/>
      <c r="L1361" s="93"/>
      <c r="M1361" s="93"/>
      <c r="N1361" s="93"/>
    </row>
    <row r="1362" customFormat="false" ht="15.75" hidden="true" customHeight="false" outlineLevel="0" collapsed="false">
      <c r="A1362" s="28" t="n">
        <f aca="false">1+A1361</f>
        <v>726</v>
      </c>
      <c r="B1362" s="29" t="s">
        <v>2202</v>
      </c>
      <c r="C1362" s="87" t="s">
        <v>3100</v>
      </c>
      <c r="D1362" s="31" t="s">
        <v>2204</v>
      </c>
      <c r="E1362" s="88" t="n">
        <v>33534</v>
      </c>
      <c r="F1362" s="89" t="s">
        <v>3101</v>
      </c>
      <c r="G1362" s="89" t="s">
        <v>3101</v>
      </c>
      <c r="H1362" s="89" t="s">
        <v>3101</v>
      </c>
      <c r="I1362" s="87" t="s">
        <v>3102</v>
      </c>
      <c r="J1362" s="93"/>
      <c r="K1362" s="94"/>
      <c r="L1362" s="93"/>
      <c r="M1362" s="93"/>
      <c r="N1362" s="93"/>
    </row>
    <row r="1363" customFormat="false" ht="15.75" hidden="true" customHeight="false" outlineLevel="0" collapsed="false">
      <c r="A1363" s="28" t="n">
        <f aca="false">1+A1362</f>
        <v>727</v>
      </c>
      <c r="B1363" s="29" t="s">
        <v>2202</v>
      </c>
      <c r="C1363" s="87" t="s">
        <v>3103</v>
      </c>
      <c r="D1363" s="31" t="s">
        <v>2204</v>
      </c>
      <c r="E1363" s="88" t="n">
        <v>24948</v>
      </c>
      <c r="F1363" s="89" t="s">
        <v>3101</v>
      </c>
      <c r="G1363" s="89" t="s">
        <v>3101</v>
      </c>
      <c r="H1363" s="89" t="s">
        <v>3101</v>
      </c>
      <c r="I1363" s="87" t="s">
        <v>3104</v>
      </c>
      <c r="J1363" s="93"/>
      <c r="K1363" s="94"/>
      <c r="L1363" s="93"/>
      <c r="M1363" s="93"/>
      <c r="N1363" s="93"/>
    </row>
    <row r="1364" customFormat="false" ht="15.75" hidden="true" customHeight="false" outlineLevel="0" collapsed="false">
      <c r="A1364" s="28" t="n">
        <f aca="false">1+A1363</f>
        <v>728</v>
      </c>
      <c r="B1364" s="29" t="s">
        <v>2202</v>
      </c>
      <c r="C1364" s="87" t="s">
        <v>3105</v>
      </c>
      <c r="D1364" s="31" t="s">
        <v>2204</v>
      </c>
      <c r="E1364" s="88" t="n">
        <v>28364</v>
      </c>
      <c r="F1364" s="89" t="s">
        <v>3101</v>
      </c>
      <c r="G1364" s="89" t="s">
        <v>3101</v>
      </c>
      <c r="H1364" s="89" t="s">
        <v>3101</v>
      </c>
      <c r="I1364" s="87" t="s">
        <v>3106</v>
      </c>
      <c r="J1364" s="93"/>
      <c r="K1364" s="94"/>
      <c r="L1364" s="93"/>
      <c r="M1364" s="93"/>
      <c r="N1364" s="93"/>
    </row>
    <row r="1365" customFormat="false" ht="15.75" hidden="true" customHeight="false" outlineLevel="0" collapsed="false">
      <c r="A1365" s="28" t="n">
        <f aca="false">1+A1364</f>
        <v>729</v>
      </c>
      <c r="B1365" s="29" t="s">
        <v>2202</v>
      </c>
      <c r="C1365" s="87" t="s">
        <v>3107</v>
      </c>
      <c r="D1365" s="31" t="s">
        <v>2204</v>
      </c>
      <c r="E1365" s="88" t="n">
        <v>26801</v>
      </c>
      <c r="F1365" s="89" t="s">
        <v>3101</v>
      </c>
      <c r="G1365" s="89" t="s">
        <v>3101</v>
      </c>
      <c r="H1365" s="89" t="s">
        <v>3101</v>
      </c>
      <c r="I1365" s="87" t="s">
        <v>3108</v>
      </c>
      <c r="J1365" s="93"/>
      <c r="K1365" s="94"/>
      <c r="L1365" s="93"/>
      <c r="M1365" s="93"/>
      <c r="N1365" s="93"/>
    </row>
    <row r="1366" customFormat="false" ht="15.75" hidden="true" customHeight="false" outlineLevel="0" collapsed="false">
      <c r="A1366" s="28" t="n">
        <f aca="false">1+A1365</f>
        <v>730</v>
      </c>
      <c r="B1366" s="29" t="s">
        <v>2202</v>
      </c>
      <c r="C1366" s="87" t="s">
        <v>3109</v>
      </c>
      <c r="D1366" s="31" t="s">
        <v>2204</v>
      </c>
      <c r="E1366" s="88" t="n">
        <v>27596</v>
      </c>
      <c r="F1366" s="89" t="s">
        <v>3101</v>
      </c>
      <c r="G1366" s="89" t="s">
        <v>3101</v>
      </c>
      <c r="H1366" s="89" t="s">
        <v>3101</v>
      </c>
      <c r="I1366" s="87" t="s">
        <v>3110</v>
      </c>
      <c r="J1366" s="93"/>
      <c r="K1366" s="94"/>
      <c r="L1366" s="93"/>
      <c r="M1366" s="93"/>
      <c r="N1366" s="93"/>
    </row>
    <row r="1367" customFormat="false" ht="15.75" hidden="true" customHeight="false" outlineLevel="0" collapsed="false">
      <c r="A1367" s="28" t="n">
        <f aca="false">1+A1366</f>
        <v>731</v>
      </c>
      <c r="B1367" s="29" t="s">
        <v>2202</v>
      </c>
      <c r="C1367" s="87" t="s">
        <v>3111</v>
      </c>
      <c r="D1367" s="31" t="s">
        <v>2204</v>
      </c>
      <c r="E1367" s="88" t="n">
        <v>28525</v>
      </c>
      <c r="F1367" s="89" t="s">
        <v>3101</v>
      </c>
      <c r="G1367" s="89" t="s">
        <v>3101</v>
      </c>
      <c r="H1367" s="89" t="s">
        <v>3101</v>
      </c>
      <c r="I1367" s="87" t="s">
        <v>3112</v>
      </c>
      <c r="J1367" s="93"/>
      <c r="K1367" s="94"/>
      <c r="L1367" s="93"/>
      <c r="M1367" s="93"/>
      <c r="N1367" s="93"/>
    </row>
    <row r="1368" customFormat="false" ht="15.75" hidden="true" customHeight="false" outlineLevel="0" collapsed="false">
      <c r="A1368" s="28" t="n">
        <f aca="false">1+A1367</f>
        <v>732</v>
      </c>
      <c r="B1368" s="29" t="s">
        <v>2202</v>
      </c>
      <c r="C1368" s="87" t="s">
        <v>3113</v>
      </c>
      <c r="D1368" s="31" t="s">
        <v>2204</v>
      </c>
      <c r="E1368" s="88" t="n">
        <v>31043</v>
      </c>
      <c r="F1368" s="89" t="s">
        <v>3101</v>
      </c>
      <c r="G1368" s="89" t="s">
        <v>3101</v>
      </c>
      <c r="H1368" s="89" t="s">
        <v>3101</v>
      </c>
      <c r="I1368" s="87" t="s">
        <v>3114</v>
      </c>
      <c r="J1368" s="93"/>
      <c r="K1368" s="94"/>
      <c r="L1368" s="93"/>
      <c r="M1368" s="93"/>
      <c r="N1368" s="93"/>
    </row>
    <row r="1369" customFormat="false" ht="15.75" hidden="true" customHeight="false" outlineLevel="0" collapsed="false">
      <c r="A1369" s="28" t="n">
        <f aca="false">1+A1368</f>
        <v>733</v>
      </c>
      <c r="B1369" s="29" t="s">
        <v>2202</v>
      </c>
      <c r="C1369" s="87" t="s">
        <v>3115</v>
      </c>
      <c r="D1369" s="31" t="s">
        <v>2204</v>
      </c>
      <c r="E1369" s="88" t="n">
        <v>30941</v>
      </c>
      <c r="F1369" s="89" t="s">
        <v>3101</v>
      </c>
      <c r="G1369" s="89" t="s">
        <v>3101</v>
      </c>
      <c r="H1369" s="89" t="s">
        <v>3101</v>
      </c>
      <c r="I1369" s="87" t="s">
        <v>3116</v>
      </c>
      <c r="J1369" s="93"/>
      <c r="K1369" s="94"/>
      <c r="L1369" s="93"/>
      <c r="M1369" s="93"/>
      <c r="N1369" s="93"/>
    </row>
    <row r="1370" customFormat="false" ht="15.75" hidden="true" customHeight="false" outlineLevel="0" collapsed="false">
      <c r="A1370" s="28" t="n">
        <f aca="false">1+A1369</f>
        <v>734</v>
      </c>
      <c r="B1370" s="29" t="s">
        <v>2202</v>
      </c>
      <c r="C1370" s="87" t="s">
        <v>3117</v>
      </c>
      <c r="D1370" s="31" t="s">
        <v>2204</v>
      </c>
      <c r="E1370" s="88" t="n">
        <v>30714</v>
      </c>
      <c r="F1370" s="89" t="s">
        <v>3101</v>
      </c>
      <c r="G1370" s="89" t="s">
        <v>3101</v>
      </c>
      <c r="H1370" s="89" t="s">
        <v>3101</v>
      </c>
      <c r="I1370" s="87" t="s">
        <v>3118</v>
      </c>
      <c r="J1370" s="93"/>
      <c r="K1370" s="94"/>
      <c r="L1370" s="93"/>
      <c r="M1370" s="93"/>
      <c r="N1370" s="93"/>
    </row>
    <row r="1371" customFormat="false" ht="15.75" hidden="true" customHeight="false" outlineLevel="0" collapsed="false">
      <c r="A1371" s="28" t="n">
        <f aca="false">1+A1370</f>
        <v>735</v>
      </c>
      <c r="B1371" s="29" t="s">
        <v>2202</v>
      </c>
      <c r="C1371" s="87" t="s">
        <v>3119</v>
      </c>
      <c r="D1371" s="31" t="s">
        <v>2204</v>
      </c>
      <c r="E1371" s="88" t="n">
        <v>30884</v>
      </c>
      <c r="F1371" s="89" t="s">
        <v>3101</v>
      </c>
      <c r="G1371" s="89" t="s">
        <v>3101</v>
      </c>
      <c r="H1371" s="89" t="s">
        <v>3101</v>
      </c>
      <c r="I1371" s="87" t="s">
        <v>3120</v>
      </c>
      <c r="J1371" s="93"/>
      <c r="K1371" s="94"/>
      <c r="L1371" s="93"/>
      <c r="M1371" s="93"/>
      <c r="N1371" s="93"/>
    </row>
    <row r="1372" customFormat="false" ht="15.75" hidden="true" customHeight="false" outlineLevel="0" collapsed="false">
      <c r="A1372" s="28" t="n">
        <f aca="false">1+A1371</f>
        <v>736</v>
      </c>
      <c r="B1372" s="29" t="s">
        <v>2202</v>
      </c>
      <c r="C1372" s="87" t="s">
        <v>3121</v>
      </c>
      <c r="D1372" s="31" t="s">
        <v>2204</v>
      </c>
      <c r="E1372" s="88" t="n">
        <v>32229</v>
      </c>
      <c r="F1372" s="89" t="s">
        <v>3101</v>
      </c>
      <c r="G1372" s="89" t="s">
        <v>3101</v>
      </c>
      <c r="H1372" s="89" t="s">
        <v>3101</v>
      </c>
      <c r="I1372" s="87" t="s">
        <v>3122</v>
      </c>
      <c r="J1372" s="93"/>
      <c r="K1372" s="94"/>
      <c r="L1372" s="93"/>
      <c r="M1372" s="93"/>
      <c r="N1372" s="93"/>
    </row>
    <row r="1373" customFormat="false" ht="15.75" hidden="true" customHeight="false" outlineLevel="0" collapsed="false">
      <c r="A1373" s="28" t="n">
        <f aca="false">1+A1372</f>
        <v>737</v>
      </c>
      <c r="B1373" s="29" t="s">
        <v>2202</v>
      </c>
      <c r="C1373" s="87" t="s">
        <v>3123</v>
      </c>
      <c r="D1373" s="31" t="s">
        <v>2204</v>
      </c>
      <c r="E1373" s="88" t="n">
        <v>26536</v>
      </c>
      <c r="F1373" s="89" t="s">
        <v>3101</v>
      </c>
      <c r="G1373" s="89" t="s">
        <v>3101</v>
      </c>
      <c r="H1373" s="89" t="s">
        <v>3101</v>
      </c>
      <c r="I1373" s="87" t="s">
        <v>3124</v>
      </c>
      <c r="J1373" s="93"/>
      <c r="K1373" s="94"/>
      <c r="L1373" s="93"/>
      <c r="M1373" s="93"/>
      <c r="N1373" s="93"/>
    </row>
    <row r="1374" customFormat="false" ht="15.75" hidden="true" customHeight="false" outlineLevel="0" collapsed="false">
      <c r="A1374" s="28" t="n">
        <f aca="false">1+A1373</f>
        <v>738</v>
      </c>
      <c r="B1374" s="29" t="s">
        <v>2202</v>
      </c>
      <c r="C1374" s="87" t="s">
        <v>3125</v>
      </c>
      <c r="D1374" s="31" t="s">
        <v>2204</v>
      </c>
      <c r="E1374" s="88" t="n">
        <v>26787</v>
      </c>
      <c r="F1374" s="89" t="s">
        <v>3101</v>
      </c>
      <c r="G1374" s="89" t="s">
        <v>3101</v>
      </c>
      <c r="H1374" s="89" t="s">
        <v>3101</v>
      </c>
      <c r="I1374" s="87" t="s">
        <v>3126</v>
      </c>
      <c r="J1374" s="93"/>
      <c r="K1374" s="94"/>
      <c r="L1374" s="93"/>
      <c r="M1374" s="93"/>
      <c r="N1374" s="93"/>
    </row>
    <row r="1375" customFormat="false" ht="15.75" hidden="true" customHeight="false" outlineLevel="0" collapsed="false">
      <c r="A1375" s="28" t="n">
        <f aca="false">1+A1374</f>
        <v>739</v>
      </c>
      <c r="B1375" s="29" t="s">
        <v>2202</v>
      </c>
      <c r="C1375" s="87" t="s">
        <v>3127</v>
      </c>
      <c r="D1375" s="31" t="s">
        <v>2204</v>
      </c>
      <c r="E1375" s="88" t="n">
        <v>32675</v>
      </c>
      <c r="F1375" s="89" t="s">
        <v>3128</v>
      </c>
      <c r="G1375" s="89" t="s">
        <v>3128</v>
      </c>
      <c r="H1375" s="89" t="s">
        <v>3128</v>
      </c>
      <c r="I1375" s="87" t="s">
        <v>3129</v>
      </c>
      <c r="J1375" s="93"/>
      <c r="K1375" s="94"/>
      <c r="L1375" s="93"/>
      <c r="M1375" s="93"/>
      <c r="N1375" s="93"/>
    </row>
    <row r="1376" customFormat="false" ht="15.75" hidden="true" customHeight="false" outlineLevel="0" collapsed="false">
      <c r="A1376" s="28" t="n">
        <f aca="false">1+A1375</f>
        <v>740</v>
      </c>
      <c r="B1376" s="29" t="s">
        <v>2202</v>
      </c>
      <c r="C1376" s="87" t="s">
        <v>3130</v>
      </c>
      <c r="D1376" s="31" t="s">
        <v>2204</v>
      </c>
      <c r="E1376" s="88" t="n">
        <v>27712</v>
      </c>
      <c r="F1376" s="89" t="s">
        <v>3128</v>
      </c>
      <c r="G1376" s="89" t="s">
        <v>3128</v>
      </c>
      <c r="H1376" s="89" t="s">
        <v>3128</v>
      </c>
      <c r="I1376" s="87" t="s">
        <v>3131</v>
      </c>
      <c r="J1376" s="93"/>
      <c r="K1376" s="94"/>
      <c r="L1376" s="93"/>
      <c r="M1376" s="93"/>
      <c r="N1376" s="93"/>
    </row>
    <row r="1377" customFormat="false" ht="15.75" hidden="true" customHeight="false" outlineLevel="0" collapsed="false">
      <c r="A1377" s="28" t="n">
        <f aca="false">1+A1376</f>
        <v>741</v>
      </c>
      <c r="B1377" s="29" t="s">
        <v>2202</v>
      </c>
      <c r="C1377" s="87" t="s">
        <v>3132</v>
      </c>
      <c r="D1377" s="31" t="s">
        <v>2204</v>
      </c>
      <c r="E1377" s="88" t="n">
        <v>29944</v>
      </c>
      <c r="F1377" s="89" t="s">
        <v>3128</v>
      </c>
      <c r="G1377" s="89" t="s">
        <v>3128</v>
      </c>
      <c r="H1377" s="89" t="s">
        <v>3128</v>
      </c>
      <c r="I1377" s="87" t="s">
        <v>3133</v>
      </c>
      <c r="J1377" s="93"/>
      <c r="K1377" s="94"/>
      <c r="L1377" s="93"/>
      <c r="M1377" s="93"/>
      <c r="N1377" s="93"/>
    </row>
    <row r="1378" customFormat="false" ht="15.75" hidden="true" customHeight="false" outlineLevel="0" collapsed="false">
      <c r="A1378" s="28" t="n">
        <f aca="false">1+A1377</f>
        <v>742</v>
      </c>
      <c r="B1378" s="29" t="s">
        <v>2202</v>
      </c>
      <c r="C1378" s="87" t="s">
        <v>3134</v>
      </c>
      <c r="D1378" s="31" t="s">
        <v>2204</v>
      </c>
      <c r="E1378" s="88" t="n">
        <v>32199</v>
      </c>
      <c r="F1378" s="89" t="s">
        <v>3128</v>
      </c>
      <c r="G1378" s="89" t="s">
        <v>3128</v>
      </c>
      <c r="H1378" s="89" t="s">
        <v>3128</v>
      </c>
      <c r="I1378" s="87" t="s">
        <v>3135</v>
      </c>
      <c r="J1378" s="93"/>
      <c r="K1378" s="94"/>
      <c r="L1378" s="93"/>
      <c r="M1378" s="93"/>
      <c r="N1378" s="93"/>
    </row>
    <row r="1379" customFormat="false" ht="15.75" hidden="true" customHeight="false" outlineLevel="0" collapsed="false">
      <c r="A1379" s="28" t="n">
        <f aca="false">1+A1378</f>
        <v>743</v>
      </c>
      <c r="B1379" s="29" t="s">
        <v>2202</v>
      </c>
      <c r="C1379" s="87" t="s">
        <v>3136</v>
      </c>
      <c r="D1379" s="31" t="s">
        <v>2204</v>
      </c>
      <c r="E1379" s="88" t="n">
        <v>35792</v>
      </c>
      <c r="F1379" s="89" t="s">
        <v>3128</v>
      </c>
      <c r="G1379" s="89" t="s">
        <v>3128</v>
      </c>
      <c r="H1379" s="89" t="s">
        <v>3128</v>
      </c>
      <c r="I1379" s="87" t="s">
        <v>3137</v>
      </c>
      <c r="J1379" s="93"/>
      <c r="K1379" s="94"/>
      <c r="L1379" s="93"/>
      <c r="M1379" s="93"/>
      <c r="N1379" s="93"/>
    </row>
    <row r="1380" customFormat="false" ht="15.75" hidden="true" customHeight="false" outlineLevel="0" collapsed="false">
      <c r="A1380" s="28" t="n">
        <f aca="false">1+A1379</f>
        <v>744</v>
      </c>
      <c r="B1380" s="29" t="s">
        <v>2202</v>
      </c>
      <c r="C1380" s="87" t="s">
        <v>3138</v>
      </c>
      <c r="D1380" s="31" t="s">
        <v>2204</v>
      </c>
      <c r="E1380" s="88" t="n">
        <v>36583</v>
      </c>
      <c r="F1380" s="89" t="s">
        <v>3128</v>
      </c>
      <c r="G1380" s="89" t="s">
        <v>3128</v>
      </c>
      <c r="H1380" s="89" t="s">
        <v>3128</v>
      </c>
      <c r="I1380" s="87" t="s">
        <v>3139</v>
      </c>
      <c r="J1380" s="93"/>
      <c r="K1380" s="94"/>
      <c r="L1380" s="93"/>
      <c r="M1380" s="93"/>
      <c r="N1380" s="93"/>
    </row>
    <row r="1381" customFormat="false" ht="15.75" hidden="true" customHeight="false" outlineLevel="0" collapsed="false">
      <c r="A1381" s="28" t="n">
        <f aca="false">1+A1380</f>
        <v>745</v>
      </c>
      <c r="B1381" s="29" t="s">
        <v>2202</v>
      </c>
      <c r="C1381" s="87" t="s">
        <v>3140</v>
      </c>
      <c r="D1381" s="31" t="s">
        <v>2204</v>
      </c>
      <c r="E1381" s="88" t="n">
        <v>35123</v>
      </c>
      <c r="F1381" s="89" t="s">
        <v>3128</v>
      </c>
      <c r="G1381" s="89" t="s">
        <v>3128</v>
      </c>
      <c r="H1381" s="89" t="s">
        <v>3128</v>
      </c>
      <c r="I1381" s="87" t="s">
        <v>3141</v>
      </c>
      <c r="J1381" s="93"/>
      <c r="K1381" s="94"/>
      <c r="L1381" s="93"/>
      <c r="M1381" s="93"/>
      <c r="N1381" s="93"/>
    </row>
    <row r="1382" customFormat="false" ht="15.75" hidden="true" customHeight="false" outlineLevel="0" collapsed="false">
      <c r="A1382" s="28" t="n">
        <f aca="false">1+A1381</f>
        <v>746</v>
      </c>
      <c r="B1382" s="29" t="s">
        <v>2202</v>
      </c>
      <c r="C1382" s="87" t="s">
        <v>3142</v>
      </c>
      <c r="D1382" s="31" t="s">
        <v>2204</v>
      </c>
      <c r="E1382" s="88" t="n">
        <v>36507</v>
      </c>
      <c r="F1382" s="89" t="s">
        <v>3128</v>
      </c>
      <c r="G1382" s="89" t="s">
        <v>3128</v>
      </c>
      <c r="H1382" s="89" t="s">
        <v>3128</v>
      </c>
      <c r="I1382" s="87" t="s">
        <v>3143</v>
      </c>
      <c r="J1382" s="93"/>
      <c r="K1382" s="94"/>
      <c r="L1382" s="93"/>
      <c r="M1382" s="93"/>
      <c r="N1382" s="93"/>
    </row>
    <row r="1383" customFormat="false" ht="15.75" hidden="true" customHeight="false" outlineLevel="0" collapsed="false">
      <c r="A1383" s="28" t="n">
        <f aca="false">1+A1382</f>
        <v>747</v>
      </c>
      <c r="B1383" s="29" t="s">
        <v>2202</v>
      </c>
      <c r="C1383" s="87" t="s">
        <v>3144</v>
      </c>
      <c r="D1383" s="31" t="s">
        <v>2204</v>
      </c>
      <c r="E1383" s="88" t="n">
        <v>31733</v>
      </c>
      <c r="F1383" s="89" t="s">
        <v>3128</v>
      </c>
      <c r="G1383" s="89" t="s">
        <v>3128</v>
      </c>
      <c r="H1383" s="89" t="s">
        <v>3128</v>
      </c>
      <c r="I1383" s="87" t="s">
        <v>3145</v>
      </c>
      <c r="J1383" s="93"/>
      <c r="K1383" s="94"/>
      <c r="L1383" s="93"/>
      <c r="M1383" s="93"/>
      <c r="N1383" s="93"/>
    </row>
    <row r="1384" customFormat="false" ht="15.75" hidden="true" customHeight="false" outlineLevel="0" collapsed="false">
      <c r="A1384" s="28" t="n">
        <f aca="false">1+A1383</f>
        <v>748</v>
      </c>
      <c r="B1384" s="29" t="s">
        <v>2202</v>
      </c>
      <c r="C1384" s="87" t="s">
        <v>3146</v>
      </c>
      <c r="D1384" s="31" t="s">
        <v>2204</v>
      </c>
      <c r="E1384" s="88" t="n">
        <v>29800</v>
      </c>
      <c r="F1384" s="89" t="s">
        <v>3128</v>
      </c>
      <c r="G1384" s="89" t="s">
        <v>3128</v>
      </c>
      <c r="H1384" s="89" t="s">
        <v>3128</v>
      </c>
      <c r="I1384" s="87" t="s">
        <v>3147</v>
      </c>
      <c r="J1384" s="93"/>
      <c r="K1384" s="94"/>
      <c r="L1384" s="93"/>
      <c r="M1384" s="93"/>
      <c r="N1384" s="93"/>
    </row>
    <row r="1385" customFormat="false" ht="15.75" hidden="true" customHeight="false" outlineLevel="0" collapsed="false">
      <c r="A1385" s="28" t="n">
        <f aca="false">1+A1384</f>
        <v>749</v>
      </c>
      <c r="B1385" s="29" t="s">
        <v>2202</v>
      </c>
      <c r="C1385" s="87" t="s">
        <v>3148</v>
      </c>
      <c r="D1385" s="31" t="s">
        <v>2204</v>
      </c>
      <c r="E1385" s="88" t="n">
        <v>32381</v>
      </c>
      <c r="F1385" s="89" t="s">
        <v>3128</v>
      </c>
      <c r="G1385" s="89" t="s">
        <v>3128</v>
      </c>
      <c r="H1385" s="89" t="s">
        <v>3128</v>
      </c>
      <c r="I1385" s="87" t="s">
        <v>3149</v>
      </c>
      <c r="J1385" s="93"/>
      <c r="K1385" s="94"/>
      <c r="L1385" s="93"/>
      <c r="M1385" s="93"/>
      <c r="N1385" s="93"/>
    </row>
    <row r="1386" customFormat="false" ht="15.75" hidden="true" customHeight="false" outlineLevel="0" collapsed="false">
      <c r="A1386" s="28" t="n">
        <f aca="false">1+A1385</f>
        <v>750</v>
      </c>
      <c r="B1386" s="29" t="s">
        <v>2202</v>
      </c>
      <c r="C1386" s="87" t="s">
        <v>3150</v>
      </c>
      <c r="D1386" s="31" t="s">
        <v>2204</v>
      </c>
      <c r="E1386" s="88" t="n">
        <v>32902</v>
      </c>
      <c r="F1386" s="89" t="s">
        <v>3128</v>
      </c>
      <c r="G1386" s="89" t="s">
        <v>3128</v>
      </c>
      <c r="H1386" s="89" t="s">
        <v>3128</v>
      </c>
      <c r="I1386" s="87" t="s">
        <v>3151</v>
      </c>
      <c r="J1386" s="93"/>
      <c r="K1386" s="94"/>
      <c r="L1386" s="93"/>
      <c r="M1386" s="93"/>
      <c r="N1386" s="93"/>
    </row>
    <row r="1387" customFormat="false" ht="15.75" hidden="true" customHeight="false" outlineLevel="0" collapsed="false">
      <c r="A1387" s="28" t="n">
        <f aca="false">1+A1386</f>
        <v>751</v>
      </c>
      <c r="B1387" s="29" t="s">
        <v>2202</v>
      </c>
      <c r="C1387" s="87" t="s">
        <v>3152</v>
      </c>
      <c r="D1387" s="31" t="s">
        <v>2204</v>
      </c>
      <c r="E1387" s="88" t="n">
        <v>31672</v>
      </c>
      <c r="F1387" s="89" t="s">
        <v>3128</v>
      </c>
      <c r="G1387" s="89" t="s">
        <v>3128</v>
      </c>
      <c r="H1387" s="89" t="s">
        <v>3128</v>
      </c>
      <c r="I1387" s="87" t="s">
        <v>3153</v>
      </c>
      <c r="J1387" s="93"/>
      <c r="K1387" s="94"/>
      <c r="L1387" s="93"/>
      <c r="M1387" s="93"/>
      <c r="N1387" s="93"/>
    </row>
    <row r="1388" customFormat="false" ht="15.75" hidden="true" customHeight="false" outlineLevel="0" collapsed="false">
      <c r="A1388" s="28" t="n">
        <f aca="false">1+A1387</f>
        <v>752</v>
      </c>
      <c r="B1388" s="29" t="s">
        <v>2202</v>
      </c>
      <c r="C1388" s="87" t="s">
        <v>3154</v>
      </c>
      <c r="D1388" s="31" t="s">
        <v>2204</v>
      </c>
      <c r="E1388" s="88" t="n">
        <v>31990</v>
      </c>
      <c r="F1388" s="89" t="s">
        <v>3128</v>
      </c>
      <c r="G1388" s="89" t="s">
        <v>3128</v>
      </c>
      <c r="H1388" s="89" t="s">
        <v>3128</v>
      </c>
      <c r="I1388" s="87" t="s">
        <v>3155</v>
      </c>
      <c r="J1388" s="93"/>
      <c r="K1388" s="94"/>
      <c r="L1388" s="93"/>
      <c r="M1388" s="93"/>
      <c r="N1388" s="93"/>
    </row>
    <row r="1389" customFormat="false" ht="15.75" hidden="true" customHeight="false" outlineLevel="0" collapsed="false">
      <c r="A1389" s="28" t="n">
        <f aca="false">1+A1388</f>
        <v>753</v>
      </c>
      <c r="B1389" s="29" t="s">
        <v>2202</v>
      </c>
      <c r="C1389" s="87" t="s">
        <v>3156</v>
      </c>
      <c r="D1389" s="31" t="s">
        <v>2204</v>
      </c>
      <c r="E1389" s="88" t="n">
        <v>30062</v>
      </c>
      <c r="F1389" s="89" t="s">
        <v>3128</v>
      </c>
      <c r="G1389" s="89" t="s">
        <v>3128</v>
      </c>
      <c r="H1389" s="89" t="s">
        <v>3128</v>
      </c>
      <c r="I1389" s="87" t="s">
        <v>3157</v>
      </c>
      <c r="J1389" s="93"/>
      <c r="K1389" s="94"/>
      <c r="L1389" s="93"/>
      <c r="M1389" s="93"/>
      <c r="N1389" s="93"/>
    </row>
    <row r="1390" customFormat="false" ht="15.75" hidden="true" customHeight="false" outlineLevel="0" collapsed="false">
      <c r="A1390" s="28" t="n">
        <f aca="false">1+A1389</f>
        <v>754</v>
      </c>
      <c r="B1390" s="29" t="s">
        <v>2202</v>
      </c>
      <c r="C1390" s="87" t="s">
        <v>3158</v>
      </c>
      <c r="D1390" s="31" t="s">
        <v>2204</v>
      </c>
      <c r="E1390" s="88" t="n">
        <v>31947</v>
      </c>
      <c r="F1390" s="89" t="s">
        <v>3128</v>
      </c>
      <c r="G1390" s="89" t="s">
        <v>3128</v>
      </c>
      <c r="H1390" s="89" t="s">
        <v>3128</v>
      </c>
      <c r="I1390" s="87" t="s">
        <v>3159</v>
      </c>
      <c r="J1390" s="93"/>
      <c r="K1390" s="94"/>
      <c r="L1390" s="93"/>
      <c r="M1390" s="93"/>
      <c r="N1390" s="93"/>
    </row>
    <row r="1391" customFormat="false" ht="15.75" hidden="true" customHeight="false" outlineLevel="0" collapsed="false">
      <c r="A1391" s="28" t="n">
        <f aca="false">1+A1390</f>
        <v>755</v>
      </c>
      <c r="B1391" s="29" t="s">
        <v>2202</v>
      </c>
      <c r="C1391" s="87" t="s">
        <v>3160</v>
      </c>
      <c r="D1391" s="31" t="s">
        <v>2204</v>
      </c>
      <c r="E1391" s="88" t="n">
        <v>34090</v>
      </c>
      <c r="F1391" s="89" t="s">
        <v>3128</v>
      </c>
      <c r="G1391" s="89" t="s">
        <v>3128</v>
      </c>
      <c r="H1391" s="89" t="s">
        <v>3128</v>
      </c>
      <c r="I1391" s="87" t="s">
        <v>3161</v>
      </c>
      <c r="J1391" s="93"/>
      <c r="K1391" s="94"/>
      <c r="L1391" s="93"/>
      <c r="M1391" s="93"/>
      <c r="N1391" s="93"/>
    </row>
    <row r="1392" customFormat="false" ht="15.75" hidden="true" customHeight="false" outlineLevel="0" collapsed="false">
      <c r="A1392" s="28" t="n">
        <f aca="false">1+A1391</f>
        <v>756</v>
      </c>
      <c r="B1392" s="29" t="s">
        <v>2202</v>
      </c>
      <c r="C1392" s="87" t="s">
        <v>3162</v>
      </c>
      <c r="D1392" s="31" t="s">
        <v>2204</v>
      </c>
      <c r="E1392" s="88" t="n">
        <v>31546</v>
      </c>
      <c r="F1392" s="89" t="s">
        <v>3128</v>
      </c>
      <c r="G1392" s="89" t="s">
        <v>3128</v>
      </c>
      <c r="H1392" s="89" t="s">
        <v>3128</v>
      </c>
      <c r="I1392" s="87" t="s">
        <v>3163</v>
      </c>
      <c r="J1392" s="93"/>
      <c r="K1392" s="94"/>
      <c r="L1392" s="93"/>
      <c r="M1392" s="93"/>
      <c r="N1392" s="93"/>
    </row>
    <row r="1393" customFormat="false" ht="15.75" hidden="true" customHeight="false" outlineLevel="0" collapsed="false">
      <c r="A1393" s="28" t="n">
        <f aca="false">1+A1392</f>
        <v>757</v>
      </c>
      <c r="B1393" s="29" t="s">
        <v>2202</v>
      </c>
      <c r="C1393" s="87" t="s">
        <v>3164</v>
      </c>
      <c r="D1393" s="31" t="s">
        <v>2204</v>
      </c>
      <c r="E1393" s="88" t="n">
        <v>28989</v>
      </c>
      <c r="F1393" s="89" t="s">
        <v>3128</v>
      </c>
      <c r="G1393" s="89" t="s">
        <v>3128</v>
      </c>
      <c r="H1393" s="89" t="s">
        <v>3128</v>
      </c>
      <c r="I1393" s="87" t="s">
        <v>3165</v>
      </c>
      <c r="J1393" s="93"/>
      <c r="K1393" s="94"/>
      <c r="L1393" s="93"/>
      <c r="M1393" s="93"/>
      <c r="N1393" s="93"/>
    </row>
    <row r="1394" customFormat="false" ht="15.75" hidden="true" customHeight="false" outlineLevel="0" collapsed="false">
      <c r="A1394" s="28" t="n">
        <f aca="false">1+A1393</f>
        <v>758</v>
      </c>
      <c r="B1394" s="29" t="s">
        <v>2202</v>
      </c>
      <c r="C1394" s="87" t="s">
        <v>3166</v>
      </c>
      <c r="D1394" s="31" t="s">
        <v>2204</v>
      </c>
      <c r="E1394" s="88" t="n">
        <v>28506</v>
      </c>
      <c r="F1394" s="89" t="s">
        <v>3128</v>
      </c>
      <c r="G1394" s="89" t="s">
        <v>3128</v>
      </c>
      <c r="H1394" s="89" t="s">
        <v>3128</v>
      </c>
      <c r="I1394" s="87" t="s">
        <v>3167</v>
      </c>
      <c r="J1394" s="93"/>
      <c r="K1394" s="94"/>
      <c r="L1394" s="93"/>
      <c r="M1394" s="93"/>
      <c r="N1394" s="93"/>
    </row>
    <row r="1395" customFormat="false" ht="15.75" hidden="true" customHeight="false" outlineLevel="0" collapsed="false">
      <c r="A1395" s="28" t="n">
        <f aca="false">1+A1394</f>
        <v>759</v>
      </c>
      <c r="B1395" s="29" t="s">
        <v>2202</v>
      </c>
      <c r="C1395" s="87" t="s">
        <v>3168</v>
      </c>
      <c r="D1395" s="31" t="s">
        <v>2204</v>
      </c>
      <c r="E1395" s="88" t="n">
        <v>36281</v>
      </c>
      <c r="F1395" s="89" t="s">
        <v>3128</v>
      </c>
      <c r="G1395" s="89" t="s">
        <v>3128</v>
      </c>
      <c r="H1395" s="89" t="s">
        <v>3128</v>
      </c>
      <c r="I1395" s="87" t="s">
        <v>3169</v>
      </c>
      <c r="J1395" s="93"/>
      <c r="K1395" s="94"/>
      <c r="L1395" s="93"/>
      <c r="M1395" s="93"/>
      <c r="N1395" s="93"/>
    </row>
    <row r="1396" customFormat="false" ht="15.75" hidden="true" customHeight="false" outlineLevel="0" collapsed="false">
      <c r="A1396" s="28" t="n">
        <f aca="false">1+A1395</f>
        <v>760</v>
      </c>
      <c r="B1396" s="29" t="s">
        <v>2202</v>
      </c>
      <c r="C1396" s="87" t="s">
        <v>3170</v>
      </c>
      <c r="D1396" s="31" t="s">
        <v>2204</v>
      </c>
      <c r="E1396" s="88" t="n">
        <v>28621</v>
      </c>
      <c r="F1396" s="89" t="s">
        <v>3128</v>
      </c>
      <c r="G1396" s="89" t="s">
        <v>3128</v>
      </c>
      <c r="H1396" s="89" t="s">
        <v>3128</v>
      </c>
      <c r="I1396" s="87" t="s">
        <v>3171</v>
      </c>
      <c r="J1396" s="93"/>
      <c r="K1396" s="94"/>
      <c r="L1396" s="93"/>
      <c r="M1396" s="93"/>
      <c r="N1396" s="93"/>
    </row>
    <row r="1397" customFormat="false" ht="15.75" hidden="true" customHeight="false" outlineLevel="0" collapsed="false">
      <c r="A1397" s="28" t="n">
        <f aca="false">1+A1396</f>
        <v>761</v>
      </c>
      <c r="B1397" s="29" t="s">
        <v>2202</v>
      </c>
      <c r="C1397" s="87" t="s">
        <v>3172</v>
      </c>
      <c r="D1397" s="31" t="s">
        <v>2204</v>
      </c>
      <c r="E1397" s="88" t="n">
        <v>29135</v>
      </c>
      <c r="F1397" s="89" t="s">
        <v>3173</v>
      </c>
      <c r="G1397" s="89" t="s">
        <v>3173</v>
      </c>
      <c r="H1397" s="89" t="s">
        <v>3173</v>
      </c>
      <c r="I1397" s="87" t="s">
        <v>3174</v>
      </c>
      <c r="J1397" s="93"/>
      <c r="K1397" s="94"/>
      <c r="L1397" s="93"/>
      <c r="M1397" s="93"/>
      <c r="N1397" s="93"/>
    </row>
    <row r="1398" customFormat="false" ht="15.75" hidden="true" customHeight="false" outlineLevel="0" collapsed="false">
      <c r="A1398" s="28" t="n">
        <f aca="false">1+A1397</f>
        <v>762</v>
      </c>
      <c r="B1398" s="29" t="s">
        <v>2202</v>
      </c>
      <c r="C1398" s="87" t="s">
        <v>3172</v>
      </c>
      <c r="D1398" s="31" t="s">
        <v>2204</v>
      </c>
      <c r="E1398" s="88" t="n">
        <v>29135</v>
      </c>
      <c r="F1398" s="89" t="s">
        <v>3173</v>
      </c>
      <c r="G1398" s="89" t="s">
        <v>3173</v>
      </c>
      <c r="H1398" s="89" t="s">
        <v>3173</v>
      </c>
      <c r="I1398" s="87" t="s">
        <v>3174</v>
      </c>
      <c r="J1398" s="93"/>
      <c r="K1398" s="94"/>
      <c r="L1398" s="93"/>
      <c r="M1398" s="93"/>
      <c r="N1398" s="93"/>
    </row>
    <row r="1399" customFormat="false" ht="15.75" hidden="true" customHeight="false" outlineLevel="0" collapsed="false">
      <c r="A1399" s="28" t="n">
        <f aca="false">1+A1398</f>
        <v>763</v>
      </c>
      <c r="B1399" s="29" t="s">
        <v>2202</v>
      </c>
      <c r="C1399" s="87" t="s">
        <v>3175</v>
      </c>
      <c r="D1399" s="31" t="s">
        <v>2204</v>
      </c>
      <c r="E1399" s="88" t="n">
        <v>17258</v>
      </c>
      <c r="F1399" s="89" t="s">
        <v>3173</v>
      </c>
      <c r="G1399" s="89" t="s">
        <v>3173</v>
      </c>
      <c r="H1399" s="89" t="s">
        <v>3173</v>
      </c>
      <c r="I1399" s="87" t="s">
        <v>3176</v>
      </c>
      <c r="J1399" s="93"/>
      <c r="K1399" s="94"/>
      <c r="L1399" s="93"/>
      <c r="M1399" s="93"/>
      <c r="N1399" s="93"/>
    </row>
    <row r="1400" customFormat="false" ht="15.75" hidden="true" customHeight="false" outlineLevel="0" collapsed="false">
      <c r="A1400" s="28" t="n">
        <f aca="false">1+A1399</f>
        <v>764</v>
      </c>
      <c r="B1400" s="29" t="s">
        <v>2202</v>
      </c>
      <c r="C1400" s="87" t="s">
        <v>3177</v>
      </c>
      <c r="D1400" s="31" t="s">
        <v>2204</v>
      </c>
      <c r="E1400" s="88" t="n">
        <v>30775</v>
      </c>
      <c r="F1400" s="89" t="s">
        <v>3173</v>
      </c>
      <c r="G1400" s="89" t="s">
        <v>3173</v>
      </c>
      <c r="H1400" s="89" t="s">
        <v>3173</v>
      </c>
      <c r="I1400" s="87" t="s">
        <v>3178</v>
      </c>
      <c r="J1400" s="93"/>
      <c r="K1400" s="94"/>
      <c r="L1400" s="93"/>
      <c r="M1400" s="93"/>
      <c r="N1400" s="93"/>
    </row>
    <row r="1401" customFormat="false" ht="15.75" hidden="true" customHeight="false" outlineLevel="0" collapsed="false">
      <c r="A1401" s="28" t="n">
        <f aca="false">1+A1400</f>
        <v>765</v>
      </c>
      <c r="B1401" s="29" t="s">
        <v>2202</v>
      </c>
      <c r="C1401" s="87" t="s">
        <v>3179</v>
      </c>
      <c r="D1401" s="31" t="s">
        <v>2204</v>
      </c>
      <c r="E1401" s="88" t="n">
        <v>32546</v>
      </c>
      <c r="F1401" s="89" t="s">
        <v>3173</v>
      </c>
      <c r="G1401" s="89" t="s">
        <v>3173</v>
      </c>
      <c r="H1401" s="89" t="s">
        <v>3173</v>
      </c>
      <c r="I1401" s="87" t="s">
        <v>3180</v>
      </c>
      <c r="J1401" s="93"/>
      <c r="K1401" s="94"/>
      <c r="L1401" s="93"/>
      <c r="M1401" s="93"/>
      <c r="N1401" s="93"/>
    </row>
    <row r="1402" customFormat="false" ht="15.75" hidden="true" customHeight="false" outlineLevel="0" collapsed="false">
      <c r="A1402" s="28" t="n">
        <f aca="false">1+A1401</f>
        <v>766</v>
      </c>
      <c r="B1402" s="29" t="s">
        <v>2202</v>
      </c>
      <c r="C1402" s="87" t="s">
        <v>3181</v>
      </c>
      <c r="D1402" s="31" t="s">
        <v>2204</v>
      </c>
      <c r="E1402" s="88" t="n">
        <v>28421</v>
      </c>
      <c r="F1402" s="89" t="s">
        <v>3173</v>
      </c>
      <c r="G1402" s="89" t="s">
        <v>3173</v>
      </c>
      <c r="H1402" s="89" t="s">
        <v>3173</v>
      </c>
      <c r="I1402" s="87" t="s">
        <v>3182</v>
      </c>
      <c r="J1402" s="93"/>
      <c r="K1402" s="94"/>
      <c r="L1402" s="93"/>
      <c r="M1402" s="93"/>
      <c r="N1402" s="93"/>
    </row>
    <row r="1403" customFormat="false" ht="15.75" hidden="true" customHeight="false" outlineLevel="0" collapsed="false">
      <c r="A1403" s="28" t="n">
        <f aca="false">1+A1402</f>
        <v>767</v>
      </c>
      <c r="B1403" s="29" t="s">
        <v>2202</v>
      </c>
      <c r="C1403" s="87" t="s">
        <v>3183</v>
      </c>
      <c r="D1403" s="31" t="s">
        <v>2204</v>
      </c>
      <c r="E1403" s="88" t="n">
        <v>33865</v>
      </c>
      <c r="F1403" s="89" t="s">
        <v>3173</v>
      </c>
      <c r="G1403" s="89" t="s">
        <v>3173</v>
      </c>
      <c r="H1403" s="89" t="s">
        <v>3173</v>
      </c>
      <c r="I1403" s="87" t="s">
        <v>3184</v>
      </c>
      <c r="J1403" s="93"/>
      <c r="K1403" s="94"/>
      <c r="L1403" s="93"/>
      <c r="M1403" s="93"/>
      <c r="N1403" s="93"/>
    </row>
    <row r="1404" customFormat="false" ht="15.75" hidden="true" customHeight="false" outlineLevel="0" collapsed="false">
      <c r="A1404" s="28" t="n">
        <f aca="false">1+A1403</f>
        <v>768</v>
      </c>
      <c r="B1404" s="29" t="s">
        <v>2202</v>
      </c>
      <c r="C1404" s="87" t="s">
        <v>3185</v>
      </c>
      <c r="D1404" s="31" t="s">
        <v>2204</v>
      </c>
      <c r="E1404" s="88" t="n">
        <v>30432</v>
      </c>
      <c r="F1404" s="89" t="s">
        <v>3173</v>
      </c>
      <c r="G1404" s="89" t="s">
        <v>3173</v>
      </c>
      <c r="H1404" s="89" t="s">
        <v>3173</v>
      </c>
      <c r="I1404" s="87" t="s">
        <v>3186</v>
      </c>
      <c r="J1404" s="93"/>
      <c r="K1404" s="94"/>
      <c r="L1404" s="93"/>
      <c r="M1404" s="93"/>
      <c r="N1404" s="93"/>
    </row>
    <row r="1405" customFormat="false" ht="15.75" hidden="true" customHeight="false" outlineLevel="0" collapsed="false">
      <c r="A1405" s="28" t="n">
        <f aca="false">1+A1404</f>
        <v>769</v>
      </c>
      <c r="B1405" s="29" t="s">
        <v>2202</v>
      </c>
      <c r="C1405" s="87" t="s">
        <v>3187</v>
      </c>
      <c r="D1405" s="31" t="s">
        <v>2204</v>
      </c>
      <c r="E1405" s="88" t="n">
        <v>29412</v>
      </c>
      <c r="F1405" s="89" t="s">
        <v>3173</v>
      </c>
      <c r="G1405" s="89" t="s">
        <v>3173</v>
      </c>
      <c r="H1405" s="89" t="s">
        <v>3173</v>
      </c>
      <c r="I1405" s="87" t="s">
        <v>3188</v>
      </c>
      <c r="J1405" s="93"/>
      <c r="K1405" s="94"/>
      <c r="L1405" s="93"/>
      <c r="M1405" s="93"/>
      <c r="N1405" s="93"/>
    </row>
    <row r="1406" customFormat="false" ht="15.75" hidden="true" customHeight="false" outlineLevel="0" collapsed="false">
      <c r="A1406" s="28" t="n">
        <f aca="false">1+A1405</f>
        <v>770</v>
      </c>
      <c r="B1406" s="29" t="s">
        <v>2202</v>
      </c>
      <c r="C1406" s="87" t="s">
        <v>3189</v>
      </c>
      <c r="D1406" s="31" t="s">
        <v>2204</v>
      </c>
      <c r="E1406" s="88" t="n">
        <v>33831</v>
      </c>
      <c r="F1406" s="89" t="s">
        <v>3173</v>
      </c>
      <c r="G1406" s="89" t="s">
        <v>3173</v>
      </c>
      <c r="H1406" s="89" t="s">
        <v>3173</v>
      </c>
      <c r="I1406" s="87" t="s">
        <v>3190</v>
      </c>
      <c r="J1406" s="93"/>
      <c r="K1406" s="94"/>
      <c r="L1406" s="93"/>
      <c r="M1406" s="93"/>
      <c r="N1406" s="93"/>
    </row>
    <row r="1407" customFormat="false" ht="15.75" hidden="true" customHeight="false" outlineLevel="0" collapsed="false">
      <c r="A1407" s="28" t="n">
        <f aca="false">1+A1406</f>
        <v>771</v>
      </c>
      <c r="B1407" s="29" t="s">
        <v>2202</v>
      </c>
      <c r="C1407" s="87" t="s">
        <v>3191</v>
      </c>
      <c r="D1407" s="31" t="s">
        <v>2204</v>
      </c>
      <c r="E1407" s="88" t="n">
        <v>27305</v>
      </c>
      <c r="F1407" s="89" t="s">
        <v>3192</v>
      </c>
      <c r="G1407" s="89" t="s">
        <v>3192</v>
      </c>
      <c r="H1407" s="89" t="s">
        <v>3192</v>
      </c>
      <c r="I1407" s="87" t="s">
        <v>3193</v>
      </c>
      <c r="J1407" s="93"/>
      <c r="K1407" s="94"/>
      <c r="L1407" s="93"/>
      <c r="M1407" s="93"/>
      <c r="N1407" s="93"/>
    </row>
    <row r="1408" customFormat="false" ht="15.75" hidden="true" customHeight="false" outlineLevel="0" collapsed="false">
      <c r="A1408" s="28" t="n">
        <f aca="false">1+A1407</f>
        <v>772</v>
      </c>
      <c r="B1408" s="29" t="s">
        <v>2202</v>
      </c>
      <c r="C1408" s="87" t="s">
        <v>3194</v>
      </c>
      <c r="D1408" s="31" t="s">
        <v>2204</v>
      </c>
      <c r="E1408" s="88" t="n">
        <v>27611</v>
      </c>
      <c r="F1408" s="89" t="s">
        <v>3192</v>
      </c>
      <c r="G1408" s="89" t="s">
        <v>3192</v>
      </c>
      <c r="H1408" s="89" t="s">
        <v>3192</v>
      </c>
      <c r="I1408" s="87" t="s">
        <v>3195</v>
      </c>
      <c r="J1408" s="93"/>
      <c r="K1408" s="94"/>
      <c r="L1408" s="93"/>
      <c r="M1408" s="93"/>
      <c r="N1408" s="93"/>
    </row>
    <row r="1409" customFormat="false" ht="15.75" hidden="true" customHeight="false" outlineLevel="0" collapsed="false">
      <c r="A1409" s="28" t="n">
        <f aca="false">1+A1408</f>
        <v>773</v>
      </c>
      <c r="B1409" s="29" t="s">
        <v>2202</v>
      </c>
      <c r="C1409" s="87" t="s">
        <v>3196</v>
      </c>
      <c r="D1409" s="31" t="s">
        <v>2204</v>
      </c>
      <c r="E1409" s="88" t="n">
        <v>31794</v>
      </c>
      <c r="F1409" s="89" t="s">
        <v>3192</v>
      </c>
      <c r="G1409" s="89" t="s">
        <v>3192</v>
      </c>
      <c r="H1409" s="89" t="s">
        <v>3192</v>
      </c>
      <c r="I1409" s="87" t="s">
        <v>3197</v>
      </c>
      <c r="J1409" s="93"/>
      <c r="K1409" s="94"/>
      <c r="L1409" s="93"/>
      <c r="M1409" s="93"/>
      <c r="N1409" s="93"/>
    </row>
    <row r="1410" customFormat="false" ht="15.75" hidden="true" customHeight="false" outlineLevel="0" collapsed="false">
      <c r="A1410" s="28" t="n">
        <f aca="false">1+A1409</f>
        <v>774</v>
      </c>
      <c r="B1410" s="29" t="s">
        <v>2202</v>
      </c>
      <c r="C1410" s="87" t="s">
        <v>3198</v>
      </c>
      <c r="D1410" s="31" t="s">
        <v>2204</v>
      </c>
      <c r="E1410" s="88" t="n">
        <v>21580</v>
      </c>
      <c r="F1410" s="89" t="s">
        <v>3192</v>
      </c>
      <c r="G1410" s="89" t="s">
        <v>3192</v>
      </c>
      <c r="H1410" s="89" t="s">
        <v>3192</v>
      </c>
      <c r="I1410" s="87" t="s">
        <v>3199</v>
      </c>
      <c r="J1410" s="93"/>
      <c r="K1410" s="94"/>
      <c r="L1410" s="93"/>
      <c r="M1410" s="93"/>
      <c r="N1410" s="93"/>
    </row>
    <row r="1411" customFormat="false" ht="15.75" hidden="true" customHeight="false" outlineLevel="0" collapsed="false">
      <c r="A1411" s="28" t="n">
        <f aca="false">1+A1410</f>
        <v>775</v>
      </c>
      <c r="B1411" s="29" t="s">
        <v>2202</v>
      </c>
      <c r="C1411" s="87" t="s">
        <v>3200</v>
      </c>
      <c r="D1411" s="31" t="s">
        <v>2204</v>
      </c>
      <c r="E1411" s="88" t="n">
        <v>31515</v>
      </c>
      <c r="F1411" s="89" t="s">
        <v>3192</v>
      </c>
      <c r="G1411" s="89" t="s">
        <v>3192</v>
      </c>
      <c r="H1411" s="89" t="s">
        <v>3192</v>
      </c>
      <c r="I1411" s="87" t="s">
        <v>3201</v>
      </c>
      <c r="J1411" s="93"/>
      <c r="K1411" s="94"/>
      <c r="L1411" s="93"/>
      <c r="M1411" s="93"/>
      <c r="N1411" s="93"/>
    </row>
    <row r="1412" customFormat="false" ht="15.75" hidden="true" customHeight="false" outlineLevel="0" collapsed="false">
      <c r="A1412" s="28" t="n">
        <f aca="false">1+A1411</f>
        <v>776</v>
      </c>
      <c r="B1412" s="29" t="s">
        <v>2202</v>
      </c>
      <c r="C1412" s="87" t="s">
        <v>3202</v>
      </c>
      <c r="D1412" s="31" t="s">
        <v>2204</v>
      </c>
      <c r="E1412" s="88" t="n">
        <v>27661</v>
      </c>
      <c r="F1412" s="89" t="s">
        <v>3192</v>
      </c>
      <c r="G1412" s="89" t="s">
        <v>3192</v>
      </c>
      <c r="H1412" s="89" t="s">
        <v>3192</v>
      </c>
      <c r="I1412" s="87" t="s">
        <v>3203</v>
      </c>
      <c r="J1412" s="93"/>
      <c r="K1412" s="94"/>
      <c r="L1412" s="93"/>
      <c r="M1412" s="93"/>
      <c r="N1412" s="93"/>
    </row>
    <row r="1413" customFormat="false" ht="15.75" hidden="true" customHeight="false" outlineLevel="0" collapsed="false">
      <c r="A1413" s="28" t="n">
        <f aca="false">1+A1412</f>
        <v>777</v>
      </c>
      <c r="B1413" s="29" t="s">
        <v>2202</v>
      </c>
      <c r="C1413" s="87" t="s">
        <v>3204</v>
      </c>
      <c r="D1413" s="31" t="s">
        <v>2204</v>
      </c>
      <c r="E1413" s="88" t="n">
        <v>29729</v>
      </c>
      <c r="F1413" s="89" t="s">
        <v>3192</v>
      </c>
      <c r="G1413" s="89" t="s">
        <v>3192</v>
      </c>
      <c r="H1413" s="89" t="s">
        <v>3192</v>
      </c>
      <c r="I1413" s="87" t="s">
        <v>3205</v>
      </c>
      <c r="J1413" s="93"/>
      <c r="K1413" s="94"/>
      <c r="L1413" s="93"/>
      <c r="M1413" s="93"/>
      <c r="N1413" s="93"/>
    </row>
    <row r="1414" customFormat="false" ht="15.75" hidden="true" customHeight="false" outlineLevel="0" collapsed="false">
      <c r="A1414" s="28" t="n">
        <f aca="false">1+A1413</f>
        <v>778</v>
      </c>
      <c r="B1414" s="29" t="s">
        <v>2202</v>
      </c>
      <c r="C1414" s="87" t="s">
        <v>3206</v>
      </c>
      <c r="D1414" s="31" t="s">
        <v>2204</v>
      </c>
      <c r="E1414" s="88" t="n">
        <v>30919</v>
      </c>
      <c r="F1414" s="89" t="s">
        <v>3192</v>
      </c>
      <c r="G1414" s="89" t="s">
        <v>3192</v>
      </c>
      <c r="H1414" s="89" t="s">
        <v>3192</v>
      </c>
      <c r="I1414" s="87" t="s">
        <v>3207</v>
      </c>
      <c r="J1414" s="93"/>
      <c r="K1414" s="94"/>
      <c r="L1414" s="93"/>
      <c r="M1414" s="93"/>
      <c r="N1414" s="93"/>
    </row>
    <row r="1415" customFormat="false" ht="15.75" hidden="true" customHeight="false" outlineLevel="0" collapsed="false">
      <c r="A1415" s="28" t="n">
        <f aca="false">1+A1414</f>
        <v>779</v>
      </c>
      <c r="B1415" s="29" t="s">
        <v>2202</v>
      </c>
      <c r="C1415" s="87" t="s">
        <v>3208</v>
      </c>
      <c r="D1415" s="31" t="s">
        <v>2204</v>
      </c>
      <c r="E1415" s="88" t="n">
        <v>34625</v>
      </c>
      <c r="F1415" s="89" t="s">
        <v>3192</v>
      </c>
      <c r="G1415" s="89" t="s">
        <v>3192</v>
      </c>
      <c r="H1415" s="89" t="s">
        <v>3192</v>
      </c>
      <c r="I1415" s="87" t="s">
        <v>3209</v>
      </c>
      <c r="J1415" s="93"/>
      <c r="K1415" s="94"/>
      <c r="L1415" s="93"/>
      <c r="M1415" s="93"/>
      <c r="N1415" s="93"/>
    </row>
    <row r="1416" customFormat="false" ht="15.75" hidden="true" customHeight="false" outlineLevel="0" collapsed="false">
      <c r="A1416" s="28" t="n">
        <f aca="false">1+A1415</f>
        <v>780</v>
      </c>
      <c r="B1416" s="29" t="s">
        <v>2202</v>
      </c>
      <c r="C1416" s="87" t="s">
        <v>3210</v>
      </c>
      <c r="D1416" s="31" t="s">
        <v>2204</v>
      </c>
      <c r="E1416" s="88" t="n">
        <v>30336</v>
      </c>
      <c r="F1416" s="89" t="s">
        <v>3192</v>
      </c>
      <c r="G1416" s="89" t="s">
        <v>3192</v>
      </c>
      <c r="H1416" s="89" t="s">
        <v>3192</v>
      </c>
      <c r="I1416" s="87" t="s">
        <v>3211</v>
      </c>
      <c r="J1416" s="93"/>
      <c r="K1416" s="94"/>
      <c r="L1416" s="93"/>
      <c r="M1416" s="93"/>
      <c r="N1416" s="93"/>
    </row>
    <row r="1417" customFormat="false" ht="15.75" hidden="true" customHeight="false" outlineLevel="0" collapsed="false">
      <c r="A1417" s="28" t="n">
        <f aca="false">1+A1416</f>
        <v>781</v>
      </c>
      <c r="B1417" s="29" t="s">
        <v>2202</v>
      </c>
      <c r="C1417" s="87" t="s">
        <v>3212</v>
      </c>
      <c r="D1417" s="31" t="s">
        <v>2204</v>
      </c>
      <c r="E1417" s="88" t="n">
        <v>25972</v>
      </c>
      <c r="F1417" s="89" t="s">
        <v>3192</v>
      </c>
      <c r="G1417" s="89" t="s">
        <v>3192</v>
      </c>
      <c r="H1417" s="89" t="s">
        <v>3192</v>
      </c>
      <c r="I1417" s="87" t="s">
        <v>3213</v>
      </c>
      <c r="J1417" s="93"/>
      <c r="K1417" s="94"/>
      <c r="L1417" s="93"/>
      <c r="M1417" s="93"/>
      <c r="N1417" s="93"/>
    </row>
    <row r="1418" customFormat="false" ht="15.75" hidden="true" customHeight="false" outlineLevel="0" collapsed="false">
      <c r="A1418" s="28" t="n">
        <f aca="false">1+A1417</f>
        <v>782</v>
      </c>
      <c r="B1418" s="29" t="s">
        <v>2202</v>
      </c>
      <c r="C1418" s="87" t="s">
        <v>3214</v>
      </c>
      <c r="D1418" s="31" t="s">
        <v>2204</v>
      </c>
      <c r="E1418" s="88" t="n">
        <v>28387</v>
      </c>
      <c r="F1418" s="89" t="s">
        <v>3192</v>
      </c>
      <c r="G1418" s="89" t="s">
        <v>3192</v>
      </c>
      <c r="H1418" s="89" t="s">
        <v>3192</v>
      </c>
      <c r="I1418" s="87" t="s">
        <v>3215</v>
      </c>
      <c r="J1418" s="93"/>
      <c r="K1418" s="94"/>
      <c r="L1418" s="93"/>
      <c r="M1418" s="93"/>
      <c r="N1418" s="93"/>
    </row>
    <row r="1419" customFormat="false" ht="15.75" hidden="true" customHeight="false" outlineLevel="0" collapsed="false">
      <c r="A1419" s="28" t="n">
        <f aca="false">1+A1418</f>
        <v>783</v>
      </c>
      <c r="B1419" s="29" t="s">
        <v>2202</v>
      </c>
      <c r="C1419" s="87" t="s">
        <v>3216</v>
      </c>
      <c r="D1419" s="31" t="s">
        <v>2204</v>
      </c>
      <c r="E1419" s="88" t="n">
        <v>29366</v>
      </c>
      <c r="F1419" s="89" t="s">
        <v>3192</v>
      </c>
      <c r="G1419" s="89" t="s">
        <v>3192</v>
      </c>
      <c r="H1419" s="89" t="s">
        <v>3192</v>
      </c>
      <c r="I1419" s="87" t="s">
        <v>3217</v>
      </c>
      <c r="J1419" s="93"/>
      <c r="K1419" s="94"/>
      <c r="L1419" s="93"/>
      <c r="M1419" s="93"/>
      <c r="N1419" s="93"/>
    </row>
    <row r="1420" customFormat="false" ht="15.75" hidden="true" customHeight="false" outlineLevel="0" collapsed="false">
      <c r="A1420" s="28" t="n">
        <f aca="false">1+A1419</f>
        <v>784</v>
      </c>
      <c r="B1420" s="29" t="s">
        <v>2202</v>
      </c>
      <c r="C1420" s="87" t="s">
        <v>3218</v>
      </c>
      <c r="D1420" s="31" t="s">
        <v>2204</v>
      </c>
      <c r="E1420" s="88" t="n">
        <v>32855</v>
      </c>
      <c r="F1420" s="89" t="s">
        <v>3192</v>
      </c>
      <c r="G1420" s="89" t="s">
        <v>3192</v>
      </c>
      <c r="H1420" s="89" t="s">
        <v>3192</v>
      </c>
      <c r="I1420" s="87" t="s">
        <v>3219</v>
      </c>
      <c r="J1420" s="93"/>
      <c r="K1420" s="94"/>
      <c r="L1420" s="93"/>
      <c r="M1420" s="93"/>
      <c r="N1420" s="93"/>
    </row>
    <row r="1421" customFormat="false" ht="15.75" hidden="true" customHeight="false" outlineLevel="0" collapsed="false">
      <c r="A1421" s="28" t="n">
        <f aca="false">1+A1420</f>
        <v>785</v>
      </c>
      <c r="B1421" s="29" t="s">
        <v>2202</v>
      </c>
      <c r="C1421" s="87" t="s">
        <v>3220</v>
      </c>
      <c r="D1421" s="31" t="s">
        <v>2204</v>
      </c>
      <c r="E1421" s="88" t="n">
        <v>28458</v>
      </c>
      <c r="F1421" s="89" t="s">
        <v>3192</v>
      </c>
      <c r="G1421" s="89" t="s">
        <v>3192</v>
      </c>
      <c r="H1421" s="89" t="s">
        <v>3192</v>
      </c>
      <c r="I1421" s="87" t="s">
        <v>3221</v>
      </c>
      <c r="J1421" s="93"/>
      <c r="K1421" s="94"/>
      <c r="L1421" s="93"/>
      <c r="M1421" s="93"/>
      <c r="N1421" s="93"/>
    </row>
    <row r="1422" customFormat="false" ht="15.75" hidden="true" customHeight="false" outlineLevel="0" collapsed="false">
      <c r="A1422" s="28" t="n">
        <f aca="false">1+A1421</f>
        <v>786</v>
      </c>
      <c r="B1422" s="29" t="s">
        <v>2202</v>
      </c>
      <c r="C1422" s="87" t="s">
        <v>3222</v>
      </c>
      <c r="D1422" s="31" t="s">
        <v>2204</v>
      </c>
      <c r="E1422" s="88" t="n">
        <v>31405</v>
      </c>
      <c r="F1422" s="89" t="s">
        <v>3192</v>
      </c>
      <c r="G1422" s="89" t="s">
        <v>3192</v>
      </c>
      <c r="H1422" s="89" t="s">
        <v>3192</v>
      </c>
      <c r="I1422" s="87" t="s">
        <v>3223</v>
      </c>
      <c r="J1422" s="93"/>
      <c r="K1422" s="94"/>
      <c r="L1422" s="93"/>
      <c r="M1422" s="93"/>
      <c r="N1422" s="93"/>
    </row>
    <row r="1423" customFormat="false" ht="15.75" hidden="true" customHeight="false" outlineLevel="0" collapsed="false">
      <c r="A1423" s="28" t="n">
        <f aca="false">1+A1422</f>
        <v>787</v>
      </c>
      <c r="B1423" s="29" t="s">
        <v>2202</v>
      </c>
      <c r="C1423" s="87" t="s">
        <v>3224</v>
      </c>
      <c r="D1423" s="31" t="s">
        <v>2204</v>
      </c>
      <c r="E1423" s="88" t="n">
        <v>28784</v>
      </c>
      <c r="F1423" s="89" t="s">
        <v>3192</v>
      </c>
      <c r="G1423" s="89" t="s">
        <v>3192</v>
      </c>
      <c r="H1423" s="89" t="s">
        <v>3192</v>
      </c>
      <c r="I1423" s="87" t="s">
        <v>3225</v>
      </c>
      <c r="J1423" s="93"/>
      <c r="K1423" s="94"/>
      <c r="L1423" s="93"/>
      <c r="M1423" s="93"/>
      <c r="N1423" s="93"/>
    </row>
    <row r="1424" customFormat="false" ht="15.75" hidden="true" customHeight="false" outlineLevel="0" collapsed="false">
      <c r="A1424" s="28" t="n">
        <f aca="false">1+A1423</f>
        <v>788</v>
      </c>
      <c r="B1424" s="29" t="s">
        <v>2202</v>
      </c>
      <c r="C1424" s="87" t="s">
        <v>3226</v>
      </c>
      <c r="D1424" s="31" t="s">
        <v>2204</v>
      </c>
      <c r="E1424" s="88" t="n">
        <v>35143</v>
      </c>
      <c r="F1424" s="89" t="s">
        <v>3192</v>
      </c>
      <c r="G1424" s="89" t="s">
        <v>3192</v>
      </c>
      <c r="H1424" s="89" t="s">
        <v>3192</v>
      </c>
      <c r="I1424" s="87" t="s">
        <v>3227</v>
      </c>
      <c r="J1424" s="93"/>
      <c r="K1424" s="94"/>
      <c r="L1424" s="93"/>
      <c r="M1424" s="93"/>
      <c r="N1424" s="93"/>
    </row>
    <row r="1425" customFormat="false" ht="15.75" hidden="true" customHeight="false" outlineLevel="0" collapsed="false">
      <c r="A1425" s="28" t="n">
        <f aca="false">1+A1424</f>
        <v>789</v>
      </c>
      <c r="B1425" s="29" t="s">
        <v>2202</v>
      </c>
      <c r="C1425" s="87" t="s">
        <v>3228</v>
      </c>
      <c r="D1425" s="31" t="s">
        <v>2204</v>
      </c>
      <c r="E1425" s="88" t="n">
        <v>32724</v>
      </c>
      <c r="F1425" s="89" t="s">
        <v>3192</v>
      </c>
      <c r="G1425" s="89" t="s">
        <v>3192</v>
      </c>
      <c r="H1425" s="89" t="s">
        <v>3192</v>
      </c>
      <c r="I1425" s="87" t="s">
        <v>3229</v>
      </c>
      <c r="J1425" s="93"/>
      <c r="K1425" s="94"/>
      <c r="L1425" s="93"/>
      <c r="M1425" s="93"/>
      <c r="N1425" s="93"/>
    </row>
    <row r="1426" customFormat="false" ht="15.75" hidden="true" customHeight="false" outlineLevel="0" collapsed="false">
      <c r="A1426" s="28" t="n">
        <f aca="false">1+A1425</f>
        <v>790</v>
      </c>
      <c r="B1426" s="29" t="s">
        <v>2202</v>
      </c>
      <c r="C1426" s="87" t="s">
        <v>3230</v>
      </c>
      <c r="D1426" s="31" t="s">
        <v>2204</v>
      </c>
      <c r="E1426" s="88" t="n">
        <v>33623</v>
      </c>
      <c r="F1426" s="89" t="s">
        <v>3231</v>
      </c>
      <c r="G1426" s="89" t="s">
        <v>3231</v>
      </c>
      <c r="H1426" s="89" t="s">
        <v>3231</v>
      </c>
      <c r="I1426" s="87" t="s">
        <v>3232</v>
      </c>
      <c r="J1426" s="93"/>
      <c r="K1426" s="94"/>
      <c r="L1426" s="93"/>
      <c r="M1426" s="93"/>
      <c r="N1426" s="93"/>
    </row>
    <row r="1427" customFormat="false" ht="15.75" hidden="true" customHeight="false" outlineLevel="0" collapsed="false">
      <c r="A1427" s="28" t="n">
        <f aca="false">1+A1426</f>
        <v>791</v>
      </c>
      <c r="B1427" s="29" t="s">
        <v>2202</v>
      </c>
      <c r="C1427" s="87" t="s">
        <v>3233</v>
      </c>
      <c r="D1427" s="31" t="s">
        <v>2204</v>
      </c>
      <c r="E1427" s="88" t="n">
        <v>23993</v>
      </c>
      <c r="F1427" s="89" t="s">
        <v>3231</v>
      </c>
      <c r="G1427" s="89" t="s">
        <v>3231</v>
      </c>
      <c r="H1427" s="89" t="s">
        <v>3231</v>
      </c>
      <c r="I1427" s="87" t="s">
        <v>3234</v>
      </c>
      <c r="J1427" s="93"/>
      <c r="K1427" s="94"/>
      <c r="L1427" s="93"/>
      <c r="M1427" s="93"/>
      <c r="N1427" s="93"/>
    </row>
    <row r="1428" customFormat="false" ht="15.75" hidden="true" customHeight="false" outlineLevel="0" collapsed="false">
      <c r="A1428" s="28" t="n">
        <f aca="false">1+A1427</f>
        <v>792</v>
      </c>
      <c r="B1428" s="29" t="s">
        <v>2202</v>
      </c>
      <c r="C1428" s="87" t="s">
        <v>3235</v>
      </c>
      <c r="D1428" s="31" t="s">
        <v>2204</v>
      </c>
      <c r="E1428" s="88" t="n">
        <v>31218</v>
      </c>
      <c r="F1428" s="89" t="s">
        <v>3231</v>
      </c>
      <c r="G1428" s="89" t="s">
        <v>3231</v>
      </c>
      <c r="H1428" s="89" t="s">
        <v>3231</v>
      </c>
      <c r="I1428" s="87" t="s">
        <v>3236</v>
      </c>
      <c r="J1428" s="93"/>
      <c r="K1428" s="94"/>
      <c r="L1428" s="93"/>
      <c r="M1428" s="93"/>
      <c r="N1428" s="93"/>
    </row>
    <row r="1429" customFormat="false" ht="15.75" hidden="true" customHeight="false" outlineLevel="0" collapsed="false">
      <c r="A1429" s="28" t="n">
        <f aca="false">1+A1428</f>
        <v>793</v>
      </c>
      <c r="B1429" s="29" t="s">
        <v>2202</v>
      </c>
      <c r="C1429" s="87" t="s">
        <v>3237</v>
      </c>
      <c r="D1429" s="31" t="s">
        <v>2204</v>
      </c>
      <c r="E1429" s="88" t="n">
        <v>30753</v>
      </c>
      <c r="F1429" s="89" t="s">
        <v>3231</v>
      </c>
      <c r="G1429" s="89" t="s">
        <v>3231</v>
      </c>
      <c r="H1429" s="89" t="s">
        <v>3231</v>
      </c>
      <c r="I1429" s="87" t="s">
        <v>3238</v>
      </c>
      <c r="J1429" s="93"/>
      <c r="K1429" s="94"/>
      <c r="L1429" s="93"/>
      <c r="M1429" s="93"/>
      <c r="N1429" s="93"/>
    </row>
    <row r="1430" customFormat="false" ht="15.75" hidden="true" customHeight="false" outlineLevel="0" collapsed="false">
      <c r="A1430" s="28" t="n">
        <f aca="false">1+A1429</f>
        <v>794</v>
      </c>
      <c r="B1430" s="29" t="s">
        <v>2202</v>
      </c>
      <c r="C1430" s="87" t="s">
        <v>3239</v>
      </c>
      <c r="D1430" s="31" t="s">
        <v>2204</v>
      </c>
      <c r="E1430" s="88" t="n">
        <v>34156</v>
      </c>
      <c r="F1430" s="89" t="s">
        <v>3231</v>
      </c>
      <c r="G1430" s="89" t="s">
        <v>3231</v>
      </c>
      <c r="H1430" s="89" t="s">
        <v>3231</v>
      </c>
      <c r="I1430" s="87" t="s">
        <v>3240</v>
      </c>
      <c r="J1430" s="93"/>
      <c r="K1430" s="94"/>
      <c r="L1430" s="93"/>
      <c r="M1430" s="93"/>
      <c r="N1430" s="93"/>
    </row>
    <row r="1431" customFormat="false" ht="15.75" hidden="true" customHeight="false" outlineLevel="0" collapsed="false">
      <c r="A1431" s="28" t="n">
        <f aca="false">1+A1430</f>
        <v>795</v>
      </c>
      <c r="B1431" s="29" t="s">
        <v>2202</v>
      </c>
      <c r="C1431" s="87" t="s">
        <v>3241</v>
      </c>
      <c r="D1431" s="31" t="s">
        <v>2204</v>
      </c>
      <c r="E1431" s="88" t="n">
        <v>30108</v>
      </c>
      <c r="F1431" s="89" t="s">
        <v>3231</v>
      </c>
      <c r="G1431" s="89" t="s">
        <v>3231</v>
      </c>
      <c r="H1431" s="89" t="s">
        <v>3231</v>
      </c>
      <c r="I1431" s="87" t="s">
        <v>3242</v>
      </c>
      <c r="J1431" s="93"/>
      <c r="K1431" s="94"/>
      <c r="L1431" s="93"/>
      <c r="M1431" s="93"/>
      <c r="N1431" s="93"/>
    </row>
    <row r="1432" customFormat="false" ht="15.75" hidden="true" customHeight="false" outlineLevel="0" collapsed="false">
      <c r="A1432" s="28" t="n">
        <f aca="false">1+A1431</f>
        <v>796</v>
      </c>
      <c r="B1432" s="29" t="s">
        <v>2202</v>
      </c>
      <c r="C1432" s="87" t="s">
        <v>3243</v>
      </c>
      <c r="D1432" s="31" t="s">
        <v>2204</v>
      </c>
      <c r="E1432" s="88" t="n">
        <v>29305</v>
      </c>
      <c r="F1432" s="89" t="s">
        <v>3231</v>
      </c>
      <c r="G1432" s="89" t="s">
        <v>3231</v>
      </c>
      <c r="H1432" s="89" t="s">
        <v>3231</v>
      </c>
      <c r="I1432" s="87" t="s">
        <v>3244</v>
      </c>
      <c r="J1432" s="93"/>
      <c r="K1432" s="94"/>
      <c r="L1432" s="93"/>
      <c r="M1432" s="93"/>
      <c r="N1432" s="93"/>
    </row>
    <row r="1433" customFormat="false" ht="15.75" hidden="true" customHeight="false" outlineLevel="0" collapsed="false">
      <c r="A1433" s="28" t="n">
        <f aca="false">1+A1432</f>
        <v>797</v>
      </c>
      <c r="B1433" s="29" t="s">
        <v>2202</v>
      </c>
      <c r="C1433" s="87" t="s">
        <v>3245</v>
      </c>
      <c r="D1433" s="31" t="s">
        <v>2204</v>
      </c>
      <c r="E1433" s="88" t="n">
        <v>30821</v>
      </c>
      <c r="F1433" s="89" t="s">
        <v>3231</v>
      </c>
      <c r="G1433" s="89" t="s">
        <v>3231</v>
      </c>
      <c r="H1433" s="89" t="s">
        <v>3231</v>
      </c>
      <c r="I1433" s="87" t="s">
        <v>3246</v>
      </c>
      <c r="J1433" s="93"/>
      <c r="K1433" s="94"/>
      <c r="L1433" s="93"/>
      <c r="M1433" s="93"/>
      <c r="N1433" s="93"/>
    </row>
    <row r="1434" customFormat="false" ht="15.75" hidden="true" customHeight="false" outlineLevel="0" collapsed="false">
      <c r="A1434" s="28" t="n">
        <f aca="false">1+A1433</f>
        <v>798</v>
      </c>
      <c r="B1434" s="29" t="s">
        <v>2202</v>
      </c>
      <c r="C1434" s="87" t="s">
        <v>3247</v>
      </c>
      <c r="D1434" s="31" t="s">
        <v>2204</v>
      </c>
      <c r="E1434" s="88" t="n">
        <v>30033</v>
      </c>
      <c r="F1434" s="89" t="s">
        <v>3231</v>
      </c>
      <c r="G1434" s="89" t="s">
        <v>3231</v>
      </c>
      <c r="H1434" s="89" t="s">
        <v>3231</v>
      </c>
      <c r="I1434" s="87" t="s">
        <v>3248</v>
      </c>
      <c r="J1434" s="93"/>
      <c r="K1434" s="94"/>
      <c r="L1434" s="93"/>
      <c r="M1434" s="93"/>
      <c r="N1434" s="93"/>
    </row>
    <row r="1435" customFormat="false" ht="15.75" hidden="true" customHeight="false" outlineLevel="0" collapsed="false">
      <c r="A1435" s="28" t="n">
        <f aca="false">1+A1434</f>
        <v>799</v>
      </c>
      <c r="B1435" s="29" t="s">
        <v>2202</v>
      </c>
      <c r="C1435" s="87" t="s">
        <v>3249</v>
      </c>
      <c r="D1435" s="31" t="s">
        <v>2204</v>
      </c>
      <c r="E1435" s="88" t="n">
        <v>27999</v>
      </c>
      <c r="F1435" s="89" t="s">
        <v>3231</v>
      </c>
      <c r="G1435" s="89" t="s">
        <v>3231</v>
      </c>
      <c r="H1435" s="89" t="s">
        <v>3231</v>
      </c>
      <c r="I1435" s="87" t="s">
        <v>3250</v>
      </c>
      <c r="J1435" s="93"/>
      <c r="K1435" s="94"/>
      <c r="L1435" s="93"/>
      <c r="M1435" s="93"/>
      <c r="N1435" s="93"/>
    </row>
    <row r="1436" customFormat="false" ht="15.75" hidden="true" customHeight="false" outlineLevel="0" collapsed="false">
      <c r="A1436" s="28" t="n">
        <f aca="false">1+A1435</f>
        <v>800</v>
      </c>
      <c r="B1436" s="29" t="s">
        <v>2202</v>
      </c>
      <c r="C1436" s="87" t="s">
        <v>2482</v>
      </c>
      <c r="D1436" s="31" t="s">
        <v>2204</v>
      </c>
      <c r="E1436" s="88" t="n">
        <v>34823</v>
      </c>
      <c r="F1436" s="89" t="s">
        <v>3231</v>
      </c>
      <c r="G1436" s="89" t="s">
        <v>3231</v>
      </c>
      <c r="H1436" s="89" t="s">
        <v>3231</v>
      </c>
      <c r="I1436" s="87" t="s">
        <v>2483</v>
      </c>
      <c r="J1436" s="93"/>
      <c r="K1436" s="94"/>
      <c r="L1436" s="93"/>
      <c r="M1436" s="93"/>
      <c r="N1436" s="93"/>
    </row>
    <row r="1437" customFormat="false" ht="15.75" hidden="true" customHeight="false" outlineLevel="0" collapsed="false">
      <c r="A1437" s="28" t="n">
        <f aca="false">1+A1436</f>
        <v>801</v>
      </c>
      <c r="B1437" s="29" t="s">
        <v>2202</v>
      </c>
      <c r="C1437" s="87" t="s">
        <v>3251</v>
      </c>
      <c r="D1437" s="31" t="s">
        <v>2204</v>
      </c>
      <c r="E1437" s="88" t="n">
        <v>30899</v>
      </c>
      <c r="F1437" s="89" t="s">
        <v>3231</v>
      </c>
      <c r="G1437" s="89" t="s">
        <v>3231</v>
      </c>
      <c r="H1437" s="89" t="s">
        <v>3231</v>
      </c>
      <c r="I1437" s="87" t="s">
        <v>3252</v>
      </c>
      <c r="J1437" s="93"/>
      <c r="K1437" s="94"/>
      <c r="L1437" s="93"/>
      <c r="M1437" s="93"/>
      <c r="N1437" s="93"/>
    </row>
    <row r="1438" customFormat="false" ht="15.75" hidden="true" customHeight="false" outlineLevel="0" collapsed="false">
      <c r="A1438" s="28" t="n">
        <f aca="false">1+A1437</f>
        <v>802</v>
      </c>
      <c r="B1438" s="29" t="s">
        <v>2202</v>
      </c>
      <c r="C1438" s="87" t="s">
        <v>3253</v>
      </c>
      <c r="D1438" s="31" t="s">
        <v>2204</v>
      </c>
      <c r="E1438" s="88" t="n">
        <v>30662</v>
      </c>
      <c r="F1438" s="89" t="s">
        <v>3231</v>
      </c>
      <c r="G1438" s="89" t="s">
        <v>3231</v>
      </c>
      <c r="H1438" s="89" t="s">
        <v>3231</v>
      </c>
      <c r="I1438" s="87" t="s">
        <v>3254</v>
      </c>
      <c r="J1438" s="93"/>
      <c r="K1438" s="94"/>
      <c r="L1438" s="93"/>
      <c r="M1438" s="93"/>
      <c r="N1438" s="93"/>
    </row>
    <row r="1439" customFormat="false" ht="15.75" hidden="true" customHeight="false" outlineLevel="0" collapsed="false">
      <c r="A1439" s="28" t="n">
        <f aca="false">1+A1438</f>
        <v>803</v>
      </c>
      <c r="B1439" s="29" t="s">
        <v>2202</v>
      </c>
      <c r="C1439" s="87" t="s">
        <v>3255</v>
      </c>
      <c r="D1439" s="31" t="s">
        <v>2204</v>
      </c>
      <c r="E1439" s="88" t="n">
        <v>31042</v>
      </c>
      <c r="F1439" s="89" t="s">
        <v>3231</v>
      </c>
      <c r="G1439" s="89" t="s">
        <v>3231</v>
      </c>
      <c r="H1439" s="89" t="s">
        <v>3231</v>
      </c>
      <c r="I1439" s="87" t="s">
        <v>3256</v>
      </c>
      <c r="J1439" s="93"/>
      <c r="K1439" s="94"/>
      <c r="L1439" s="93"/>
      <c r="M1439" s="93"/>
      <c r="N1439" s="93"/>
    </row>
    <row r="1440" customFormat="false" ht="15.75" hidden="true" customHeight="false" outlineLevel="0" collapsed="false">
      <c r="A1440" s="28" t="n">
        <f aca="false">1+A1439</f>
        <v>804</v>
      </c>
      <c r="B1440" s="29" t="s">
        <v>2202</v>
      </c>
      <c r="C1440" s="87" t="s">
        <v>3257</v>
      </c>
      <c r="D1440" s="31" t="s">
        <v>2204</v>
      </c>
      <c r="E1440" s="88" t="n">
        <v>30281</v>
      </c>
      <c r="F1440" s="89" t="s">
        <v>3231</v>
      </c>
      <c r="G1440" s="89" t="s">
        <v>3231</v>
      </c>
      <c r="H1440" s="89" t="s">
        <v>3231</v>
      </c>
      <c r="I1440" s="87" t="s">
        <v>3258</v>
      </c>
      <c r="J1440" s="93"/>
      <c r="K1440" s="94"/>
      <c r="L1440" s="93"/>
      <c r="M1440" s="93"/>
      <c r="N1440" s="93"/>
    </row>
    <row r="1441" customFormat="false" ht="15.75" hidden="true" customHeight="false" outlineLevel="0" collapsed="false">
      <c r="A1441" s="28" t="n">
        <f aca="false">1+A1440</f>
        <v>805</v>
      </c>
      <c r="B1441" s="29" t="s">
        <v>2202</v>
      </c>
      <c r="C1441" s="87" t="s">
        <v>3259</v>
      </c>
      <c r="D1441" s="31" t="s">
        <v>2204</v>
      </c>
      <c r="E1441" s="88" t="n">
        <v>29042</v>
      </c>
      <c r="F1441" s="89" t="s">
        <v>3260</v>
      </c>
      <c r="G1441" s="89" t="s">
        <v>3260</v>
      </c>
      <c r="H1441" s="89" t="s">
        <v>3260</v>
      </c>
      <c r="I1441" s="87" t="s">
        <v>3261</v>
      </c>
      <c r="J1441" s="93"/>
      <c r="K1441" s="94"/>
      <c r="L1441" s="93"/>
      <c r="M1441" s="93"/>
      <c r="N1441" s="93"/>
    </row>
    <row r="1442" customFormat="false" ht="15.75" hidden="true" customHeight="false" outlineLevel="0" collapsed="false">
      <c r="A1442" s="28" t="n">
        <f aca="false">1+A1441</f>
        <v>806</v>
      </c>
      <c r="B1442" s="29" t="s">
        <v>2202</v>
      </c>
      <c r="C1442" s="87" t="s">
        <v>3262</v>
      </c>
      <c r="D1442" s="31" t="s">
        <v>2204</v>
      </c>
      <c r="E1442" s="88" t="n">
        <v>27980</v>
      </c>
      <c r="F1442" s="89" t="s">
        <v>3260</v>
      </c>
      <c r="G1442" s="89" t="s">
        <v>3260</v>
      </c>
      <c r="H1442" s="89" t="s">
        <v>3260</v>
      </c>
      <c r="I1442" s="87" t="s">
        <v>3263</v>
      </c>
      <c r="J1442" s="93"/>
      <c r="K1442" s="94"/>
      <c r="L1442" s="93"/>
      <c r="M1442" s="93"/>
      <c r="N1442" s="93"/>
    </row>
    <row r="1443" customFormat="false" ht="15.75" hidden="true" customHeight="false" outlineLevel="0" collapsed="false">
      <c r="A1443" s="28" t="n">
        <f aca="false">1+A1442</f>
        <v>807</v>
      </c>
      <c r="B1443" s="29" t="s">
        <v>2202</v>
      </c>
      <c r="C1443" s="87" t="s">
        <v>3264</v>
      </c>
      <c r="D1443" s="31" t="s">
        <v>2204</v>
      </c>
      <c r="E1443" s="88" t="n">
        <v>26703</v>
      </c>
      <c r="F1443" s="89" t="s">
        <v>3260</v>
      </c>
      <c r="G1443" s="89" t="s">
        <v>3260</v>
      </c>
      <c r="H1443" s="89" t="s">
        <v>3260</v>
      </c>
      <c r="I1443" s="87" t="s">
        <v>3265</v>
      </c>
      <c r="J1443" s="93"/>
      <c r="K1443" s="94"/>
      <c r="L1443" s="93"/>
      <c r="M1443" s="93"/>
      <c r="N1443" s="93"/>
    </row>
    <row r="1444" customFormat="false" ht="15.75" hidden="true" customHeight="false" outlineLevel="0" collapsed="false">
      <c r="A1444" s="28" t="n">
        <f aca="false">1+A1443</f>
        <v>808</v>
      </c>
      <c r="B1444" s="29" t="s">
        <v>2202</v>
      </c>
      <c r="C1444" s="87" t="s">
        <v>3266</v>
      </c>
      <c r="D1444" s="31" t="s">
        <v>2204</v>
      </c>
      <c r="E1444" s="88" t="n">
        <v>23115</v>
      </c>
      <c r="F1444" s="89" t="s">
        <v>3260</v>
      </c>
      <c r="G1444" s="89" t="s">
        <v>3260</v>
      </c>
      <c r="H1444" s="89" t="s">
        <v>3260</v>
      </c>
      <c r="I1444" s="87" t="s">
        <v>3267</v>
      </c>
      <c r="J1444" s="93"/>
      <c r="K1444" s="94"/>
      <c r="L1444" s="93"/>
      <c r="M1444" s="93"/>
      <c r="N1444" s="93"/>
    </row>
    <row r="1445" customFormat="false" ht="15.75" hidden="true" customHeight="false" outlineLevel="0" collapsed="false">
      <c r="A1445" s="28" t="n">
        <f aca="false">1+A1444</f>
        <v>809</v>
      </c>
      <c r="B1445" s="29" t="s">
        <v>2202</v>
      </c>
      <c r="C1445" s="87" t="s">
        <v>3268</v>
      </c>
      <c r="D1445" s="31" t="s">
        <v>2204</v>
      </c>
      <c r="E1445" s="88" t="n">
        <v>31923</v>
      </c>
      <c r="F1445" s="89" t="s">
        <v>3260</v>
      </c>
      <c r="G1445" s="89" t="s">
        <v>3260</v>
      </c>
      <c r="H1445" s="89" t="s">
        <v>3260</v>
      </c>
      <c r="I1445" s="87" t="s">
        <v>3269</v>
      </c>
      <c r="J1445" s="93"/>
      <c r="K1445" s="94"/>
      <c r="L1445" s="93"/>
      <c r="M1445" s="93"/>
      <c r="N1445" s="93"/>
    </row>
    <row r="1446" customFormat="false" ht="15.75" hidden="true" customHeight="false" outlineLevel="0" collapsed="false">
      <c r="A1446" s="28" t="n">
        <f aca="false">1+A1445</f>
        <v>810</v>
      </c>
      <c r="B1446" s="29" t="s">
        <v>2202</v>
      </c>
      <c r="C1446" s="87" t="s">
        <v>3270</v>
      </c>
      <c r="D1446" s="31" t="s">
        <v>2204</v>
      </c>
      <c r="E1446" s="88" t="n">
        <v>37641</v>
      </c>
      <c r="F1446" s="89" t="s">
        <v>3260</v>
      </c>
      <c r="G1446" s="89" t="s">
        <v>3260</v>
      </c>
      <c r="H1446" s="89" t="s">
        <v>3260</v>
      </c>
      <c r="I1446" s="87" t="s">
        <v>3271</v>
      </c>
      <c r="J1446" s="93"/>
      <c r="K1446" s="94"/>
      <c r="L1446" s="93"/>
      <c r="M1446" s="93"/>
      <c r="N1446" s="93"/>
    </row>
    <row r="1447" customFormat="false" ht="15.75" hidden="true" customHeight="false" outlineLevel="0" collapsed="false">
      <c r="A1447" s="28" t="n">
        <f aca="false">1+A1446</f>
        <v>811</v>
      </c>
      <c r="B1447" s="29" t="s">
        <v>2202</v>
      </c>
      <c r="C1447" s="87" t="s">
        <v>3272</v>
      </c>
      <c r="D1447" s="31" t="s">
        <v>2204</v>
      </c>
      <c r="E1447" s="88" t="n">
        <v>38677</v>
      </c>
      <c r="F1447" s="89" t="s">
        <v>3260</v>
      </c>
      <c r="G1447" s="89" t="s">
        <v>3260</v>
      </c>
      <c r="H1447" s="89" t="s">
        <v>3260</v>
      </c>
      <c r="I1447" s="87" t="s">
        <v>3273</v>
      </c>
      <c r="J1447" s="93"/>
      <c r="K1447" s="94"/>
      <c r="L1447" s="93"/>
      <c r="M1447" s="93"/>
      <c r="N1447" s="93"/>
    </row>
    <row r="1448" customFormat="false" ht="15.75" hidden="true" customHeight="false" outlineLevel="0" collapsed="false">
      <c r="A1448" s="28" t="n">
        <f aca="false">1+A1447</f>
        <v>812</v>
      </c>
      <c r="B1448" s="29" t="s">
        <v>2202</v>
      </c>
      <c r="C1448" s="87" t="s">
        <v>3264</v>
      </c>
      <c r="D1448" s="31" t="s">
        <v>2204</v>
      </c>
      <c r="E1448" s="88" t="n">
        <v>26703</v>
      </c>
      <c r="F1448" s="89" t="s">
        <v>3260</v>
      </c>
      <c r="G1448" s="89" t="s">
        <v>3260</v>
      </c>
      <c r="H1448" s="89" t="s">
        <v>3260</v>
      </c>
      <c r="I1448" s="87" t="s">
        <v>3265</v>
      </c>
      <c r="J1448" s="93"/>
      <c r="K1448" s="94"/>
      <c r="L1448" s="93"/>
      <c r="M1448" s="93"/>
      <c r="N1448" s="93"/>
    </row>
    <row r="1449" customFormat="false" ht="15.75" hidden="true" customHeight="false" outlineLevel="0" collapsed="false">
      <c r="A1449" s="28" t="n">
        <f aca="false">1+A1448</f>
        <v>813</v>
      </c>
      <c r="B1449" s="29" t="s">
        <v>2202</v>
      </c>
      <c r="C1449" s="87" t="s">
        <v>3274</v>
      </c>
      <c r="D1449" s="31" t="s">
        <v>2204</v>
      </c>
      <c r="E1449" s="88" t="n">
        <v>38158</v>
      </c>
      <c r="F1449" s="89" t="s">
        <v>3260</v>
      </c>
      <c r="G1449" s="89" t="s">
        <v>3260</v>
      </c>
      <c r="H1449" s="89" t="s">
        <v>3260</v>
      </c>
      <c r="I1449" s="87" t="s">
        <v>3275</v>
      </c>
      <c r="J1449" s="93"/>
      <c r="K1449" s="94"/>
      <c r="L1449" s="93"/>
      <c r="M1449" s="93"/>
      <c r="N1449" s="93"/>
    </row>
    <row r="1450" customFormat="false" ht="15.75" hidden="true" customHeight="false" outlineLevel="0" collapsed="false">
      <c r="A1450" s="28" t="n">
        <f aca="false">1+A1449</f>
        <v>814</v>
      </c>
      <c r="B1450" s="29" t="s">
        <v>2202</v>
      </c>
      <c r="C1450" s="87" t="s">
        <v>3276</v>
      </c>
      <c r="D1450" s="31" t="s">
        <v>2204</v>
      </c>
      <c r="E1450" s="88" t="n">
        <v>38329</v>
      </c>
      <c r="F1450" s="89" t="s">
        <v>3260</v>
      </c>
      <c r="G1450" s="89" t="s">
        <v>3260</v>
      </c>
      <c r="H1450" s="89" t="s">
        <v>3260</v>
      </c>
      <c r="I1450" s="87" t="s">
        <v>3277</v>
      </c>
      <c r="J1450" s="93"/>
      <c r="K1450" s="94"/>
      <c r="L1450" s="93"/>
      <c r="M1450" s="93"/>
      <c r="N1450" s="93"/>
    </row>
    <row r="1451" customFormat="false" ht="15.75" hidden="true" customHeight="false" outlineLevel="0" collapsed="false">
      <c r="A1451" s="28" t="n">
        <f aca="false">1+A1450</f>
        <v>815</v>
      </c>
      <c r="B1451" s="29" t="s">
        <v>2202</v>
      </c>
      <c r="C1451" s="87" t="s">
        <v>3278</v>
      </c>
      <c r="D1451" s="31" t="s">
        <v>2204</v>
      </c>
      <c r="E1451" s="88" t="n">
        <v>28908</v>
      </c>
      <c r="F1451" s="89" t="s">
        <v>3260</v>
      </c>
      <c r="G1451" s="89" t="s">
        <v>3260</v>
      </c>
      <c r="H1451" s="89" t="s">
        <v>3260</v>
      </c>
      <c r="I1451" s="87" t="s">
        <v>3279</v>
      </c>
      <c r="J1451" s="93"/>
      <c r="K1451" s="94"/>
      <c r="L1451" s="93"/>
      <c r="M1451" s="93"/>
      <c r="N1451" s="93"/>
    </row>
    <row r="1452" customFormat="false" ht="15.75" hidden="true" customHeight="false" outlineLevel="0" collapsed="false">
      <c r="A1452" s="28" t="n">
        <f aca="false">1+A1451</f>
        <v>816</v>
      </c>
      <c r="B1452" s="29" t="s">
        <v>2202</v>
      </c>
      <c r="C1452" s="87" t="s">
        <v>3280</v>
      </c>
      <c r="D1452" s="31" t="s">
        <v>2204</v>
      </c>
      <c r="E1452" s="88" t="n">
        <v>29860</v>
      </c>
      <c r="F1452" s="89" t="s">
        <v>3260</v>
      </c>
      <c r="G1452" s="89" t="s">
        <v>3260</v>
      </c>
      <c r="H1452" s="89" t="s">
        <v>3260</v>
      </c>
      <c r="I1452" s="87" t="s">
        <v>3281</v>
      </c>
      <c r="J1452" s="93"/>
      <c r="K1452" s="94"/>
      <c r="L1452" s="93"/>
      <c r="M1452" s="93"/>
      <c r="N1452" s="93"/>
    </row>
    <row r="1453" customFormat="false" ht="15.75" hidden="true" customHeight="false" outlineLevel="0" collapsed="false">
      <c r="A1453" s="28" t="n">
        <f aca="false">1+A1452</f>
        <v>817</v>
      </c>
      <c r="B1453" s="29" t="s">
        <v>2202</v>
      </c>
      <c r="C1453" s="87" t="s">
        <v>3282</v>
      </c>
      <c r="D1453" s="31" t="s">
        <v>2204</v>
      </c>
      <c r="E1453" s="88" t="n">
        <v>29166</v>
      </c>
      <c r="F1453" s="89" t="s">
        <v>3260</v>
      </c>
      <c r="G1453" s="89" t="s">
        <v>3260</v>
      </c>
      <c r="H1453" s="89" t="s">
        <v>3260</v>
      </c>
      <c r="I1453" s="87" t="s">
        <v>3283</v>
      </c>
      <c r="J1453" s="93"/>
      <c r="K1453" s="94"/>
      <c r="L1453" s="93"/>
      <c r="M1453" s="93"/>
      <c r="N1453" s="93"/>
    </row>
    <row r="1454" customFormat="false" ht="15.75" hidden="true" customHeight="false" outlineLevel="0" collapsed="false">
      <c r="A1454" s="28" t="n">
        <f aca="false">1+A1453</f>
        <v>818</v>
      </c>
      <c r="B1454" s="29" t="s">
        <v>2202</v>
      </c>
      <c r="C1454" s="87" t="s">
        <v>3284</v>
      </c>
      <c r="D1454" s="31" t="s">
        <v>2204</v>
      </c>
      <c r="E1454" s="88" t="n">
        <v>32229</v>
      </c>
      <c r="F1454" s="89" t="s">
        <v>3260</v>
      </c>
      <c r="G1454" s="89" t="s">
        <v>3260</v>
      </c>
      <c r="H1454" s="89" t="s">
        <v>3260</v>
      </c>
      <c r="I1454" s="87" t="s">
        <v>3285</v>
      </c>
      <c r="J1454" s="93"/>
      <c r="K1454" s="94"/>
      <c r="L1454" s="93"/>
      <c r="M1454" s="93"/>
      <c r="N1454" s="93"/>
    </row>
    <row r="1455" customFormat="false" ht="15.75" hidden="true" customHeight="false" outlineLevel="0" collapsed="false">
      <c r="A1455" s="28" t="n">
        <f aca="false">1+A1454</f>
        <v>819</v>
      </c>
      <c r="B1455" s="29" t="s">
        <v>2202</v>
      </c>
      <c r="C1455" s="87" t="s">
        <v>3286</v>
      </c>
      <c r="D1455" s="31" t="s">
        <v>2204</v>
      </c>
      <c r="E1455" s="88" t="n">
        <v>31280</v>
      </c>
      <c r="F1455" s="89" t="s">
        <v>3260</v>
      </c>
      <c r="G1455" s="89" t="s">
        <v>3260</v>
      </c>
      <c r="H1455" s="89" t="s">
        <v>3260</v>
      </c>
      <c r="I1455" s="87" t="s">
        <v>3287</v>
      </c>
      <c r="J1455" s="93"/>
      <c r="K1455" s="94"/>
      <c r="L1455" s="93"/>
      <c r="M1455" s="93"/>
      <c r="N1455" s="93"/>
    </row>
    <row r="1456" customFormat="false" ht="15.75" hidden="true" customHeight="false" outlineLevel="0" collapsed="false">
      <c r="A1456" s="28" t="n">
        <f aca="false">1+A1455</f>
        <v>820</v>
      </c>
      <c r="B1456" s="29" t="s">
        <v>2202</v>
      </c>
      <c r="C1456" s="87" t="s">
        <v>3288</v>
      </c>
      <c r="D1456" s="31" t="s">
        <v>2204</v>
      </c>
      <c r="E1456" s="88" t="n">
        <v>29950</v>
      </c>
      <c r="F1456" s="89" t="s">
        <v>3260</v>
      </c>
      <c r="G1456" s="89" t="s">
        <v>3260</v>
      </c>
      <c r="H1456" s="89" t="s">
        <v>3260</v>
      </c>
      <c r="I1456" s="87" t="s">
        <v>3289</v>
      </c>
      <c r="J1456" s="93"/>
      <c r="K1456" s="94"/>
      <c r="L1456" s="93"/>
      <c r="M1456" s="93"/>
      <c r="N1456" s="93"/>
    </row>
    <row r="1457" customFormat="false" ht="15.75" hidden="true" customHeight="false" outlineLevel="0" collapsed="false">
      <c r="A1457" s="28" t="n">
        <f aca="false">1+A1456</f>
        <v>821</v>
      </c>
      <c r="B1457" s="29" t="s">
        <v>2202</v>
      </c>
      <c r="C1457" s="87" t="s">
        <v>3290</v>
      </c>
      <c r="D1457" s="31" t="s">
        <v>2204</v>
      </c>
      <c r="E1457" s="88" t="n">
        <v>31541</v>
      </c>
      <c r="F1457" s="89" t="s">
        <v>3260</v>
      </c>
      <c r="G1457" s="89" t="s">
        <v>3260</v>
      </c>
      <c r="H1457" s="89" t="s">
        <v>3260</v>
      </c>
      <c r="I1457" s="87" t="s">
        <v>3291</v>
      </c>
      <c r="J1457" s="93"/>
      <c r="K1457" s="94"/>
      <c r="L1457" s="93"/>
      <c r="M1457" s="93"/>
      <c r="N1457" s="93"/>
    </row>
    <row r="1458" customFormat="false" ht="15.75" hidden="true" customHeight="false" outlineLevel="0" collapsed="false">
      <c r="A1458" s="28" t="n">
        <f aca="false">1+A1457</f>
        <v>822</v>
      </c>
      <c r="B1458" s="29" t="s">
        <v>2202</v>
      </c>
      <c r="C1458" s="87" t="s">
        <v>3292</v>
      </c>
      <c r="D1458" s="31" t="s">
        <v>2204</v>
      </c>
      <c r="E1458" s="88" t="n">
        <v>28788</v>
      </c>
      <c r="F1458" s="89" t="s">
        <v>3260</v>
      </c>
      <c r="G1458" s="89" t="s">
        <v>3260</v>
      </c>
      <c r="H1458" s="89" t="s">
        <v>3260</v>
      </c>
      <c r="I1458" s="87" t="s">
        <v>3293</v>
      </c>
      <c r="J1458" s="93"/>
      <c r="K1458" s="94"/>
      <c r="L1458" s="93"/>
      <c r="M1458" s="93"/>
      <c r="N1458" s="93"/>
    </row>
    <row r="1459" customFormat="false" ht="15.75" hidden="true" customHeight="false" outlineLevel="0" collapsed="false">
      <c r="A1459" s="28" t="n">
        <f aca="false">1+A1458</f>
        <v>823</v>
      </c>
      <c r="B1459" s="29" t="s">
        <v>2202</v>
      </c>
      <c r="C1459" s="87" t="s">
        <v>3294</v>
      </c>
      <c r="D1459" s="31" t="s">
        <v>2204</v>
      </c>
      <c r="E1459" s="88" t="n">
        <v>22061</v>
      </c>
      <c r="F1459" s="89" t="s">
        <v>3260</v>
      </c>
      <c r="G1459" s="89" t="s">
        <v>3260</v>
      </c>
      <c r="H1459" s="89" t="s">
        <v>3260</v>
      </c>
      <c r="I1459" s="87" t="s">
        <v>3295</v>
      </c>
      <c r="J1459" s="93"/>
      <c r="K1459" s="94"/>
      <c r="L1459" s="93"/>
      <c r="M1459" s="93"/>
      <c r="N1459" s="93"/>
    </row>
    <row r="1460" customFormat="false" ht="15.75" hidden="true" customHeight="false" outlineLevel="0" collapsed="false">
      <c r="A1460" s="28" t="n">
        <f aca="false">1+A1459</f>
        <v>824</v>
      </c>
      <c r="B1460" s="29" t="s">
        <v>2202</v>
      </c>
      <c r="C1460" s="87" t="s">
        <v>3296</v>
      </c>
      <c r="D1460" s="31" t="s">
        <v>2204</v>
      </c>
      <c r="E1460" s="88" t="n">
        <v>30571</v>
      </c>
      <c r="F1460" s="89" t="s">
        <v>3260</v>
      </c>
      <c r="G1460" s="89" t="s">
        <v>3260</v>
      </c>
      <c r="H1460" s="89" t="s">
        <v>3260</v>
      </c>
      <c r="I1460" s="87" t="s">
        <v>3297</v>
      </c>
      <c r="J1460" s="93"/>
      <c r="K1460" s="94"/>
      <c r="L1460" s="93"/>
      <c r="M1460" s="93"/>
      <c r="N1460" s="93"/>
    </row>
    <row r="1461" customFormat="false" ht="15.75" hidden="true" customHeight="false" outlineLevel="0" collapsed="false">
      <c r="A1461" s="28" t="n">
        <f aca="false">1+A1460</f>
        <v>825</v>
      </c>
      <c r="B1461" s="29" t="s">
        <v>2202</v>
      </c>
      <c r="C1461" s="87" t="s">
        <v>3298</v>
      </c>
      <c r="D1461" s="31" t="s">
        <v>2204</v>
      </c>
      <c r="E1461" s="88" t="n">
        <v>30695</v>
      </c>
      <c r="F1461" s="89" t="s">
        <v>3260</v>
      </c>
      <c r="G1461" s="89" t="s">
        <v>3260</v>
      </c>
      <c r="H1461" s="89" t="s">
        <v>3260</v>
      </c>
      <c r="I1461" s="87" t="s">
        <v>3299</v>
      </c>
      <c r="J1461" s="93"/>
      <c r="K1461" s="94"/>
      <c r="L1461" s="93"/>
      <c r="M1461" s="93"/>
      <c r="N1461" s="93"/>
    </row>
    <row r="1462" customFormat="false" ht="15.75" hidden="true" customHeight="false" outlineLevel="0" collapsed="false">
      <c r="A1462" s="28" t="n">
        <f aca="false">1+A1461</f>
        <v>826</v>
      </c>
      <c r="B1462" s="29" t="s">
        <v>2202</v>
      </c>
      <c r="C1462" s="87" t="s">
        <v>3300</v>
      </c>
      <c r="D1462" s="31" t="s">
        <v>2204</v>
      </c>
      <c r="E1462" s="88" t="n">
        <v>32163</v>
      </c>
      <c r="F1462" s="89" t="s">
        <v>3260</v>
      </c>
      <c r="G1462" s="89" t="s">
        <v>3260</v>
      </c>
      <c r="H1462" s="89" t="s">
        <v>3260</v>
      </c>
      <c r="I1462" s="87" t="s">
        <v>3301</v>
      </c>
      <c r="J1462" s="93"/>
      <c r="K1462" s="94"/>
      <c r="L1462" s="93"/>
      <c r="M1462" s="93"/>
      <c r="N1462" s="93"/>
    </row>
    <row r="1463" customFormat="false" ht="15.75" hidden="true" customHeight="false" outlineLevel="0" collapsed="false">
      <c r="A1463" s="28" t="n">
        <f aca="false">1+A1462</f>
        <v>827</v>
      </c>
      <c r="B1463" s="29" t="s">
        <v>2202</v>
      </c>
      <c r="C1463" s="87" t="s">
        <v>3280</v>
      </c>
      <c r="D1463" s="31" t="s">
        <v>2204</v>
      </c>
      <c r="E1463" s="88" t="n">
        <v>29860</v>
      </c>
      <c r="F1463" s="89" t="s">
        <v>3260</v>
      </c>
      <c r="G1463" s="89" t="s">
        <v>3260</v>
      </c>
      <c r="H1463" s="89" t="s">
        <v>3260</v>
      </c>
      <c r="I1463" s="87" t="s">
        <v>3281</v>
      </c>
      <c r="J1463" s="93"/>
      <c r="K1463" s="94"/>
      <c r="L1463" s="93"/>
      <c r="M1463" s="93"/>
      <c r="N1463" s="93"/>
    </row>
    <row r="1464" customFormat="false" ht="15.75" hidden="true" customHeight="false" outlineLevel="0" collapsed="false">
      <c r="A1464" s="28" t="n">
        <f aca="false">1+A1463</f>
        <v>828</v>
      </c>
      <c r="B1464" s="29" t="s">
        <v>2202</v>
      </c>
      <c r="C1464" s="87" t="s">
        <v>3302</v>
      </c>
      <c r="D1464" s="31" t="s">
        <v>2204</v>
      </c>
      <c r="E1464" s="88" t="n">
        <v>29848</v>
      </c>
      <c r="F1464" s="89" t="s">
        <v>3303</v>
      </c>
      <c r="G1464" s="89" t="s">
        <v>3303</v>
      </c>
      <c r="H1464" s="89" t="s">
        <v>3303</v>
      </c>
      <c r="I1464" s="87" t="s">
        <v>3304</v>
      </c>
      <c r="J1464" s="93"/>
      <c r="K1464" s="94"/>
      <c r="L1464" s="93"/>
      <c r="M1464" s="93"/>
      <c r="N1464" s="93"/>
    </row>
    <row r="1465" customFormat="false" ht="15.75" hidden="true" customHeight="false" outlineLevel="0" collapsed="false">
      <c r="A1465" s="28" t="n">
        <f aca="false">1+A1464</f>
        <v>829</v>
      </c>
      <c r="B1465" s="29" t="s">
        <v>2202</v>
      </c>
      <c r="C1465" s="87" t="s">
        <v>3305</v>
      </c>
      <c r="D1465" s="31" t="s">
        <v>2204</v>
      </c>
      <c r="E1465" s="88" t="n">
        <v>37001</v>
      </c>
      <c r="F1465" s="89" t="s">
        <v>3303</v>
      </c>
      <c r="G1465" s="89" t="s">
        <v>3303</v>
      </c>
      <c r="H1465" s="89" t="s">
        <v>3303</v>
      </c>
      <c r="I1465" s="87" t="s">
        <v>3306</v>
      </c>
      <c r="J1465" s="93"/>
      <c r="K1465" s="94"/>
      <c r="L1465" s="93"/>
      <c r="M1465" s="93"/>
      <c r="N1465" s="93"/>
    </row>
    <row r="1466" customFormat="false" ht="15.75" hidden="true" customHeight="false" outlineLevel="0" collapsed="false">
      <c r="A1466" s="28" t="n">
        <f aca="false">1+A1465</f>
        <v>830</v>
      </c>
      <c r="B1466" s="29" t="s">
        <v>2202</v>
      </c>
      <c r="C1466" s="87" t="s">
        <v>3307</v>
      </c>
      <c r="D1466" s="31" t="s">
        <v>2204</v>
      </c>
      <c r="E1466" s="88" t="n">
        <v>31882</v>
      </c>
      <c r="F1466" s="89" t="s">
        <v>3303</v>
      </c>
      <c r="G1466" s="89" t="s">
        <v>3303</v>
      </c>
      <c r="H1466" s="89" t="s">
        <v>3303</v>
      </c>
      <c r="I1466" s="87" t="s">
        <v>3308</v>
      </c>
      <c r="J1466" s="93"/>
      <c r="K1466" s="94"/>
      <c r="L1466" s="93"/>
      <c r="M1466" s="93"/>
      <c r="N1466" s="93"/>
    </row>
    <row r="1467" customFormat="false" ht="15.75" hidden="true" customHeight="false" outlineLevel="0" collapsed="false">
      <c r="A1467" s="28" t="n">
        <f aca="false">1+A1466</f>
        <v>831</v>
      </c>
      <c r="B1467" s="29" t="s">
        <v>2202</v>
      </c>
      <c r="C1467" s="87" t="s">
        <v>3309</v>
      </c>
      <c r="D1467" s="31" t="s">
        <v>2204</v>
      </c>
      <c r="E1467" s="88" t="n">
        <v>36034</v>
      </c>
      <c r="F1467" s="89" t="s">
        <v>3303</v>
      </c>
      <c r="G1467" s="89" t="s">
        <v>3303</v>
      </c>
      <c r="H1467" s="89" t="s">
        <v>3303</v>
      </c>
      <c r="I1467" s="87" t="s">
        <v>3310</v>
      </c>
      <c r="J1467" s="93"/>
      <c r="K1467" s="94"/>
      <c r="L1467" s="93"/>
      <c r="M1467" s="93"/>
      <c r="N1467" s="93"/>
    </row>
    <row r="1468" customFormat="false" ht="15.75" hidden="true" customHeight="false" outlineLevel="0" collapsed="false">
      <c r="A1468" s="28" t="n">
        <f aca="false">1+A1467</f>
        <v>832</v>
      </c>
      <c r="B1468" s="29" t="s">
        <v>2202</v>
      </c>
      <c r="C1468" s="87" t="s">
        <v>3309</v>
      </c>
      <c r="D1468" s="31" t="s">
        <v>2204</v>
      </c>
      <c r="E1468" s="88" t="n">
        <v>36034</v>
      </c>
      <c r="F1468" s="89" t="s">
        <v>3303</v>
      </c>
      <c r="G1468" s="89" t="s">
        <v>3303</v>
      </c>
      <c r="H1468" s="89" t="s">
        <v>3303</v>
      </c>
      <c r="I1468" s="87" t="s">
        <v>3310</v>
      </c>
      <c r="J1468" s="93"/>
      <c r="K1468" s="94"/>
      <c r="L1468" s="93"/>
      <c r="M1468" s="93"/>
      <c r="N1468" s="93"/>
    </row>
    <row r="1469" customFormat="false" ht="15.75" hidden="true" customHeight="false" outlineLevel="0" collapsed="false">
      <c r="A1469" s="28" t="n">
        <f aca="false">1+A1468</f>
        <v>833</v>
      </c>
      <c r="B1469" s="29" t="s">
        <v>2202</v>
      </c>
      <c r="C1469" s="87" t="s">
        <v>3311</v>
      </c>
      <c r="D1469" s="31" t="s">
        <v>2204</v>
      </c>
      <c r="E1469" s="88" t="n">
        <v>29399</v>
      </c>
      <c r="F1469" s="89" t="s">
        <v>3303</v>
      </c>
      <c r="G1469" s="89" t="s">
        <v>3303</v>
      </c>
      <c r="H1469" s="89" t="s">
        <v>3303</v>
      </c>
      <c r="I1469" s="87" t="s">
        <v>3312</v>
      </c>
      <c r="J1469" s="93"/>
      <c r="K1469" s="94"/>
      <c r="L1469" s="93"/>
      <c r="M1469" s="93"/>
      <c r="N1469" s="93"/>
    </row>
    <row r="1470" customFormat="false" ht="15.75" hidden="true" customHeight="false" outlineLevel="0" collapsed="false">
      <c r="A1470" s="28" t="n">
        <f aca="false">1+A1469</f>
        <v>834</v>
      </c>
      <c r="B1470" s="29" t="s">
        <v>2202</v>
      </c>
      <c r="C1470" s="87" t="s">
        <v>3313</v>
      </c>
      <c r="D1470" s="31" t="s">
        <v>2204</v>
      </c>
      <c r="E1470" s="88" t="n">
        <v>35643</v>
      </c>
      <c r="F1470" s="89" t="s">
        <v>3303</v>
      </c>
      <c r="G1470" s="89" t="s">
        <v>3303</v>
      </c>
      <c r="H1470" s="89" t="s">
        <v>3303</v>
      </c>
      <c r="I1470" s="87" t="s">
        <v>3314</v>
      </c>
      <c r="J1470" s="93"/>
      <c r="K1470" s="94"/>
      <c r="L1470" s="93"/>
      <c r="M1470" s="93"/>
      <c r="N1470" s="93"/>
    </row>
    <row r="1471" customFormat="false" ht="15.75" hidden="true" customHeight="false" outlineLevel="0" collapsed="false">
      <c r="A1471" s="28" t="n">
        <f aca="false">1+A1470</f>
        <v>835</v>
      </c>
      <c r="B1471" s="29" t="s">
        <v>2202</v>
      </c>
      <c r="C1471" s="87" t="s">
        <v>3315</v>
      </c>
      <c r="D1471" s="31" t="s">
        <v>2204</v>
      </c>
      <c r="E1471" s="88" t="n">
        <v>33877</v>
      </c>
      <c r="F1471" s="89" t="s">
        <v>3303</v>
      </c>
      <c r="G1471" s="89" t="s">
        <v>3303</v>
      </c>
      <c r="H1471" s="89" t="s">
        <v>3303</v>
      </c>
      <c r="I1471" s="87" t="s">
        <v>3316</v>
      </c>
      <c r="J1471" s="93"/>
      <c r="K1471" s="94"/>
      <c r="L1471" s="93"/>
      <c r="M1471" s="93"/>
      <c r="N1471" s="93"/>
    </row>
    <row r="1472" customFormat="false" ht="15.75" hidden="true" customHeight="false" outlineLevel="0" collapsed="false">
      <c r="A1472" s="28" t="n">
        <f aca="false">1+A1471</f>
        <v>836</v>
      </c>
      <c r="B1472" s="29" t="s">
        <v>2202</v>
      </c>
      <c r="C1472" s="87" t="s">
        <v>3317</v>
      </c>
      <c r="D1472" s="31" t="s">
        <v>2204</v>
      </c>
      <c r="E1472" s="88" t="n">
        <v>33092</v>
      </c>
      <c r="F1472" s="89" t="s">
        <v>3303</v>
      </c>
      <c r="G1472" s="89" t="s">
        <v>3303</v>
      </c>
      <c r="H1472" s="89" t="s">
        <v>3303</v>
      </c>
      <c r="I1472" s="87" t="s">
        <v>3318</v>
      </c>
      <c r="J1472" s="93"/>
      <c r="K1472" s="94"/>
      <c r="L1472" s="93"/>
      <c r="M1472" s="93"/>
      <c r="N1472" s="93"/>
    </row>
    <row r="1473" customFormat="false" ht="15.75" hidden="true" customHeight="false" outlineLevel="0" collapsed="false">
      <c r="A1473" s="28" t="n">
        <f aca="false">1+A1472</f>
        <v>837</v>
      </c>
      <c r="B1473" s="29" t="s">
        <v>2202</v>
      </c>
      <c r="C1473" s="87" t="s">
        <v>3319</v>
      </c>
      <c r="D1473" s="31" t="s">
        <v>2204</v>
      </c>
      <c r="E1473" s="88" t="n">
        <v>25244</v>
      </c>
      <c r="F1473" s="89" t="s">
        <v>3303</v>
      </c>
      <c r="G1473" s="89" t="s">
        <v>3303</v>
      </c>
      <c r="H1473" s="89" t="s">
        <v>3303</v>
      </c>
      <c r="I1473" s="87" t="s">
        <v>3320</v>
      </c>
      <c r="J1473" s="93"/>
      <c r="K1473" s="94"/>
      <c r="L1473" s="93"/>
      <c r="M1473" s="93"/>
      <c r="N1473" s="93"/>
    </row>
    <row r="1474" customFormat="false" ht="15.75" hidden="true" customHeight="false" outlineLevel="0" collapsed="false">
      <c r="A1474" s="28" t="n">
        <f aca="false">1+A1473</f>
        <v>838</v>
      </c>
      <c r="B1474" s="29" t="s">
        <v>2202</v>
      </c>
      <c r="C1474" s="87" t="s">
        <v>3321</v>
      </c>
      <c r="D1474" s="31" t="s">
        <v>2204</v>
      </c>
      <c r="E1474" s="88" t="n">
        <v>24138</v>
      </c>
      <c r="F1474" s="89" t="s">
        <v>3303</v>
      </c>
      <c r="G1474" s="89" t="s">
        <v>3303</v>
      </c>
      <c r="H1474" s="89" t="s">
        <v>3303</v>
      </c>
      <c r="I1474" s="87" t="s">
        <v>3322</v>
      </c>
      <c r="J1474" s="93"/>
      <c r="K1474" s="94"/>
      <c r="L1474" s="93"/>
      <c r="M1474" s="93"/>
      <c r="N1474" s="93"/>
    </row>
    <row r="1475" customFormat="false" ht="15.75" hidden="true" customHeight="false" outlineLevel="0" collapsed="false">
      <c r="A1475" s="28" t="n">
        <f aca="false">1+A1474</f>
        <v>839</v>
      </c>
      <c r="B1475" s="29" t="s">
        <v>2202</v>
      </c>
      <c r="C1475" s="87" t="s">
        <v>3323</v>
      </c>
      <c r="D1475" s="31" t="s">
        <v>2204</v>
      </c>
      <c r="E1475" s="88" t="n">
        <v>32040</v>
      </c>
      <c r="F1475" s="89" t="s">
        <v>3303</v>
      </c>
      <c r="G1475" s="89" t="s">
        <v>3303</v>
      </c>
      <c r="H1475" s="89" t="s">
        <v>3303</v>
      </c>
      <c r="I1475" s="87" t="s">
        <v>3324</v>
      </c>
      <c r="J1475" s="93"/>
      <c r="K1475" s="94"/>
      <c r="L1475" s="93"/>
      <c r="M1475" s="93"/>
      <c r="N1475" s="93"/>
    </row>
    <row r="1476" customFormat="false" ht="15.75" hidden="true" customHeight="false" outlineLevel="0" collapsed="false">
      <c r="A1476" s="28" t="n">
        <f aca="false">1+A1475</f>
        <v>840</v>
      </c>
      <c r="B1476" s="29" t="s">
        <v>2202</v>
      </c>
      <c r="C1476" s="87" t="s">
        <v>3325</v>
      </c>
      <c r="D1476" s="31" t="s">
        <v>2204</v>
      </c>
      <c r="E1476" s="88" t="n">
        <v>28402</v>
      </c>
      <c r="F1476" s="89" t="s">
        <v>3303</v>
      </c>
      <c r="G1476" s="89" t="s">
        <v>3303</v>
      </c>
      <c r="H1476" s="89" t="s">
        <v>3303</v>
      </c>
      <c r="I1476" s="87" t="s">
        <v>3326</v>
      </c>
      <c r="J1476" s="93"/>
      <c r="K1476" s="94"/>
      <c r="L1476" s="93"/>
      <c r="M1476" s="93"/>
      <c r="N1476" s="93"/>
    </row>
    <row r="1477" customFormat="false" ht="15.75" hidden="true" customHeight="false" outlineLevel="0" collapsed="false">
      <c r="A1477" s="28" t="n">
        <f aca="false">1+A1476</f>
        <v>841</v>
      </c>
      <c r="B1477" s="29" t="s">
        <v>2202</v>
      </c>
      <c r="C1477" s="87" t="s">
        <v>3327</v>
      </c>
      <c r="D1477" s="31" t="s">
        <v>2204</v>
      </c>
      <c r="E1477" s="88" t="n">
        <v>24394</v>
      </c>
      <c r="F1477" s="89" t="s">
        <v>3328</v>
      </c>
      <c r="G1477" s="89" t="s">
        <v>3328</v>
      </c>
      <c r="H1477" s="89" t="s">
        <v>3328</v>
      </c>
      <c r="I1477" s="87" t="s">
        <v>3329</v>
      </c>
      <c r="J1477" s="93"/>
      <c r="K1477" s="94"/>
      <c r="L1477" s="93"/>
      <c r="M1477" s="93"/>
      <c r="N1477" s="93"/>
    </row>
    <row r="1478" customFormat="false" ht="15.75" hidden="true" customHeight="false" outlineLevel="0" collapsed="false">
      <c r="A1478" s="28" t="n">
        <f aca="false">1+A1477</f>
        <v>842</v>
      </c>
      <c r="B1478" s="29" t="s">
        <v>2202</v>
      </c>
      <c r="C1478" s="87" t="s">
        <v>3330</v>
      </c>
      <c r="D1478" s="31" t="s">
        <v>2204</v>
      </c>
      <c r="E1478" s="88" t="n">
        <v>28258</v>
      </c>
      <c r="F1478" s="89" t="s">
        <v>3328</v>
      </c>
      <c r="G1478" s="89" t="s">
        <v>3328</v>
      </c>
      <c r="H1478" s="89" t="s">
        <v>3328</v>
      </c>
      <c r="I1478" s="87" t="s">
        <v>3331</v>
      </c>
      <c r="J1478" s="93"/>
      <c r="K1478" s="94"/>
      <c r="L1478" s="93"/>
      <c r="M1478" s="93"/>
      <c r="N1478" s="93"/>
    </row>
    <row r="1479" customFormat="false" ht="15.75" hidden="true" customHeight="false" outlineLevel="0" collapsed="false">
      <c r="A1479" s="28" t="n">
        <f aca="false">1+A1478</f>
        <v>843</v>
      </c>
      <c r="B1479" s="29" t="s">
        <v>2202</v>
      </c>
      <c r="C1479" s="87" t="s">
        <v>3330</v>
      </c>
      <c r="D1479" s="31" t="s">
        <v>2204</v>
      </c>
      <c r="E1479" s="88" t="n">
        <v>28258</v>
      </c>
      <c r="F1479" s="89" t="s">
        <v>3328</v>
      </c>
      <c r="G1479" s="89" t="s">
        <v>3328</v>
      </c>
      <c r="H1479" s="89" t="s">
        <v>3328</v>
      </c>
      <c r="I1479" s="87" t="s">
        <v>3331</v>
      </c>
      <c r="J1479" s="93"/>
      <c r="K1479" s="94"/>
      <c r="L1479" s="93"/>
      <c r="M1479" s="93"/>
      <c r="N1479" s="93"/>
    </row>
    <row r="1480" customFormat="false" ht="15.75" hidden="true" customHeight="false" outlineLevel="0" collapsed="false">
      <c r="A1480" s="28" t="n">
        <f aca="false">1+A1479</f>
        <v>844</v>
      </c>
      <c r="B1480" s="29" t="s">
        <v>2202</v>
      </c>
      <c r="C1480" s="87" t="s">
        <v>3332</v>
      </c>
      <c r="D1480" s="31" t="s">
        <v>2204</v>
      </c>
      <c r="E1480" s="88" t="n">
        <v>29958</v>
      </c>
      <c r="F1480" s="89" t="s">
        <v>3328</v>
      </c>
      <c r="G1480" s="89" t="s">
        <v>3328</v>
      </c>
      <c r="H1480" s="89" t="s">
        <v>3328</v>
      </c>
      <c r="I1480" s="87" t="s">
        <v>3333</v>
      </c>
      <c r="J1480" s="93"/>
      <c r="K1480" s="94"/>
      <c r="L1480" s="93"/>
      <c r="M1480" s="93"/>
      <c r="N1480" s="93"/>
    </row>
    <row r="1481" customFormat="false" ht="15.75" hidden="true" customHeight="false" outlineLevel="0" collapsed="false">
      <c r="A1481" s="28" t="n">
        <f aca="false">1+A1480</f>
        <v>845</v>
      </c>
      <c r="B1481" s="29" t="s">
        <v>2202</v>
      </c>
      <c r="C1481" s="87" t="s">
        <v>3334</v>
      </c>
      <c r="D1481" s="31" t="s">
        <v>2204</v>
      </c>
      <c r="E1481" s="88" t="n">
        <v>32717</v>
      </c>
      <c r="F1481" s="89" t="s">
        <v>3328</v>
      </c>
      <c r="G1481" s="89" t="s">
        <v>3328</v>
      </c>
      <c r="H1481" s="89" t="s">
        <v>3328</v>
      </c>
      <c r="I1481" s="87" t="s">
        <v>3335</v>
      </c>
      <c r="J1481" s="93"/>
      <c r="K1481" s="94"/>
      <c r="L1481" s="93"/>
      <c r="M1481" s="93"/>
      <c r="N1481" s="93"/>
    </row>
    <row r="1482" customFormat="false" ht="15.75" hidden="true" customHeight="false" outlineLevel="0" collapsed="false">
      <c r="A1482" s="28" t="n">
        <f aca="false">1+A1481</f>
        <v>846</v>
      </c>
      <c r="B1482" s="29" t="s">
        <v>2202</v>
      </c>
      <c r="C1482" s="87" t="s">
        <v>3336</v>
      </c>
      <c r="D1482" s="31" t="s">
        <v>2204</v>
      </c>
      <c r="E1482" s="88" t="n">
        <v>30500</v>
      </c>
      <c r="F1482" s="89" t="s">
        <v>3328</v>
      </c>
      <c r="G1482" s="89" t="s">
        <v>3328</v>
      </c>
      <c r="H1482" s="89" t="s">
        <v>3328</v>
      </c>
      <c r="I1482" s="87" t="s">
        <v>3337</v>
      </c>
      <c r="J1482" s="93"/>
      <c r="K1482" s="94"/>
      <c r="L1482" s="93"/>
      <c r="M1482" s="93"/>
      <c r="N1482" s="93"/>
    </row>
    <row r="1483" customFormat="false" ht="15.75" hidden="true" customHeight="false" outlineLevel="0" collapsed="false">
      <c r="A1483" s="28" t="n">
        <f aca="false">1+A1482</f>
        <v>847</v>
      </c>
      <c r="B1483" s="29" t="s">
        <v>2202</v>
      </c>
      <c r="C1483" s="87" t="s">
        <v>3338</v>
      </c>
      <c r="D1483" s="31" t="s">
        <v>2204</v>
      </c>
      <c r="E1483" s="88" t="n">
        <v>31448</v>
      </c>
      <c r="F1483" s="89" t="s">
        <v>3328</v>
      </c>
      <c r="G1483" s="89" t="s">
        <v>3328</v>
      </c>
      <c r="H1483" s="89" t="s">
        <v>3328</v>
      </c>
      <c r="I1483" s="87" t="s">
        <v>3339</v>
      </c>
      <c r="J1483" s="93"/>
      <c r="K1483" s="94"/>
      <c r="L1483" s="93"/>
      <c r="M1483" s="93"/>
      <c r="N1483" s="93"/>
    </row>
    <row r="1484" customFormat="false" ht="15.75" hidden="true" customHeight="false" outlineLevel="0" collapsed="false">
      <c r="A1484" s="28" t="n">
        <f aca="false">1+A1483</f>
        <v>848</v>
      </c>
      <c r="B1484" s="29" t="s">
        <v>2202</v>
      </c>
      <c r="C1484" s="87" t="s">
        <v>3340</v>
      </c>
      <c r="D1484" s="31" t="s">
        <v>2204</v>
      </c>
      <c r="E1484" s="88" t="n">
        <v>28295</v>
      </c>
      <c r="F1484" s="89" t="s">
        <v>3328</v>
      </c>
      <c r="G1484" s="89" t="s">
        <v>3328</v>
      </c>
      <c r="H1484" s="89" t="s">
        <v>3328</v>
      </c>
      <c r="I1484" s="87" t="s">
        <v>3341</v>
      </c>
      <c r="J1484" s="93"/>
      <c r="K1484" s="94"/>
      <c r="L1484" s="93"/>
      <c r="M1484" s="93"/>
      <c r="N1484" s="93"/>
    </row>
    <row r="1485" customFormat="false" ht="15.75" hidden="true" customHeight="false" outlineLevel="0" collapsed="false">
      <c r="A1485" s="28" t="n">
        <f aca="false">1+A1484</f>
        <v>849</v>
      </c>
      <c r="B1485" s="29" t="s">
        <v>2202</v>
      </c>
      <c r="C1485" s="87" t="s">
        <v>3342</v>
      </c>
      <c r="D1485" s="31" t="s">
        <v>2204</v>
      </c>
      <c r="E1485" s="88" t="n">
        <v>29356</v>
      </c>
      <c r="F1485" s="89" t="s">
        <v>3328</v>
      </c>
      <c r="G1485" s="89" t="s">
        <v>3328</v>
      </c>
      <c r="H1485" s="89" t="s">
        <v>3328</v>
      </c>
      <c r="I1485" s="87" t="s">
        <v>3343</v>
      </c>
      <c r="J1485" s="93"/>
      <c r="K1485" s="94"/>
      <c r="L1485" s="93"/>
      <c r="M1485" s="93"/>
      <c r="N1485" s="93"/>
    </row>
    <row r="1486" customFormat="false" ht="15.75" hidden="true" customHeight="false" outlineLevel="0" collapsed="false">
      <c r="A1486" s="28" t="n">
        <f aca="false">1+A1485</f>
        <v>850</v>
      </c>
      <c r="B1486" s="29" t="s">
        <v>2202</v>
      </c>
      <c r="C1486" s="87" t="s">
        <v>3344</v>
      </c>
      <c r="D1486" s="31" t="s">
        <v>2204</v>
      </c>
      <c r="E1486" s="88" t="n">
        <v>33557</v>
      </c>
      <c r="F1486" s="89" t="s">
        <v>3328</v>
      </c>
      <c r="G1486" s="89" t="s">
        <v>3328</v>
      </c>
      <c r="H1486" s="89" t="s">
        <v>3328</v>
      </c>
      <c r="I1486" s="87" t="s">
        <v>3345</v>
      </c>
      <c r="J1486" s="93"/>
      <c r="K1486" s="94"/>
      <c r="L1486" s="93"/>
      <c r="M1486" s="93"/>
      <c r="N1486" s="93"/>
    </row>
    <row r="1487" customFormat="false" ht="15.75" hidden="true" customHeight="false" outlineLevel="0" collapsed="false">
      <c r="A1487" s="28" t="n">
        <f aca="false">1+A1486</f>
        <v>851</v>
      </c>
      <c r="B1487" s="29" t="s">
        <v>2202</v>
      </c>
      <c r="C1487" s="87" t="s">
        <v>3346</v>
      </c>
      <c r="D1487" s="31" t="s">
        <v>2204</v>
      </c>
      <c r="E1487" s="88" t="n">
        <v>30328</v>
      </c>
      <c r="F1487" s="89" t="s">
        <v>3328</v>
      </c>
      <c r="G1487" s="89" t="s">
        <v>3328</v>
      </c>
      <c r="H1487" s="89" t="s">
        <v>3328</v>
      </c>
      <c r="I1487" s="87" t="s">
        <v>3347</v>
      </c>
      <c r="J1487" s="93"/>
      <c r="K1487" s="94"/>
      <c r="L1487" s="93"/>
      <c r="M1487" s="93"/>
      <c r="N1487" s="93"/>
    </row>
    <row r="1488" customFormat="false" ht="15.75" hidden="true" customHeight="false" outlineLevel="0" collapsed="false">
      <c r="A1488" s="28" t="n">
        <f aca="false">1+A1487</f>
        <v>852</v>
      </c>
      <c r="B1488" s="29" t="s">
        <v>2202</v>
      </c>
      <c r="C1488" s="87" t="s">
        <v>3348</v>
      </c>
      <c r="D1488" s="31" t="s">
        <v>2204</v>
      </c>
      <c r="E1488" s="88" t="n">
        <v>29402</v>
      </c>
      <c r="F1488" s="89" t="s">
        <v>3328</v>
      </c>
      <c r="G1488" s="89" t="s">
        <v>3328</v>
      </c>
      <c r="H1488" s="89" t="s">
        <v>3328</v>
      </c>
      <c r="I1488" s="87" t="s">
        <v>3349</v>
      </c>
      <c r="J1488" s="93"/>
      <c r="K1488" s="94"/>
      <c r="L1488" s="93"/>
      <c r="M1488" s="93"/>
      <c r="N1488" s="93"/>
    </row>
    <row r="1489" customFormat="false" ht="15.75" hidden="true" customHeight="false" outlineLevel="0" collapsed="false">
      <c r="A1489" s="28" t="n">
        <f aca="false">1+A1488</f>
        <v>853</v>
      </c>
      <c r="B1489" s="29" t="s">
        <v>2202</v>
      </c>
      <c r="C1489" s="87" t="s">
        <v>3350</v>
      </c>
      <c r="D1489" s="31" t="s">
        <v>2204</v>
      </c>
      <c r="E1489" s="88" t="n">
        <v>24544</v>
      </c>
      <c r="F1489" s="89" t="s">
        <v>3328</v>
      </c>
      <c r="G1489" s="89" t="s">
        <v>3328</v>
      </c>
      <c r="H1489" s="89" t="s">
        <v>3328</v>
      </c>
      <c r="I1489" s="87" t="s">
        <v>3351</v>
      </c>
      <c r="J1489" s="93"/>
      <c r="K1489" s="94"/>
      <c r="L1489" s="93"/>
      <c r="M1489" s="93"/>
      <c r="N1489" s="93"/>
    </row>
    <row r="1490" customFormat="false" ht="15.75" hidden="true" customHeight="false" outlineLevel="0" collapsed="false">
      <c r="A1490" s="28" t="n">
        <f aca="false">1+A1489</f>
        <v>854</v>
      </c>
      <c r="B1490" s="29" t="s">
        <v>2202</v>
      </c>
      <c r="C1490" s="87" t="s">
        <v>3352</v>
      </c>
      <c r="D1490" s="31" t="s">
        <v>2204</v>
      </c>
      <c r="E1490" s="88" t="n">
        <v>31867</v>
      </c>
      <c r="F1490" s="89" t="s">
        <v>3328</v>
      </c>
      <c r="G1490" s="89" t="s">
        <v>3328</v>
      </c>
      <c r="H1490" s="89" t="s">
        <v>3328</v>
      </c>
      <c r="I1490" s="87" t="s">
        <v>3353</v>
      </c>
      <c r="J1490" s="93"/>
      <c r="K1490" s="94"/>
      <c r="L1490" s="93"/>
      <c r="M1490" s="93"/>
      <c r="N1490" s="93"/>
    </row>
    <row r="1491" customFormat="false" ht="15.75" hidden="true" customHeight="false" outlineLevel="0" collapsed="false">
      <c r="A1491" s="28" t="n">
        <f aca="false">1+A1490</f>
        <v>855</v>
      </c>
      <c r="B1491" s="29" t="s">
        <v>2202</v>
      </c>
      <c r="C1491" s="87" t="s">
        <v>3354</v>
      </c>
      <c r="D1491" s="31" t="s">
        <v>2204</v>
      </c>
      <c r="E1491" s="88" t="n">
        <v>28841</v>
      </c>
      <c r="F1491" s="89" t="s">
        <v>3328</v>
      </c>
      <c r="G1491" s="89" t="s">
        <v>3328</v>
      </c>
      <c r="H1491" s="89" t="s">
        <v>3328</v>
      </c>
      <c r="I1491" s="87" t="s">
        <v>3355</v>
      </c>
      <c r="J1491" s="93"/>
      <c r="K1491" s="94"/>
      <c r="L1491" s="93"/>
      <c r="M1491" s="93"/>
      <c r="N1491" s="93"/>
    </row>
    <row r="1492" customFormat="false" ht="15.75" hidden="true" customHeight="false" outlineLevel="0" collapsed="false">
      <c r="A1492" s="28" t="n">
        <f aca="false">1+A1491</f>
        <v>856</v>
      </c>
      <c r="B1492" s="29" t="s">
        <v>2202</v>
      </c>
      <c r="C1492" s="87" t="s">
        <v>3356</v>
      </c>
      <c r="D1492" s="31" t="s">
        <v>2204</v>
      </c>
      <c r="E1492" s="88" t="n">
        <v>32575</v>
      </c>
      <c r="F1492" s="89" t="s">
        <v>3328</v>
      </c>
      <c r="G1492" s="89" t="s">
        <v>3328</v>
      </c>
      <c r="H1492" s="89" t="s">
        <v>3328</v>
      </c>
      <c r="I1492" s="87" t="s">
        <v>3357</v>
      </c>
      <c r="J1492" s="93"/>
      <c r="K1492" s="94"/>
      <c r="L1492" s="93"/>
      <c r="M1492" s="93"/>
      <c r="N1492" s="93"/>
    </row>
    <row r="1493" customFormat="false" ht="15.75" hidden="true" customHeight="false" outlineLevel="0" collapsed="false">
      <c r="A1493" s="28" t="n">
        <f aca="false">1+A1492</f>
        <v>857</v>
      </c>
      <c r="B1493" s="29" t="s">
        <v>2202</v>
      </c>
      <c r="C1493" s="87" t="s">
        <v>3358</v>
      </c>
      <c r="D1493" s="31" t="s">
        <v>2204</v>
      </c>
      <c r="E1493" s="88" t="n">
        <v>33550</v>
      </c>
      <c r="F1493" s="89" t="s">
        <v>3328</v>
      </c>
      <c r="G1493" s="89" t="s">
        <v>3328</v>
      </c>
      <c r="H1493" s="89" t="s">
        <v>3328</v>
      </c>
      <c r="I1493" s="87" t="s">
        <v>3359</v>
      </c>
      <c r="J1493" s="93"/>
      <c r="K1493" s="94"/>
      <c r="L1493" s="93"/>
      <c r="M1493" s="93"/>
      <c r="N1493" s="93"/>
    </row>
    <row r="1494" customFormat="false" ht="15.75" hidden="true" customHeight="false" outlineLevel="0" collapsed="false">
      <c r="A1494" s="28" t="n">
        <f aca="false">1+A1493</f>
        <v>858</v>
      </c>
      <c r="B1494" s="29" t="s">
        <v>2202</v>
      </c>
      <c r="C1494" s="87" t="s">
        <v>3360</v>
      </c>
      <c r="D1494" s="31" t="s">
        <v>2204</v>
      </c>
      <c r="E1494" s="88" t="n">
        <v>26150</v>
      </c>
      <c r="F1494" s="89" t="s">
        <v>3328</v>
      </c>
      <c r="G1494" s="89" t="s">
        <v>3328</v>
      </c>
      <c r="H1494" s="89" t="s">
        <v>3328</v>
      </c>
      <c r="I1494" s="87" t="s">
        <v>3361</v>
      </c>
      <c r="J1494" s="93"/>
      <c r="K1494" s="94"/>
      <c r="L1494" s="93"/>
      <c r="M1494" s="93"/>
      <c r="N1494" s="93"/>
    </row>
    <row r="1495" customFormat="false" ht="15.75" hidden="true" customHeight="false" outlineLevel="0" collapsed="false">
      <c r="A1495" s="28" t="n">
        <f aca="false">1+A1494</f>
        <v>859</v>
      </c>
      <c r="B1495" s="29" t="s">
        <v>2202</v>
      </c>
      <c r="C1495" s="87" t="s">
        <v>3362</v>
      </c>
      <c r="D1495" s="31" t="s">
        <v>2204</v>
      </c>
      <c r="E1495" s="88" t="n">
        <v>30408</v>
      </c>
      <c r="F1495" s="89" t="s">
        <v>3363</v>
      </c>
      <c r="G1495" s="89" t="s">
        <v>3363</v>
      </c>
      <c r="H1495" s="89" t="s">
        <v>3363</v>
      </c>
      <c r="I1495" s="87" t="s">
        <v>3364</v>
      </c>
      <c r="J1495" s="93"/>
      <c r="K1495" s="94"/>
      <c r="L1495" s="93"/>
      <c r="M1495" s="93"/>
      <c r="N1495" s="93"/>
    </row>
    <row r="1496" customFormat="false" ht="15.75" hidden="true" customHeight="false" outlineLevel="0" collapsed="false">
      <c r="A1496" s="28" t="n">
        <f aca="false">1+A1495</f>
        <v>860</v>
      </c>
      <c r="B1496" s="29" t="s">
        <v>2202</v>
      </c>
      <c r="C1496" s="87" t="s">
        <v>3365</v>
      </c>
      <c r="D1496" s="31" t="s">
        <v>2204</v>
      </c>
      <c r="E1496" s="88" t="n">
        <v>25881</v>
      </c>
      <c r="F1496" s="89" t="s">
        <v>3363</v>
      </c>
      <c r="G1496" s="89" t="s">
        <v>3363</v>
      </c>
      <c r="H1496" s="89" t="s">
        <v>3363</v>
      </c>
      <c r="I1496" s="87" t="s">
        <v>3366</v>
      </c>
      <c r="J1496" s="93"/>
      <c r="K1496" s="94"/>
      <c r="L1496" s="93"/>
      <c r="M1496" s="93"/>
      <c r="N1496" s="93"/>
    </row>
    <row r="1497" customFormat="false" ht="15.75" hidden="true" customHeight="false" outlineLevel="0" collapsed="false">
      <c r="A1497" s="28" t="n">
        <f aca="false">1+A1496</f>
        <v>861</v>
      </c>
      <c r="B1497" s="29" t="s">
        <v>2202</v>
      </c>
      <c r="C1497" s="87" t="s">
        <v>3367</v>
      </c>
      <c r="D1497" s="31" t="s">
        <v>2204</v>
      </c>
      <c r="E1497" s="88" t="n">
        <v>33281</v>
      </c>
      <c r="F1497" s="89" t="s">
        <v>3363</v>
      </c>
      <c r="G1497" s="89" t="s">
        <v>3363</v>
      </c>
      <c r="H1497" s="89" t="s">
        <v>3363</v>
      </c>
      <c r="I1497" s="87" t="s">
        <v>3368</v>
      </c>
      <c r="J1497" s="93"/>
      <c r="K1497" s="94"/>
      <c r="L1497" s="93"/>
      <c r="M1497" s="93"/>
      <c r="N1497" s="93"/>
    </row>
    <row r="1498" customFormat="false" ht="15.75" hidden="true" customHeight="false" outlineLevel="0" collapsed="false">
      <c r="A1498" s="28" t="n">
        <f aca="false">1+A1497</f>
        <v>862</v>
      </c>
      <c r="B1498" s="29" t="s">
        <v>2202</v>
      </c>
      <c r="C1498" s="87" t="s">
        <v>3369</v>
      </c>
      <c r="D1498" s="31" t="s">
        <v>2204</v>
      </c>
      <c r="E1498" s="88" t="n">
        <v>27614</v>
      </c>
      <c r="F1498" s="89" t="s">
        <v>3363</v>
      </c>
      <c r="G1498" s="89" t="s">
        <v>3363</v>
      </c>
      <c r="H1498" s="89" t="s">
        <v>3363</v>
      </c>
      <c r="I1498" s="87" t="s">
        <v>3370</v>
      </c>
      <c r="J1498" s="93"/>
      <c r="K1498" s="94"/>
      <c r="L1498" s="93"/>
      <c r="M1498" s="93"/>
      <c r="N1498" s="93"/>
    </row>
    <row r="1499" customFormat="false" ht="15.75" hidden="true" customHeight="false" outlineLevel="0" collapsed="false">
      <c r="A1499" s="28" t="n">
        <f aca="false">1+A1498</f>
        <v>863</v>
      </c>
      <c r="B1499" s="29" t="s">
        <v>2202</v>
      </c>
      <c r="C1499" s="87" t="s">
        <v>3371</v>
      </c>
      <c r="D1499" s="31" t="s">
        <v>2204</v>
      </c>
      <c r="E1499" s="88" t="n">
        <v>27521</v>
      </c>
      <c r="F1499" s="89" t="s">
        <v>3363</v>
      </c>
      <c r="G1499" s="89" t="s">
        <v>3363</v>
      </c>
      <c r="H1499" s="89" t="s">
        <v>3363</v>
      </c>
      <c r="I1499" s="87" t="s">
        <v>3372</v>
      </c>
      <c r="J1499" s="93"/>
      <c r="K1499" s="94"/>
      <c r="L1499" s="93"/>
      <c r="M1499" s="93"/>
      <c r="N1499" s="93"/>
    </row>
    <row r="1500" customFormat="false" ht="15.75" hidden="true" customHeight="false" outlineLevel="0" collapsed="false">
      <c r="A1500" s="28" t="n">
        <f aca="false">1+A1499</f>
        <v>864</v>
      </c>
      <c r="B1500" s="29" t="s">
        <v>2202</v>
      </c>
      <c r="C1500" s="87" t="s">
        <v>3373</v>
      </c>
      <c r="D1500" s="31" t="s">
        <v>2204</v>
      </c>
      <c r="E1500" s="88" t="n">
        <v>27662</v>
      </c>
      <c r="F1500" s="89" t="s">
        <v>3363</v>
      </c>
      <c r="G1500" s="89" t="s">
        <v>3363</v>
      </c>
      <c r="H1500" s="89" t="s">
        <v>3363</v>
      </c>
      <c r="I1500" s="87" t="s">
        <v>3374</v>
      </c>
      <c r="J1500" s="93"/>
      <c r="K1500" s="94"/>
      <c r="L1500" s="93"/>
      <c r="M1500" s="93"/>
      <c r="N1500" s="93"/>
    </row>
    <row r="1501" customFormat="false" ht="15.75" hidden="true" customHeight="false" outlineLevel="0" collapsed="false">
      <c r="A1501" s="28" t="n">
        <f aca="false">1+A1500</f>
        <v>865</v>
      </c>
      <c r="B1501" s="29" t="s">
        <v>2202</v>
      </c>
      <c r="C1501" s="87" t="s">
        <v>3375</v>
      </c>
      <c r="D1501" s="31" t="s">
        <v>2204</v>
      </c>
      <c r="E1501" s="88" t="n">
        <v>31091</v>
      </c>
      <c r="F1501" s="89" t="s">
        <v>3363</v>
      </c>
      <c r="G1501" s="89" t="s">
        <v>3363</v>
      </c>
      <c r="H1501" s="89" t="s">
        <v>3363</v>
      </c>
      <c r="I1501" s="87" t="s">
        <v>3376</v>
      </c>
      <c r="J1501" s="93"/>
      <c r="K1501" s="94"/>
      <c r="L1501" s="93"/>
      <c r="M1501" s="93"/>
      <c r="N1501" s="93"/>
    </row>
    <row r="1502" customFormat="false" ht="15.75" hidden="true" customHeight="false" outlineLevel="0" collapsed="false">
      <c r="A1502" s="28" t="n">
        <f aca="false">1+A1501</f>
        <v>866</v>
      </c>
      <c r="B1502" s="29" t="s">
        <v>2202</v>
      </c>
      <c r="C1502" s="87" t="s">
        <v>3375</v>
      </c>
      <c r="D1502" s="31" t="s">
        <v>2204</v>
      </c>
      <c r="E1502" s="88" t="n">
        <v>31091</v>
      </c>
      <c r="F1502" s="89" t="s">
        <v>3363</v>
      </c>
      <c r="G1502" s="89" t="s">
        <v>3363</v>
      </c>
      <c r="H1502" s="89" t="s">
        <v>3363</v>
      </c>
      <c r="I1502" s="87" t="s">
        <v>3376</v>
      </c>
      <c r="J1502" s="93"/>
      <c r="K1502" s="94"/>
      <c r="L1502" s="93"/>
      <c r="M1502" s="93"/>
      <c r="N1502" s="93"/>
    </row>
    <row r="1503" customFormat="false" ht="15.75" hidden="true" customHeight="false" outlineLevel="0" collapsed="false">
      <c r="A1503" s="28" t="n">
        <f aca="false">1+A1502</f>
        <v>867</v>
      </c>
      <c r="B1503" s="29" t="s">
        <v>2202</v>
      </c>
      <c r="C1503" s="87" t="s">
        <v>3377</v>
      </c>
      <c r="D1503" s="31" t="s">
        <v>2204</v>
      </c>
      <c r="E1503" s="88" t="n">
        <v>20986</v>
      </c>
      <c r="F1503" s="89" t="s">
        <v>3363</v>
      </c>
      <c r="G1503" s="89" t="s">
        <v>3363</v>
      </c>
      <c r="H1503" s="89" t="s">
        <v>3363</v>
      </c>
      <c r="I1503" s="87" t="s">
        <v>3378</v>
      </c>
      <c r="J1503" s="93"/>
      <c r="K1503" s="94"/>
      <c r="L1503" s="93"/>
      <c r="M1503" s="93"/>
      <c r="N1503" s="93"/>
    </row>
    <row r="1504" customFormat="false" ht="15.75" hidden="true" customHeight="false" outlineLevel="0" collapsed="false">
      <c r="A1504" s="28" t="n">
        <f aca="false">1+A1503</f>
        <v>868</v>
      </c>
      <c r="B1504" s="29" t="s">
        <v>2202</v>
      </c>
      <c r="C1504" s="87" t="s">
        <v>3379</v>
      </c>
      <c r="D1504" s="31" t="s">
        <v>2204</v>
      </c>
      <c r="E1504" s="88" t="n">
        <v>38932</v>
      </c>
      <c r="F1504" s="89" t="s">
        <v>3363</v>
      </c>
      <c r="G1504" s="89" t="s">
        <v>3363</v>
      </c>
      <c r="H1504" s="89" t="s">
        <v>3363</v>
      </c>
      <c r="I1504" s="87" t="s">
        <v>3380</v>
      </c>
      <c r="J1504" s="93"/>
      <c r="K1504" s="94"/>
      <c r="L1504" s="93"/>
      <c r="M1504" s="93"/>
      <c r="N1504" s="93"/>
    </row>
    <row r="1505" customFormat="false" ht="15.75" hidden="true" customHeight="false" outlineLevel="0" collapsed="false">
      <c r="A1505" s="28" t="n">
        <f aca="false">1+A1504</f>
        <v>869</v>
      </c>
      <c r="B1505" s="29" t="s">
        <v>2202</v>
      </c>
      <c r="C1505" s="87" t="s">
        <v>3381</v>
      </c>
      <c r="D1505" s="31" t="s">
        <v>2204</v>
      </c>
      <c r="E1505" s="88" t="n">
        <v>28031</v>
      </c>
      <c r="F1505" s="89" t="s">
        <v>3363</v>
      </c>
      <c r="G1505" s="89" t="s">
        <v>3363</v>
      </c>
      <c r="H1505" s="89" t="s">
        <v>3363</v>
      </c>
      <c r="I1505" s="87" t="s">
        <v>3382</v>
      </c>
      <c r="J1505" s="93"/>
      <c r="K1505" s="94"/>
      <c r="L1505" s="93"/>
      <c r="M1505" s="93"/>
      <c r="N1505" s="93"/>
    </row>
    <row r="1506" customFormat="false" ht="15.75" hidden="true" customHeight="false" outlineLevel="0" collapsed="false">
      <c r="A1506" s="28" t="n">
        <f aca="false">1+A1505</f>
        <v>870</v>
      </c>
      <c r="B1506" s="29" t="s">
        <v>2202</v>
      </c>
      <c r="C1506" s="87" t="s">
        <v>3383</v>
      </c>
      <c r="D1506" s="31" t="s">
        <v>2204</v>
      </c>
      <c r="E1506" s="88" t="n">
        <v>29788</v>
      </c>
      <c r="F1506" s="89" t="s">
        <v>3363</v>
      </c>
      <c r="G1506" s="89" t="s">
        <v>3363</v>
      </c>
      <c r="H1506" s="89" t="s">
        <v>3363</v>
      </c>
      <c r="I1506" s="87" t="s">
        <v>3384</v>
      </c>
      <c r="J1506" s="93"/>
      <c r="K1506" s="94"/>
      <c r="L1506" s="93"/>
      <c r="M1506" s="93"/>
      <c r="N1506" s="93"/>
    </row>
    <row r="1507" customFormat="false" ht="15.75" hidden="true" customHeight="false" outlineLevel="0" collapsed="false">
      <c r="A1507" s="28" t="n">
        <f aca="false">1+A1506</f>
        <v>871</v>
      </c>
      <c r="B1507" s="29" t="s">
        <v>2202</v>
      </c>
      <c r="C1507" s="87" t="s">
        <v>3385</v>
      </c>
      <c r="D1507" s="31" t="s">
        <v>2204</v>
      </c>
      <c r="E1507" s="88" t="n">
        <v>31830</v>
      </c>
      <c r="F1507" s="89" t="s">
        <v>3386</v>
      </c>
      <c r="G1507" s="89" t="s">
        <v>3386</v>
      </c>
      <c r="H1507" s="89" t="s">
        <v>3386</v>
      </c>
      <c r="I1507" s="87" t="s">
        <v>3387</v>
      </c>
      <c r="J1507" s="93"/>
      <c r="K1507" s="94"/>
      <c r="L1507" s="93"/>
      <c r="M1507" s="93"/>
      <c r="N1507" s="93"/>
    </row>
    <row r="1508" customFormat="false" ht="15.75" hidden="true" customHeight="false" outlineLevel="0" collapsed="false">
      <c r="A1508" s="28" t="n">
        <f aca="false">1+A1507</f>
        <v>872</v>
      </c>
      <c r="B1508" s="29" t="s">
        <v>2202</v>
      </c>
      <c r="C1508" s="87" t="s">
        <v>3388</v>
      </c>
      <c r="D1508" s="31" t="s">
        <v>2204</v>
      </c>
      <c r="E1508" s="88" t="n">
        <v>26013</v>
      </c>
      <c r="F1508" s="89" t="s">
        <v>3386</v>
      </c>
      <c r="G1508" s="89" t="s">
        <v>3386</v>
      </c>
      <c r="H1508" s="89" t="s">
        <v>3386</v>
      </c>
      <c r="I1508" s="87" t="s">
        <v>3389</v>
      </c>
      <c r="J1508" s="93"/>
      <c r="K1508" s="94"/>
      <c r="L1508" s="93"/>
      <c r="M1508" s="93"/>
      <c r="N1508" s="93"/>
    </row>
    <row r="1509" customFormat="false" ht="15.75" hidden="true" customHeight="false" outlineLevel="0" collapsed="false">
      <c r="A1509" s="28" t="n">
        <f aca="false">1+A1508</f>
        <v>873</v>
      </c>
      <c r="B1509" s="29" t="s">
        <v>2202</v>
      </c>
      <c r="C1509" s="87" t="s">
        <v>3390</v>
      </c>
      <c r="D1509" s="31" t="s">
        <v>2204</v>
      </c>
      <c r="E1509" s="88" t="n">
        <v>29417</v>
      </c>
      <c r="F1509" s="89" t="s">
        <v>3386</v>
      </c>
      <c r="G1509" s="89" t="s">
        <v>3386</v>
      </c>
      <c r="H1509" s="89" t="s">
        <v>3386</v>
      </c>
      <c r="I1509" s="87" t="s">
        <v>3391</v>
      </c>
      <c r="J1509" s="93"/>
      <c r="K1509" s="94"/>
      <c r="L1509" s="93"/>
      <c r="M1509" s="93"/>
      <c r="N1509" s="93"/>
    </row>
    <row r="1510" customFormat="false" ht="15.75" hidden="true" customHeight="false" outlineLevel="0" collapsed="false">
      <c r="A1510" s="28" t="n">
        <f aca="false">1+A1509</f>
        <v>874</v>
      </c>
      <c r="B1510" s="29" t="s">
        <v>2202</v>
      </c>
      <c r="C1510" s="87" t="s">
        <v>3392</v>
      </c>
      <c r="D1510" s="31" t="s">
        <v>2204</v>
      </c>
      <c r="E1510" s="88" t="n">
        <v>27993</v>
      </c>
      <c r="F1510" s="89" t="s">
        <v>3386</v>
      </c>
      <c r="G1510" s="89" t="s">
        <v>3386</v>
      </c>
      <c r="H1510" s="89" t="s">
        <v>3386</v>
      </c>
      <c r="I1510" s="87" t="s">
        <v>3393</v>
      </c>
      <c r="J1510" s="93"/>
      <c r="K1510" s="94"/>
      <c r="L1510" s="93"/>
      <c r="M1510" s="93"/>
      <c r="N1510" s="93"/>
    </row>
    <row r="1511" customFormat="false" ht="15.75" hidden="true" customHeight="false" outlineLevel="0" collapsed="false">
      <c r="A1511" s="28" t="n">
        <f aca="false">1+A1510</f>
        <v>875</v>
      </c>
      <c r="B1511" s="29" t="s">
        <v>2202</v>
      </c>
      <c r="C1511" s="87" t="s">
        <v>3394</v>
      </c>
      <c r="D1511" s="31" t="s">
        <v>2204</v>
      </c>
      <c r="E1511" s="88" t="n">
        <v>26687</v>
      </c>
      <c r="F1511" s="89" t="s">
        <v>3386</v>
      </c>
      <c r="G1511" s="89" t="s">
        <v>3386</v>
      </c>
      <c r="H1511" s="89" t="s">
        <v>3386</v>
      </c>
      <c r="I1511" s="87" t="s">
        <v>3395</v>
      </c>
      <c r="J1511" s="93"/>
      <c r="K1511" s="94"/>
      <c r="L1511" s="93"/>
      <c r="M1511" s="93"/>
      <c r="N1511" s="93"/>
    </row>
    <row r="1512" customFormat="false" ht="15.75" hidden="true" customHeight="false" outlineLevel="0" collapsed="false">
      <c r="A1512" s="28" t="n">
        <f aca="false">1+A1511</f>
        <v>876</v>
      </c>
      <c r="B1512" s="29" t="s">
        <v>2202</v>
      </c>
      <c r="C1512" s="87" t="s">
        <v>3396</v>
      </c>
      <c r="D1512" s="31" t="s">
        <v>2204</v>
      </c>
      <c r="E1512" s="88" t="n">
        <v>31680</v>
      </c>
      <c r="F1512" s="89" t="s">
        <v>3386</v>
      </c>
      <c r="G1512" s="89" t="s">
        <v>3386</v>
      </c>
      <c r="H1512" s="89" t="s">
        <v>3386</v>
      </c>
      <c r="I1512" s="87" t="s">
        <v>3397</v>
      </c>
      <c r="J1512" s="93"/>
      <c r="K1512" s="94"/>
      <c r="L1512" s="93"/>
      <c r="M1512" s="93"/>
      <c r="N1512" s="93"/>
    </row>
    <row r="1513" customFormat="false" ht="15.75" hidden="true" customHeight="false" outlineLevel="0" collapsed="false">
      <c r="A1513" s="28" t="n">
        <f aca="false">1+A1512</f>
        <v>877</v>
      </c>
      <c r="B1513" s="29" t="s">
        <v>2202</v>
      </c>
      <c r="C1513" s="87" t="s">
        <v>3398</v>
      </c>
      <c r="D1513" s="31" t="s">
        <v>2204</v>
      </c>
      <c r="E1513" s="88" t="n">
        <v>35708</v>
      </c>
      <c r="F1513" s="89" t="s">
        <v>3386</v>
      </c>
      <c r="G1513" s="89" t="s">
        <v>3386</v>
      </c>
      <c r="H1513" s="89" t="s">
        <v>3386</v>
      </c>
      <c r="I1513" s="87" t="s">
        <v>3399</v>
      </c>
      <c r="J1513" s="93"/>
      <c r="K1513" s="94"/>
      <c r="L1513" s="93"/>
      <c r="M1513" s="93"/>
      <c r="N1513" s="93"/>
    </row>
    <row r="1514" customFormat="false" ht="15.75" hidden="true" customHeight="false" outlineLevel="0" collapsed="false">
      <c r="A1514" s="28" t="n">
        <f aca="false">1+A1513</f>
        <v>878</v>
      </c>
      <c r="B1514" s="29" t="s">
        <v>2202</v>
      </c>
      <c r="C1514" s="87" t="s">
        <v>3400</v>
      </c>
      <c r="D1514" s="31" t="s">
        <v>2204</v>
      </c>
      <c r="E1514" s="88" t="n">
        <v>31231</v>
      </c>
      <c r="F1514" s="89" t="s">
        <v>3386</v>
      </c>
      <c r="G1514" s="89" t="s">
        <v>3386</v>
      </c>
      <c r="H1514" s="89" t="s">
        <v>3386</v>
      </c>
      <c r="I1514" s="87" t="s">
        <v>3401</v>
      </c>
      <c r="J1514" s="93"/>
      <c r="K1514" s="94"/>
      <c r="L1514" s="93"/>
      <c r="M1514" s="93"/>
      <c r="N1514" s="93"/>
    </row>
    <row r="1515" customFormat="false" ht="15.75" hidden="true" customHeight="false" outlineLevel="0" collapsed="false">
      <c r="A1515" s="28" t="n">
        <f aca="false">1+A1514</f>
        <v>879</v>
      </c>
      <c r="B1515" s="29" t="s">
        <v>2202</v>
      </c>
      <c r="C1515" s="87" t="s">
        <v>3402</v>
      </c>
      <c r="D1515" s="31" t="s">
        <v>2204</v>
      </c>
      <c r="E1515" s="88" t="n">
        <v>28338</v>
      </c>
      <c r="F1515" s="89" t="s">
        <v>3386</v>
      </c>
      <c r="G1515" s="89" t="s">
        <v>3386</v>
      </c>
      <c r="H1515" s="89" t="s">
        <v>3386</v>
      </c>
      <c r="I1515" s="87" t="s">
        <v>3403</v>
      </c>
      <c r="J1515" s="93"/>
      <c r="K1515" s="94"/>
      <c r="L1515" s="93"/>
      <c r="M1515" s="93"/>
      <c r="N1515" s="93"/>
    </row>
    <row r="1516" customFormat="false" ht="15.75" hidden="true" customHeight="false" outlineLevel="0" collapsed="false">
      <c r="A1516" s="28" t="n">
        <f aca="false">1+A1515</f>
        <v>880</v>
      </c>
      <c r="B1516" s="29" t="s">
        <v>2202</v>
      </c>
      <c r="C1516" s="87" t="s">
        <v>3404</v>
      </c>
      <c r="D1516" s="31" t="s">
        <v>2204</v>
      </c>
      <c r="E1516" s="88" t="n">
        <v>32744</v>
      </c>
      <c r="F1516" s="89" t="s">
        <v>3386</v>
      </c>
      <c r="G1516" s="89" t="s">
        <v>3386</v>
      </c>
      <c r="H1516" s="89" t="s">
        <v>3386</v>
      </c>
      <c r="I1516" s="87" t="s">
        <v>3405</v>
      </c>
      <c r="J1516" s="93"/>
      <c r="K1516" s="94"/>
      <c r="L1516" s="93"/>
      <c r="M1516" s="93"/>
      <c r="N1516" s="93"/>
    </row>
    <row r="1517" customFormat="false" ht="15.75" hidden="true" customHeight="false" outlineLevel="0" collapsed="false">
      <c r="A1517" s="28" t="n">
        <f aca="false">1+A1516</f>
        <v>881</v>
      </c>
      <c r="B1517" s="29" t="s">
        <v>2202</v>
      </c>
      <c r="C1517" s="87" t="s">
        <v>3406</v>
      </c>
      <c r="D1517" s="31" t="s">
        <v>2204</v>
      </c>
      <c r="E1517" s="88" t="n">
        <v>25672</v>
      </c>
      <c r="F1517" s="89" t="s">
        <v>3386</v>
      </c>
      <c r="G1517" s="89" t="s">
        <v>3386</v>
      </c>
      <c r="H1517" s="89" t="s">
        <v>3386</v>
      </c>
      <c r="I1517" s="87" t="s">
        <v>3407</v>
      </c>
      <c r="J1517" s="93"/>
      <c r="K1517" s="94"/>
      <c r="L1517" s="93"/>
      <c r="M1517" s="93"/>
      <c r="N1517" s="93"/>
    </row>
    <row r="1518" customFormat="false" ht="15.75" hidden="true" customHeight="false" outlineLevel="0" collapsed="false">
      <c r="A1518" s="28" t="n">
        <f aca="false">1+A1517</f>
        <v>882</v>
      </c>
      <c r="B1518" s="29" t="s">
        <v>2202</v>
      </c>
      <c r="C1518" s="87" t="s">
        <v>3408</v>
      </c>
      <c r="D1518" s="31" t="s">
        <v>2204</v>
      </c>
      <c r="E1518" s="88" t="n">
        <v>24709</v>
      </c>
      <c r="F1518" s="89" t="s">
        <v>3386</v>
      </c>
      <c r="G1518" s="89" t="s">
        <v>3386</v>
      </c>
      <c r="H1518" s="89" t="s">
        <v>3386</v>
      </c>
      <c r="I1518" s="87" t="s">
        <v>3409</v>
      </c>
      <c r="J1518" s="93"/>
      <c r="K1518" s="94"/>
      <c r="L1518" s="93"/>
      <c r="M1518" s="93"/>
      <c r="N1518" s="93"/>
    </row>
    <row r="1519" customFormat="false" ht="15.75" hidden="true" customHeight="false" outlineLevel="0" collapsed="false">
      <c r="A1519" s="28" t="n">
        <f aca="false">1+A1518</f>
        <v>883</v>
      </c>
      <c r="B1519" s="29" t="s">
        <v>2202</v>
      </c>
      <c r="C1519" s="87" t="s">
        <v>3410</v>
      </c>
      <c r="D1519" s="31" t="s">
        <v>2204</v>
      </c>
      <c r="E1519" s="88" t="n">
        <v>30861</v>
      </c>
      <c r="F1519" s="89" t="s">
        <v>3386</v>
      </c>
      <c r="G1519" s="89" t="s">
        <v>3386</v>
      </c>
      <c r="H1519" s="89" t="s">
        <v>3386</v>
      </c>
      <c r="I1519" s="87" t="s">
        <v>3411</v>
      </c>
      <c r="J1519" s="93"/>
      <c r="K1519" s="94"/>
      <c r="L1519" s="93"/>
      <c r="M1519" s="93"/>
      <c r="N1519" s="93"/>
    </row>
    <row r="1520" customFormat="false" ht="15.75" hidden="true" customHeight="false" outlineLevel="0" collapsed="false">
      <c r="A1520" s="28" t="n">
        <f aca="false">1+A1519</f>
        <v>884</v>
      </c>
      <c r="B1520" s="29" t="s">
        <v>2202</v>
      </c>
      <c r="C1520" s="87" t="s">
        <v>3412</v>
      </c>
      <c r="D1520" s="31" t="s">
        <v>2204</v>
      </c>
      <c r="E1520" s="88" t="n">
        <v>28753</v>
      </c>
      <c r="F1520" s="89" t="s">
        <v>3386</v>
      </c>
      <c r="G1520" s="89" t="s">
        <v>3386</v>
      </c>
      <c r="H1520" s="89" t="s">
        <v>3386</v>
      </c>
      <c r="I1520" s="87" t="s">
        <v>3413</v>
      </c>
      <c r="J1520" s="93"/>
      <c r="K1520" s="94"/>
      <c r="L1520" s="93"/>
      <c r="M1520" s="93"/>
      <c r="N1520" s="93"/>
    </row>
    <row r="1521" customFormat="false" ht="15.75" hidden="true" customHeight="false" outlineLevel="0" collapsed="false">
      <c r="A1521" s="28" t="n">
        <f aca="false">1+A1520</f>
        <v>885</v>
      </c>
      <c r="B1521" s="29" t="s">
        <v>2202</v>
      </c>
      <c r="C1521" s="87" t="s">
        <v>3414</v>
      </c>
      <c r="D1521" s="31" t="s">
        <v>2204</v>
      </c>
      <c r="E1521" s="88" t="n">
        <v>37360</v>
      </c>
      <c r="F1521" s="89" t="s">
        <v>3386</v>
      </c>
      <c r="G1521" s="89" t="s">
        <v>3386</v>
      </c>
      <c r="H1521" s="89" t="s">
        <v>3386</v>
      </c>
      <c r="I1521" s="87" t="s">
        <v>3415</v>
      </c>
      <c r="J1521" s="93"/>
      <c r="K1521" s="94"/>
      <c r="L1521" s="93"/>
      <c r="M1521" s="93"/>
      <c r="N1521" s="93"/>
    </row>
    <row r="1522" customFormat="false" ht="15.75" hidden="true" customHeight="false" outlineLevel="0" collapsed="false">
      <c r="A1522" s="28" t="n">
        <f aca="false">1+A1521</f>
        <v>886</v>
      </c>
      <c r="B1522" s="29" t="s">
        <v>2202</v>
      </c>
      <c r="C1522" s="87" t="s">
        <v>3416</v>
      </c>
      <c r="D1522" s="31" t="s">
        <v>2204</v>
      </c>
      <c r="E1522" s="88" t="n">
        <v>31019</v>
      </c>
      <c r="F1522" s="89" t="s">
        <v>3417</v>
      </c>
      <c r="G1522" s="89" t="s">
        <v>3417</v>
      </c>
      <c r="H1522" s="89" t="s">
        <v>3417</v>
      </c>
      <c r="I1522" s="87" t="s">
        <v>3418</v>
      </c>
      <c r="J1522" s="93"/>
      <c r="K1522" s="94"/>
      <c r="L1522" s="93"/>
      <c r="M1522" s="93"/>
      <c r="N1522" s="93"/>
    </row>
    <row r="1523" customFormat="false" ht="15.75" hidden="true" customHeight="false" outlineLevel="0" collapsed="false">
      <c r="A1523" s="28" t="n">
        <f aca="false">1+A1522</f>
        <v>887</v>
      </c>
      <c r="B1523" s="29" t="s">
        <v>2202</v>
      </c>
      <c r="C1523" s="87" t="s">
        <v>3419</v>
      </c>
      <c r="D1523" s="31" t="s">
        <v>2204</v>
      </c>
      <c r="E1523" s="88" t="n">
        <v>25183</v>
      </c>
      <c r="F1523" s="89" t="s">
        <v>3417</v>
      </c>
      <c r="G1523" s="89" t="s">
        <v>3417</v>
      </c>
      <c r="H1523" s="89" t="s">
        <v>3417</v>
      </c>
      <c r="I1523" s="87" t="s">
        <v>3420</v>
      </c>
      <c r="J1523" s="93"/>
      <c r="K1523" s="94"/>
      <c r="L1523" s="93"/>
      <c r="M1523" s="93"/>
      <c r="N1523" s="93"/>
    </row>
    <row r="1524" customFormat="false" ht="15.75" hidden="true" customHeight="false" outlineLevel="0" collapsed="false">
      <c r="A1524" s="28" t="n">
        <f aca="false">1+A1523</f>
        <v>888</v>
      </c>
      <c r="B1524" s="29" t="s">
        <v>2202</v>
      </c>
      <c r="C1524" s="87" t="s">
        <v>3421</v>
      </c>
      <c r="D1524" s="31" t="s">
        <v>2204</v>
      </c>
      <c r="E1524" s="88" t="n">
        <v>30703</v>
      </c>
      <c r="F1524" s="89" t="s">
        <v>3417</v>
      </c>
      <c r="G1524" s="89" t="s">
        <v>3417</v>
      </c>
      <c r="H1524" s="89" t="s">
        <v>3417</v>
      </c>
      <c r="I1524" s="87" t="s">
        <v>3422</v>
      </c>
      <c r="J1524" s="93"/>
      <c r="K1524" s="94"/>
      <c r="L1524" s="93"/>
      <c r="M1524" s="93"/>
      <c r="N1524" s="93"/>
    </row>
    <row r="1525" customFormat="false" ht="15.75" hidden="true" customHeight="false" outlineLevel="0" collapsed="false">
      <c r="A1525" s="28" t="n">
        <f aca="false">1+A1524</f>
        <v>889</v>
      </c>
      <c r="B1525" s="29" t="s">
        <v>2202</v>
      </c>
      <c r="C1525" s="87" t="s">
        <v>3423</v>
      </c>
      <c r="D1525" s="31" t="s">
        <v>2204</v>
      </c>
      <c r="E1525" s="88" t="n">
        <v>30183</v>
      </c>
      <c r="F1525" s="89" t="s">
        <v>3417</v>
      </c>
      <c r="G1525" s="89" t="s">
        <v>3417</v>
      </c>
      <c r="H1525" s="89" t="s">
        <v>3417</v>
      </c>
      <c r="I1525" s="87" t="s">
        <v>3424</v>
      </c>
      <c r="J1525" s="93"/>
      <c r="K1525" s="94"/>
      <c r="L1525" s="93"/>
      <c r="M1525" s="93"/>
      <c r="N1525" s="93"/>
    </row>
    <row r="1526" customFormat="false" ht="15.75" hidden="true" customHeight="false" outlineLevel="0" collapsed="false">
      <c r="A1526" s="28" t="n">
        <f aca="false">1+A1525</f>
        <v>890</v>
      </c>
      <c r="B1526" s="29" t="s">
        <v>2202</v>
      </c>
      <c r="C1526" s="87" t="s">
        <v>3425</v>
      </c>
      <c r="D1526" s="31" t="s">
        <v>2204</v>
      </c>
      <c r="E1526" s="88" t="n">
        <v>28822</v>
      </c>
      <c r="F1526" s="89" t="s">
        <v>3417</v>
      </c>
      <c r="G1526" s="89" t="s">
        <v>3417</v>
      </c>
      <c r="H1526" s="89" t="s">
        <v>3417</v>
      </c>
      <c r="I1526" s="87" t="s">
        <v>3426</v>
      </c>
      <c r="J1526" s="93"/>
      <c r="K1526" s="94"/>
      <c r="L1526" s="93"/>
      <c r="M1526" s="93"/>
      <c r="N1526" s="93"/>
    </row>
    <row r="1527" customFormat="false" ht="15.75" hidden="true" customHeight="false" outlineLevel="0" collapsed="false">
      <c r="A1527" s="28" t="n">
        <f aca="false">1+A1526</f>
        <v>891</v>
      </c>
      <c r="B1527" s="29" t="s">
        <v>2202</v>
      </c>
      <c r="C1527" s="87" t="s">
        <v>3427</v>
      </c>
      <c r="D1527" s="31" t="s">
        <v>2204</v>
      </c>
      <c r="E1527" s="88" t="n">
        <v>33497</v>
      </c>
      <c r="F1527" s="89" t="s">
        <v>3417</v>
      </c>
      <c r="G1527" s="89" t="s">
        <v>3417</v>
      </c>
      <c r="H1527" s="89" t="s">
        <v>3417</v>
      </c>
      <c r="I1527" s="87" t="s">
        <v>3428</v>
      </c>
      <c r="J1527" s="93"/>
      <c r="K1527" s="94"/>
      <c r="L1527" s="93"/>
      <c r="M1527" s="93"/>
      <c r="N1527" s="93"/>
    </row>
    <row r="1528" customFormat="false" ht="15.75" hidden="true" customHeight="false" outlineLevel="0" collapsed="false">
      <c r="A1528" s="28" t="n">
        <f aca="false">1+A1527</f>
        <v>892</v>
      </c>
      <c r="B1528" s="29" t="s">
        <v>2202</v>
      </c>
      <c r="C1528" s="87" t="s">
        <v>3429</v>
      </c>
      <c r="D1528" s="31" t="s">
        <v>2204</v>
      </c>
      <c r="E1528" s="88" t="n">
        <v>28655</v>
      </c>
      <c r="F1528" s="89" t="s">
        <v>3417</v>
      </c>
      <c r="G1528" s="89" t="s">
        <v>3417</v>
      </c>
      <c r="H1528" s="89" t="s">
        <v>3417</v>
      </c>
      <c r="I1528" s="87" t="s">
        <v>3430</v>
      </c>
      <c r="J1528" s="93"/>
      <c r="K1528" s="94"/>
      <c r="L1528" s="93"/>
      <c r="M1528" s="93"/>
      <c r="N1528" s="93"/>
    </row>
    <row r="1529" customFormat="false" ht="15.75" hidden="true" customHeight="false" outlineLevel="0" collapsed="false">
      <c r="A1529" s="28" t="n">
        <f aca="false">1+A1528</f>
        <v>893</v>
      </c>
      <c r="B1529" s="29" t="s">
        <v>2202</v>
      </c>
      <c r="C1529" s="87" t="s">
        <v>3431</v>
      </c>
      <c r="D1529" s="31" t="s">
        <v>2204</v>
      </c>
      <c r="E1529" s="88" t="n">
        <v>31833</v>
      </c>
      <c r="F1529" s="89" t="s">
        <v>3417</v>
      </c>
      <c r="G1529" s="89" t="s">
        <v>3417</v>
      </c>
      <c r="H1529" s="89" t="s">
        <v>3417</v>
      </c>
      <c r="I1529" s="87" t="s">
        <v>3432</v>
      </c>
      <c r="J1529" s="93"/>
      <c r="K1529" s="94"/>
      <c r="L1529" s="93"/>
      <c r="M1529" s="93"/>
      <c r="N1529" s="93"/>
    </row>
    <row r="1530" customFormat="false" ht="15.75" hidden="true" customHeight="false" outlineLevel="0" collapsed="false">
      <c r="A1530" s="28" t="n">
        <f aca="false">1+A1529</f>
        <v>894</v>
      </c>
      <c r="B1530" s="29" t="s">
        <v>2202</v>
      </c>
      <c r="C1530" s="87" t="s">
        <v>3433</v>
      </c>
      <c r="D1530" s="31" t="s">
        <v>2204</v>
      </c>
      <c r="E1530" s="88" t="n">
        <v>31236</v>
      </c>
      <c r="F1530" s="89" t="s">
        <v>3417</v>
      </c>
      <c r="G1530" s="89" t="s">
        <v>3417</v>
      </c>
      <c r="H1530" s="89" t="s">
        <v>3417</v>
      </c>
      <c r="I1530" s="87" t="s">
        <v>3434</v>
      </c>
      <c r="J1530" s="93"/>
      <c r="K1530" s="94"/>
      <c r="L1530" s="93"/>
      <c r="M1530" s="93"/>
      <c r="N1530" s="93"/>
    </row>
    <row r="1531" customFormat="false" ht="15.75" hidden="true" customHeight="false" outlineLevel="0" collapsed="false">
      <c r="A1531" s="28" t="n">
        <f aca="false">1+A1530</f>
        <v>895</v>
      </c>
      <c r="B1531" s="29" t="s">
        <v>2202</v>
      </c>
      <c r="C1531" s="87" t="s">
        <v>3435</v>
      </c>
      <c r="D1531" s="31" t="s">
        <v>2204</v>
      </c>
      <c r="E1531" s="88" t="n">
        <v>31468</v>
      </c>
      <c r="F1531" s="89" t="s">
        <v>3436</v>
      </c>
      <c r="G1531" s="89" t="s">
        <v>3436</v>
      </c>
      <c r="H1531" s="89" t="s">
        <v>3436</v>
      </c>
      <c r="I1531" s="87" t="s">
        <v>3437</v>
      </c>
      <c r="J1531" s="93"/>
      <c r="K1531" s="94"/>
      <c r="L1531" s="93"/>
      <c r="M1531" s="93"/>
      <c r="N1531" s="93"/>
    </row>
    <row r="1532" customFormat="false" ht="15.75" hidden="true" customHeight="false" outlineLevel="0" collapsed="false">
      <c r="A1532" s="28" t="n">
        <f aca="false">1+A1531</f>
        <v>896</v>
      </c>
      <c r="B1532" s="29" t="s">
        <v>2202</v>
      </c>
      <c r="C1532" s="87" t="s">
        <v>3438</v>
      </c>
      <c r="D1532" s="31" t="s">
        <v>2204</v>
      </c>
      <c r="E1532" s="88" t="n">
        <v>24002</v>
      </c>
      <c r="F1532" s="89" t="s">
        <v>3436</v>
      </c>
      <c r="G1532" s="89" t="s">
        <v>3436</v>
      </c>
      <c r="H1532" s="89" t="s">
        <v>3436</v>
      </c>
      <c r="I1532" s="87" t="s">
        <v>3439</v>
      </c>
      <c r="J1532" s="93"/>
      <c r="K1532" s="94"/>
      <c r="L1532" s="93"/>
      <c r="M1532" s="93"/>
      <c r="N1532" s="93"/>
    </row>
    <row r="1533" customFormat="false" ht="15.75" hidden="true" customHeight="false" outlineLevel="0" collapsed="false">
      <c r="A1533" s="28" t="n">
        <f aca="false">1+A1532</f>
        <v>897</v>
      </c>
      <c r="B1533" s="29" t="s">
        <v>2202</v>
      </c>
      <c r="C1533" s="87" t="s">
        <v>3440</v>
      </c>
      <c r="D1533" s="31" t="s">
        <v>2204</v>
      </c>
      <c r="E1533" s="88" t="n">
        <v>31136</v>
      </c>
      <c r="F1533" s="89" t="s">
        <v>3436</v>
      </c>
      <c r="G1533" s="89" t="s">
        <v>3436</v>
      </c>
      <c r="H1533" s="89" t="s">
        <v>3436</v>
      </c>
      <c r="I1533" s="87" t="s">
        <v>3441</v>
      </c>
      <c r="J1533" s="93"/>
      <c r="K1533" s="94"/>
      <c r="L1533" s="93"/>
      <c r="M1533" s="93"/>
      <c r="N1533" s="93"/>
    </row>
    <row r="1534" customFormat="false" ht="15.75" hidden="true" customHeight="false" outlineLevel="0" collapsed="false">
      <c r="A1534" s="28" t="n">
        <f aca="false">1+A1533</f>
        <v>898</v>
      </c>
      <c r="B1534" s="29" t="s">
        <v>2202</v>
      </c>
      <c r="C1534" s="87" t="s">
        <v>3442</v>
      </c>
      <c r="D1534" s="31" t="s">
        <v>2204</v>
      </c>
      <c r="E1534" s="88" t="n">
        <v>33341</v>
      </c>
      <c r="F1534" s="89" t="s">
        <v>3436</v>
      </c>
      <c r="G1534" s="89" t="s">
        <v>3436</v>
      </c>
      <c r="H1534" s="89" t="s">
        <v>3436</v>
      </c>
      <c r="I1534" s="87" t="s">
        <v>3443</v>
      </c>
      <c r="J1534" s="93"/>
      <c r="K1534" s="94"/>
      <c r="L1534" s="93"/>
      <c r="M1534" s="93"/>
      <c r="N1534" s="93"/>
    </row>
    <row r="1535" customFormat="false" ht="15.75" hidden="true" customHeight="false" outlineLevel="0" collapsed="false">
      <c r="A1535" s="28" t="n">
        <f aca="false">1+A1534</f>
        <v>899</v>
      </c>
      <c r="B1535" s="29" t="s">
        <v>2202</v>
      </c>
      <c r="C1535" s="87" t="s">
        <v>3444</v>
      </c>
      <c r="D1535" s="31" t="s">
        <v>2204</v>
      </c>
      <c r="E1535" s="88" t="n">
        <v>29837</v>
      </c>
      <c r="F1535" s="89" t="s">
        <v>3436</v>
      </c>
      <c r="G1535" s="89" t="s">
        <v>3436</v>
      </c>
      <c r="H1535" s="89" t="s">
        <v>3436</v>
      </c>
      <c r="I1535" s="87" t="s">
        <v>3445</v>
      </c>
      <c r="J1535" s="93"/>
      <c r="K1535" s="94"/>
      <c r="L1535" s="93"/>
      <c r="M1535" s="93"/>
      <c r="N1535" s="93"/>
    </row>
    <row r="1536" customFormat="false" ht="15.75" hidden="true" customHeight="false" outlineLevel="0" collapsed="false">
      <c r="A1536" s="28" t="n">
        <f aca="false">1+A1535</f>
        <v>900</v>
      </c>
      <c r="B1536" s="29" t="s">
        <v>2202</v>
      </c>
      <c r="C1536" s="87" t="s">
        <v>3446</v>
      </c>
      <c r="D1536" s="31" t="s">
        <v>2204</v>
      </c>
      <c r="E1536" s="88" t="n">
        <v>30699</v>
      </c>
      <c r="F1536" s="89" t="s">
        <v>3436</v>
      </c>
      <c r="G1536" s="89" t="s">
        <v>3436</v>
      </c>
      <c r="H1536" s="89" t="s">
        <v>3436</v>
      </c>
      <c r="I1536" s="87" t="s">
        <v>3447</v>
      </c>
      <c r="J1536" s="93"/>
      <c r="K1536" s="94"/>
      <c r="L1536" s="93"/>
      <c r="M1536" s="93"/>
      <c r="N1536" s="93"/>
    </row>
    <row r="1537" customFormat="false" ht="15.75" hidden="true" customHeight="false" outlineLevel="0" collapsed="false">
      <c r="A1537" s="28" t="n">
        <f aca="false">1+A1536</f>
        <v>901</v>
      </c>
      <c r="B1537" s="29" t="s">
        <v>2202</v>
      </c>
      <c r="C1537" s="87" t="s">
        <v>3448</v>
      </c>
      <c r="D1537" s="31" t="s">
        <v>2204</v>
      </c>
      <c r="E1537" s="88" t="n">
        <v>26846</v>
      </c>
      <c r="F1537" s="89" t="s">
        <v>3436</v>
      </c>
      <c r="G1537" s="89" t="s">
        <v>3436</v>
      </c>
      <c r="H1537" s="89" t="s">
        <v>3436</v>
      </c>
      <c r="I1537" s="87" t="s">
        <v>3449</v>
      </c>
      <c r="J1537" s="93"/>
      <c r="K1537" s="94"/>
      <c r="L1537" s="93"/>
      <c r="M1537" s="93"/>
      <c r="N1537" s="93"/>
    </row>
    <row r="1538" customFormat="false" ht="15.75" hidden="true" customHeight="false" outlineLevel="0" collapsed="false">
      <c r="A1538" s="28" t="n">
        <f aca="false">1+A1537</f>
        <v>902</v>
      </c>
      <c r="B1538" s="29" t="s">
        <v>2202</v>
      </c>
      <c r="C1538" s="87" t="s">
        <v>3450</v>
      </c>
      <c r="D1538" s="31" t="s">
        <v>2204</v>
      </c>
      <c r="E1538" s="88" t="n">
        <v>30226</v>
      </c>
      <c r="F1538" s="89" t="s">
        <v>3436</v>
      </c>
      <c r="G1538" s="89" t="s">
        <v>3436</v>
      </c>
      <c r="H1538" s="89" t="s">
        <v>3436</v>
      </c>
      <c r="I1538" s="87" t="s">
        <v>3451</v>
      </c>
      <c r="J1538" s="93"/>
      <c r="K1538" s="94"/>
      <c r="L1538" s="93"/>
      <c r="M1538" s="93"/>
      <c r="N1538" s="93"/>
    </row>
    <row r="1539" customFormat="false" ht="15.75" hidden="true" customHeight="false" outlineLevel="0" collapsed="false">
      <c r="A1539" s="28" t="n">
        <f aca="false">1+A1538</f>
        <v>903</v>
      </c>
      <c r="B1539" s="29" t="s">
        <v>2202</v>
      </c>
      <c r="C1539" s="87" t="s">
        <v>3452</v>
      </c>
      <c r="D1539" s="31" t="s">
        <v>2204</v>
      </c>
      <c r="E1539" s="88" t="n">
        <v>30397</v>
      </c>
      <c r="F1539" s="89" t="s">
        <v>3436</v>
      </c>
      <c r="G1539" s="89" t="s">
        <v>3436</v>
      </c>
      <c r="H1539" s="89" t="s">
        <v>3436</v>
      </c>
      <c r="I1539" s="87" t="s">
        <v>3453</v>
      </c>
      <c r="J1539" s="93"/>
      <c r="K1539" s="94"/>
      <c r="L1539" s="93"/>
      <c r="M1539" s="93"/>
      <c r="N1539" s="93"/>
    </row>
    <row r="1540" customFormat="false" ht="15.75" hidden="true" customHeight="false" outlineLevel="0" collapsed="false">
      <c r="A1540" s="28" t="n">
        <f aca="false">1+A1539</f>
        <v>904</v>
      </c>
      <c r="B1540" s="29" t="s">
        <v>2202</v>
      </c>
      <c r="C1540" s="87" t="s">
        <v>3454</v>
      </c>
      <c r="D1540" s="31" t="s">
        <v>2204</v>
      </c>
      <c r="E1540" s="88" t="n">
        <v>30228</v>
      </c>
      <c r="F1540" s="89" t="s">
        <v>3436</v>
      </c>
      <c r="G1540" s="89" t="s">
        <v>3436</v>
      </c>
      <c r="H1540" s="89" t="s">
        <v>3436</v>
      </c>
      <c r="I1540" s="87" t="s">
        <v>3455</v>
      </c>
      <c r="J1540" s="93"/>
      <c r="K1540" s="94"/>
      <c r="L1540" s="93"/>
      <c r="M1540" s="93"/>
      <c r="N1540" s="93"/>
    </row>
    <row r="1541" customFormat="false" ht="15.75" hidden="true" customHeight="false" outlineLevel="0" collapsed="false">
      <c r="A1541" s="28" t="n">
        <f aca="false">1+A1540</f>
        <v>905</v>
      </c>
      <c r="B1541" s="29" t="s">
        <v>2202</v>
      </c>
      <c r="C1541" s="87" t="s">
        <v>3456</v>
      </c>
      <c r="D1541" s="31" t="s">
        <v>2204</v>
      </c>
      <c r="E1541" s="88" t="n">
        <v>28584</v>
      </c>
      <c r="F1541" s="89" t="s">
        <v>3436</v>
      </c>
      <c r="G1541" s="89" t="s">
        <v>3436</v>
      </c>
      <c r="H1541" s="89" t="s">
        <v>3436</v>
      </c>
      <c r="I1541" s="87" t="s">
        <v>3457</v>
      </c>
      <c r="J1541" s="93"/>
      <c r="K1541" s="94"/>
      <c r="L1541" s="93"/>
      <c r="M1541" s="93"/>
      <c r="N1541" s="93"/>
    </row>
    <row r="1542" customFormat="false" ht="15.75" hidden="true" customHeight="false" outlineLevel="0" collapsed="false">
      <c r="A1542" s="28" t="n">
        <f aca="false">1+A1541</f>
        <v>906</v>
      </c>
      <c r="B1542" s="29" t="s">
        <v>2202</v>
      </c>
      <c r="C1542" s="87" t="s">
        <v>3458</v>
      </c>
      <c r="D1542" s="31" t="s">
        <v>2204</v>
      </c>
      <c r="E1542" s="88" t="n">
        <v>30031</v>
      </c>
      <c r="F1542" s="89" t="s">
        <v>3436</v>
      </c>
      <c r="G1542" s="89" t="s">
        <v>3436</v>
      </c>
      <c r="H1542" s="89" t="s">
        <v>3436</v>
      </c>
      <c r="I1542" s="87" t="s">
        <v>3459</v>
      </c>
      <c r="J1542" s="93"/>
      <c r="K1542" s="94"/>
      <c r="L1542" s="93"/>
      <c r="M1542" s="93"/>
      <c r="N1542" s="93"/>
    </row>
    <row r="1543" customFormat="false" ht="15.75" hidden="true" customHeight="false" outlineLevel="0" collapsed="false">
      <c r="A1543" s="28" t="n">
        <f aca="false">1+A1542</f>
        <v>907</v>
      </c>
      <c r="B1543" s="29" t="s">
        <v>2202</v>
      </c>
      <c r="C1543" s="87" t="s">
        <v>3460</v>
      </c>
      <c r="D1543" s="31" t="s">
        <v>2204</v>
      </c>
      <c r="E1543" s="88" t="n">
        <v>30544</v>
      </c>
      <c r="F1543" s="89" t="s">
        <v>3436</v>
      </c>
      <c r="G1543" s="89" t="s">
        <v>3436</v>
      </c>
      <c r="H1543" s="89" t="s">
        <v>3436</v>
      </c>
      <c r="I1543" s="87" t="s">
        <v>3461</v>
      </c>
      <c r="J1543" s="93"/>
      <c r="K1543" s="94"/>
      <c r="L1543" s="93"/>
      <c r="M1543" s="93"/>
      <c r="N1543" s="93"/>
    </row>
    <row r="1544" customFormat="false" ht="15.75" hidden="true" customHeight="false" outlineLevel="0" collapsed="false">
      <c r="A1544" s="28" t="n">
        <f aca="false">1+A1543</f>
        <v>908</v>
      </c>
      <c r="B1544" s="29" t="s">
        <v>2202</v>
      </c>
      <c r="C1544" s="87" t="s">
        <v>3462</v>
      </c>
      <c r="D1544" s="31" t="s">
        <v>2204</v>
      </c>
      <c r="E1544" s="88" t="n">
        <v>30321</v>
      </c>
      <c r="F1544" s="89" t="s">
        <v>3436</v>
      </c>
      <c r="G1544" s="89" t="s">
        <v>3436</v>
      </c>
      <c r="H1544" s="89" t="s">
        <v>3436</v>
      </c>
      <c r="I1544" s="87" t="s">
        <v>3463</v>
      </c>
      <c r="J1544" s="93"/>
      <c r="K1544" s="94"/>
      <c r="L1544" s="93"/>
      <c r="M1544" s="93"/>
      <c r="N1544" s="93"/>
    </row>
    <row r="1545" customFormat="false" ht="15.75" hidden="true" customHeight="false" outlineLevel="0" collapsed="false">
      <c r="A1545" s="28" t="n">
        <f aca="false">1+A1544</f>
        <v>909</v>
      </c>
      <c r="B1545" s="29" t="s">
        <v>2202</v>
      </c>
      <c r="C1545" s="87" t="s">
        <v>3464</v>
      </c>
      <c r="D1545" s="31" t="s">
        <v>2204</v>
      </c>
      <c r="E1545" s="88" t="n">
        <v>28812</v>
      </c>
      <c r="F1545" s="89" t="s">
        <v>3436</v>
      </c>
      <c r="G1545" s="89" t="s">
        <v>3436</v>
      </c>
      <c r="H1545" s="89" t="s">
        <v>3436</v>
      </c>
      <c r="I1545" s="87" t="s">
        <v>3465</v>
      </c>
      <c r="J1545" s="93"/>
      <c r="K1545" s="94"/>
      <c r="L1545" s="93"/>
      <c r="M1545" s="93"/>
      <c r="N1545" s="93"/>
    </row>
    <row r="1546" customFormat="false" ht="15.75" hidden="true" customHeight="false" outlineLevel="0" collapsed="false">
      <c r="A1546" s="28" t="n">
        <f aca="false">1+A1545</f>
        <v>910</v>
      </c>
      <c r="B1546" s="29" t="s">
        <v>2202</v>
      </c>
      <c r="C1546" s="87" t="s">
        <v>3466</v>
      </c>
      <c r="D1546" s="31" t="s">
        <v>2204</v>
      </c>
      <c r="E1546" s="88" t="n">
        <v>35422</v>
      </c>
      <c r="F1546" s="89" t="s">
        <v>3436</v>
      </c>
      <c r="G1546" s="89" t="s">
        <v>3436</v>
      </c>
      <c r="H1546" s="89" t="s">
        <v>3436</v>
      </c>
      <c r="I1546" s="87" t="s">
        <v>3467</v>
      </c>
      <c r="J1546" s="93"/>
      <c r="K1546" s="94"/>
      <c r="L1546" s="93"/>
      <c r="M1546" s="93"/>
      <c r="N1546" s="93"/>
    </row>
    <row r="1547" customFormat="false" ht="15.75" hidden="true" customHeight="false" outlineLevel="0" collapsed="false">
      <c r="A1547" s="28" t="n">
        <f aca="false">1+A1546</f>
        <v>911</v>
      </c>
      <c r="B1547" s="29" t="s">
        <v>2202</v>
      </c>
      <c r="C1547" s="87" t="s">
        <v>3468</v>
      </c>
      <c r="D1547" s="31" t="s">
        <v>2204</v>
      </c>
      <c r="E1547" s="88" t="n">
        <v>29081</v>
      </c>
      <c r="F1547" s="89" t="s">
        <v>3469</v>
      </c>
      <c r="G1547" s="89" t="s">
        <v>3469</v>
      </c>
      <c r="H1547" s="89" t="s">
        <v>3469</v>
      </c>
      <c r="I1547" s="87" t="s">
        <v>3470</v>
      </c>
      <c r="J1547" s="93"/>
      <c r="K1547" s="94"/>
      <c r="L1547" s="93"/>
      <c r="M1547" s="93"/>
      <c r="N1547" s="93"/>
    </row>
    <row r="1548" customFormat="false" ht="15.75" hidden="true" customHeight="false" outlineLevel="0" collapsed="false">
      <c r="A1548" s="28" t="n">
        <f aca="false">1+A1547</f>
        <v>912</v>
      </c>
      <c r="B1548" s="29" t="s">
        <v>2202</v>
      </c>
      <c r="C1548" s="87" t="s">
        <v>3471</v>
      </c>
      <c r="D1548" s="31" t="s">
        <v>2204</v>
      </c>
      <c r="E1548" s="88" t="n">
        <v>26111</v>
      </c>
      <c r="F1548" s="89" t="s">
        <v>3469</v>
      </c>
      <c r="G1548" s="89" t="s">
        <v>3469</v>
      </c>
      <c r="H1548" s="89" t="s">
        <v>3469</v>
      </c>
      <c r="I1548" s="87" t="s">
        <v>3472</v>
      </c>
      <c r="J1548" s="93"/>
      <c r="K1548" s="94"/>
      <c r="L1548" s="93"/>
      <c r="M1548" s="93"/>
      <c r="N1548" s="93"/>
    </row>
    <row r="1549" customFormat="false" ht="15.75" hidden="true" customHeight="false" outlineLevel="0" collapsed="false">
      <c r="A1549" s="28" t="n">
        <f aca="false">1+A1548</f>
        <v>913</v>
      </c>
      <c r="B1549" s="29" t="s">
        <v>2202</v>
      </c>
      <c r="C1549" s="87" t="s">
        <v>3473</v>
      </c>
      <c r="D1549" s="31" t="s">
        <v>2204</v>
      </c>
      <c r="E1549" s="88" t="n">
        <v>34530</v>
      </c>
      <c r="F1549" s="89" t="s">
        <v>3469</v>
      </c>
      <c r="G1549" s="89" t="s">
        <v>3469</v>
      </c>
      <c r="H1549" s="89" t="s">
        <v>3469</v>
      </c>
      <c r="I1549" s="87" t="s">
        <v>3474</v>
      </c>
      <c r="J1549" s="93"/>
      <c r="K1549" s="94"/>
      <c r="L1549" s="93"/>
      <c r="M1549" s="93"/>
      <c r="N1549" s="93"/>
    </row>
    <row r="1550" customFormat="false" ht="15.75" hidden="true" customHeight="false" outlineLevel="0" collapsed="false">
      <c r="A1550" s="28" t="n">
        <f aca="false">1+A1549</f>
        <v>914</v>
      </c>
      <c r="B1550" s="29" t="s">
        <v>2202</v>
      </c>
      <c r="C1550" s="87" t="s">
        <v>3475</v>
      </c>
      <c r="D1550" s="31" t="s">
        <v>2204</v>
      </c>
      <c r="E1550" s="88" t="n">
        <v>37585</v>
      </c>
      <c r="F1550" s="89" t="s">
        <v>3469</v>
      </c>
      <c r="G1550" s="89" t="s">
        <v>3469</v>
      </c>
      <c r="H1550" s="89" t="s">
        <v>3469</v>
      </c>
      <c r="I1550" s="87" t="s">
        <v>3476</v>
      </c>
      <c r="J1550" s="93"/>
      <c r="K1550" s="94"/>
      <c r="L1550" s="93"/>
      <c r="M1550" s="93"/>
      <c r="N1550" s="93"/>
    </row>
    <row r="1551" customFormat="false" ht="15.75" hidden="true" customHeight="false" outlineLevel="0" collapsed="false">
      <c r="A1551" s="28" t="n">
        <f aca="false">1+A1550</f>
        <v>915</v>
      </c>
      <c r="B1551" s="29" t="s">
        <v>2202</v>
      </c>
      <c r="C1551" s="87" t="s">
        <v>3477</v>
      </c>
      <c r="D1551" s="31" t="s">
        <v>2204</v>
      </c>
      <c r="E1551" s="88" t="n">
        <v>31765</v>
      </c>
      <c r="F1551" s="89" t="s">
        <v>3478</v>
      </c>
      <c r="G1551" s="89" t="s">
        <v>3478</v>
      </c>
      <c r="H1551" s="89" t="s">
        <v>3478</v>
      </c>
      <c r="I1551" s="87" t="s">
        <v>3479</v>
      </c>
      <c r="J1551" s="93"/>
      <c r="K1551" s="94"/>
      <c r="L1551" s="93"/>
      <c r="M1551" s="93"/>
      <c r="N1551" s="93"/>
    </row>
    <row r="1552" customFormat="false" ht="15.75" hidden="true" customHeight="false" outlineLevel="0" collapsed="false">
      <c r="A1552" s="28" t="n">
        <f aca="false">1+A1551</f>
        <v>916</v>
      </c>
      <c r="B1552" s="29" t="s">
        <v>2202</v>
      </c>
      <c r="C1552" s="87" t="s">
        <v>3480</v>
      </c>
      <c r="D1552" s="31" t="s">
        <v>2204</v>
      </c>
      <c r="E1552" s="88" t="n">
        <v>29568</v>
      </c>
      <c r="F1552" s="89" t="s">
        <v>3478</v>
      </c>
      <c r="G1552" s="89" t="s">
        <v>3478</v>
      </c>
      <c r="H1552" s="89" t="s">
        <v>3478</v>
      </c>
      <c r="I1552" s="87" t="s">
        <v>3481</v>
      </c>
      <c r="J1552" s="93"/>
      <c r="K1552" s="94"/>
      <c r="L1552" s="93"/>
      <c r="M1552" s="93"/>
      <c r="N1552" s="93"/>
    </row>
    <row r="1553" customFormat="false" ht="15.75" hidden="true" customHeight="false" outlineLevel="0" collapsed="false">
      <c r="A1553" s="28" t="n">
        <f aca="false">1+A1552</f>
        <v>917</v>
      </c>
      <c r="B1553" s="29" t="s">
        <v>2202</v>
      </c>
      <c r="C1553" s="87" t="s">
        <v>3482</v>
      </c>
      <c r="D1553" s="31" t="s">
        <v>2204</v>
      </c>
      <c r="E1553" s="88" t="n">
        <v>29976</v>
      </c>
      <c r="F1553" s="89" t="s">
        <v>3478</v>
      </c>
      <c r="G1553" s="89" t="s">
        <v>3478</v>
      </c>
      <c r="H1553" s="89" t="s">
        <v>3478</v>
      </c>
      <c r="I1553" s="87" t="s">
        <v>3483</v>
      </c>
      <c r="J1553" s="93"/>
      <c r="K1553" s="94"/>
      <c r="L1553" s="93"/>
      <c r="M1553" s="93"/>
      <c r="N1553" s="93"/>
    </row>
    <row r="1554" customFormat="false" ht="15.75" hidden="true" customHeight="false" outlineLevel="0" collapsed="false">
      <c r="A1554" s="28" t="n">
        <f aca="false">1+A1553</f>
        <v>918</v>
      </c>
      <c r="B1554" s="29" t="s">
        <v>2202</v>
      </c>
      <c r="C1554" s="87" t="s">
        <v>3484</v>
      </c>
      <c r="D1554" s="31" t="s">
        <v>2204</v>
      </c>
      <c r="E1554" s="88" t="n">
        <v>33218</v>
      </c>
      <c r="F1554" s="89" t="s">
        <v>3478</v>
      </c>
      <c r="G1554" s="89" t="s">
        <v>3478</v>
      </c>
      <c r="H1554" s="89" t="s">
        <v>3478</v>
      </c>
      <c r="I1554" s="87" t="s">
        <v>3485</v>
      </c>
      <c r="J1554" s="93"/>
      <c r="K1554" s="94"/>
      <c r="L1554" s="93"/>
      <c r="M1554" s="93"/>
      <c r="N1554" s="93"/>
    </row>
    <row r="1555" customFormat="false" ht="15.75" hidden="true" customHeight="false" outlineLevel="0" collapsed="false">
      <c r="A1555" s="28" t="n">
        <f aca="false">1+A1554</f>
        <v>919</v>
      </c>
      <c r="B1555" s="29" t="s">
        <v>2202</v>
      </c>
      <c r="C1555" s="87" t="s">
        <v>3486</v>
      </c>
      <c r="D1555" s="31" t="s">
        <v>2204</v>
      </c>
      <c r="E1555" s="88" t="n">
        <v>25954</v>
      </c>
      <c r="F1555" s="89" t="s">
        <v>3478</v>
      </c>
      <c r="G1555" s="89" t="s">
        <v>3478</v>
      </c>
      <c r="H1555" s="89" t="s">
        <v>3478</v>
      </c>
      <c r="I1555" s="87" t="s">
        <v>3487</v>
      </c>
      <c r="J1555" s="93"/>
      <c r="K1555" s="94"/>
      <c r="L1555" s="93"/>
      <c r="M1555" s="93"/>
      <c r="N1555" s="93"/>
    </row>
    <row r="1556" customFormat="false" ht="15.75" hidden="true" customHeight="false" outlineLevel="0" collapsed="false">
      <c r="A1556" s="28" t="n">
        <f aca="false">1+A1555</f>
        <v>920</v>
      </c>
      <c r="B1556" s="29" t="s">
        <v>2202</v>
      </c>
      <c r="C1556" s="87" t="s">
        <v>3488</v>
      </c>
      <c r="D1556" s="31" t="s">
        <v>2204</v>
      </c>
      <c r="E1556" s="88" t="n">
        <v>24032</v>
      </c>
      <c r="F1556" s="89" t="s">
        <v>3478</v>
      </c>
      <c r="G1556" s="89" t="s">
        <v>3478</v>
      </c>
      <c r="H1556" s="89" t="s">
        <v>3478</v>
      </c>
      <c r="I1556" s="87" t="s">
        <v>3489</v>
      </c>
      <c r="J1556" s="93"/>
      <c r="K1556" s="94"/>
      <c r="L1556" s="93"/>
      <c r="M1556" s="93"/>
      <c r="N1556" s="93"/>
    </row>
    <row r="1557" customFormat="false" ht="15.75" hidden="true" customHeight="false" outlineLevel="0" collapsed="false">
      <c r="A1557" s="28" t="n">
        <f aca="false">1+A1556</f>
        <v>921</v>
      </c>
      <c r="B1557" s="29" t="s">
        <v>2202</v>
      </c>
      <c r="C1557" s="87" t="s">
        <v>3490</v>
      </c>
      <c r="D1557" s="31" t="s">
        <v>2204</v>
      </c>
      <c r="E1557" s="88" t="n">
        <v>28613</v>
      </c>
      <c r="F1557" s="89" t="s">
        <v>3478</v>
      </c>
      <c r="G1557" s="89" t="s">
        <v>3478</v>
      </c>
      <c r="H1557" s="89" t="s">
        <v>3478</v>
      </c>
      <c r="I1557" s="87" t="s">
        <v>3491</v>
      </c>
      <c r="J1557" s="93"/>
      <c r="K1557" s="94"/>
      <c r="L1557" s="93"/>
      <c r="M1557" s="93"/>
      <c r="N1557" s="93"/>
    </row>
    <row r="1558" customFormat="false" ht="15.75" hidden="true" customHeight="false" outlineLevel="0" collapsed="false">
      <c r="A1558" s="28" t="n">
        <f aca="false">1+A1557</f>
        <v>922</v>
      </c>
      <c r="B1558" s="29" t="s">
        <v>2202</v>
      </c>
      <c r="C1558" s="87" t="s">
        <v>3492</v>
      </c>
      <c r="D1558" s="31" t="s">
        <v>2204</v>
      </c>
      <c r="E1558" s="88" t="n">
        <v>31085</v>
      </c>
      <c r="F1558" s="89" t="s">
        <v>3478</v>
      </c>
      <c r="G1558" s="89" t="s">
        <v>3478</v>
      </c>
      <c r="H1558" s="89" t="s">
        <v>3478</v>
      </c>
      <c r="I1558" s="87" t="s">
        <v>3493</v>
      </c>
      <c r="J1558" s="93"/>
      <c r="K1558" s="94"/>
      <c r="L1558" s="93"/>
      <c r="M1558" s="93"/>
      <c r="N1558" s="93"/>
    </row>
    <row r="1559" customFormat="false" ht="15.75" hidden="true" customHeight="false" outlineLevel="0" collapsed="false">
      <c r="A1559" s="28" t="n">
        <f aca="false">1+A1558</f>
        <v>923</v>
      </c>
      <c r="B1559" s="29" t="s">
        <v>2202</v>
      </c>
      <c r="C1559" s="87" t="s">
        <v>3494</v>
      </c>
      <c r="D1559" s="31" t="s">
        <v>2204</v>
      </c>
      <c r="E1559" s="88" t="n">
        <v>33441</v>
      </c>
      <c r="F1559" s="89" t="s">
        <v>3478</v>
      </c>
      <c r="G1559" s="89" t="s">
        <v>3478</v>
      </c>
      <c r="H1559" s="89" t="s">
        <v>3478</v>
      </c>
      <c r="I1559" s="87" t="s">
        <v>3495</v>
      </c>
      <c r="J1559" s="93"/>
      <c r="K1559" s="94"/>
      <c r="L1559" s="93"/>
      <c r="M1559" s="93"/>
      <c r="N1559" s="93"/>
    </row>
    <row r="1560" customFormat="false" ht="15.75" hidden="true" customHeight="false" outlineLevel="0" collapsed="false">
      <c r="A1560" s="28" t="n">
        <f aca="false">1+A1559</f>
        <v>924</v>
      </c>
      <c r="B1560" s="29" t="s">
        <v>2202</v>
      </c>
      <c r="C1560" s="87" t="s">
        <v>3496</v>
      </c>
      <c r="D1560" s="31" t="s">
        <v>2204</v>
      </c>
      <c r="E1560" s="88" t="n">
        <v>27229</v>
      </c>
      <c r="F1560" s="89" t="s">
        <v>3497</v>
      </c>
      <c r="G1560" s="89" t="s">
        <v>3497</v>
      </c>
      <c r="H1560" s="89" t="s">
        <v>3497</v>
      </c>
      <c r="I1560" s="87" t="s">
        <v>3498</v>
      </c>
      <c r="J1560" s="93"/>
      <c r="K1560" s="94"/>
      <c r="L1560" s="93"/>
      <c r="M1560" s="93"/>
      <c r="N1560" s="93"/>
    </row>
    <row r="1561" customFormat="false" ht="15.75" hidden="true" customHeight="false" outlineLevel="0" collapsed="false">
      <c r="A1561" s="28" t="n">
        <f aca="false">1+A1560</f>
        <v>925</v>
      </c>
      <c r="B1561" s="29" t="s">
        <v>2202</v>
      </c>
      <c r="C1561" s="87" t="s">
        <v>3499</v>
      </c>
      <c r="D1561" s="31" t="s">
        <v>2204</v>
      </c>
      <c r="E1561" s="88" t="n">
        <v>31557</v>
      </c>
      <c r="F1561" s="89" t="s">
        <v>3497</v>
      </c>
      <c r="G1561" s="89" t="s">
        <v>3497</v>
      </c>
      <c r="H1561" s="89" t="s">
        <v>3497</v>
      </c>
      <c r="I1561" s="87" t="s">
        <v>3500</v>
      </c>
      <c r="J1561" s="93"/>
      <c r="K1561" s="94"/>
      <c r="L1561" s="93"/>
      <c r="M1561" s="93"/>
      <c r="N1561" s="93"/>
    </row>
    <row r="1562" customFormat="false" ht="15.75" hidden="true" customHeight="false" outlineLevel="0" collapsed="false">
      <c r="A1562" s="28" t="n">
        <f aca="false">1+A1561</f>
        <v>926</v>
      </c>
      <c r="B1562" s="29" t="s">
        <v>2202</v>
      </c>
      <c r="C1562" s="87" t="s">
        <v>3501</v>
      </c>
      <c r="D1562" s="31" t="s">
        <v>2204</v>
      </c>
      <c r="E1562" s="88" t="n">
        <v>30194</v>
      </c>
      <c r="F1562" s="89" t="s">
        <v>3497</v>
      </c>
      <c r="G1562" s="89" t="s">
        <v>3497</v>
      </c>
      <c r="H1562" s="89" t="s">
        <v>3497</v>
      </c>
      <c r="I1562" s="87" t="s">
        <v>3502</v>
      </c>
      <c r="J1562" s="93"/>
      <c r="K1562" s="94"/>
      <c r="L1562" s="93"/>
      <c r="M1562" s="93"/>
      <c r="N1562" s="93"/>
    </row>
    <row r="1563" customFormat="false" ht="15.75" hidden="true" customHeight="false" outlineLevel="0" collapsed="false">
      <c r="A1563" s="28" t="n">
        <f aca="false">1+A1562</f>
        <v>927</v>
      </c>
      <c r="B1563" s="29" t="s">
        <v>2202</v>
      </c>
      <c r="C1563" s="87" t="s">
        <v>3503</v>
      </c>
      <c r="D1563" s="31" t="s">
        <v>2204</v>
      </c>
      <c r="E1563" s="88" t="n">
        <v>29622</v>
      </c>
      <c r="F1563" s="89" t="s">
        <v>3497</v>
      </c>
      <c r="G1563" s="89" t="s">
        <v>3497</v>
      </c>
      <c r="H1563" s="89" t="s">
        <v>3497</v>
      </c>
      <c r="I1563" s="87" t="s">
        <v>3504</v>
      </c>
      <c r="J1563" s="93"/>
      <c r="K1563" s="94"/>
      <c r="L1563" s="93"/>
      <c r="M1563" s="93"/>
      <c r="N1563" s="93"/>
    </row>
    <row r="1564" customFormat="false" ht="15.75" hidden="true" customHeight="false" outlineLevel="0" collapsed="false">
      <c r="A1564" s="28" t="n">
        <f aca="false">1+A1563</f>
        <v>928</v>
      </c>
      <c r="B1564" s="29" t="s">
        <v>2202</v>
      </c>
      <c r="C1564" s="87" t="s">
        <v>3505</v>
      </c>
      <c r="D1564" s="31" t="s">
        <v>2204</v>
      </c>
      <c r="E1564" s="88" t="n">
        <v>31318</v>
      </c>
      <c r="F1564" s="89" t="s">
        <v>3497</v>
      </c>
      <c r="G1564" s="89" t="s">
        <v>3497</v>
      </c>
      <c r="H1564" s="89" t="s">
        <v>3497</v>
      </c>
      <c r="I1564" s="87" t="s">
        <v>3506</v>
      </c>
      <c r="J1564" s="93"/>
      <c r="K1564" s="94"/>
      <c r="L1564" s="93"/>
      <c r="M1564" s="93"/>
      <c r="N1564" s="93"/>
    </row>
    <row r="1565" customFormat="false" ht="15.75" hidden="true" customHeight="false" outlineLevel="0" collapsed="false">
      <c r="A1565" s="28" t="n">
        <f aca="false">1+A1564</f>
        <v>929</v>
      </c>
      <c r="B1565" s="29" t="s">
        <v>2202</v>
      </c>
      <c r="C1565" s="87" t="s">
        <v>3507</v>
      </c>
      <c r="D1565" s="31" t="s">
        <v>2204</v>
      </c>
      <c r="E1565" s="88" t="n">
        <v>25226</v>
      </c>
      <c r="F1565" s="89" t="s">
        <v>3497</v>
      </c>
      <c r="G1565" s="89" t="s">
        <v>3497</v>
      </c>
      <c r="H1565" s="89" t="s">
        <v>3497</v>
      </c>
      <c r="I1565" s="87" t="s">
        <v>3508</v>
      </c>
      <c r="J1565" s="93"/>
      <c r="K1565" s="94"/>
      <c r="L1565" s="93"/>
      <c r="M1565" s="93"/>
      <c r="N1565" s="93"/>
    </row>
    <row r="1566" customFormat="false" ht="15.75" hidden="true" customHeight="false" outlineLevel="0" collapsed="false">
      <c r="A1566" s="28" t="n">
        <f aca="false">1+A1565</f>
        <v>930</v>
      </c>
      <c r="B1566" s="29" t="s">
        <v>2202</v>
      </c>
      <c r="C1566" s="87" t="s">
        <v>3509</v>
      </c>
      <c r="D1566" s="31" t="s">
        <v>2204</v>
      </c>
      <c r="E1566" s="88" t="n">
        <v>36527</v>
      </c>
      <c r="F1566" s="89" t="s">
        <v>3497</v>
      </c>
      <c r="G1566" s="89" t="s">
        <v>3497</v>
      </c>
      <c r="H1566" s="89" t="s">
        <v>3497</v>
      </c>
      <c r="I1566" s="87" t="s">
        <v>3510</v>
      </c>
      <c r="J1566" s="93"/>
      <c r="K1566" s="94"/>
      <c r="L1566" s="93"/>
      <c r="M1566" s="93"/>
      <c r="N1566" s="93"/>
    </row>
    <row r="1567" customFormat="false" ht="15.75" hidden="true" customHeight="false" outlineLevel="0" collapsed="false">
      <c r="A1567" s="28" t="n">
        <f aca="false">1+A1566</f>
        <v>931</v>
      </c>
      <c r="B1567" s="29" t="s">
        <v>2202</v>
      </c>
      <c r="C1567" s="87" t="s">
        <v>3511</v>
      </c>
      <c r="D1567" s="31" t="s">
        <v>2204</v>
      </c>
      <c r="E1567" s="88" t="n">
        <v>24023</v>
      </c>
      <c r="F1567" s="89" t="s">
        <v>3497</v>
      </c>
      <c r="G1567" s="89" t="s">
        <v>3497</v>
      </c>
      <c r="H1567" s="89" t="s">
        <v>3497</v>
      </c>
      <c r="I1567" s="87" t="s">
        <v>3512</v>
      </c>
      <c r="J1567" s="93"/>
      <c r="K1567" s="94"/>
      <c r="L1567" s="93"/>
      <c r="M1567" s="93"/>
      <c r="N1567" s="93"/>
    </row>
    <row r="1568" customFormat="false" ht="15.75" hidden="true" customHeight="false" outlineLevel="0" collapsed="false">
      <c r="A1568" s="28" t="n">
        <f aca="false">1+A1567</f>
        <v>932</v>
      </c>
      <c r="B1568" s="29" t="s">
        <v>2202</v>
      </c>
      <c r="C1568" s="87" t="s">
        <v>3513</v>
      </c>
      <c r="D1568" s="31" t="s">
        <v>2204</v>
      </c>
      <c r="E1568" s="88" t="n">
        <v>27066</v>
      </c>
      <c r="F1568" s="89" t="s">
        <v>3497</v>
      </c>
      <c r="G1568" s="89" t="s">
        <v>3497</v>
      </c>
      <c r="H1568" s="89" t="s">
        <v>3497</v>
      </c>
      <c r="I1568" s="87" t="s">
        <v>3514</v>
      </c>
      <c r="J1568" s="93"/>
      <c r="K1568" s="94"/>
      <c r="L1568" s="93"/>
      <c r="M1568" s="93"/>
      <c r="N1568" s="93"/>
    </row>
    <row r="1569" customFormat="false" ht="15.75" hidden="true" customHeight="false" outlineLevel="0" collapsed="false">
      <c r="A1569" s="28" t="n">
        <f aca="false">1+A1568</f>
        <v>933</v>
      </c>
      <c r="B1569" s="29" t="s">
        <v>2202</v>
      </c>
      <c r="C1569" s="87" t="s">
        <v>3515</v>
      </c>
      <c r="D1569" s="31" t="s">
        <v>2204</v>
      </c>
      <c r="E1569" s="88" t="n">
        <v>29633</v>
      </c>
      <c r="F1569" s="89" t="s">
        <v>3497</v>
      </c>
      <c r="G1569" s="89" t="s">
        <v>3497</v>
      </c>
      <c r="H1569" s="89" t="s">
        <v>3497</v>
      </c>
      <c r="I1569" s="87" t="s">
        <v>3516</v>
      </c>
      <c r="J1569" s="93"/>
      <c r="K1569" s="94"/>
      <c r="L1569" s="93"/>
      <c r="M1569" s="93"/>
      <c r="N1569" s="93"/>
    </row>
    <row r="1570" customFormat="false" ht="15.75" hidden="true" customHeight="false" outlineLevel="0" collapsed="false">
      <c r="A1570" s="28" t="n">
        <f aca="false">1+A1569</f>
        <v>934</v>
      </c>
      <c r="B1570" s="29" t="s">
        <v>2202</v>
      </c>
      <c r="C1570" s="87" t="s">
        <v>3517</v>
      </c>
      <c r="D1570" s="31" t="s">
        <v>2204</v>
      </c>
      <c r="E1570" s="88" t="n">
        <v>25657</v>
      </c>
      <c r="F1570" s="89" t="s">
        <v>3497</v>
      </c>
      <c r="G1570" s="89" t="s">
        <v>3497</v>
      </c>
      <c r="H1570" s="89" t="s">
        <v>3497</v>
      </c>
      <c r="I1570" s="87" t="s">
        <v>3518</v>
      </c>
      <c r="J1570" s="93"/>
      <c r="K1570" s="94"/>
      <c r="L1570" s="93"/>
      <c r="M1570" s="93"/>
      <c r="N1570" s="93"/>
    </row>
    <row r="1571" customFormat="false" ht="15.75" hidden="true" customHeight="false" outlineLevel="0" collapsed="false">
      <c r="A1571" s="28" t="n">
        <f aca="false">1+A1570</f>
        <v>935</v>
      </c>
      <c r="B1571" s="29" t="s">
        <v>2202</v>
      </c>
      <c r="C1571" s="87" t="s">
        <v>3519</v>
      </c>
      <c r="D1571" s="31" t="s">
        <v>2204</v>
      </c>
      <c r="E1571" s="88" t="n">
        <v>29440</v>
      </c>
      <c r="F1571" s="89" t="s">
        <v>3497</v>
      </c>
      <c r="G1571" s="89" t="s">
        <v>3497</v>
      </c>
      <c r="H1571" s="89" t="s">
        <v>3497</v>
      </c>
      <c r="I1571" s="87" t="s">
        <v>3520</v>
      </c>
      <c r="J1571" s="93"/>
      <c r="K1571" s="94"/>
      <c r="L1571" s="93"/>
      <c r="M1571" s="93"/>
      <c r="N1571" s="93"/>
    </row>
    <row r="1572" customFormat="false" ht="15.75" hidden="true" customHeight="false" outlineLevel="0" collapsed="false">
      <c r="A1572" s="28" t="n">
        <f aca="false">1+A1571</f>
        <v>936</v>
      </c>
      <c r="B1572" s="29" t="s">
        <v>2202</v>
      </c>
      <c r="C1572" s="87" t="s">
        <v>3521</v>
      </c>
      <c r="D1572" s="31" t="s">
        <v>2204</v>
      </c>
      <c r="E1572" s="88" t="n">
        <v>18669</v>
      </c>
      <c r="F1572" s="89" t="s">
        <v>3497</v>
      </c>
      <c r="G1572" s="89" t="s">
        <v>3497</v>
      </c>
      <c r="H1572" s="89" t="s">
        <v>3497</v>
      </c>
      <c r="I1572" s="87" t="s">
        <v>3522</v>
      </c>
      <c r="J1572" s="93"/>
      <c r="K1572" s="94"/>
      <c r="L1572" s="93"/>
      <c r="M1572" s="93"/>
      <c r="N1572" s="93"/>
    </row>
    <row r="1573" customFormat="false" ht="15.75" hidden="true" customHeight="false" outlineLevel="0" collapsed="false">
      <c r="A1573" s="28" t="n">
        <f aca="false">1+A1572</f>
        <v>937</v>
      </c>
      <c r="B1573" s="29" t="s">
        <v>2202</v>
      </c>
      <c r="C1573" s="87" t="s">
        <v>3523</v>
      </c>
      <c r="D1573" s="31" t="s">
        <v>2204</v>
      </c>
      <c r="E1573" s="88" t="n">
        <v>25359</v>
      </c>
      <c r="F1573" s="89" t="s">
        <v>3497</v>
      </c>
      <c r="G1573" s="89" t="s">
        <v>3497</v>
      </c>
      <c r="H1573" s="89" t="s">
        <v>3497</v>
      </c>
      <c r="I1573" s="87" t="s">
        <v>3524</v>
      </c>
      <c r="J1573" s="93"/>
      <c r="K1573" s="94"/>
      <c r="L1573" s="93"/>
      <c r="M1573" s="93"/>
      <c r="N1573" s="93"/>
    </row>
    <row r="1574" customFormat="false" ht="47.25" hidden="true" customHeight="false" outlineLevel="0" collapsed="false">
      <c r="A1574" s="28" t="n">
        <f aca="false">1+A1573</f>
        <v>938</v>
      </c>
      <c r="B1574" s="29" t="s">
        <v>3525</v>
      </c>
      <c r="C1574" s="95" t="s">
        <v>3526</v>
      </c>
      <c r="D1574" s="31" t="s">
        <v>3527</v>
      </c>
      <c r="E1574" s="96" t="s">
        <v>3528</v>
      </c>
      <c r="F1574" s="97" t="s">
        <v>3529</v>
      </c>
      <c r="G1574" s="32" t="s">
        <v>3530</v>
      </c>
      <c r="H1574" s="32" t="s">
        <v>1717</v>
      </c>
      <c r="I1574" s="31" t="s">
        <v>3531</v>
      </c>
      <c r="J1574" s="35" t="n">
        <v>42102833180037</v>
      </c>
      <c r="K1574" s="31"/>
      <c r="L1574" s="31"/>
      <c r="M1574" s="31"/>
      <c r="N1574" s="31"/>
    </row>
    <row r="1575" customFormat="false" ht="47.25" hidden="true" customHeight="false" outlineLevel="0" collapsed="false">
      <c r="A1575" s="28" t="n">
        <f aca="false">1+A1574</f>
        <v>939</v>
      </c>
      <c r="B1575" s="29" t="s">
        <v>3525</v>
      </c>
      <c r="C1575" s="95" t="s">
        <v>3532</v>
      </c>
      <c r="D1575" s="31" t="s">
        <v>3527</v>
      </c>
      <c r="E1575" s="98" t="s">
        <v>3533</v>
      </c>
      <c r="F1575" s="97" t="s">
        <v>3529</v>
      </c>
      <c r="G1575" s="32" t="s">
        <v>3530</v>
      </c>
      <c r="H1575" s="32" t="s">
        <v>3534</v>
      </c>
      <c r="I1575" s="31" t="s">
        <v>3535</v>
      </c>
      <c r="J1575" s="35" t="n">
        <v>40806817210016</v>
      </c>
      <c r="K1575" s="31" t="s">
        <v>3536</v>
      </c>
      <c r="L1575" s="31" t="s">
        <v>3537</v>
      </c>
      <c r="M1575" s="31"/>
      <c r="N1575" s="31"/>
    </row>
    <row r="1576" customFormat="false" ht="63.75" hidden="true" customHeight="false" outlineLevel="0" collapsed="false">
      <c r="A1576" s="28" t="n">
        <f aca="false">1+A1575</f>
        <v>940</v>
      </c>
      <c r="B1576" s="29" t="s">
        <v>3525</v>
      </c>
      <c r="C1576" s="95" t="s">
        <v>3538</v>
      </c>
      <c r="D1576" s="31" t="s">
        <v>3527</v>
      </c>
      <c r="E1576" s="98" t="s">
        <v>3539</v>
      </c>
      <c r="F1576" s="97" t="s">
        <v>3529</v>
      </c>
      <c r="G1576" s="32" t="s">
        <v>3530</v>
      </c>
      <c r="H1576" s="32" t="s">
        <v>3540</v>
      </c>
      <c r="I1576" s="31" t="s">
        <v>3541</v>
      </c>
      <c r="J1576" s="35" t="n">
        <v>40310833180010</v>
      </c>
      <c r="K1576" s="31" t="s">
        <v>3542</v>
      </c>
      <c r="L1576" s="31" t="s">
        <v>120</v>
      </c>
      <c r="M1576" s="31"/>
      <c r="N1576" s="31" t="s">
        <v>3543</v>
      </c>
    </row>
    <row r="1577" customFormat="false" ht="47.25" hidden="true" customHeight="false" outlineLevel="0" collapsed="false">
      <c r="A1577" s="28" t="n">
        <f aca="false">1+A1576</f>
        <v>941</v>
      </c>
      <c r="B1577" s="29" t="s">
        <v>3525</v>
      </c>
      <c r="C1577" s="95" t="s">
        <v>3544</v>
      </c>
      <c r="D1577" s="31" t="s">
        <v>3527</v>
      </c>
      <c r="E1577" s="95" t="s">
        <v>3545</v>
      </c>
      <c r="F1577" s="97" t="s">
        <v>3529</v>
      </c>
      <c r="G1577" s="32" t="s">
        <v>3546</v>
      </c>
      <c r="H1577" s="32" t="s">
        <v>3540</v>
      </c>
      <c r="I1577" s="32" t="s">
        <v>3547</v>
      </c>
      <c r="J1577" s="35" t="n">
        <v>41301883180108</v>
      </c>
      <c r="K1577" s="31"/>
      <c r="L1577" s="31"/>
      <c r="M1577" s="31"/>
      <c r="N1577" s="31"/>
    </row>
    <row r="1578" customFormat="false" ht="51" hidden="true" customHeight="false" outlineLevel="0" collapsed="false">
      <c r="A1578" s="28" t="n">
        <f aca="false">1+A1577</f>
        <v>942</v>
      </c>
      <c r="B1578" s="29" t="s">
        <v>3525</v>
      </c>
      <c r="C1578" s="95" t="s">
        <v>3548</v>
      </c>
      <c r="D1578" s="31" t="s">
        <v>3527</v>
      </c>
      <c r="E1578" s="95" t="s">
        <v>3549</v>
      </c>
      <c r="F1578" s="97" t="s">
        <v>3529</v>
      </c>
      <c r="G1578" s="32" t="s">
        <v>3530</v>
      </c>
      <c r="H1578" s="32" t="s">
        <v>3540</v>
      </c>
      <c r="I1578" s="32" t="s">
        <v>3550</v>
      </c>
      <c r="J1578" s="35" t="n">
        <v>41012817210023</v>
      </c>
      <c r="K1578" s="31"/>
      <c r="L1578" s="31"/>
      <c r="M1578" s="31"/>
      <c r="N1578" s="31" t="s">
        <v>146</v>
      </c>
    </row>
    <row r="1579" customFormat="false" ht="47.25" hidden="true" customHeight="false" outlineLevel="0" collapsed="false">
      <c r="A1579" s="28" t="n">
        <f aca="false">1+A1578</f>
        <v>943</v>
      </c>
      <c r="B1579" s="29" t="s">
        <v>3525</v>
      </c>
      <c r="C1579" s="95" t="s">
        <v>3551</v>
      </c>
      <c r="D1579" s="31" t="s">
        <v>3527</v>
      </c>
      <c r="E1579" s="95" t="s">
        <v>3552</v>
      </c>
      <c r="F1579" s="97" t="s">
        <v>3529</v>
      </c>
      <c r="G1579" s="32" t="s">
        <v>3530</v>
      </c>
      <c r="H1579" s="32" t="s">
        <v>3540</v>
      </c>
      <c r="I1579" s="32" t="s">
        <v>3553</v>
      </c>
      <c r="J1579" s="35" t="n">
        <v>42901767210012</v>
      </c>
      <c r="K1579" s="31"/>
      <c r="L1579" s="31"/>
      <c r="M1579" s="31"/>
      <c r="N1579" s="31"/>
    </row>
    <row r="1580" customFormat="false" ht="102" hidden="true" customHeight="false" outlineLevel="0" collapsed="false">
      <c r="A1580" s="28" t="n">
        <f aca="false">1+A1579</f>
        <v>944</v>
      </c>
      <c r="B1580" s="29" t="s">
        <v>3525</v>
      </c>
      <c r="C1580" s="95" t="s">
        <v>3554</v>
      </c>
      <c r="D1580" s="31" t="s">
        <v>3527</v>
      </c>
      <c r="E1580" s="95" t="s">
        <v>3555</v>
      </c>
      <c r="F1580" s="96" t="s">
        <v>1922</v>
      </c>
      <c r="G1580" s="32" t="s">
        <v>3556</v>
      </c>
      <c r="H1580" s="32" t="s">
        <v>3557</v>
      </c>
      <c r="I1580" s="31" t="s">
        <v>3558</v>
      </c>
      <c r="J1580" s="35" t="n">
        <v>40802873180137</v>
      </c>
      <c r="K1580" s="31" t="s">
        <v>3559</v>
      </c>
      <c r="L1580" s="31" t="s">
        <v>3560</v>
      </c>
      <c r="M1580" s="31" t="s">
        <v>3561</v>
      </c>
      <c r="N1580" s="31"/>
    </row>
    <row r="1581" customFormat="false" ht="47.25" hidden="true" customHeight="false" outlineLevel="0" collapsed="false">
      <c r="A1581" s="28" t="n">
        <f aca="false">1+A1580</f>
        <v>945</v>
      </c>
      <c r="B1581" s="29" t="s">
        <v>3525</v>
      </c>
      <c r="C1581" s="95" t="s">
        <v>3562</v>
      </c>
      <c r="D1581" s="31" t="s">
        <v>3527</v>
      </c>
      <c r="E1581" s="95" t="s">
        <v>3563</v>
      </c>
      <c r="F1581" s="96" t="s">
        <v>1922</v>
      </c>
      <c r="G1581" s="32" t="s">
        <v>3556</v>
      </c>
      <c r="H1581" s="32" t="s">
        <v>3564</v>
      </c>
      <c r="I1581" s="31" t="s">
        <v>3565</v>
      </c>
      <c r="J1581" s="35" t="n">
        <v>40206853180014</v>
      </c>
      <c r="K1581" s="31"/>
      <c r="L1581" s="31"/>
      <c r="M1581" s="31"/>
      <c r="N1581" s="31"/>
    </row>
    <row r="1582" customFormat="false" ht="51" hidden="true" customHeight="false" outlineLevel="0" collapsed="false">
      <c r="A1582" s="28" t="n">
        <f aca="false">1+A1581</f>
        <v>946</v>
      </c>
      <c r="B1582" s="29" t="s">
        <v>3525</v>
      </c>
      <c r="C1582" s="95" t="s">
        <v>3566</v>
      </c>
      <c r="D1582" s="31" t="s">
        <v>3527</v>
      </c>
      <c r="E1582" s="98" t="s">
        <v>3567</v>
      </c>
      <c r="F1582" s="96" t="s">
        <v>3568</v>
      </c>
      <c r="G1582" s="32" t="s">
        <v>3569</v>
      </c>
      <c r="H1582" s="32" t="s">
        <v>3570</v>
      </c>
      <c r="I1582" s="31" t="s">
        <v>3571</v>
      </c>
      <c r="J1582" s="35" t="n">
        <v>41302853180016</v>
      </c>
      <c r="K1582" s="31"/>
      <c r="L1582" s="31"/>
      <c r="M1582" s="31"/>
      <c r="N1582" s="31" t="s">
        <v>3572</v>
      </c>
    </row>
    <row r="1583" customFormat="false" ht="47.25" hidden="true" customHeight="false" outlineLevel="0" collapsed="false">
      <c r="A1583" s="28" t="n">
        <f aca="false">1+A1582</f>
        <v>947</v>
      </c>
      <c r="B1583" s="29" t="s">
        <v>3525</v>
      </c>
      <c r="C1583" s="95" t="s">
        <v>3573</v>
      </c>
      <c r="D1583" s="31" t="s">
        <v>3527</v>
      </c>
      <c r="E1583" s="95" t="s">
        <v>3574</v>
      </c>
      <c r="F1583" s="96" t="s">
        <v>3568</v>
      </c>
      <c r="G1583" s="32" t="s">
        <v>84</v>
      </c>
      <c r="H1583" s="32" t="s">
        <v>3575</v>
      </c>
      <c r="I1583" s="31" t="s">
        <v>3576</v>
      </c>
      <c r="J1583" s="35" t="n">
        <v>40303847210013</v>
      </c>
      <c r="K1583" s="31"/>
      <c r="L1583" s="31"/>
      <c r="M1583" s="31"/>
      <c r="N1583" s="31"/>
    </row>
    <row r="1584" customFormat="false" ht="47.25" hidden="true" customHeight="false" outlineLevel="0" collapsed="false">
      <c r="A1584" s="28" t="n">
        <f aca="false">1+A1583</f>
        <v>948</v>
      </c>
      <c r="B1584" s="29" t="s">
        <v>3525</v>
      </c>
      <c r="C1584" s="95" t="s">
        <v>3577</v>
      </c>
      <c r="D1584" s="31" t="s">
        <v>3527</v>
      </c>
      <c r="E1584" s="95" t="s">
        <v>3578</v>
      </c>
      <c r="F1584" s="96" t="s">
        <v>3568</v>
      </c>
      <c r="G1584" s="32" t="s">
        <v>3579</v>
      </c>
      <c r="H1584" s="32" t="s">
        <v>3580</v>
      </c>
      <c r="I1584" s="31" t="s">
        <v>3581</v>
      </c>
      <c r="J1584" s="35" t="n">
        <v>40604873180023</v>
      </c>
      <c r="K1584" s="31"/>
      <c r="L1584" s="35"/>
      <c r="M1584" s="31"/>
      <c r="N1584" s="31"/>
    </row>
    <row r="1585" customFormat="false" ht="31.5" hidden="true" customHeight="false" outlineLevel="0" collapsed="false">
      <c r="A1585" s="28" t="n">
        <f aca="false">1+A1584</f>
        <v>949</v>
      </c>
      <c r="B1585" s="29" t="s">
        <v>3525</v>
      </c>
      <c r="C1585" s="95" t="s">
        <v>3582</v>
      </c>
      <c r="D1585" s="31" t="s">
        <v>3527</v>
      </c>
      <c r="E1585" s="96" t="s">
        <v>3583</v>
      </c>
      <c r="F1585" s="96" t="s">
        <v>3584</v>
      </c>
      <c r="G1585" s="32" t="s">
        <v>1995</v>
      </c>
      <c r="H1585" s="32" t="s">
        <v>3585</v>
      </c>
      <c r="I1585" s="31" t="s">
        <v>3586</v>
      </c>
      <c r="J1585" s="35" t="n">
        <v>40904873140042</v>
      </c>
      <c r="K1585" s="31"/>
      <c r="L1585" s="35"/>
      <c r="M1585" s="31"/>
      <c r="N1585" s="93" t="s">
        <v>3587</v>
      </c>
    </row>
    <row r="1586" customFormat="false" ht="31.5" hidden="true" customHeight="false" outlineLevel="0" collapsed="false">
      <c r="A1586" s="28" t="n">
        <f aca="false">1+A1585</f>
        <v>950</v>
      </c>
      <c r="B1586" s="29" t="s">
        <v>3525</v>
      </c>
      <c r="C1586" s="95" t="s">
        <v>3588</v>
      </c>
      <c r="D1586" s="31" t="s">
        <v>3527</v>
      </c>
      <c r="E1586" s="96" t="s">
        <v>3589</v>
      </c>
      <c r="F1586" s="96" t="s">
        <v>3584</v>
      </c>
      <c r="G1586" s="32" t="s">
        <v>1995</v>
      </c>
      <c r="H1586" s="32" t="s">
        <v>3540</v>
      </c>
      <c r="I1586" s="31" t="s">
        <v>3590</v>
      </c>
      <c r="J1586" s="35" t="n">
        <v>40612923180013</v>
      </c>
      <c r="K1586" s="31"/>
      <c r="L1586" s="35"/>
      <c r="M1586" s="31"/>
      <c r="N1586" s="31"/>
    </row>
    <row r="1587" customFormat="false" ht="51" hidden="true" customHeight="false" outlineLevel="0" collapsed="false">
      <c r="A1587" s="28" t="n">
        <f aca="false">1+A1586</f>
        <v>951</v>
      </c>
      <c r="B1587" s="29" t="s">
        <v>3525</v>
      </c>
      <c r="C1587" s="95" t="s">
        <v>3591</v>
      </c>
      <c r="D1587" s="31" t="s">
        <v>3527</v>
      </c>
      <c r="E1587" s="96" t="s">
        <v>3592</v>
      </c>
      <c r="F1587" s="96" t="s">
        <v>3584</v>
      </c>
      <c r="G1587" s="32" t="s">
        <v>1995</v>
      </c>
      <c r="H1587" s="32" t="s">
        <v>3540</v>
      </c>
      <c r="I1587" s="31" t="s">
        <v>3593</v>
      </c>
      <c r="J1587" s="35" t="n">
        <v>40511893180101</v>
      </c>
      <c r="K1587" s="31"/>
      <c r="L1587" s="31"/>
      <c r="M1587" s="31"/>
      <c r="N1587" s="31" t="s">
        <v>146</v>
      </c>
    </row>
    <row r="1588" customFormat="false" ht="31.5" hidden="true" customHeight="false" outlineLevel="0" collapsed="false">
      <c r="A1588" s="28" t="n">
        <f aca="false">1+A1587</f>
        <v>952</v>
      </c>
      <c r="B1588" s="29" t="s">
        <v>3525</v>
      </c>
      <c r="C1588" s="95" t="s">
        <v>3594</v>
      </c>
      <c r="D1588" s="31" t="s">
        <v>3527</v>
      </c>
      <c r="E1588" s="95" t="s">
        <v>3595</v>
      </c>
      <c r="F1588" s="96" t="s">
        <v>3584</v>
      </c>
      <c r="G1588" s="32" t="s">
        <v>1995</v>
      </c>
      <c r="H1588" s="32" t="s">
        <v>3596</v>
      </c>
      <c r="I1588" s="31" t="s">
        <v>3597</v>
      </c>
      <c r="J1588" s="35" t="n">
        <v>42602947210027</v>
      </c>
      <c r="K1588" s="31"/>
      <c r="L1588" s="31"/>
      <c r="M1588" s="31"/>
      <c r="N1588" s="31"/>
    </row>
    <row r="1589" customFormat="false" ht="31.5" hidden="true" customHeight="false" outlineLevel="0" collapsed="false">
      <c r="A1589" s="28" t="n">
        <f aca="false">1+A1588</f>
        <v>953</v>
      </c>
      <c r="B1589" s="29" t="s">
        <v>3525</v>
      </c>
      <c r="C1589" s="95" t="s">
        <v>3598</v>
      </c>
      <c r="D1589" s="31" t="s">
        <v>3527</v>
      </c>
      <c r="E1589" s="95" t="s">
        <v>3599</v>
      </c>
      <c r="F1589" s="96" t="s">
        <v>3584</v>
      </c>
      <c r="G1589" s="32" t="s">
        <v>3600</v>
      </c>
      <c r="H1589" s="32" t="s">
        <v>3585</v>
      </c>
      <c r="I1589" s="31" t="s">
        <v>3601</v>
      </c>
      <c r="J1589" s="35" t="n">
        <v>40904813180125</v>
      </c>
      <c r="K1589" s="31"/>
      <c r="L1589" s="31"/>
      <c r="M1589" s="31"/>
      <c r="N1589" s="31"/>
    </row>
    <row r="1590" customFormat="false" ht="31.5" hidden="true" customHeight="false" outlineLevel="0" collapsed="false">
      <c r="A1590" s="28" t="n">
        <f aca="false">1+A1589</f>
        <v>954</v>
      </c>
      <c r="B1590" s="29" t="s">
        <v>3525</v>
      </c>
      <c r="C1590" s="95" t="s">
        <v>3602</v>
      </c>
      <c r="D1590" s="31" t="s">
        <v>3527</v>
      </c>
      <c r="E1590" s="98" t="s">
        <v>3603</v>
      </c>
      <c r="F1590" s="96" t="s">
        <v>3604</v>
      </c>
      <c r="G1590" s="32"/>
      <c r="H1590" s="32"/>
      <c r="I1590" s="31"/>
      <c r="J1590" s="35"/>
      <c r="K1590" s="31"/>
      <c r="L1590" s="31"/>
      <c r="M1590" s="31"/>
      <c r="N1590" s="31"/>
    </row>
    <row r="1591" customFormat="false" ht="47.25" hidden="true" customHeight="false" outlineLevel="0" collapsed="false">
      <c r="A1591" s="28" t="n">
        <f aca="false">1+A1590</f>
        <v>955</v>
      </c>
      <c r="B1591" s="29" t="s">
        <v>3525</v>
      </c>
      <c r="C1591" s="95" t="s">
        <v>3605</v>
      </c>
      <c r="D1591" s="31" t="s">
        <v>3527</v>
      </c>
      <c r="E1591" s="98" t="s">
        <v>3606</v>
      </c>
      <c r="F1591" s="96" t="s">
        <v>3604</v>
      </c>
      <c r="G1591" s="32"/>
      <c r="H1591" s="32"/>
      <c r="I1591" s="31"/>
      <c r="J1591" s="35"/>
      <c r="K1591" s="31"/>
      <c r="L1591" s="31"/>
      <c r="M1591" s="31"/>
      <c r="N1591" s="31"/>
    </row>
    <row r="1592" customFormat="false" ht="47.25" hidden="true" customHeight="false" outlineLevel="0" collapsed="false">
      <c r="A1592" s="28" t="n">
        <f aca="false">1+A1591</f>
        <v>956</v>
      </c>
      <c r="B1592" s="29" t="s">
        <v>3525</v>
      </c>
      <c r="C1592" s="96" t="s">
        <v>3607</v>
      </c>
      <c r="D1592" s="31" t="s">
        <v>3527</v>
      </c>
      <c r="E1592" s="96" t="s">
        <v>3608</v>
      </c>
      <c r="F1592" s="96" t="s">
        <v>3604</v>
      </c>
      <c r="G1592" s="32"/>
      <c r="H1592" s="32"/>
      <c r="I1592" s="31"/>
      <c r="J1592" s="35"/>
      <c r="K1592" s="31"/>
      <c r="L1592" s="31"/>
      <c r="M1592" s="31"/>
      <c r="N1592" s="31"/>
    </row>
    <row r="1593" customFormat="false" ht="31.5" hidden="true" customHeight="false" outlineLevel="0" collapsed="false">
      <c r="A1593" s="28" t="n">
        <f aca="false">1+A1592</f>
        <v>957</v>
      </c>
      <c r="B1593" s="29" t="s">
        <v>3525</v>
      </c>
      <c r="C1593" s="96" t="s">
        <v>3609</v>
      </c>
      <c r="D1593" s="31" t="s">
        <v>3527</v>
      </c>
      <c r="E1593" s="96" t="s">
        <v>3610</v>
      </c>
      <c r="F1593" s="96" t="s">
        <v>3604</v>
      </c>
      <c r="G1593" s="32"/>
      <c r="H1593" s="32"/>
      <c r="I1593" s="31"/>
      <c r="J1593" s="49"/>
      <c r="K1593" s="31"/>
      <c r="L1593" s="31"/>
      <c r="M1593" s="31"/>
      <c r="N1593" s="31"/>
    </row>
    <row r="1594" customFormat="false" ht="31.5" hidden="true" customHeight="false" outlineLevel="0" collapsed="false">
      <c r="A1594" s="28" t="n">
        <f aca="false">1+A1593</f>
        <v>958</v>
      </c>
      <c r="B1594" s="29" t="s">
        <v>3525</v>
      </c>
      <c r="C1594" s="95" t="s">
        <v>3611</v>
      </c>
      <c r="D1594" s="31" t="s">
        <v>3527</v>
      </c>
      <c r="E1594" s="95" t="s">
        <v>3612</v>
      </c>
      <c r="F1594" s="96" t="s">
        <v>3604</v>
      </c>
      <c r="G1594" s="32"/>
      <c r="H1594" s="32"/>
      <c r="I1594" s="31"/>
      <c r="J1594" s="35"/>
      <c r="K1594" s="31"/>
      <c r="L1594" s="31"/>
      <c r="M1594" s="31"/>
      <c r="N1594" s="31"/>
    </row>
    <row r="1595" customFormat="false" ht="47.25" hidden="true" customHeight="false" outlineLevel="0" collapsed="false">
      <c r="A1595" s="28" t="n">
        <f aca="false">1+A1594</f>
        <v>959</v>
      </c>
      <c r="B1595" s="29" t="s">
        <v>3525</v>
      </c>
      <c r="C1595" s="95" t="s">
        <v>3613</v>
      </c>
      <c r="D1595" s="31" t="s">
        <v>3527</v>
      </c>
      <c r="E1595" s="98" t="s">
        <v>3614</v>
      </c>
      <c r="F1595" s="96" t="s">
        <v>3604</v>
      </c>
      <c r="G1595" s="32"/>
      <c r="H1595" s="32"/>
      <c r="I1595" s="31"/>
      <c r="J1595" s="35"/>
      <c r="K1595" s="31"/>
      <c r="L1595" s="31"/>
      <c r="M1595" s="31"/>
      <c r="N1595" s="31"/>
    </row>
    <row r="1596" customFormat="false" ht="47.25" hidden="true" customHeight="false" outlineLevel="0" collapsed="false">
      <c r="A1596" s="28" t="n">
        <f aca="false">1+A1595</f>
        <v>960</v>
      </c>
      <c r="B1596" s="29" t="s">
        <v>3525</v>
      </c>
      <c r="C1596" s="95" t="s">
        <v>3615</v>
      </c>
      <c r="D1596" s="31" t="s">
        <v>3527</v>
      </c>
      <c r="E1596" s="98" t="s">
        <v>3616</v>
      </c>
      <c r="F1596" s="96" t="s">
        <v>3604</v>
      </c>
      <c r="G1596" s="32"/>
      <c r="H1596" s="32"/>
      <c r="I1596" s="31"/>
      <c r="J1596" s="35"/>
      <c r="K1596" s="31"/>
      <c r="L1596" s="31"/>
      <c r="M1596" s="31"/>
      <c r="N1596" s="31"/>
    </row>
    <row r="1597" customFormat="false" ht="47.25" hidden="true" customHeight="false" outlineLevel="0" collapsed="false">
      <c r="A1597" s="28" t="n">
        <f aca="false">1+A1596</f>
        <v>961</v>
      </c>
      <c r="B1597" s="29" t="s">
        <v>3525</v>
      </c>
      <c r="C1597" s="96" t="s">
        <v>3617</v>
      </c>
      <c r="D1597" s="31" t="s">
        <v>3527</v>
      </c>
      <c r="E1597" s="96" t="s">
        <v>3618</v>
      </c>
      <c r="F1597" s="96" t="s">
        <v>3604</v>
      </c>
      <c r="G1597" s="32"/>
      <c r="H1597" s="32"/>
      <c r="I1597" s="31"/>
      <c r="J1597" s="35"/>
      <c r="K1597" s="31"/>
      <c r="L1597" s="31"/>
      <c r="M1597" s="31"/>
      <c r="N1597" s="31"/>
    </row>
    <row r="1598" customFormat="false" ht="31.5" hidden="true" customHeight="false" outlineLevel="0" collapsed="false">
      <c r="A1598" s="28" t="n">
        <f aca="false">1+A1597</f>
        <v>962</v>
      </c>
      <c r="B1598" s="29" t="s">
        <v>3525</v>
      </c>
      <c r="C1598" s="96" t="s">
        <v>3619</v>
      </c>
      <c r="D1598" s="31" t="s">
        <v>3527</v>
      </c>
      <c r="E1598" s="96" t="s">
        <v>3620</v>
      </c>
      <c r="F1598" s="96" t="s">
        <v>3604</v>
      </c>
      <c r="G1598" s="32"/>
      <c r="H1598" s="32"/>
      <c r="I1598" s="31"/>
      <c r="J1598" s="35"/>
      <c r="K1598" s="31"/>
      <c r="L1598" s="31"/>
      <c r="M1598" s="31"/>
      <c r="N1598" s="31"/>
    </row>
    <row r="1599" customFormat="false" ht="31.5" hidden="true" customHeight="false" outlineLevel="0" collapsed="false">
      <c r="A1599" s="28" t="n">
        <f aca="false">1+A1598</f>
        <v>963</v>
      </c>
      <c r="B1599" s="29" t="s">
        <v>3525</v>
      </c>
      <c r="C1599" s="95" t="s">
        <v>3621</v>
      </c>
      <c r="D1599" s="31" t="s">
        <v>3527</v>
      </c>
      <c r="E1599" s="95" t="s">
        <v>3622</v>
      </c>
      <c r="F1599" s="96" t="s">
        <v>3604</v>
      </c>
      <c r="G1599" s="32"/>
      <c r="H1599" s="32"/>
      <c r="I1599" s="31"/>
      <c r="J1599" s="35"/>
      <c r="K1599" s="31"/>
      <c r="L1599" s="31"/>
      <c r="M1599" s="31"/>
      <c r="N1599" s="31"/>
    </row>
    <row r="1600" customFormat="false" ht="31.5" hidden="true" customHeight="false" outlineLevel="0" collapsed="false">
      <c r="A1600" s="28" t="n">
        <f aca="false">1+A1599</f>
        <v>964</v>
      </c>
      <c r="B1600" s="29" t="s">
        <v>3525</v>
      </c>
      <c r="C1600" s="95" t="s">
        <v>3623</v>
      </c>
      <c r="D1600" s="31" t="s">
        <v>3527</v>
      </c>
      <c r="E1600" s="95" t="s">
        <v>3624</v>
      </c>
      <c r="F1600" s="96" t="s">
        <v>3604</v>
      </c>
      <c r="G1600" s="32"/>
      <c r="H1600" s="32"/>
      <c r="I1600" s="31"/>
      <c r="J1600" s="35"/>
      <c r="K1600" s="31"/>
      <c r="L1600" s="31"/>
      <c r="M1600" s="31"/>
      <c r="N1600" s="31"/>
    </row>
    <row r="1601" customFormat="false" ht="31.5" hidden="true" customHeight="false" outlineLevel="0" collapsed="false">
      <c r="A1601" s="28" t="n">
        <f aca="false">1+A1600</f>
        <v>965</v>
      </c>
      <c r="B1601" s="29" t="s">
        <v>3525</v>
      </c>
      <c r="C1601" s="95" t="s">
        <v>3625</v>
      </c>
      <c r="D1601" s="31" t="s">
        <v>3527</v>
      </c>
      <c r="E1601" s="95" t="s">
        <v>3626</v>
      </c>
      <c r="F1601" s="96" t="s">
        <v>3604</v>
      </c>
      <c r="G1601" s="32"/>
      <c r="H1601" s="32"/>
      <c r="I1601" s="31"/>
      <c r="J1601" s="35"/>
      <c r="K1601" s="31"/>
      <c r="L1601" s="31"/>
      <c r="M1601" s="31"/>
      <c r="N1601" s="31"/>
    </row>
    <row r="1602" customFormat="false" ht="47.25" hidden="true" customHeight="false" outlineLevel="0" collapsed="false">
      <c r="A1602" s="28" t="n">
        <f aca="false">1+A1601</f>
        <v>966</v>
      </c>
      <c r="B1602" s="29" t="s">
        <v>3525</v>
      </c>
      <c r="C1602" s="95" t="s">
        <v>3627</v>
      </c>
      <c r="D1602" s="31" t="s">
        <v>3527</v>
      </c>
      <c r="E1602" s="95" t="s">
        <v>3628</v>
      </c>
      <c r="F1602" s="96" t="s">
        <v>3604</v>
      </c>
      <c r="G1602" s="32"/>
      <c r="H1602" s="32"/>
      <c r="I1602" s="31"/>
      <c r="J1602" s="35"/>
      <c r="K1602" s="31"/>
      <c r="L1602" s="31"/>
      <c r="M1602" s="31"/>
      <c r="N1602" s="31"/>
    </row>
    <row r="1603" customFormat="false" ht="31.5" hidden="true" customHeight="false" outlineLevel="0" collapsed="false">
      <c r="A1603" s="28" t="n">
        <f aca="false">1+A1602</f>
        <v>967</v>
      </c>
      <c r="B1603" s="29" t="s">
        <v>3525</v>
      </c>
      <c r="C1603" s="95" t="s">
        <v>3629</v>
      </c>
      <c r="D1603" s="31" t="s">
        <v>3527</v>
      </c>
      <c r="E1603" s="95" t="s">
        <v>3630</v>
      </c>
      <c r="F1603" s="96" t="s">
        <v>3604</v>
      </c>
      <c r="G1603" s="32"/>
      <c r="H1603" s="32"/>
      <c r="I1603" s="31"/>
      <c r="J1603" s="35"/>
      <c r="K1603" s="31"/>
      <c r="L1603" s="31"/>
      <c r="M1603" s="31"/>
      <c r="N1603" s="31"/>
    </row>
    <row r="1604" customFormat="false" ht="47.25" hidden="true" customHeight="false" outlineLevel="0" collapsed="false">
      <c r="A1604" s="28" t="n">
        <f aca="false">1+A1603</f>
        <v>968</v>
      </c>
      <c r="B1604" s="29" t="s">
        <v>3525</v>
      </c>
      <c r="C1604" s="95" t="s">
        <v>3631</v>
      </c>
      <c r="D1604" s="31" t="s">
        <v>3527</v>
      </c>
      <c r="E1604" s="98" t="s">
        <v>3632</v>
      </c>
      <c r="F1604" s="96" t="s">
        <v>3633</v>
      </c>
      <c r="G1604" s="32"/>
      <c r="H1604" s="32"/>
      <c r="I1604" s="31"/>
      <c r="J1604" s="35"/>
      <c r="K1604" s="31"/>
      <c r="L1604" s="31"/>
      <c r="M1604" s="31"/>
      <c r="N1604" s="31" t="s">
        <v>3634</v>
      </c>
    </row>
    <row r="1605" customFormat="false" ht="47.25" hidden="true" customHeight="false" outlineLevel="0" collapsed="false">
      <c r="A1605" s="28" t="n">
        <f aca="false">1+A1604</f>
        <v>969</v>
      </c>
      <c r="B1605" s="29" t="s">
        <v>3525</v>
      </c>
      <c r="C1605" s="95" t="s">
        <v>3635</v>
      </c>
      <c r="D1605" s="31" t="s">
        <v>3527</v>
      </c>
      <c r="E1605" s="95" t="s">
        <v>3636</v>
      </c>
      <c r="F1605" s="96" t="s">
        <v>3633</v>
      </c>
      <c r="G1605" s="32"/>
      <c r="H1605" s="32"/>
      <c r="I1605" s="31"/>
      <c r="J1605" s="35"/>
      <c r="K1605" s="31"/>
      <c r="L1605" s="31"/>
      <c r="M1605" s="31"/>
      <c r="N1605" s="31"/>
    </row>
    <row r="1606" customFormat="false" ht="47.25" hidden="true" customHeight="false" outlineLevel="0" collapsed="false">
      <c r="A1606" s="28" t="n">
        <f aca="false">1+A1605</f>
        <v>970</v>
      </c>
      <c r="B1606" s="29" t="s">
        <v>3525</v>
      </c>
      <c r="C1606" s="95" t="s">
        <v>3637</v>
      </c>
      <c r="D1606" s="31" t="s">
        <v>3527</v>
      </c>
      <c r="E1606" s="98" t="s">
        <v>3638</v>
      </c>
      <c r="F1606" s="96" t="s">
        <v>3604</v>
      </c>
      <c r="G1606" s="32"/>
      <c r="H1606" s="32"/>
      <c r="I1606" s="31"/>
      <c r="J1606" s="35"/>
      <c r="K1606" s="31"/>
      <c r="L1606" s="31"/>
      <c r="M1606" s="31"/>
      <c r="N1606" s="31"/>
    </row>
    <row r="1607" customFormat="false" ht="47.25" hidden="true" customHeight="false" outlineLevel="0" collapsed="false">
      <c r="A1607" s="28" t="n">
        <f aca="false">1+A1606</f>
        <v>971</v>
      </c>
      <c r="B1607" s="29" t="s">
        <v>3525</v>
      </c>
      <c r="C1607" s="95" t="s">
        <v>3639</v>
      </c>
      <c r="D1607" s="31" t="s">
        <v>3527</v>
      </c>
      <c r="E1607" s="99" t="s">
        <v>3640</v>
      </c>
      <c r="F1607" s="96" t="s">
        <v>3604</v>
      </c>
      <c r="G1607" s="32"/>
      <c r="H1607" s="32"/>
      <c r="I1607" s="31"/>
      <c r="J1607" s="35"/>
      <c r="K1607" s="31"/>
      <c r="L1607" s="31"/>
      <c r="M1607" s="31"/>
      <c r="N1607" s="31"/>
    </row>
    <row r="1608" customFormat="false" ht="31.5" hidden="true" customHeight="false" outlineLevel="0" collapsed="false">
      <c r="A1608" s="28" t="n">
        <f aca="false">1+A1607</f>
        <v>972</v>
      </c>
      <c r="B1608" s="29" t="s">
        <v>3525</v>
      </c>
      <c r="C1608" s="95" t="s">
        <v>3641</v>
      </c>
      <c r="D1608" s="31" t="s">
        <v>3527</v>
      </c>
      <c r="E1608" s="98" t="s">
        <v>3642</v>
      </c>
      <c r="F1608" s="96" t="s">
        <v>3633</v>
      </c>
      <c r="G1608" s="32"/>
      <c r="H1608" s="32"/>
      <c r="I1608" s="31" t="s">
        <v>3643</v>
      </c>
      <c r="J1608" s="35" t="n">
        <v>40809833180053</v>
      </c>
      <c r="K1608" s="31"/>
      <c r="L1608" s="31"/>
      <c r="M1608" s="31"/>
      <c r="N1608" s="31"/>
    </row>
    <row r="1609" customFormat="false" ht="63.75" hidden="true" customHeight="false" outlineLevel="0" collapsed="false">
      <c r="A1609" s="28" t="n">
        <f aca="false">1+A1608</f>
        <v>973</v>
      </c>
      <c r="B1609" s="29" t="s">
        <v>3525</v>
      </c>
      <c r="C1609" s="95" t="s">
        <v>3644</v>
      </c>
      <c r="D1609" s="31" t="s">
        <v>3527</v>
      </c>
      <c r="E1609" s="95" t="s">
        <v>3645</v>
      </c>
      <c r="F1609" s="96" t="s">
        <v>3633</v>
      </c>
      <c r="G1609" s="32"/>
      <c r="H1609" s="32"/>
      <c r="I1609" s="31" t="s">
        <v>3646</v>
      </c>
      <c r="J1609" s="35" t="n">
        <v>40401833180079</v>
      </c>
      <c r="K1609" s="31" t="s">
        <v>3647</v>
      </c>
      <c r="L1609" s="31" t="s">
        <v>3648</v>
      </c>
      <c r="M1609" s="31"/>
      <c r="N1609" s="31"/>
    </row>
    <row r="1610" customFormat="false" ht="47.25" hidden="true" customHeight="false" outlineLevel="0" collapsed="false">
      <c r="A1610" s="28" t="n">
        <f aca="false">1+A1609</f>
        <v>974</v>
      </c>
      <c r="B1610" s="29" t="s">
        <v>3525</v>
      </c>
      <c r="C1610" s="95" t="s">
        <v>3649</v>
      </c>
      <c r="D1610" s="31" t="s">
        <v>3527</v>
      </c>
      <c r="E1610" s="95" t="s">
        <v>3650</v>
      </c>
      <c r="F1610" s="96" t="s">
        <v>3633</v>
      </c>
      <c r="G1610" s="32"/>
      <c r="H1610" s="32"/>
      <c r="I1610" s="31"/>
      <c r="J1610" s="35"/>
      <c r="K1610" s="31"/>
      <c r="L1610" s="31"/>
      <c r="M1610" s="31"/>
      <c r="N1610" s="31"/>
    </row>
    <row r="1611" customFormat="false" ht="47.25" hidden="true" customHeight="false" outlineLevel="0" collapsed="false">
      <c r="A1611" s="28" t="n">
        <f aca="false">1+A1610</f>
        <v>975</v>
      </c>
      <c r="B1611" s="29" t="s">
        <v>3525</v>
      </c>
      <c r="C1611" s="95" t="s">
        <v>3651</v>
      </c>
      <c r="D1611" s="31" t="s">
        <v>3527</v>
      </c>
      <c r="E1611" s="95" t="s">
        <v>3652</v>
      </c>
      <c r="F1611" s="95" t="s">
        <v>1668</v>
      </c>
      <c r="G1611" s="32"/>
      <c r="H1611" s="32"/>
      <c r="I1611" s="31"/>
      <c r="J1611" s="35"/>
      <c r="K1611" s="31"/>
      <c r="L1611" s="31"/>
      <c r="M1611" s="31"/>
      <c r="N1611" s="31"/>
    </row>
    <row r="1612" customFormat="false" ht="31.5" hidden="true" customHeight="false" outlineLevel="0" collapsed="false">
      <c r="A1612" s="28" t="n">
        <f aca="false">1+A1611</f>
        <v>976</v>
      </c>
      <c r="B1612" s="29" t="s">
        <v>3525</v>
      </c>
      <c r="C1612" s="95" t="s">
        <v>3653</v>
      </c>
      <c r="D1612" s="31" t="s">
        <v>3527</v>
      </c>
      <c r="E1612" s="95" t="s">
        <v>3654</v>
      </c>
      <c r="F1612" s="96" t="s">
        <v>3633</v>
      </c>
      <c r="G1612" s="32"/>
      <c r="H1612" s="32"/>
      <c r="I1612" s="31"/>
      <c r="J1612" s="35"/>
      <c r="K1612" s="31"/>
      <c r="L1612" s="31"/>
      <c r="M1612" s="31"/>
      <c r="N1612" s="31"/>
    </row>
    <row r="1613" customFormat="false" ht="45" hidden="true" customHeight="false" outlineLevel="0" collapsed="false">
      <c r="A1613" s="28" t="n">
        <f aca="false">1+A1612</f>
        <v>977</v>
      </c>
      <c r="B1613" s="29" t="s">
        <v>3525</v>
      </c>
      <c r="C1613" s="100" t="s">
        <v>3655</v>
      </c>
      <c r="D1613" s="31" t="s">
        <v>3527</v>
      </c>
      <c r="E1613" s="101" t="s">
        <v>3656</v>
      </c>
      <c r="F1613" s="96" t="s">
        <v>3657</v>
      </c>
      <c r="G1613" s="32"/>
      <c r="H1613" s="32"/>
      <c r="I1613" s="32"/>
      <c r="J1613" s="35"/>
      <c r="K1613" s="31"/>
      <c r="L1613" s="31"/>
      <c r="M1613" s="31"/>
      <c r="N1613" s="31"/>
    </row>
    <row r="1614" customFormat="false" ht="31.5" hidden="true" customHeight="false" outlineLevel="0" collapsed="false">
      <c r="A1614" s="28" t="n">
        <f aca="false">1+A1613</f>
        <v>978</v>
      </c>
      <c r="B1614" s="29" t="s">
        <v>3525</v>
      </c>
      <c r="C1614" s="95" t="s">
        <v>3658</v>
      </c>
      <c r="D1614" s="31" t="s">
        <v>3527</v>
      </c>
      <c r="E1614" s="95" t="s">
        <v>3659</v>
      </c>
      <c r="F1614" s="96" t="s">
        <v>3657</v>
      </c>
      <c r="G1614" s="32"/>
      <c r="H1614" s="32"/>
      <c r="I1614" s="32"/>
      <c r="J1614" s="35"/>
      <c r="K1614" s="31"/>
      <c r="L1614" s="31"/>
      <c r="M1614" s="31"/>
      <c r="N1614" s="31"/>
    </row>
    <row r="1615" customFormat="false" ht="31.5" hidden="true" customHeight="false" outlineLevel="0" collapsed="false">
      <c r="A1615" s="28" t="n">
        <f aca="false">1+A1614</f>
        <v>979</v>
      </c>
      <c r="B1615" s="29" t="s">
        <v>3525</v>
      </c>
      <c r="C1615" s="95" t="s">
        <v>3660</v>
      </c>
      <c r="D1615" s="31" t="s">
        <v>3527</v>
      </c>
      <c r="E1615" s="98" t="s">
        <v>3661</v>
      </c>
      <c r="F1615" s="96" t="s">
        <v>3657</v>
      </c>
      <c r="G1615" s="32"/>
      <c r="H1615" s="32"/>
      <c r="I1615" s="32"/>
      <c r="J1615" s="35"/>
      <c r="K1615" s="31"/>
      <c r="L1615" s="31"/>
      <c r="M1615" s="31"/>
      <c r="N1615" s="31"/>
    </row>
    <row r="1616" customFormat="false" ht="31.5" hidden="true" customHeight="false" outlineLevel="0" collapsed="false">
      <c r="A1616" s="28" t="n">
        <f aca="false">1+A1615</f>
        <v>980</v>
      </c>
      <c r="B1616" s="29" t="s">
        <v>3525</v>
      </c>
      <c r="C1616" s="95" t="s">
        <v>3662</v>
      </c>
      <c r="D1616" s="31" t="s">
        <v>3527</v>
      </c>
      <c r="E1616" s="95" t="s">
        <v>3663</v>
      </c>
      <c r="F1616" s="96" t="s">
        <v>3657</v>
      </c>
      <c r="G1616" s="32"/>
      <c r="H1616" s="32"/>
      <c r="I1616" s="32"/>
      <c r="J1616" s="35"/>
      <c r="K1616" s="31"/>
      <c r="L1616" s="31"/>
      <c r="M1616" s="31"/>
      <c r="N1616" s="31"/>
    </row>
    <row r="1617" customFormat="false" ht="31.5" hidden="true" customHeight="false" outlineLevel="0" collapsed="false">
      <c r="A1617" s="28" t="n">
        <f aca="false">1+A1616</f>
        <v>981</v>
      </c>
      <c r="B1617" s="29" t="s">
        <v>3525</v>
      </c>
      <c r="C1617" s="95" t="s">
        <v>3664</v>
      </c>
      <c r="D1617" s="31" t="s">
        <v>3527</v>
      </c>
      <c r="E1617" s="95" t="s">
        <v>3665</v>
      </c>
      <c r="F1617" s="96" t="s">
        <v>3657</v>
      </c>
      <c r="G1617" s="32"/>
      <c r="H1617" s="32"/>
      <c r="I1617" s="32"/>
      <c r="J1617" s="35"/>
      <c r="K1617" s="31"/>
      <c r="L1617" s="31"/>
      <c r="M1617" s="31"/>
      <c r="N1617" s="31"/>
    </row>
    <row r="1618" customFormat="false" ht="47.25" hidden="true" customHeight="false" outlineLevel="0" collapsed="false">
      <c r="A1618" s="28" t="n">
        <f aca="false">1+A1617</f>
        <v>982</v>
      </c>
      <c r="B1618" s="29" t="s">
        <v>3525</v>
      </c>
      <c r="C1618" s="95" t="s">
        <v>3666</v>
      </c>
      <c r="D1618" s="31" t="s">
        <v>3527</v>
      </c>
      <c r="E1618" s="95" t="s">
        <v>3667</v>
      </c>
      <c r="F1618" s="96" t="s">
        <v>3657</v>
      </c>
      <c r="G1618" s="32"/>
      <c r="H1618" s="32"/>
      <c r="I1618" s="32"/>
      <c r="J1618" s="35"/>
      <c r="K1618" s="31"/>
      <c r="L1618" s="31"/>
      <c r="M1618" s="31"/>
      <c r="N1618" s="31"/>
    </row>
    <row r="1619" customFormat="false" ht="47.25" hidden="true" customHeight="false" outlineLevel="0" collapsed="false">
      <c r="A1619" s="28" t="n">
        <f aca="false">1+A1618</f>
        <v>983</v>
      </c>
      <c r="B1619" s="29" t="s">
        <v>3525</v>
      </c>
      <c r="C1619" s="95" t="s">
        <v>3668</v>
      </c>
      <c r="D1619" s="31" t="s">
        <v>3527</v>
      </c>
      <c r="E1619" s="95" t="s">
        <v>3669</v>
      </c>
      <c r="F1619" s="96" t="s">
        <v>3657</v>
      </c>
      <c r="G1619" s="32"/>
      <c r="H1619" s="32"/>
      <c r="I1619" s="32"/>
      <c r="J1619" s="35"/>
      <c r="K1619" s="31"/>
      <c r="L1619" s="31"/>
      <c r="M1619" s="31"/>
      <c r="N1619" s="31"/>
    </row>
    <row r="1620" customFormat="false" ht="31.5" hidden="true" customHeight="false" outlineLevel="0" collapsed="false">
      <c r="A1620" s="28" t="n">
        <f aca="false">1+A1619</f>
        <v>984</v>
      </c>
      <c r="B1620" s="29" t="s">
        <v>3525</v>
      </c>
      <c r="C1620" s="95" t="s">
        <v>3670</v>
      </c>
      <c r="D1620" s="31" t="s">
        <v>3527</v>
      </c>
      <c r="E1620" s="95" t="s">
        <v>3671</v>
      </c>
      <c r="F1620" s="96" t="s">
        <v>3657</v>
      </c>
      <c r="G1620" s="32"/>
      <c r="H1620" s="32"/>
      <c r="I1620" s="32"/>
      <c r="J1620" s="35"/>
      <c r="K1620" s="31"/>
      <c r="L1620" s="31"/>
      <c r="M1620" s="31"/>
      <c r="N1620" s="31"/>
    </row>
    <row r="1621" customFormat="false" ht="31.5" hidden="true" customHeight="false" outlineLevel="0" collapsed="false">
      <c r="A1621" s="28" t="n">
        <f aca="false">1+A1620</f>
        <v>985</v>
      </c>
      <c r="B1621" s="29" t="s">
        <v>3525</v>
      </c>
      <c r="C1621" s="95" t="s">
        <v>3672</v>
      </c>
      <c r="D1621" s="31" t="s">
        <v>3527</v>
      </c>
      <c r="E1621" s="95" t="s">
        <v>3673</v>
      </c>
      <c r="F1621" s="96" t="s">
        <v>3657</v>
      </c>
      <c r="G1621" s="32"/>
      <c r="H1621" s="32"/>
      <c r="I1621" s="32"/>
      <c r="J1621" s="35"/>
      <c r="K1621" s="31"/>
      <c r="L1621" s="31"/>
      <c r="M1621" s="31"/>
      <c r="N1621" s="31"/>
    </row>
    <row r="1622" customFormat="false" ht="31.5" hidden="true" customHeight="false" outlineLevel="0" collapsed="false">
      <c r="A1622" s="28" t="n">
        <f aca="false">1+A1621</f>
        <v>986</v>
      </c>
      <c r="B1622" s="29" t="s">
        <v>3525</v>
      </c>
      <c r="C1622" s="95" t="s">
        <v>3674</v>
      </c>
      <c r="D1622" s="31" t="s">
        <v>3527</v>
      </c>
      <c r="E1622" s="102" t="n">
        <v>21176</v>
      </c>
      <c r="F1622" s="96" t="s">
        <v>3675</v>
      </c>
      <c r="G1622" s="32"/>
      <c r="H1622" s="32"/>
      <c r="I1622" s="31"/>
      <c r="J1622" s="35"/>
      <c r="K1622" s="31"/>
      <c r="L1622" s="31"/>
      <c r="M1622" s="31"/>
      <c r="N1622" s="31"/>
    </row>
    <row r="1623" customFormat="false" ht="31.5" hidden="true" customHeight="false" outlineLevel="0" collapsed="false">
      <c r="A1623" s="28" t="n">
        <f aca="false">1+A1622</f>
        <v>987</v>
      </c>
      <c r="B1623" s="29" t="s">
        <v>3525</v>
      </c>
      <c r="C1623" s="100" t="s">
        <v>3676</v>
      </c>
      <c r="D1623" s="31" t="s">
        <v>3527</v>
      </c>
      <c r="E1623" s="101" t="n">
        <v>31881</v>
      </c>
      <c r="F1623" s="96" t="s">
        <v>3675</v>
      </c>
      <c r="G1623" s="32"/>
      <c r="H1623" s="32"/>
      <c r="I1623" s="31"/>
      <c r="J1623" s="35"/>
      <c r="K1623" s="31"/>
      <c r="L1623" s="31"/>
      <c r="M1623" s="31"/>
      <c r="N1623" s="31"/>
    </row>
    <row r="1624" customFormat="false" ht="47.25" hidden="true" customHeight="false" outlineLevel="0" collapsed="false">
      <c r="A1624" s="28" t="n">
        <f aca="false">1+A1623</f>
        <v>988</v>
      </c>
      <c r="B1624" s="29" t="s">
        <v>3525</v>
      </c>
      <c r="C1624" s="96" t="s">
        <v>3677</v>
      </c>
      <c r="D1624" s="31" t="s">
        <v>3527</v>
      </c>
      <c r="E1624" s="101" t="n">
        <v>29534</v>
      </c>
      <c r="F1624" s="96" t="s">
        <v>3675</v>
      </c>
      <c r="G1624" s="32"/>
      <c r="H1624" s="32"/>
      <c r="I1624" s="31"/>
      <c r="J1624" s="35"/>
      <c r="K1624" s="31"/>
      <c r="L1624" s="31"/>
      <c r="M1624" s="31"/>
      <c r="N1624" s="31"/>
    </row>
    <row r="1625" customFormat="false" ht="31.5" hidden="true" customHeight="false" outlineLevel="0" collapsed="false">
      <c r="A1625" s="28" t="n">
        <f aca="false">1+A1624</f>
        <v>989</v>
      </c>
      <c r="B1625" s="29" t="s">
        <v>3525</v>
      </c>
      <c r="C1625" s="100" t="s">
        <v>3678</v>
      </c>
      <c r="D1625" s="31" t="s">
        <v>3527</v>
      </c>
      <c r="E1625" s="101" t="n">
        <v>27413</v>
      </c>
      <c r="F1625" s="96" t="s">
        <v>3675</v>
      </c>
      <c r="G1625" s="32"/>
      <c r="H1625" s="32"/>
      <c r="I1625" s="31"/>
      <c r="J1625" s="35"/>
      <c r="K1625" s="31"/>
      <c r="L1625" s="31"/>
      <c r="M1625" s="31"/>
      <c r="N1625" s="31"/>
    </row>
    <row r="1626" customFormat="false" ht="31.5" hidden="true" customHeight="false" outlineLevel="0" collapsed="false">
      <c r="A1626" s="28" t="n">
        <f aca="false">1+A1625</f>
        <v>990</v>
      </c>
      <c r="B1626" s="29" t="s">
        <v>3525</v>
      </c>
      <c r="C1626" s="95" t="s">
        <v>3679</v>
      </c>
      <c r="D1626" s="31" t="s">
        <v>3527</v>
      </c>
      <c r="E1626" s="98" t="s">
        <v>3680</v>
      </c>
      <c r="F1626" s="96" t="s">
        <v>3675</v>
      </c>
      <c r="G1626" s="32"/>
      <c r="H1626" s="32"/>
      <c r="I1626" s="31"/>
      <c r="J1626" s="35"/>
      <c r="K1626" s="31"/>
      <c r="L1626" s="31"/>
      <c r="M1626" s="31"/>
      <c r="N1626" s="31"/>
    </row>
    <row r="1627" customFormat="false" ht="47.25" hidden="true" customHeight="false" outlineLevel="0" collapsed="false">
      <c r="A1627" s="28" t="n">
        <f aca="false">1+A1626</f>
        <v>991</v>
      </c>
      <c r="B1627" s="29" t="s">
        <v>3525</v>
      </c>
      <c r="C1627" s="95" t="s">
        <v>3681</v>
      </c>
      <c r="D1627" s="31" t="s">
        <v>3527</v>
      </c>
      <c r="E1627" s="96" t="s">
        <v>3682</v>
      </c>
      <c r="F1627" s="96" t="s">
        <v>3675</v>
      </c>
      <c r="G1627" s="32"/>
      <c r="H1627" s="32"/>
      <c r="I1627" s="31"/>
      <c r="J1627" s="35"/>
      <c r="K1627" s="31"/>
      <c r="L1627" s="31"/>
      <c r="M1627" s="31"/>
      <c r="N1627" s="31"/>
    </row>
    <row r="1628" customFormat="false" ht="47.25" hidden="true" customHeight="false" outlineLevel="0" collapsed="false">
      <c r="A1628" s="28" t="n">
        <f aca="false">1+A1627</f>
        <v>992</v>
      </c>
      <c r="B1628" s="29" t="s">
        <v>3525</v>
      </c>
      <c r="C1628" s="95" t="s">
        <v>3683</v>
      </c>
      <c r="D1628" s="31" t="s">
        <v>3527</v>
      </c>
      <c r="E1628" s="95" t="s">
        <v>3684</v>
      </c>
      <c r="F1628" s="96" t="s">
        <v>3675</v>
      </c>
      <c r="G1628" s="32"/>
      <c r="H1628" s="32"/>
      <c r="I1628" s="31"/>
      <c r="J1628" s="35"/>
      <c r="K1628" s="31"/>
      <c r="L1628" s="31"/>
      <c r="M1628" s="31"/>
      <c r="N1628" s="31"/>
    </row>
    <row r="1629" customFormat="false" ht="31.5" hidden="true" customHeight="false" outlineLevel="0" collapsed="false">
      <c r="A1629" s="28" t="n">
        <f aca="false">1+A1628</f>
        <v>993</v>
      </c>
      <c r="B1629" s="29" t="s">
        <v>3525</v>
      </c>
      <c r="C1629" s="95" t="s">
        <v>3685</v>
      </c>
      <c r="D1629" s="31" t="s">
        <v>3527</v>
      </c>
      <c r="E1629" s="95" t="s">
        <v>3686</v>
      </c>
      <c r="F1629" s="96" t="s">
        <v>3675</v>
      </c>
      <c r="G1629" s="32"/>
      <c r="H1629" s="32"/>
      <c r="I1629" s="31"/>
      <c r="J1629" s="35"/>
      <c r="K1629" s="31"/>
      <c r="L1629" s="31"/>
      <c r="M1629" s="31"/>
      <c r="N1629" s="31"/>
    </row>
    <row r="1630" customFormat="false" ht="47.25" hidden="true" customHeight="false" outlineLevel="0" collapsed="false">
      <c r="A1630" s="28" t="n">
        <f aca="false">1+A1629</f>
        <v>994</v>
      </c>
      <c r="B1630" s="29" t="s">
        <v>3525</v>
      </c>
      <c r="C1630" s="95" t="s">
        <v>3687</v>
      </c>
      <c r="D1630" s="31" t="s">
        <v>3527</v>
      </c>
      <c r="E1630" s="96" t="s">
        <v>3688</v>
      </c>
      <c r="F1630" s="96" t="s">
        <v>3689</v>
      </c>
      <c r="G1630" s="32"/>
      <c r="H1630" s="32"/>
      <c r="I1630" s="31"/>
      <c r="J1630" s="35"/>
      <c r="K1630" s="31"/>
      <c r="L1630" s="31"/>
      <c r="M1630" s="31"/>
      <c r="N1630" s="31"/>
    </row>
    <row r="1631" customFormat="false" ht="31.5" hidden="true" customHeight="false" outlineLevel="0" collapsed="false">
      <c r="A1631" s="28" t="n">
        <f aca="false">1+A1630</f>
        <v>995</v>
      </c>
      <c r="B1631" s="29" t="s">
        <v>3525</v>
      </c>
      <c r="C1631" s="95" t="s">
        <v>3690</v>
      </c>
      <c r="D1631" s="31" t="s">
        <v>3527</v>
      </c>
      <c r="E1631" s="98" t="s">
        <v>3691</v>
      </c>
      <c r="F1631" s="96" t="s">
        <v>3689</v>
      </c>
      <c r="G1631" s="32"/>
      <c r="H1631" s="32"/>
      <c r="I1631" s="31"/>
      <c r="J1631" s="35"/>
      <c r="K1631" s="31"/>
      <c r="L1631" s="31"/>
      <c r="M1631" s="31"/>
      <c r="N1631" s="31"/>
    </row>
    <row r="1632" customFormat="false" ht="47.25" hidden="true" customHeight="false" outlineLevel="0" collapsed="false">
      <c r="A1632" s="28" t="n">
        <f aca="false">1+A1631</f>
        <v>996</v>
      </c>
      <c r="B1632" s="29" t="s">
        <v>3525</v>
      </c>
      <c r="C1632" s="95" t="s">
        <v>3692</v>
      </c>
      <c r="D1632" s="31" t="s">
        <v>3527</v>
      </c>
      <c r="E1632" s="95" t="s">
        <v>3693</v>
      </c>
      <c r="F1632" s="96" t="s">
        <v>3689</v>
      </c>
      <c r="G1632" s="32"/>
      <c r="H1632" s="32"/>
      <c r="I1632" s="31"/>
      <c r="J1632" s="35"/>
      <c r="K1632" s="31"/>
      <c r="L1632" s="31"/>
      <c r="M1632" s="31"/>
      <c r="N1632" s="31"/>
    </row>
    <row r="1633" customFormat="false" ht="31.5" hidden="true" customHeight="false" outlineLevel="0" collapsed="false">
      <c r="A1633" s="28" t="n">
        <f aca="false">1+A1632</f>
        <v>997</v>
      </c>
      <c r="B1633" s="29" t="s">
        <v>3525</v>
      </c>
      <c r="C1633" s="95" t="s">
        <v>3694</v>
      </c>
      <c r="D1633" s="31" t="s">
        <v>3527</v>
      </c>
      <c r="E1633" s="95" t="s">
        <v>3695</v>
      </c>
      <c r="F1633" s="96" t="s">
        <v>3689</v>
      </c>
      <c r="G1633" s="32"/>
      <c r="H1633" s="32"/>
      <c r="I1633" s="31"/>
      <c r="J1633" s="35"/>
      <c r="K1633" s="31"/>
      <c r="L1633" s="31"/>
      <c r="M1633" s="31"/>
      <c r="N1633" s="31"/>
    </row>
    <row r="1634" customFormat="false" ht="47.25" hidden="true" customHeight="false" outlineLevel="0" collapsed="false">
      <c r="A1634" s="28" t="n">
        <f aca="false">1+A1633</f>
        <v>998</v>
      </c>
      <c r="B1634" s="29" t="s">
        <v>3525</v>
      </c>
      <c r="C1634" s="95" t="s">
        <v>3696</v>
      </c>
      <c r="D1634" s="31" t="s">
        <v>3527</v>
      </c>
      <c r="E1634" s="95" t="s">
        <v>3697</v>
      </c>
      <c r="F1634" s="96" t="s">
        <v>3689</v>
      </c>
      <c r="G1634" s="32"/>
      <c r="H1634" s="32"/>
      <c r="I1634" s="31"/>
      <c r="J1634" s="35"/>
      <c r="K1634" s="31"/>
      <c r="L1634" s="31"/>
      <c r="M1634" s="31"/>
      <c r="N1634" s="31"/>
    </row>
    <row r="1635" customFormat="false" ht="31.5" hidden="true" customHeight="false" outlineLevel="0" collapsed="false">
      <c r="A1635" s="28" t="n">
        <f aca="false">1+A1634</f>
        <v>999</v>
      </c>
      <c r="B1635" s="29" t="s">
        <v>3525</v>
      </c>
      <c r="C1635" s="95" t="s">
        <v>3698</v>
      </c>
      <c r="D1635" s="31" t="s">
        <v>3527</v>
      </c>
      <c r="E1635" s="95" t="s">
        <v>3699</v>
      </c>
      <c r="F1635" s="96" t="s">
        <v>3689</v>
      </c>
      <c r="G1635" s="32"/>
      <c r="H1635" s="32"/>
      <c r="I1635" s="31"/>
      <c r="J1635" s="35"/>
      <c r="K1635" s="31"/>
      <c r="L1635" s="31"/>
      <c r="M1635" s="31"/>
      <c r="N1635" s="31"/>
    </row>
    <row r="1636" customFormat="false" ht="31.5" hidden="true" customHeight="false" outlineLevel="0" collapsed="false">
      <c r="A1636" s="28" t="n">
        <f aca="false">1+A1635</f>
        <v>1000</v>
      </c>
      <c r="B1636" s="29" t="s">
        <v>3525</v>
      </c>
      <c r="C1636" s="95" t="s">
        <v>3700</v>
      </c>
      <c r="D1636" s="31" t="s">
        <v>3527</v>
      </c>
      <c r="E1636" s="96" t="s">
        <v>3701</v>
      </c>
      <c r="F1636" s="96" t="s">
        <v>3689</v>
      </c>
      <c r="G1636" s="32"/>
      <c r="H1636" s="32"/>
      <c r="I1636" s="31"/>
      <c r="J1636" s="35"/>
      <c r="K1636" s="31"/>
      <c r="L1636" s="31"/>
      <c r="M1636" s="31"/>
      <c r="N1636" s="31"/>
    </row>
    <row r="1637" customFormat="false" ht="47.25" hidden="true" customHeight="false" outlineLevel="0" collapsed="false">
      <c r="A1637" s="28" t="n">
        <f aca="false">1+A1636</f>
        <v>1001</v>
      </c>
      <c r="B1637" s="29" t="s">
        <v>3525</v>
      </c>
      <c r="C1637" s="95" t="s">
        <v>3702</v>
      </c>
      <c r="D1637" s="31" t="s">
        <v>3527</v>
      </c>
      <c r="E1637" s="96" t="s">
        <v>3703</v>
      </c>
      <c r="F1637" s="96" t="s">
        <v>3689</v>
      </c>
      <c r="G1637" s="32"/>
      <c r="H1637" s="32"/>
      <c r="I1637" s="31"/>
      <c r="J1637" s="35"/>
      <c r="K1637" s="31"/>
      <c r="L1637" s="31"/>
      <c r="M1637" s="31"/>
      <c r="N1637" s="31"/>
    </row>
    <row r="1638" customFormat="false" ht="31.5" hidden="true" customHeight="false" outlineLevel="0" collapsed="false">
      <c r="A1638" s="28" t="n">
        <f aca="false">1+A1637</f>
        <v>1002</v>
      </c>
      <c r="B1638" s="29" t="s">
        <v>3525</v>
      </c>
      <c r="C1638" s="95" t="s">
        <v>3704</v>
      </c>
      <c r="D1638" s="31" t="s">
        <v>3527</v>
      </c>
      <c r="E1638" s="96" t="s">
        <v>3705</v>
      </c>
      <c r="F1638" s="96" t="s">
        <v>3689</v>
      </c>
      <c r="G1638" s="32"/>
      <c r="H1638" s="32"/>
      <c r="I1638" s="31"/>
      <c r="J1638" s="35"/>
      <c r="K1638" s="31"/>
      <c r="L1638" s="31"/>
      <c r="M1638" s="31"/>
      <c r="N1638" s="31"/>
    </row>
    <row r="1639" customFormat="false" ht="47.25" hidden="true" customHeight="false" outlineLevel="0" collapsed="false">
      <c r="A1639" s="28" t="n">
        <f aca="false">1+A1638</f>
        <v>1003</v>
      </c>
      <c r="B1639" s="29" t="s">
        <v>3525</v>
      </c>
      <c r="C1639" s="95" t="s">
        <v>3706</v>
      </c>
      <c r="D1639" s="31" t="s">
        <v>3527</v>
      </c>
      <c r="E1639" s="96" t="s">
        <v>3707</v>
      </c>
      <c r="F1639" s="96" t="s">
        <v>3689</v>
      </c>
      <c r="G1639" s="32"/>
      <c r="H1639" s="32"/>
      <c r="I1639" s="31"/>
      <c r="J1639" s="35"/>
      <c r="K1639" s="31"/>
      <c r="L1639" s="31"/>
      <c r="M1639" s="31"/>
      <c r="N1639" s="31"/>
    </row>
    <row r="1640" customFormat="false" ht="31.5" hidden="true" customHeight="false" outlineLevel="0" collapsed="false">
      <c r="A1640" s="28" t="n">
        <f aca="false">1+A1639</f>
        <v>1004</v>
      </c>
      <c r="B1640" s="29" t="s">
        <v>3525</v>
      </c>
      <c r="C1640" s="95" t="s">
        <v>3708</v>
      </c>
      <c r="D1640" s="31" t="s">
        <v>3527</v>
      </c>
      <c r="E1640" s="95" t="s">
        <v>3709</v>
      </c>
      <c r="F1640" s="96" t="s">
        <v>3689</v>
      </c>
      <c r="G1640" s="32"/>
      <c r="H1640" s="32"/>
      <c r="I1640" s="31"/>
      <c r="J1640" s="35"/>
      <c r="K1640" s="31"/>
      <c r="L1640" s="31"/>
      <c r="M1640" s="31"/>
      <c r="N1640" s="31"/>
    </row>
    <row r="1641" customFormat="false" ht="31.5" hidden="true" customHeight="false" outlineLevel="0" collapsed="false">
      <c r="A1641" s="28" t="n">
        <f aca="false">1+A1640</f>
        <v>1005</v>
      </c>
      <c r="B1641" s="29" t="s">
        <v>3525</v>
      </c>
      <c r="C1641" s="95" t="s">
        <v>3710</v>
      </c>
      <c r="D1641" s="31" t="s">
        <v>3527</v>
      </c>
      <c r="E1641" s="95" t="s">
        <v>3711</v>
      </c>
      <c r="F1641" s="96" t="s">
        <v>3689</v>
      </c>
      <c r="G1641" s="32"/>
      <c r="H1641" s="32"/>
      <c r="I1641" s="31"/>
      <c r="J1641" s="35"/>
      <c r="K1641" s="31"/>
      <c r="L1641" s="31"/>
      <c r="M1641" s="31"/>
      <c r="N1641" s="31"/>
    </row>
    <row r="1642" customFormat="false" ht="31.5" hidden="true" customHeight="false" outlineLevel="0" collapsed="false">
      <c r="A1642" s="28" t="n">
        <f aca="false">1+A1641</f>
        <v>1006</v>
      </c>
      <c r="B1642" s="29" t="s">
        <v>3525</v>
      </c>
      <c r="C1642" s="95" t="s">
        <v>3712</v>
      </c>
      <c r="D1642" s="31" t="s">
        <v>3527</v>
      </c>
      <c r="E1642" s="95" t="s">
        <v>3713</v>
      </c>
      <c r="F1642" s="96" t="s">
        <v>3689</v>
      </c>
      <c r="G1642" s="32"/>
      <c r="H1642" s="32"/>
      <c r="I1642" s="31"/>
      <c r="J1642" s="35"/>
      <c r="K1642" s="31"/>
      <c r="L1642" s="31"/>
      <c r="M1642" s="31"/>
      <c r="N1642" s="31"/>
    </row>
    <row r="1643" customFormat="false" ht="47.25" hidden="true" customHeight="false" outlineLevel="0" collapsed="false">
      <c r="A1643" s="28" t="n">
        <f aca="false">1+A1642</f>
        <v>1007</v>
      </c>
      <c r="B1643" s="29" t="s">
        <v>3525</v>
      </c>
      <c r="C1643" s="95" t="s">
        <v>3714</v>
      </c>
      <c r="D1643" s="31" t="s">
        <v>3527</v>
      </c>
      <c r="E1643" s="95" t="s">
        <v>3715</v>
      </c>
      <c r="F1643" s="96" t="s">
        <v>3689</v>
      </c>
      <c r="G1643" s="32"/>
      <c r="H1643" s="32"/>
      <c r="I1643" s="31"/>
      <c r="J1643" s="35"/>
      <c r="K1643" s="31"/>
      <c r="L1643" s="31"/>
      <c r="M1643" s="31"/>
      <c r="N1643" s="31"/>
    </row>
    <row r="1644" customFormat="false" ht="47.25" hidden="true" customHeight="false" outlineLevel="0" collapsed="false">
      <c r="A1644" s="28" t="n">
        <f aca="false">1+A1643</f>
        <v>1008</v>
      </c>
      <c r="B1644" s="29" t="s">
        <v>3525</v>
      </c>
      <c r="C1644" s="95" t="s">
        <v>3716</v>
      </c>
      <c r="D1644" s="31" t="s">
        <v>3527</v>
      </c>
      <c r="E1644" s="95" t="s">
        <v>3717</v>
      </c>
      <c r="F1644" s="96" t="s">
        <v>3689</v>
      </c>
      <c r="G1644" s="32"/>
      <c r="H1644" s="32"/>
      <c r="I1644" s="31"/>
      <c r="J1644" s="35"/>
      <c r="K1644" s="31"/>
      <c r="L1644" s="31"/>
      <c r="M1644" s="31"/>
      <c r="N1644" s="31"/>
    </row>
    <row r="1645" customFormat="false" ht="47.25" hidden="true" customHeight="false" outlineLevel="0" collapsed="false">
      <c r="A1645" s="28" t="n">
        <f aca="false">1+A1644</f>
        <v>1009</v>
      </c>
      <c r="B1645" s="29" t="s">
        <v>3525</v>
      </c>
      <c r="C1645" s="95" t="s">
        <v>3718</v>
      </c>
      <c r="D1645" s="31" t="s">
        <v>3527</v>
      </c>
      <c r="E1645" s="95" t="s">
        <v>3719</v>
      </c>
      <c r="F1645" s="96" t="s">
        <v>3689</v>
      </c>
      <c r="G1645" s="32"/>
      <c r="H1645" s="32"/>
      <c r="I1645" s="31"/>
      <c r="J1645" s="35"/>
      <c r="K1645" s="31"/>
      <c r="L1645" s="31"/>
      <c r="M1645" s="31"/>
      <c r="N1645" s="31"/>
    </row>
    <row r="1646" customFormat="false" ht="31.5" hidden="true" customHeight="false" outlineLevel="0" collapsed="false">
      <c r="A1646" s="28" t="n">
        <f aca="false">1+A1645</f>
        <v>1010</v>
      </c>
      <c r="B1646" s="29" t="s">
        <v>3525</v>
      </c>
      <c r="C1646" s="95" t="s">
        <v>3720</v>
      </c>
      <c r="D1646" s="31" t="s">
        <v>3527</v>
      </c>
      <c r="E1646" s="95" t="s">
        <v>3721</v>
      </c>
      <c r="F1646" s="96" t="s">
        <v>3689</v>
      </c>
      <c r="G1646" s="32"/>
      <c r="H1646" s="32"/>
      <c r="I1646" s="31"/>
      <c r="J1646" s="35"/>
      <c r="K1646" s="31"/>
      <c r="L1646" s="31"/>
      <c r="M1646" s="31"/>
      <c r="N1646" s="31"/>
    </row>
    <row r="1647" customFormat="false" ht="31.5" hidden="true" customHeight="false" outlineLevel="0" collapsed="false">
      <c r="A1647" s="28" t="n">
        <f aca="false">1+A1646</f>
        <v>1011</v>
      </c>
      <c r="B1647" s="29" t="s">
        <v>3525</v>
      </c>
      <c r="C1647" s="95" t="s">
        <v>3722</v>
      </c>
      <c r="D1647" s="31" t="s">
        <v>3527</v>
      </c>
      <c r="E1647" s="96" t="s">
        <v>3723</v>
      </c>
      <c r="F1647" s="95" t="s">
        <v>3724</v>
      </c>
      <c r="G1647" s="32"/>
      <c r="H1647" s="32"/>
      <c r="I1647" s="31"/>
      <c r="J1647" s="35"/>
      <c r="K1647" s="31"/>
      <c r="L1647" s="31"/>
      <c r="M1647" s="31"/>
      <c r="N1647" s="31"/>
    </row>
    <row r="1648" customFormat="false" ht="31.5" hidden="true" customHeight="false" outlineLevel="0" collapsed="false">
      <c r="A1648" s="28" t="n">
        <f aca="false">1+A1647</f>
        <v>1012</v>
      </c>
      <c r="B1648" s="29" t="s">
        <v>3525</v>
      </c>
      <c r="C1648" s="95" t="s">
        <v>3725</v>
      </c>
      <c r="D1648" s="31" t="s">
        <v>3527</v>
      </c>
      <c r="E1648" s="95" t="s">
        <v>2118</v>
      </c>
      <c r="F1648" s="95" t="s">
        <v>3724</v>
      </c>
      <c r="G1648" s="32"/>
      <c r="H1648" s="32"/>
      <c r="I1648" s="31"/>
      <c r="J1648" s="35"/>
      <c r="K1648" s="31"/>
      <c r="L1648" s="31"/>
      <c r="M1648" s="31"/>
      <c r="N1648" s="31"/>
    </row>
    <row r="1649" customFormat="false" ht="47.25" hidden="true" customHeight="false" outlineLevel="0" collapsed="false">
      <c r="A1649" s="28" t="n">
        <f aca="false">1+A1648</f>
        <v>1013</v>
      </c>
      <c r="B1649" s="29" t="s">
        <v>3525</v>
      </c>
      <c r="C1649" s="95" t="s">
        <v>3726</v>
      </c>
      <c r="D1649" s="31" t="s">
        <v>3527</v>
      </c>
      <c r="E1649" s="96" t="s">
        <v>3727</v>
      </c>
      <c r="F1649" s="96" t="s">
        <v>3728</v>
      </c>
      <c r="G1649" s="32"/>
      <c r="H1649" s="32"/>
      <c r="I1649" s="31"/>
      <c r="J1649" s="35"/>
      <c r="K1649" s="31"/>
      <c r="L1649" s="31"/>
      <c r="M1649" s="31"/>
      <c r="N1649" s="31"/>
    </row>
    <row r="1650" customFormat="false" ht="47.25" hidden="true" customHeight="false" outlineLevel="0" collapsed="false">
      <c r="A1650" s="28" t="n">
        <f aca="false">1+A1649</f>
        <v>1014</v>
      </c>
      <c r="B1650" s="29" t="s">
        <v>3525</v>
      </c>
      <c r="C1650" s="95" t="s">
        <v>3729</v>
      </c>
      <c r="D1650" s="31" t="s">
        <v>3527</v>
      </c>
      <c r="E1650" s="98" t="s">
        <v>3730</v>
      </c>
      <c r="F1650" s="96" t="s">
        <v>3728</v>
      </c>
      <c r="G1650" s="32"/>
      <c r="H1650" s="32"/>
      <c r="I1650" s="31"/>
      <c r="J1650" s="35"/>
      <c r="K1650" s="31"/>
      <c r="L1650" s="31"/>
      <c r="M1650" s="31"/>
      <c r="N1650" s="31"/>
    </row>
    <row r="1651" customFormat="false" ht="47.25" hidden="true" customHeight="false" outlineLevel="0" collapsed="false">
      <c r="A1651" s="28" t="n">
        <f aca="false">1+A1650</f>
        <v>1015</v>
      </c>
      <c r="B1651" s="29" t="s">
        <v>3525</v>
      </c>
      <c r="C1651" s="95" t="s">
        <v>3731</v>
      </c>
      <c r="D1651" s="31" t="s">
        <v>3527</v>
      </c>
      <c r="E1651" s="98" t="s">
        <v>3732</v>
      </c>
      <c r="F1651" s="96" t="s">
        <v>3728</v>
      </c>
      <c r="G1651" s="32"/>
      <c r="H1651" s="32"/>
      <c r="I1651" s="31"/>
      <c r="J1651" s="35"/>
      <c r="K1651" s="31"/>
      <c r="L1651" s="31"/>
      <c r="M1651" s="31"/>
      <c r="N1651" s="31"/>
    </row>
    <row r="1652" customFormat="false" ht="47.25" hidden="true" customHeight="false" outlineLevel="0" collapsed="false">
      <c r="A1652" s="28" t="n">
        <f aca="false">1+A1651</f>
        <v>1016</v>
      </c>
      <c r="B1652" s="29" t="s">
        <v>3525</v>
      </c>
      <c r="C1652" s="95" t="s">
        <v>3733</v>
      </c>
      <c r="D1652" s="31" t="s">
        <v>3527</v>
      </c>
      <c r="E1652" s="95" t="s">
        <v>3734</v>
      </c>
      <c r="F1652" s="96" t="s">
        <v>3728</v>
      </c>
      <c r="G1652" s="32"/>
      <c r="H1652" s="32"/>
      <c r="I1652" s="31"/>
      <c r="J1652" s="35"/>
      <c r="K1652" s="31"/>
      <c r="L1652" s="31"/>
      <c r="M1652" s="31"/>
      <c r="N1652" s="31" t="s">
        <v>3634</v>
      </c>
    </row>
    <row r="1653" customFormat="false" ht="31.5" hidden="true" customHeight="false" outlineLevel="0" collapsed="false">
      <c r="A1653" s="28" t="n">
        <f aca="false">1+A1652</f>
        <v>1017</v>
      </c>
      <c r="B1653" s="29" t="s">
        <v>3525</v>
      </c>
      <c r="C1653" s="95" t="s">
        <v>3735</v>
      </c>
      <c r="D1653" s="31" t="s">
        <v>3527</v>
      </c>
      <c r="E1653" s="98" t="s">
        <v>3736</v>
      </c>
      <c r="F1653" s="95" t="s">
        <v>3737</v>
      </c>
      <c r="G1653" s="32"/>
      <c r="H1653" s="32"/>
      <c r="I1653" s="31"/>
      <c r="J1653" s="35"/>
      <c r="K1653" s="31"/>
      <c r="L1653" s="31"/>
      <c r="M1653" s="31"/>
      <c r="N1653" s="31"/>
    </row>
    <row r="1654" customFormat="false" ht="31.5" hidden="true" customHeight="false" outlineLevel="0" collapsed="false">
      <c r="A1654" s="28" t="n">
        <f aca="false">1+A1653</f>
        <v>1018</v>
      </c>
      <c r="B1654" s="29" t="s">
        <v>3525</v>
      </c>
      <c r="C1654" s="95" t="s">
        <v>3738</v>
      </c>
      <c r="D1654" s="31" t="s">
        <v>3527</v>
      </c>
      <c r="E1654" s="96" t="s">
        <v>3739</v>
      </c>
      <c r="F1654" s="95" t="s">
        <v>3737</v>
      </c>
      <c r="G1654" s="32"/>
      <c r="H1654" s="32"/>
      <c r="I1654" s="31"/>
      <c r="J1654" s="35"/>
      <c r="K1654" s="31"/>
      <c r="L1654" s="31"/>
      <c r="M1654" s="31"/>
      <c r="N1654" s="31"/>
    </row>
    <row r="1655" customFormat="false" ht="47.25" hidden="true" customHeight="false" outlineLevel="0" collapsed="false">
      <c r="A1655" s="28" t="n">
        <f aca="false">1+A1654</f>
        <v>1019</v>
      </c>
      <c r="B1655" s="29" t="s">
        <v>3525</v>
      </c>
      <c r="C1655" s="96" t="s">
        <v>3740</v>
      </c>
      <c r="D1655" s="31" t="s">
        <v>3527</v>
      </c>
      <c r="E1655" s="96" t="s">
        <v>3741</v>
      </c>
      <c r="F1655" s="95" t="s">
        <v>3737</v>
      </c>
      <c r="G1655" s="32"/>
      <c r="H1655" s="32"/>
      <c r="I1655" s="31"/>
      <c r="J1655" s="35"/>
      <c r="K1655" s="31"/>
      <c r="L1655" s="31"/>
      <c r="M1655" s="31"/>
      <c r="N1655" s="31"/>
    </row>
    <row r="1656" customFormat="false" ht="47.25" hidden="true" customHeight="false" outlineLevel="0" collapsed="false">
      <c r="A1656" s="28" t="n">
        <f aca="false">1+A1655</f>
        <v>1020</v>
      </c>
      <c r="B1656" s="29" t="s">
        <v>3525</v>
      </c>
      <c r="C1656" s="95" t="s">
        <v>3742</v>
      </c>
      <c r="D1656" s="31" t="s">
        <v>3527</v>
      </c>
      <c r="E1656" s="96" t="s">
        <v>3743</v>
      </c>
      <c r="F1656" s="96" t="s">
        <v>1668</v>
      </c>
      <c r="G1656" s="32"/>
      <c r="H1656" s="32"/>
      <c r="I1656" s="31"/>
      <c r="J1656" s="35"/>
      <c r="K1656" s="31"/>
      <c r="L1656" s="31"/>
      <c r="M1656" s="31"/>
      <c r="N1656" s="31"/>
    </row>
    <row r="1657" customFormat="false" ht="47.25" hidden="true" customHeight="false" outlineLevel="0" collapsed="false">
      <c r="A1657" s="28" t="n">
        <f aca="false">1+A1656</f>
        <v>1021</v>
      </c>
      <c r="B1657" s="29" t="s">
        <v>3525</v>
      </c>
      <c r="C1657" s="95" t="s">
        <v>3744</v>
      </c>
      <c r="D1657" s="31" t="s">
        <v>3527</v>
      </c>
      <c r="E1657" s="95" t="s">
        <v>3745</v>
      </c>
      <c r="F1657" s="95" t="s">
        <v>3737</v>
      </c>
      <c r="G1657" s="32"/>
      <c r="H1657" s="32"/>
      <c r="I1657" s="31"/>
      <c r="J1657" s="35"/>
      <c r="K1657" s="31"/>
      <c r="L1657" s="31"/>
      <c r="M1657" s="31"/>
      <c r="N1657" s="31"/>
    </row>
    <row r="1658" customFormat="false" ht="45" hidden="true" customHeight="false" outlineLevel="0" collapsed="false">
      <c r="A1658" s="28" t="n">
        <f aca="false">1+A1657</f>
        <v>1022</v>
      </c>
      <c r="B1658" s="29" t="s">
        <v>3525</v>
      </c>
      <c r="C1658" s="100" t="s">
        <v>3746</v>
      </c>
      <c r="D1658" s="31" t="s">
        <v>3527</v>
      </c>
      <c r="E1658" s="101" t="n">
        <v>33805</v>
      </c>
      <c r="F1658" s="96" t="s">
        <v>3747</v>
      </c>
      <c r="G1658" s="32"/>
      <c r="H1658" s="32"/>
      <c r="I1658" s="31"/>
      <c r="J1658" s="35"/>
      <c r="K1658" s="31"/>
      <c r="L1658" s="31"/>
      <c r="M1658" s="31"/>
      <c r="N1658" s="31"/>
    </row>
    <row r="1659" customFormat="false" ht="47.25" hidden="true" customHeight="false" outlineLevel="0" collapsed="false">
      <c r="A1659" s="28" t="n">
        <f aca="false">1+A1658</f>
        <v>1023</v>
      </c>
      <c r="B1659" s="29" t="s">
        <v>3525</v>
      </c>
      <c r="C1659" s="96" t="s">
        <v>3748</v>
      </c>
      <c r="D1659" s="31" t="s">
        <v>3527</v>
      </c>
      <c r="E1659" s="96" t="s">
        <v>3749</v>
      </c>
      <c r="F1659" s="96" t="s">
        <v>3747</v>
      </c>
      <c r="G1659" s="32"/>
      <c r="H1659" s="32"/>
      <c r="I1659" s="31"/>
      <c r="J1659" s="35"/>
      <c r="K1659" s="31"/>
      <c r="L1659" s="31"/>
      <c r="M1659" s="31"/>
      <c r="N1659" s="31"/>
    </row>
    <row r="1660" customFormat="false" ht="31.5" hidden="true" customHeight="false" outlineLevel="0" collapsed="false">
      <c r="A1660" s="28" t="n">
        <f aca="false">1+A1659</f>
        <v>1024</v>
      </c>
      <c r="B1660" s="29" t="s">
        <v>3525</v>
      </c>
      <c r="C1660" s="95" t="s">
        <v>3750</v>
      </c>
      <c r="D1660" s="31" t="s">
        <v>3527</v>
      </c>
      <c r="E1660" s="96" t="s">
        <v>3751</v>
      </c>
      <c r="F1660" s="96" t="s">
        <v>3747</v>
      </c>
      <c r="G1660" s="32"/>
      <c r="H1660" s="32"/>
      <c r="I1660" s="31"/>
      <c r="J1660" s="35"/>
      <c r="K1660" s="31"/>
      <c r="L1660" s="31"/>
      <c r="M1660" s="31"/>
      <c r="N1660" s="31"/>
    </row>
    <row r="1661" customFormat="false" ht="31.5" hidden="true" customHeight="false" outlineLevel="0" collapsed="false">
      <c r="A1661" s="28" t="n">
        <f aca="false">1+A1660</f>
        <v>1025</v>
      </c>
      <c r="B1661" s="29" t="s">
        <v>3525</v>
      </c>
      <c r="C1661" s="95" t="s">
        <v>3752</v>
      </c>
      <c r="D1661" s="31" t="s">
        <v>3527</v>
      </c>
      <c r="E1661" s="95" t="s">
        <v>3753</v>
      </c>
      <c r="F1661" s="96" t="s">
        <v>1526</v>
      </c>
      <c r="G1661" s="32" t="s">
        <v>3754</v>
      </c>
      <c r="H1661" s="32" t="s">
        <v>3755</v>
      </c>
      <c r="I1661" s="31" t="s">
        <v>3756</v>
      </c>
      <c r="J1661" s="35" t="n">
        <v>42209783180019</v>
      </c>
      <c r="K1661" s="31"/>
      <c r="L1661" s="31"/>
      <c r="M1661" s="31"/>
      <c r="N1661" s="31"/>
    </row>
    <row r="1662" customFormat="false" ht="31.5" hidden="true" customHeight="false" outlineLevel="0" collapsed="false">
      <c r="A1662" s="28" t="n">
        <f aca="false">1+A1661</f>
        <v>1026</v>
      </c>
      <c r="B1662" s="29" t="s">
        <v>3525</v>
      </c>
      <c r="C1662" s="95" t="s">
        <v>3757</v>
      </c>
      <c r="D1662" s="31" t="s">
        <v>3527</v>
      </c>
      <c r="E1662" s="98" t="s">
        <v>3758</v>
      </c>
      <c r="F1662" s="96" t="s">
        <v>1526</v>
      </c>
      <c r="G1662" s="32" t="s">
        <v>3759</v>
      </c>
      <c r="H1662" s="32" t="s">
        <v>3760</v>
      </c>
      <c r="I1662" s="31" t="s">
        <v>3761</v>
      </c>
      <c r="J1662" s="35" t="n">
        <v>40309933180129</v>
      </c>
      <c r="K1662" s="31"/>
      <c r="L1662" s="31"/>
      <c r="M1662" s="31"/>
      <c r="N1662" s="31"/>
    </row>
    <row r="1663" customFormat="false" ht="45" hidden="true" customHeight="false" outlineLevel="0" collapsed="false">
      <c r="A1663" s="28" t="n">
        <f aca="false">1+A1662</f>
        <v>1027</v>
      </c>
      <c r="B1663" s="29" t="s">
        <v>3525</v>
      </c>
      <c r="C1663" s="103" t="s">
        <v>3762</v>
      </c>
      <c r="D1663" s="31" t="s">
        <v>3527</v>
      </c>
      <c r="E1663" s="101" t="n">
        <v>34592</v>
      </c>
      <c r="F1663" s="104" t="s">
        <v>3763</v>
      </c>
      <c r="G1663" s="32" t="s">
        <v>3764</v>
      </c>
      <c r="H1663" s="32" t="s">
        <v>3765</v>
      </c>
      <c r="I1663" s="31" t="s">
        <v>3766</v>
      </c>
      <c r="J1663" s="35" t="n">
        <v>41509943180138</v>
      </c>
      <c r="K1663" s="31"/>
      <c r="L1663" s="31"/>
      <c r="M1663" s="31"/>
      <c r="N1663" s="31"/>
    </row>
    <row r="1664" customFormat="false" ht="63.75" hidden="true" customHeight="false" outlineLevel="0" collapsed="false">
      <c r="A1664" s="28" t="n">
        <f aca="false">1+A1663</f>
        <v>1028</v>
      </c>
      <c r="B1664" s="29" t="s">
        <v>3525</v>
      </c>
      <c r="C1664" s="100" t="s">
        <v>3767</v>
      </c>
      <c r="D1664" s="31" t="s">
        <v>3527</v>
      </c>
      <c r="E1664" s="101" t="n">
        <v>34093</v>
      </c>
      <c r="F1664" s="104" t="s">
        <v>3763</v>
      </c>
      <c r="G1664" s="32" t="s">
        <v>3768</v>
      </c>
      <c r="H1664" s="32" t="s">
        <v>1705</v>
      </c>
      <c r="I1664" s="31" t="s">
        <v>3769</v>
      </c>
      <c r="J1664" s="35" t="n">
        <v>40405937210014</v>
      </c>
      <c r="K1664" s="31"/>
      <c r="L1664" s="31"/>
      <c r="M1664" s="31"/>
      <c r="N1664" s="31" t="s">
        <v>3770</v>
      </c>
    </row>
    <row r="1665" customFormat="false" ht="47.25" hidden="true" customHeight="false" outlineLevel="0" collapsed="false">
      <c r="A1665" s="28" t="n">
        <f aca="false">1+A1664</f>
        <v>1029</v>
      </c>
      <c r="B1665" s="29" t="s">
        <v>3525</v>
      </c>
      <c r="C1665" s="95" t="s">
        <v>3771</v>
      </c>
      <c r="D1665" s="31" t="s">
        <v>3527</v>
      </c>
      <c r="E1665" s="96" t="s">
        <v>3772</v>
      </c>
      <c r="F1665" s="104" t="s">
        <v>3763</v>
      </c>
      <c r="G1665" s="32" t="s">
        <v>3773</v>
      </c>
      <c r="H1665" s="32" t="s">
        <v>1765</v>
      </c>
      <c r="I1665" s="31" t="s">
        <v>3774</v>
      </c>
      <c r="J1665" s="35" t="n">
        <v>42611873180058</v>
      </c>
      <c r="K1665" s="31" t="s">
        <v>3775</v>
      </c>
      <c r="L1665" s="31" t="s">
        <v>3776</v>
      </c>
      <c r="M1665" s="31" t="s">
        <v>3777</v>
      </c>
      <c r="N1665" s="31"/>
    </row>
    <row r="1666" customFormat="false" ht="76.5" hidden="true" customHeight="false" outlineLevel="0" collapsed="false">
      <c r="A1666" s="28" t="n">
        <f aca="false">1+A1665</f>
        <v>1030</v>
      </c>
      <c r="B1666" s="29" t="s">
        <v>3525</v>
      </c>
      <c r="C1666" s="95" t="s">
        <v>3778</v>
      </c>
      <c r="D1666" s="31" t="s">
        <v>3527</v>
      </c>
      <c r="E1666" s="95" t="s">
        <v>3779</v>
      </c>
      <c r="F1666" s="104" t="s">
        <v>3763</v>
      </c>
      <c r="G1666" s="32" t="s">
        <v>3768</v>
      </c>
      <c r="H1666" s="32" t="s">
        <v>1697</v>
      </c>
      <c r="I1666" s="31" t="s">
        <v>3780</v>
      </c>
      <c r="J1666" s="35" t="n">
        <v>40204833180014</v>
      </c>
      <c r="K1666" s="31" t="s">
        <v>3781</v>
      </c>
      <c r="L1666" s="31" t="s">
        <v>3782</v>
      </c>
      <c r="M1666" s="31"/>
      <c r="N1666" s="31"/>
    </row>
    <row r="1667" customFormat="false" ht="31.5" hidden="true" customHeight="false" outlineLevel="0" collapsed="false">
      <c r="A1667" s="28" t="n">
        <f aca="false">1+A1666</f>
        <v>1031</v>
      </c>
      <c r="B1667" s="29" t="s">
        <v>3525</v>
      </c>
      <c r="C1667" s="100" t="s">
        <v>3783</v>
      </c>
      <c r="D1667" s="31" t="s">
        <v>3527</v>
      </c>
      <c r="E1667" s="101" t="n">
        <v>27053</v>
      </c>
      <c r="F1667" s="96" t="s">
        <v>3784</v>
      </c>
      <c r="G1667" s="32"/>
      <c r="H1667" s="32"/>
      <c r="I1667" s="31"/>
      <c r="J1667" s="35"/>
      <c r="K1667" s="31"/>
      <c r="L1667" s="31"/>
      <c r="M1667" s="31"/>
      <c r="N1667" s="31"/>
    </row>
    <row r="1668" customFormat="false" ht="31.5" hidden="true" customHeight="false" outlineLevel="0" collapsed="false">
      <c r="A1668" s="28" t="n">
        <f aca="false">1+A1667</f>
        <v>1032</v>
      </c>
      <c r="B1668" s="29" t="s">
        <v>3525</v>
      </c>
      <c r="C1668" s="100" t="s">
        <v>3785</v>
      </c>
      <c r="D1668" s="31" t="s">
        <v>3527</v>
      </c>
      <c r="E1668" s="101" t="n">
        <v>24727</v>
      </c>
      <c r="F1668" s="96" t="s">
        <v>3784</v>
      </c>
      <c r="G1668" s="32"/>
      <c r="H1668" s="32"/>
      <c r="I1668" s="31"/>
      <c r="J1668" s="35"/>
      <c r="K1668" s="31"/>
      <c r="L1668" s="31"/>
      <c r="M1668" s="31"/>
      <c r="N1668" s="31"/>
    </row>
    <row r="1669" customFormat="false" ht="31.5" hidden="true" customHeight="false" outlineLevel="0" collapsed="false">
      <c r="A1669" s="28" t="n">
        <f aca="false">1+A1668</f>
        <v>1033</v>
      </c>
      <c r="B1669" s="29" t="s">
        <v>3525</v>
      </c>
      <c r="C1669" s="96" t="s">
        <v>3786</v>
      </c>
      <c r="D1669" s="31" t="s">
        <v>3527</v>
      </c>
      <c r="E1669" s="96" t="s">
        <v>3787</v>
      </c>
      <c r="F1669" s="96" t="s">
        <v>3784</v>
      </c>
      <c r="G1669" s="32"/>
      <c r="H1669" s="32"/>
      <c r="I1669" s="31"/>
      <c r="J1669" s="35"/>
      <c r="K1669" s="31"/>
      <c r="L1669" s="31"/>
      <c r="M1669" s="31"/>
      <c r="N1669" s="31"/>
    </row>
    <row r="1670" customFormat="false" ht="31.5" hidden="true" customHeight="false" outlineLevel="0" collapsed="false">
      <c r="A1670" s="28" t="n">
        <f aca="false">1+A1669</f>
        <v>1034</v>
      </c>
      <c r="B1670" s="29" t="s">
        <v>3525</v>
      </c>
      <c r="C1670" s="95" t="s">
        <v>3788</v>
      </c>
      <c r="D1670" s="31" t="s">
        <v>3527</v>
      </c>
      <c r="E1670" s="95" t="s">
        <v>3789</v>
      </c>
      <c r="F1670" s="96" t="s">
        <v>3784</v>
      </c>
      <c r="G1670" s="32"/>
      <c r="H1670" s="32"/>
      <c r="I1670" s="31"/>
      <c r="J1670" s="35"/>
      <c r="K1670" s="31"/>
      <c r="L1670" s="31"/>
      <c r="M1670" s="31"/>
      <c r="N1670" s="31"/>
    </row>
    <row r="1671" customFormat="false" ht="47.25" hidden="true" customHeight="false" outlineLevel="0" collapsed="false">
      <c r="A1671" s="28" t="n">
        <f aca="false">1+A1670</f>
        <v>1035</v>
      </c>
      <c r="B1671" s="29" t="s">
        <v>3525</v>
      </c>
      <c r="C1671" s="95" t="s">
        <v>3790</v>
      </c>
      <c r="D1671" s="31" t="s">
        <v>3527</v>
      </c>
      <c r="E1671" s="95" t="s">
        <v>3791</v>
      </c>
      <c r="F1671" s="96" t="s">
        <v>3784</v>
      </c>
      <c r="G1671" s="32"/>
      <c r="H1671" s="32"/>
      <c r="I1671" s="31"/>
      <c r="J1671" s="35"/>
      <c r="K1671" s="31"/>
      <c r="L1671" s="31"/>
      <c r="M1671" s="31"/>
      <c r="N1671" s="31"/>
    </row>
    <row r="1672" customFormat="false" ht="31.5" hidden="true" customHeight="false" outlineLevel="0" collapsed="false">
      <c r="A1672" s="28" t="n">
        <f aca="false">1+A1671</f>
        <v>1036</v>
      </c>
      <c r="B1672" s="29" t="s">
        <v>3525</v>
      </c>
      <c r="C1672" s="95" t="s">
        <v>3792</v>
      </c>
      <c r="D1672" s="31" t="s">
        <v>3527</v>
      </c>
      <c r="E1672" s="98" t="s">
        <v>3793</v>
      </c>
      <c r="F1672" s="99" t="s">
        <v>3794</v>
      </c>
      <c r="G1672" s="32"/>
      <c r="H1672" s="32"/>
      <c r="I1672" s="31"/>
      <c r="J1672" s="35"/>
      <c r="K1672" s="31"/>
      <c r="L1672" s="31"/>
      <c r="M1672" s="31"/>
      <c r="N1672" s="31"/>
    </row>
    <row r="1673" customFormat="false" ht="31.5" hidden="true" customHeight="false" outlineLevel="0" collapsed="false">
      <c r="A1673" s="28" t="n">
        <f aca="false">1+A1672</f>
        <v>1037</v>
      </c>
      <c r="B1673" s="29" t="s">
        <v>3525</v>
      </c>
      <c r="C1673" s="100" t="s">
        <v>3795</v>
      </c>
      <c r="D1673" s="31" t="s">
        <v>3527</v>
      </c>
      <c r="E1673" s="101" t="n">
        <v>29794</v>
      </c>
      <c r="F1673" s="96" t="s">
        <v>3796</v>
      </c>
      <c r="G1673" s="32"/>
      <c r="H1673" s="32"/>
      <c r="I1673" s="31"/>
      <c r="J1673" s="35"/>
      <c r="K1673" s="31"/>
      <c r="L1673" s="31"/>
      <c r="M1673" s="31"/>
      <c r="N1673" s="31"/>
    </row>
    <row r="1674" customFormat="false" ht="31.5" hidden="true" customHeight="false" outlineLevel="0" collapsed="false">
      <c r="A1674" s="28" t="n">
        <f aca="false">1+A1673</f>
        <v>1038</v>
      </c>
      <c r="B1674" s="29" t="s">
        <v>3525</v>
      </c>
      <c r="C1674" s="105" t="s">
        <v>3797</v>
      </c>
      <c r="D1674" s="31" t="s">
        <v>3527</v>
      </c>
      <c r="E1674" s="105" t="s">
        <v>3798</v>
      </c>
      <c r="F1674" s="96" t="s">
        <v>3796</v>
      </c>
      <c r="G1674" s="32"/>
      <c r="H1674" s="32"/>
      <c r="I1674" s="31"/>
      <c r="J1674" s="35"/>
      <c r="K1674" s="31"/>
      <c r="L1674" s="31"/>
      <c r="M1674" s="31"/>
      <c r="N1674" s="31"/>
    </row>
    <row r="1675" customFormat="false" ht="47.25" hidden="true" customHeight="false" outlineLevel="0" collapsed="false">
      <c r="A1675" s="28" t="n">
        <f aca="false">1+A1674</f>
        <v>1039</v>
      </c>
      <c r="B1675" s="29" t="s">
        <v>3525</v>
      </c>
      <c r="C1675" s="96" t="s">
        <v>3799</v>
      </c>
      <c r="D1675" s="31" t="s">
        <v>3527</v>
      </c>
      <c r="E1675" s="96" t="s">
        <v>3800</v>
      </c>
      <c r="F1675" s="96" t="s">
        <v>3796</v>
      </c>
      <c r="G1675" s="32"/>
      <c r="H1675" s="32"/>
      <c r="I1675" s="31"/>
      <c r="J1675" s="35"/>
      <c r="K1675" s="31"/>
      <c r="L1675" s="31"/>
      <c r="M1675" s="31"/>
      <c r="N1675" s="31"/>
    </row>
    <row r="1676" customFormat="false" ht="31.5" hidden="true" customHeight="false" outlineLevel="0" collapsed="false">
      <c r="A1676" s="28" t="n">
        <f aca="false">1+A1675</f>
        <v>1040</v>
      </c>
      <c r="B1676" s="29" t="s">
        <v>3525</v>
      </c>
      <c r="C1676" s="95" t="s">
        <v>3801</v>
      </c>
      <c r="D1676" s="31" t="s">
        <v>3527</v>
      </c>
      <c r="E1676" s="96" t="s">
        <v>3802</v>
      </c>
      <c r="F1676" s="96" t="s">
        <v>3796</v>
      </c>
      <c r="G1676" s="32"/>
      <c r="H1676" s="32"/>
      <c r="I1676" s="31"/>
      <c r="J1676" s="35"/>
      <c r="K1676" s="31"/>
      <c r="L1676" s="31"/>
      <c r="M1676" s="31"/>
      <c r="N1676" s="31"/>
    </row>
    <row r="1677" customFormat="false" ht="47.25" hidden="true" customHeight="false" outlineLevel="0" collapsed="false">
      <c r="A1677" s="28" t="n">
        <f aca="false">1+A1676</f>
        <v>1041</v>
      </c>
      <c r="B1677" s="29" t="s">
        <v>3525</v>
      </c>
      <c r="C1677" s="95" t="s">
        <v>3803</v>
      </c>
      <c r="D1677" s="31" t="s">
        <v>3527</v>
      </c>
      <c r="E1677" s="98" t="s">
        <v>3804</v>
      </c>
      <c r="F1677" s="96" t="s">
        <v>3796</v>
      </c>
      <c r="G1677" s="32"/>
      <c r="H1677" s="32"/>
      <c r="I1677" s="31"/>
      <c r="J1677" s="35"/>
      <c r="K1677" s="31"/>
      <c r="L1677" s="31"/>
      <c r="M1677" s="31"/>
      <c r="N1677" s="31"/>
    </row>
    <row r="1678" customFormat="false" ht="31.5" hidden="true" customHeight="false" outlineLevel="0" collapsed="false">
      <c r="A1678" s="28" t="n">
        <f aca="false">1+A1677</f>
        <v>1042</v>
      </c>
      <c r="B1678" s="29" t="s">
        <v>3525</v>
      </c>
      <c r="C1678" s="95" t="s">
        <v>3805</v>
      </c>
      <c r="D1678" s="31" t="s">
        <v>3527</v>
      </c>
      <c r="E1678" s="96" t="s">
        <v>3806</v>
      </c>
      <c r="F1678" s="96" t="s">
        <v>3796</v>
      </c>
      <c r="G1678" s="32"/>
      <c r="H1678" s="32"/>
      <c r="I1678" s="31"/>
      <c r="J1678" s="35"/>
      <c r="K1678" s="31"/>
      <c r="L1678" s="31"/>
      <c r="M1678" s="31"/>
      <c r="N1678" s="31"/>
    </row>
    <row r="1679" customFormat="false" ht="31.5" hidden="true" customHeight="false" outlineLevel="0" collapsed="false">
      <c r="A1679" s="28" t="n">
        <f aca="false">1+A1678</f>
        <v>1043</v>
      </c>
      <c r="B1679" s="29" t="s">
        <v>3525</v>
      </c>
      <c r="C1679" s="100" t="s">
        <v>3807</v>
      </c>
      <c r="D1679" s="31" t="s">
        <v>3527</v>
      </c>
      <c r="E1679" s="101" t="n">
        <v>22962</v>
      </c>
      <c r="F1679" s="95" t="s">
        <v>3808</v>
      </c>
      <c r="G1679" s="32"/>
      <c r="H1679" s="32"/>
      <c r="I1679" s="31"/>
      <c r="J1679" s="35"/>
      <c r="K1679" s="31"/>
      <c r="L1679" s="31"/>
      <c r="M1679" s="31"/>
      <c r="N1679" s="31"/>
    </row>
    <row r="1680" customFormat="false" ht="31.5" hidden="true" customHeight="false" outlineLevel="0" collapsed="false">
      <c r="A1680" s="28" t="n">
        <f aca="false">1+A1679</f>
        <v>1044</v>
      </c>
      <c r="B1680" s="29" t="s">
        <v>3525</v>
      </c>
      <c r="C1680" s="103" t="s">
        <v>3809</v>
      </c>
      <c r="D1680" s="31" t="s">
        <v>3527</v>
      </c>
      <c r="E1680" s="106" t="n">
        <v>30882</v>
      </c>
      <c r="F1680" s="95" t="s">
        <v>3808</v>
      </c>
      <c r="G1680" s="32"/>
      <c r="H1680" s="32"/>
      <c r="I1680" s="31"/>
      <c r="J1680" s="35"/>
      <c r="K1680" s="31"/>
      <c r="L1680" s="31"/>
      <c r="M1680" s="31"/>
      <c r="N1680" s="31"/>
    </row>
    <row r="1681" customFormat="false" ht="31.5" hidden="true" customHeight="false" outlineLevel="0" collapsed="false">
      <c r="A1681" s="28" t="n">
        <f aca="false">1+A1680</f>
        <v>1045</v>
      </c>
      <c r="B1681" s="29" t="s">
        <v>3525</v>
      </c>
      <c r="C1681" s="95" t="s">
        <v>3810</v>
      </c>
      <c r="D1681" s="31" t="s">
        <v>3527</v>
      </c>
      <c r="E1681" s="96" t="s">
        <v>3811</v>
      </c>
      <c r="F1681" s="95" t="s">
        <v>3808</v>
      </c>
      <c r="G1681" s="32"/>
      <c r="H1681" s="32"/>
      <c r="I1681" s="31"/>
      <c r="J1681" s="35"/>
      <c r="K1681" s="31"/>
      <c r="L1681" s="31"/>
      <c r="M1681" s="31"/>
      <c r="N1681" s="31"/>
    </row>
    <row r="1682" customFormat="false" ht="31.5" hidden="true" customHeight="false" outlineLevel="0" collapsed="false">
      <c r="A1682" s="28" t="n">
        <f aca="false">1+A1681</f>
        <v>1046</v>
      </c>
      <c r="B1682" s="29" t="s">
        <v>3525</v>
      </c>
      <c r="C1682" s="95" t="s">
        <v>3812</v>
      </c>
      <c r="D1682" s="31" t="s">
        <v>3527</v>
      </c>
      <c r="E1682" s="98" t="s">
        <v>3813</v>
      </c>
      <c r="F1682" s="96" t="s">
        <v>3814</v>
      </c>
      <c r="G1682" s="32"/>
      <c r="H1682" s="32"/>
      <c r="I1682" s="31"/>
      <c r="J1682" s="35"/>
      <c r="K1682" s="31"/>
      <c r="L1682" s="31"/>
      <c r="M1682" s="31"/>
      <c r="N1682" s="31"/>
    </row>
    <row r="1683" customFormat="false" ht="31.5" hidden="true" customHeight="false" outlineLevel="0" collapsed="false">
      <c r="A1683" s="28" t="n">
        <f aca="false">1+A1682</f>
        <v>1047</v>
      </c>
      <c r="B1683" s="29" t="s">
        <v>3525</v>
      </c>
      <c r="C1683" s="100" t="s">
        <v>3815</v>
      </c>
      <c r="D1683" s="31" t="s">
        <v>3527</v>
      </c>
      <c r="E1683" s="101" t="n">
        <v>28735</v>
      </c>
      <c r="F1683" s="95" t="s">
        <v>3816</v>
      </c>
      <c r="G1683" s="32"/>
      <c r="H1683" s="32"/>
      <c r="I1683" s="31"/>
      <c r="J1683" s="35"/>
      <c r="K1683" s="31"/>
      <c r="L1683" s="31"/>
      <c r="M1683" s="31"/>
      <c r="N1683" s="31"/>
    </row>
    <row r="1684" customFormat="false" ht="31.5" hidden="true" customHeight="false" outlineLevel="0" collapsed="false">
      <c r="A1684" s="28" t="n">
        <f aca="false">1+A1683</f>
        <v>1048</v>
      </c>
      <c r="B1684" s="29" t="s">
        <v>3525</v>
      </c>
      <c r="C1684" s="95" t="s">
        <v>3817</v>
      </c>
      <c r="D1684" s="31" t="s">
        <v>3527</v>
      </c>
      <c r="E1684" s="95" t="s">
        <v>3818</v>
      </c>
      <c r="F1684" s="95" t="s">
        <v>3819</v>
      </c>
      <c r="G1684" s="32"/>
      <c r="H1684" s="32"/>
      <c r="I1684" s="31"/>
      <c r="J1684" s="35"/>
      <c r="K1684" s="31"/>
      <c r="L1684" s="31"/>
      <c r="M1684" s="31"/>
      <c r="N1684" s="31"/>
    </row>
    <row r="1685" customFormat="false" ht="31.5" hidden="true" customHeight="false" outlineLevel="0" collapsed="false">
      <c r="A1685" s="28" t="n">
        <f aca="false">1+A1684</f>
        <v>1049</v>
      </c>
      <c r="B1685" s="29" t="s">
        <v>3525</v>
      </c>
      <c r="C1685" s="95" t="s">
        <v>3820</v>
      </c>
      <c r="D1685" s="31" t="s">
        <v>3527</v>
      </c>
      <c r="E1685" s="96" t="s">
        <v>3821</v>
      </c>
      <c r="F1685" s="95" t="s">
        <v>3819</v>
      </c>
      <c r="G1685" s="32"/>
      <c r="H1685" s="32"/>
      <c r="I1685" s="31"/>
      <c r="J1685" s="35"/>
      <c r="K1685" s="31"/>
      <c r="L1685" s="31"/>
      <c r="M1685" s="31"/>
      <c r="N1685" s="31"/>
    </row>
    <row r="1686" customFormat="false" ht="31.5" hidden="true" customHeight="false" outlineLevel="0" collapsed="false">
      <c r="A1686" s="28" t="n">
        <f aca="false">1+A1685</f>
        <v>1050</v>
      </c>
      <c r="B1686" s="29" t="s">
        <v>3525</v>
      </c>
      <c r="C1686" s="105" t="s">
        <v>3822</v>
      </c>
      <c r="D1686" s="31" t="s">
        <v>3527</v>
      </c>
      <c r="E1686" s="105" t="s">
        <v>3823</v>
      </c>
      <c r="F1686" s="95" t="s">
        <v>3819</v>
      </c>
      <c r="G1686" s="32"/>
      <c r="H1686" s="32"/>
      <c r="I1686" s="31"/>
      <c r="J1686" s="35"/>
      <c r="K1686" s="31"/>
      <c r="L1686" s="31"/>
      <c r="M1686" s="31"/>
      <c r="N1686" s="31"/>
    </row>
    <row r="1687" customFormat="false" ht="47.25" hidden="true" customHeight="false" outlineLevel="0" collapsed="false">
      <c r="A1687" s="28" t="n">
        <f aca="false">1+A1686</f>
        <v>1051</v>
      </c>
      <c r="B1687" s="29" t="s">
        <v>3525</v>
      </c>
      <c r="C1687" s="95" t="s">
        <v>3824</v>
      </c>
      <c r="D1687" s="31" t="s">
        <v>3527</v>
      </c>
      <c r="E1687" s="95" t="s">
        <v>3825</v>
      </c>
      <c r="F1687" s="95" t="s">
        <v>3819</v>
      </c>
      <c r="G1687" s="32"/>
      <c r="H1687" s="32"/>
      <c r="I1687" s="31"/>
      <c r="J1687" s="35"/>
      <c r="K1687" s="31"/>
      <c r="L1687" s="31"/>
      <c r="M1687" s="31"/>
      <c r="N1687" s="31"/>
    </row>
    <row r="1688" customFormat="false" ht="31.5" hidden="true" customHeight="false" outlineLevel="0" collapsed="false">
      <c r="A1688" s="28" t="n">
        <f aca="false">1+A1687</f>
        <v>1052</v>
      </c>
      <c r="B1688" s="29" t="s">
        <v>3525</v>
      </c>
      <c r="C1688" s="100" t="s">
        <v>3826</v>
      </c>
      <c r="D1688" s="31" t="s">
        <v>3527</v>
      </c>
      <c r="E1688" s="101" t="n">
        <v>31133</v>
      </c>
      <c r="F1688" s="96" t="s">
        <v>3827</v>
      </c>
      <c r="G1688" s="32"/>
      <c r="H1688" s="32"/>
      <c r="I1688" s="31"/>
      <c r="J1688" s="35"/>
      <c r="K1688" s="31"/>
      <c r="L1688" s="31"/>
      <c r="M1688" s="31"/>
      <c r="N1688" s="31"/>
    </row>
    <row r="1689" customFormat="false" ht="31.5" hidden="true" customHeight="false" outlineLevel="0" collapsed="false">
      <c r="A1689" s="28" t="n">
        <f aca="false">1+A1688</f>
        <v>1053</v>
      </c>
      <c r="B1689" s="29" t="s">
        <v>3525</v>
      </c>
      <c r="C1689" s="95" t="s">
        <v>3828</v>
      </c>
      <c r="D1689" s="31" t="s">
        <v>3527</v>
      </c>
      <c r="E1689" s="99" t="s">
        <v>3829</v>
      </c>
      <c r="F1689" s="96" t="s">
        <v>3827</v>
      </c>
      <c r="G1689" s="32"/>
      <c r="H1689" s="32"/>
      <c r="I1689" s="31"/>
      <c r="J1689" s="35"/>
      <c r="K1689" s="31"/>
      <c r="L1689" s="31"/>
      <c r="M1689" s="31"/>
      <c r="N1689" s="31"/>
    </row>
    <row r="1690" customFormat="false" ht="47.25" hidden="true" customHeight="false" outlineLevel="0" collapsed="false">
      <c r="A1690" s="28" t="n">
        <f aca="false">1+A1689</f>
        <v>1054</v>
      </c>
      <c r="B1690" s="29" t="s">
        <v>3525</v>
      </c>
      <c r="C1690" s="95" t="s">
        <v>3830</v>
      </c>
      <c r="D1690" s="31" t="s">
        <v>3527</v>
      </c>
      <c r="E1690" s="98" t="s">
        <v>3831</v>
      </c>
      <c r="F1690" s="96" t="s">
        <v>3832</v>
      </c>
      <c r="G1690" s="32"/>
      <c r="H1690" s="32"/>
      <c r="I1690" s="31"/>
      <c r="J1690" s="35"/>
      <c r="K1690" s="31"/>
      <c r="L1690" s="31"/>
      <c r="M1690" s="31"/>
      <c r="N1690" s="31"/>
    </row>
    <row r="1691" customFormat="false" ht="31.5" hidden="true" customHeight="false" outlineLevel="0" collapsed="false">
      <c r="A1691" s="28" t="n">
        <f aca="false">1+A1690</f>
        <v>1055</v>
      </c>
      <c r="B1691" s="29" t="s">
        <v>3525</v>
      </c>
      <c r="C1691" s="100" t="s">
        <v>3833</v>
      </c>
      <c r="D1691" s="31" t="s">
        <v>3527</v>
      </c>
      <c r="E1691" s="101" t="n">
        <v>32934</v>
      </c>
      <c r="F1691" s="95" t="s">
        <v>3834</v>
      </c>
      <c r="G1691" s="32"/>
      <c r="H1691" s="32"/>
      <c r="I1691" s="31"/>
      <c r="J1691" s="35"/>
      <c r="K1691" s="31"/>
      <c r="L1691" s="31"/>
      <c r="M1691" s="31"/>
      <c r="N1691" s="31"/>
    </row>
    <row r="1692" customFormat="false" ht="47.25" hidden="true" customHeight="false" outlineLevel="0" collapsed="false">
      <c r="A1692" s="28" t="n">
        <f aca="false">1+A1691</f>
        <v>1056</v>
      </c>
      <c r="B1692" s="29" t="s">
        <v>3525</v>
      </c>
      <c r="C1692" s="95" t="s">
        <v>3835</v>
      </c>
      <c r="D1692" s="31" t="s">
        <v>3527</v>
      </c>
      <c r="E1692" s="95" t="s">
        <v>3836</v>
      </c>
      <c r="F1692" s="95" t="s">
        <v>3834</v>
      </c>
      <c r="G1692" s="26"/>
      <c r="H1692" s="26"/>
      <c r="I1692" s="26"/>
      <c r="J1692" s="26"/>
      <c r="K1692" s="26"/>
      <c r="L1692" s="26"/>
      <c r="M1692" s="26"/>
      <c r="N1692" s="26"/>
    </row>
    <row r="1693" customFormat="false" ht="76.5" hidden="true" customHeight="false" outlineLevel="0" collapsed="false">
      <c r="A1693" s="28" t="n">
        <f aca="false">1+A1692</f>
        <v>1057</v>
      </c>
      <c r="B1693" s="29" t="s">
        <v>3525</v>
      </c>
      <c r="C1693" s="95" t="s">
        <v>3837</v>
      </c>
      <c r="D1693" s="31" t="s">
        <v>3527</v>
      </c>
      <c r="E1693" s="107" t="s">
        <v>3838</v>
      </c>
      <c r="F1693" s="100" t="s">
        <v>3839</v>
      </c>
      <c r="G1693" s="32" t="s">
        <v>3840</v>
      </c>
      <c r="H1693" s="32" t="s">
        <v>3841</v>
      </c>
      <c r="I1693" s="31" t="s">
        <v>3842</v>
      </c>
      <c r="J1693" s="35" t="n">
        <v>40111863180036</v>
      </c>
      <c r="K1693" s="31" t="s">
        <v>3843</v>
      </c>
      <c r="L1693" s="31" t="s">
        <v>3844</v>
      </c>
      <c r="M1693" s="31"/>
      <c r="N1693" s="31"/>
    </row>
    <row r="1694" customFormat="false" ht="31.5" hidden="true" customHeight="false" outlineLevel="0" collapsed="false">
      <c r="A1694" s="28" t="n">
        <f aca="false">1+A1693</f>
        <v>1058</v>
      </c>
      <c r="B1694" s="29" t="s">
        <v>3525</v>
      </c>
      <c r="C1694" s="95" t="s">
        <v>3845</v>
      </c>
      <c r="D1694" s="31" t="s">
        <v>3527</v>
      </c>
      <c r="E1694" s="98" t="s">
        <v>3846</v>
      </c>
      <c r="F1694" s="104" t="s">
        <v>3847</v>
      </c>
      <c r="G1694" s="32"/>
      <c r="H1694" s="32"/>
      <c r="I1694" s="31"/>
      <c r="J1694" s="35"/>
      <c r="K1694" s="31"/>
      <c r="L1694" s="31"/>
      <c r="M1694" s="31"/>
      <c r="N1694" s="31"/>
    </row>
    <row r="1695" customFormat="false" ht="47.25" hidden="true" customHeight="false" outlineLevel="0" collapsed="false">
      <c r="A1695" s="28" t="n">
        <f aca="false">1+A1694</f>
        <v>1059</v>
      </c>
      <c r="B1695" s="29" t="s">
        <v>3525</v>
      </c>
      <c r="C1695" s="96" t="s">
        <v>3848</v>
      </c>
      <c r="D1695" s="31" t="s">
        <v>3527</v>
      </c>
      <c r="E1695" s="96" t="s">
        <v>3849</v>
      </c>
      <c r="F1695" s="104" t="s">
        <v>3847</v>
      </c>
      <c r="G1695" s="32"/>
      <c r="H1695" s="32"/>
      <c r="I1695" s="31"/>
      <c r="J1695" s="35"/>
      <c r="K1695" s="31"/>
      <c r="L1695" s="31"/>
      <c r="M1695" s="31"/>
      <c r="N1695" s="31"/>
    </row>
    <row r="1696" customFormat="false" ht="47.25" hidden="true" customHeight="false" outlineLevel="0" collapsed="false">
      <c r="A1696" s="28" t="n">
        <f aca="false">1+A1695</f>
        <v>1060</v>
      </c>
      <c r="B1696" s="29" t="s">
        <v>3525</v>
      </c>
      <c r="C1696" s="95" t="s">
        <v>3850</v>
      </c>
      <c r="D1696" s="31" t="s">
        <v>3527</v>
      </c>
      <c r="E1696" s="102" t="n">
        <v>29838</v>
      </c>
      <c r="F1696" s="95" t="s">
        <v>3851</v>
      </c>
      <c r="G1696" s="32"/>
      <c r="H1696" s="32"/>
      <c r="I1696" s="31"/>
      <c r="J1696" s="35"/>
      <c r="K1696" s="31"/>
      <c r="L1696" s="31"/>
      <c r="M1696" s="31"/>
      <c r="N1696" s="31"/>
    </row>
    <row r="1697" customFormat="false" ht="31.5" hidden="true" customHeight="false" outlineLevel="0" collapsed="false">
      <c r="A1697" s="28" t="n">
        <f aca="false">1+A1696</f>
        <v>1061</v>
      </c>
      <c r="B1697" s="29" t="s">
        <v>3525</v>
      </c>
      <c r="C1697" s="95" t="s">
        <v>3852</v>
      </c>
      <c r="D1697" s="31" t="s">
        <v>3527</v>
      </c>
      <c r="E1697" s="95" t="s">
        <v>3853</v>
      </c>
      <c r="F1697" s="95" t="s">
        <v>3851</v>
      </c>
      <c r="G1697" s="32"/>
      <c r="H1697" s="32"/>
      <c r="I1697" s="31"/>
      <c r="J1697" s="35"/>
      <c r="K1697" s="31"/>
      <c r="L1697" s="31"/>
      <c r="M1697" s="31"/>
      <c r="N1697" s="31"/>
    </row>
    <row r="1698" customFormat="false" ht="31.5" hidden="true" customHeight="false" outlineLevel="0" collapsed="false">
      <c r="A1698" s="28" t="n">
        <f aca="false">1+A1697</f>
        <v>1062</v>
      </c>
      <c r="B1698" s="29" t="s">
        <v>3525</v>
      </c>
      <c r="C1698" s="95" t="s">
        <v>3854</v>
      </c>
      <c r="D1698" s="31" t="s">
        <v>3527</v>
      </c>
      <c r="E1698" s="98" t="s">
        <v>3855</v>
      </c>
      <c r="F1698" s="95" t="s">
        <v>3851</v>
      </c>
      <c r="G1698" s="32"/>
      <c r="H1698" s="32"/>
      <c r="I1698" s="31"/>
      <c r="J1698" s="35"/>
      <c r="K1698" s="31"/>
      <c r="L1698" s="31"/>
      <c r="M1698" s="31"/>
      <c r="N1698" s="31"/>
    </row>
    <row r="1699" customFormat="false" ht="47.25" hidden="true" customHeight="false" outlineLevel="0" collapsed="false">
      <c r="A1699" s="28" t="n">
        <f aca="false">1+A1698</f>
        <v>1063</v>
      </c>
      <c r="B1699" s="29" t="s">
        <v>3525</v>
      </c>
      <c r="C1699" s="95" t="s">
        <v>3856</v>
      </c>
      <c r="D1699" s="31" t="s">
        <v>3527</v>
      </c>
      <c r="E1699" s="95" t="s">
        <v>3857</v>
      </c>
      <c r="F1699" s="95" t="s">
        <v>3851</v>
      </c>
      <c r="G1699" s="32"/>
      <c r="H1699" s="32"/>
      <c r="I1699" s="31"/>
      <c r="J1699" s="35"/>
      <c r="K1699" s="31"/>
      <c r="L1699" s="31"/>
      <c r="M1699" s="31"/>
      <c r="N1699" s="31"/>
    </row>
    <row r="1700" customFormat="false" ht="30" hidden="true" customHeight="false" outlineLevel="0" collapsed="false">
      <c r="A1700" s="28" t="n">
        <f aca="false">1+A1699</f>
        <v>1064</v>
      </c>
      <c r="B1700" s="29" t="s">
        <v>3525</v>
      </c>
      <c r="C1700" s="100" t="s">
        <v>3858</v>
      </c>
      <c r="D1700" s="31" t="s">
        <v>3527</v>
      </c>
      <c r="E1700" s="101" t="n">
        <v>30710</v>
      </c>
      <c r="F1700" s="103" t="s">
        <v>3859</v>
      </c>
      <c r="G1700" s="32" t="s">
        <v>3860</v>
      </c>
      <c r="H1700" s="32" t="s">
        <v>3861</v>
      </c>
      <c r="I1700" s="31" t="s">
        <v>3862</v>
      </c>
      <c r="J1700" s="35" t="n">
        <v>42901847210033</v>
      </c>
      <c r="K1700" s="31"/>
      <c r="L1700" s="31"/>
      <c r="M1700" s="31"/>
      <c r="N1700" s="31"/>
    </row>
    <row r="1701" customFormat="false" ht="30" hidden="true" customHeight="false" outlineLevel="0" collapsed="false">
      <c r="A1701" s="28" t="n">
        <f aca="false">1+A1700</f>
        <v>1065</v>
      </c>
      <c r="B1701" s="29" t="s">
        <v>3525</v>
      </c>
      <c r="C1701" s="100" t="s">
        <v>3863</v>
      </c>
      <c r="D1701" s="31" t="s">
        <v>3527</v>
      </c>
      <c r="E1701" s="101" t="n">
        <v>28131</v>
      </c>
      <c r="F1701" s="103" t="s">
        <v>3859</v>
      </c>
      <c r="G1701" s="32" t="s">
        <v>3864</v>
      </c>
      <c r="H1701" s="32" t="s">
        <v>1681</v>
      </c>
      <c r="I1701" s="31" t="s">
        <v>3865</v>
      </c>
      <c r="J1701" s="35" t="n">
        <v>40601773180016</v>
      </c>
      <c r="K1701" s="31"/>
      <c r="L1701" s="31"/>
      <c r="M1701" s="31"/>
      <c r="N1701" s="31"/>
    </row>
    <row r="1702" customFormat="false" ht="31.5" hidden="true" customHeight="false" outlineLevel="0" collapsed="false">
      <c r="A1702" s="28" t="n">
        <f aca="false">1+A1701</f>
        <v>1066</v>
      </c>
      <c r="B1702" s="29" t="s">
        <v>3525</v>
      </c>
      <c r="C1702" s="95" t="s">
        <v>3866</v>
      </c>
      <c r="D1702" s="31" t="s">
        <v>3527</v>
      </c>
      <c r="E1702" s="98" t="s">
        <v>3811</v>
      </c>
      <c r="F1702" s="103" t="s">
        <v>3859</v>
      </c>
      <c r="G1702" s="32" t="s">
        <v>3867</v>
      </c>
      <c r="H1702" s="32" t="s">
        <v>3868</v>
      </c>
      <c r="I1702" s="31" t="s">
        <v>3869</v>
      </c>
      <c r="J1702" s="35" t="n">
        <v>41403843180044</v>
      </c>
      <c r="K1702" s="31"/>
      <c r="L1702" s="31"/>
      <c r="M1702" s="31"/>
      <c r="N1702" s="31"/>
    </row>
    <row r="1703" customFormat="false" ht="31.5" hidden="true" customHeight="false" outlineLevel="0" collapsed="false">
      <c r="A1703" s="28" t="n">
        <f aca="false">1+A1702</f>
        <v>1067</v>
      </c>
      <c r="B1703" s="29" t="s">
        <v>3525</v>
      </c>
      <c r="C1703" s="96" t="s">
        <v>3870</v>
      </c>
      <c r="D1703" s="31" t="s">
        <v>3527</v>
      </c>
      <c r="E1703" s="96" t="s">
        <v>3871</v>
      </c>
      <c r="F1703" s="103" t="s">
        <v>3859</v>
      </c>
      <c r="G1703" s="32" t="s">
        <v>3872</v>
      </c>
      <c r="H1703" s="32" t="s">
        <v>3873</v>
      </c>
      <c r="I1703" s="31"/>
      <c r="J1703" s="35"/>
      <c r="K1703" s="31"/>
      <c r="L1703" s="31"/>
      <c r="M1703" s="31"/>
      <c r="N1703" s="31" t="s">
        <v>3587</v>
      </c>
    </row>
    <row r="1704" customFormat="false" ht="31.5" hidden="true" customHeight="false" outlineLevel="0" collapsed="false">
      <c r="A1704" s="28" t="n">
        <f aca="false">1+A1703</f>
        <v>1068</v>
      </c>
      <c r="B1704" s="29" t="s">
        <v>3525</v>
      </c>
      <c r="C1704" s="95" t="s">
        <v>3874</v>
      </c>
      <c r="D1704" s="31" t="s">
        <v>3527</v>
      </c>
      <c r="E1704" s="95" t="s">
        <v>3875</v>
      </c>
      <c r="F1704" s="103" t="s">
        <v>3859</v>
      </c>
      <c r="G1704" s="95" t="s">
        <v>1668</v>
      </c>
      <c r="H1704" s="32"/>
      <c r="I1704" s="31" t="s">
        <v>3876</v>
      </c>
      <c r="J1704" s="35" t="n">
        <v>42807863180016</v>
      </c>
      <c r="K1704" s="31"/>
      <c r="L1704" s="31"/>
      <c r="M1704" s="31"/>
      <c r="N1704" s="95" t="s">
        <v>1668</v>
      </c>
    </row>
    <row r="1705" customFormat="false" ht="31.5" hidden="true" customHeight="false" outlineLevel="0" collapsed="false">
      <c r="A1705" s="28" t="n">
        <f aca="false">1+A1704</f>
        <v>1069</v>
      </c>
      <c r="B1705" s="29" t="s">
        <v>3525</v>
      </c>
      <c r="C1705" s="95" t="s">
        <v>3877</v>
      </c>
      <c r="D1705" s="31" t="s">
        <v>3527</v>
      </c>
      <c r="E1705" s="98" t="s">
        <v>3878</v>
      </c>
      <c r="F1705" s="96" t="s">
        <v>3879</v>
      </c>
      <c r="G1705" s="32" t="s">
        <v>3880</v>
      </c>
      <c r="H1705" s="32" t="s">
        <v>3881</v>
      </c>
      <c r="I1705" s="31" t="s">
        <v>3882</v>
      </c>
      <c r="J1705" s="35" t="n">
        <v>42909773180040</v>
      </c>
      <c r="K1705" s="31"/>
      <c r="L1705" s="31"/>
      <c r="M1705" s="31"/>
      <c r="N1705" s="31"/>
    </row>
    <row r="1706" customFormat="false" ht="47.25" hidden="true" customHeight="false" outlineLevel="0" collapsed="false">
      <c r="A1706" s="28" t="n">
        <f aca="false">1+A1705</f>
        <v>1070</v>
      </c>
      <c r="B1706" s="29" t="s">
        <v>3525</v>
      </c>
      <c r="C1706" s="95" t="s">
        <v>3883</v>
      </c>
      <c r="D1706" s="31" t="s">
        <v>3527</v>
      </c>
      <c r="E1706" s="95" t="s">
        <v>3884</v>
      </c>
      <c r="F1706" s="96" t="s">
        <v>3879</v>
      </c>
      <c r="G1706" s="32" t="s">
        <v>3880</v>
      </c>
      <c r="H1706" s="32" t="s">
        <v>1739</v>
      </c>
      <c r="I1706" s="31" t="s">
        <v>3885</v>
      </c>
      <c r="J1706" s="35" t="n">
        <v>41611843180092</v>
      </c>
      <c r="K1706" s="31"/>
      <c r="L1706" s="31"/>
      <c r="M1706" s="31"/>
      <c r="N1706" s="31"/>
    </row>
    <row r="1707" customFormat="false" ht="38.25" hidden="true" customHeight="false" outlineLevel="0" collapsed="false">
      <c r="A1707" s="28" t="n">
        <f aca="false">1+A1706</f>
        <v>1071</v>
      </c>
      <c r="B1707" s="29" t="s">
        <v>3525</v>
      </c>
      <c r="C1707" s="95" t="s">
        <v>3886</v>
      </c>
      <c r="D1707" s="31" t="s">
        <v>3527</v>
      </c>
      <c r="E1707" s="95" t="s">
        <v>3887</v>
      </c>
      <c r="F1707" s="96" t="s">
        <v>3879</v>
      </c>
      <c r="G1707" s="32" t="s">
        <v>3888</v>
      </c>
      <c r="H1707" s="32" t="s">
        <v>1792</v>
      </c>
      <c r="I1707" s="31" t="s">
        <v>3889</v>
      </c>
      <c r="J1707" s="35" t="n">
        <v>40901827210019</v>
      </c>
      <c r="K1707" s="31" t="s">
        <v>3536</v>
      </c>
      <c r="L1707" s="31" t="s">
        <v>3890</v>
      </c>
      <c r="M1707" s="31"/>
      <c r="N1707" s="31"/>
    </row>
    <row r="1708" customFormat="false" ht="51" hidden="true" customHeight="false" outlineLevel="0" collapsed="false">
      <c r="A1708" s="28" t="n">
        <f aca="false">1+A1707</f>
        <v>1072</v>
      </c>
      <c r="B1708" s="29" t="s">
        <v>3525</v>
      </c>
      <c r="C1708" s="95" t="s">
        <v>3891</v>
      </c>
      <c r="D1708" s="31" t="s">
        <v>3527</v>
      </c>
      <c r="E1708" s="95" t="s">
        <v>3892</v>
      </c>
      <c r="F1708" s="96" t="s">
        <v>3879</v>
      </c>
      <c r="G1708" s="32" t="s">
        <v>3893</v>
      </c>
      <c r="H1708" s="32" t="s">
        <v>3894</v>
      </c>
      <c r="I1708" s="31" t="s">
        <v>3895</v>
      </c>
      <c r="J1708" s="35" t="n">
        <v>42510853180050</v>
      </c>
      <c r="K1708" s="31"/>
      <c r="L1708" s="31"/>
      <c r="M1708" s="31"/>
      <c r="N1708" s="31" t="s">
        <v>3572</v>
      </c>
    </row>
    <row r="1709" customFormat="false" ht="31.5" hidden="true" customHeight="false" outlineLevel="0" collapsed="false">
      <c r="A1709" s="28" t="n">
        <f aca="false">1+A1708</f>
        <v>1073</v>
      </c>
      <c r="B1709" s="29" t="s">
        <v>3525</v>
      </c>
      <c r="C1709" s="95" t="s">
        <v>3896</v>
      </c>
      <c r="D1709" s="31" t="s">
        <v>3527</v>
      </c>
      <c r="E1709" s="96" t="s">
        <v>3897</v>
      </c>
      <c r="F1709" s="105" t="s">
        <v>3898</v>
      </c>
      <c r="G1709" s="32"/>
      <c r="H1709" s="32"/>
      <c r="I1709" s="31"/>
      <c r="J1709" s="35"/>
      <c r="K1709" s="31"/>
      <c r="L1709" s="31"/>
      <c r="M1709" s="31"/>
      <c r="N1709" s="31"/>
    </row>
    <row r="1710" customFormat="false" ht="31.5" hidden="true" customHeight="false" outlineLevel="0" collapsed="false">
      <c r="A1710" s="28" t="n">
        <f aca="false">1+A1709</f>
        <v>1074</v>
      </c>
      <c r="B1710" s="29" t="s">
        <v>3525</v>
      </c>
      <c r="C1710" s="95" t="s">
        <v>3899</v>
      </c>
      <c r="D1710" s="31" t="s">
        <v>3527</v>
      </c>
      <c r="E1710" s="98" t="s">
        <v>3900</v>
      </c>
      <c r="F1710" s="105" t="s">
        <v>3898</v>
      </c>
      <c r="G1710" s="32"/>
      <c r="H1710" s="32"/>
      <c r="I1710" s="31"/>
      <c r="J1710" s="35"/>
      <c r="K1710" s="31"/>
      <c r="L1710" s="31"/>
      <c r="M1710" s="31"/>
      <c r="N1710" s="31"/>
    </row>
    <row r="1711" customFormat="false" ht="47.25" hidden="true" customHeight="false" outlineLevel="0" collapsed="false">
      <c r="A1711" s="28" t="n">
        <f aca="false">1+A1710</f>
        <v>1075</v>
      </c>
      <c r="B1711" s="29" t="s">
        <v>3525</v>
      </c>
      <c r="C1711" s="96" t="s">
        <v>3901</v>
      </c>
      <c r="D1711" s="31" t="s">
        <v>3527</v>
      </c>
      <c r="E1711" s="96" t="s">
        <v>3902</v>
      </c>
      <c r="F1711" s="105" t="s">
        <v>3898</v>
      </c>
      <c r="G1711" s="32"/>
      <c r="H1711" s="32"/>
      <c r="I1711" s="31"/>
      <c r="J1711" s="35"/>
      <c r="K1711" s="31"/>
      <c r="L1711" s="31"/>
      <c r="M1711" s="31"/>
      <c r="N1711" s="31"/>
    </row>
    <row r="1712" customFormat="false" ht="31.5" hidden="true" customHeight="false" outlineLevel="0" collapsed="false">
      <c r="A1712" s="28" t="n">
        <f aca="false">1+A1711</f>
        <v>1076</v>
      </c>
      <c r="B1712" s="29" t="s">
        <v>3525</v>
      </c>
      <c r="C1712" s="96" t="s">
        <v>3903</v>
      </c>
      <c r="D1712" s="31" t="s">
        <v>3527</v>
      </c>
      <c r="E1712" s="100" t="s">
        <v>3904</v>
      </c>
      <c r="F1712" s="105" t="s">
        <v>3898</v>
      </c>
      <c r="G1712" s="32"/>
      <c r="H1712" s="32"/>
      <c r="I1712" s="31"/>
      <c r="J1712" s="35"/>
      <c r="K1712" s="31"/>
      <c r="L1712" s="31"/>
      <c r="M1712" s="31"/>
      <c r="N1712" s="31"/>
    </row>
    <row r="1713" customFormat="false" ht="31.5" hidden="true" customHeight="false" outlineLevel="0" collapsed="false">
      <c r="A1713" s="28" t="n">
        <f aca="false">1+A1712</f>
        <v>1077</v>
      </c>
      <c r="B1713" s="29" t="s">
        <v>3525</v>
      </c>
      <c r="C1713" s="95" t="s">
        <v>3905</v>
      </c>
      <c r="D1713" s="31" t="s">
        <v>3527</v>
      </c>
      <c r="E1713" s="95" t="s">
        <v>3906</v>
      </c>
      <c r="F1713" s="105" t="s">
        <v>3898</v>
      </c>
      <c r="G1713" s="32"/>
      <c r="H1713" s="32"/>
      <c r="I1713" s="31"/>
      <c r="J1713" s="35"/>
      <c r="K1713" s="31"/>
      <c r="L1713" s="31"/>
      <c r="M1713" s="31"/>
      <c r="N1713" s="31"/>
    </row>
    <row r="1714" customFormat="false" ht="31.5" hidden="true" customHeight="false" outlineLevel="0" collapsed="false">
      <c r="A1714" s="28" t="n">
        <f aca="false">1+A1713</f>
        <v>1078</v>
      </c>
      <c r="B1714" s="29" t="s">
        <v>3525</v>
      </c>
      <c r="C1714" s="96" t="s">
        <v>3907</v>
      </c>
      <c r="D1714" s="31" t="s">
        <v>3527</v>
      </c>
      <c r="E1714" s="96" t="s">
        <v>3908</v>
      </c>
      <c r="F1714" s="105" t="s">
        <v>3898</v>
      </c>
      <c r="G1714" s="32"/>
      <c r="H1714" s="32"/>
      <c r="I1714" s="31"/>
      <c r="J1714" s="35"/>
      <c r="K1714" s="31"/>
      <c r="L1714" s="31"/>
      <c r="M1714" s="31"/>
      <c r="N1714" s="31"/>
    </row>
    <row r="1715" customFormat="false" ht="47.25" hidden="true" customHeight="false" outlineLevel="0" collapsed="false">
      <c r="A1715" s="28" t="n">
        <f aca="false">1+A1714</f>
        <v>1079</v>
      </c>
      <c r="B1715" s="29" t="s">
        <v>3525</v>
      </c>
      <c r="C1715" s="95" t="s">
        <v>3909</v>
      </c>
      <c r="D1715" s="31" t="s">
        <v>3527</v>
      </c>
      <c r="E1715" s="95" t="s">
        <v>3910</v>
      </c>
      <c r="F1715" s="105" t="s">
        <v>3898</v>
      </c>
      <c r="G1715" s="32"/>
      <c r="H1715" s="32"/>
      <c r="I1715" s="31"/>
      <c r="J1715" s="35"/>
      <c r="K1715" s="31"/>
      <c r="L1715" s="31"/>
      <c r="M1715" s="31"/>
      <c r="N1715" s="31"/>
    </row>
    <row r="1716" customFormat="false" ht="47.25" hidden="true" customHeight="false" outlineLevel="0" collapsed="false">
      <c r="A1716" s="28" t="n">
        <f aca="false">1+A1715</f>
        <v>1080</v>
      </c>
      <c r="B1716" s="39" t="s">
        <v>3911</v>
      </c>
      <c r="C1716" s="39" t="s">
        <v>3912</v>
      </c>
      <c r="D1716" s="39" t="s">
        <v>534</v>
      </c>
      <c r="E1716" s="39" t="s">
        <v>3913</v>
      </c>
      <c r="F1716" s="39" t="s">
        <v>3914</v>
      </c>
      <c r="G1716" s="39" t="s">
        <v>3914</v>
      </c>
      <c r="H1716" s="39"/>
      <c r="I1716" s="39" t="s">
        <v>3915</v>
      </c>
      <c r="J1716" s="39"/>
      <c r="K1716" s="39"/>
      <c r="L1716" s="39"/>
      <c r="M1716" s="39"/>
      <c r="N1716" s="39" t="s">
        <v>3916</v>
      </c>
    </row>
    <row r="1717" customFormat="false" ht="31.5" hidden="true" customHeight="false" outlineLevel="0" collapsed="false">
      <c r="A1717" s="28" t="n">
        <f aca="false">1+A1716</f>
        <v>1081</v>
      </c>
      <c r="B1717" s="39" t="s">
        <v>3911</v>
      </c>
      <c r="C1717" s="39" t="s">
        <v>3917</v>
      </c>
      <c r="D1717" s="39" t="s">
        <v>534</v>
      </c>
      <c r="E1717" s="39" t="s">
        <v>3918</v>
      </c>
      <c r="F1717" s="39" t="s">
        <v>3919</v>
      </c>
      <c r="G1717" s="39" t="s">
        <v>3919</v>
      </c>
      <c r="H1717" s="39"/>
      <c r="I1717" s="39" t="s">
        <v>3920</v>
      </c>
      <c r="J1717" s="39"/>
      <c r="K1717" s="39"/>
      <c r="L1717" s="39"/>
      <c r="M1717" s="39"/>
      <c r="N1717" s="39" t="s">
        <v>3921</v>
      </c>
    </row>
    <row r="1718" customFormat="false" ht="47.25" hidden="true" customHeight="false" outlineLevel="0" collapsed="false">
      <c r="A1718" s="28" t="n">
        <f aca="false">1+A1717</f>
        <v>1082</v>
      </c>
      <c r="B1718" s="39" t="s">
        <v>3911</v>
      </c>
      <c r="C1718" s="39" t="s">
        <v>3922</v>
      </c>
      <c r="D1718" s="39" t="s">
        <v>534</v>
      </c>
      <c r="E1718" s="39"/>
      <c r="F1718" s="39" t="s">
        <v>3923</v>
      </c>
      <c r="G1718" s="39" t="s">
        <v>3923</v>
      </c>
      <c r="H1718" s="39"/>
      <c r="I1718" s="39" t="s">
        <v>3924</v>
      </c>
      <c r="J1718" s="39"/>
      <c r="K1718" s="39"/>
      <c r="L1718" s="39"/>
      <c r="M1718" s="39"/>
      <c r="N1718" s="39" t="s">
        <v>3925</v>
      </c>
    </row>
    <row r="1719" customFormat="false" ht="47.25" hidden="true" customHeight="false" outlineLevel="0" collapsed="false">
      <c r="A1719" s="28" t="n">
        <f aca="false">1+A1718</f>
        <v>1083</v>
      </c>
      <c r="B1719" s="39" t="s">
        <v>3911</v>
      </c>
      <c r="C1719" s="39" t="s">
        <v>3926</v>
      </c>
      <c r="D1719" s="39" t="s">
        <v>534</v>
      </c>
      <c r="E1719" s="39"/>
      <c r="F1719" s="39" t="s">
        <v>3927</v>
      </c>
      <c r="G1719" s="39" t="s">
        <v>3927</v>
      </c>
      <c r="H1719" s="39"/>
      <c r="I1719" s="39"/>
      <c r="J1719" s="39"/>
      <c r="K1719" s="39"/>
      <c r="L1719" s="39"/>
      <c r="M1719" s="39"/>
      <c r="N1719" s="39" t="s">
        <v>3928</v>
      </c>
    </row>
    <row r="1720" customFormat="false" ht="31.5" hidden="true" customHeight="false" outlineLevel="0" collapsed="false">
      <c r="A1720" s="28" t="n">
        <f aca="false">1+A1719</f>
        <v>1084</v>
      </c>
      <c r="B1720" s="39" t="s">
        <v>3911</v>
      </c>
      <c r="C1720" s="39" t="s">
        <v>3929</v>
      </c>
      <c r="D1720" s="39" t="s">
        <v>534</v>
      </c>
      <c r="E1720" s="39" t="s">
        <v>3930</v>
      </c>
      <c r="F1720" s="39" t="s">
        <v>3931</v>
      </c>
      <c r="G1720" s="39" t="s">
        <v>3931</v>
      </c>
      <c r="H1720" s="39"/>
      <c r="I1720" s="39"/>
      <c r="J1720" s="39"/>
      <c r="K1720" s="39"/>
      <c r="L1720" s="39"/>
      <c r="M1720" s="39"/>
      <c r="N1720" s="39" t="s">
        <v>3932</v>
      </c>
    </row>
    <row r="1721" customFormat="false" ht="31.5" hidden="true" customHeight="false" outlineLevel="0" collapsed="false">
      <c r="A1721" s="28" t="n">
        <f aca="false">1+A1720</f>
        <v>1085</v>
      </c>
      <c r="B1721" s="39" t="s">
        <v>3911</v>
      </c>
      <c r="C1721" s="39" t="s">
        <v>3933</v>
      </c>
      <c r="D1721" s="39" t="s">
        <v>534</v>
      </c>
      <c r="E1721" s="39" t="s">
        <v>3934</v>
      </c>
      <c r="F1721" s="39" t="s">
        <v>3935</v>
      </c>
      <c r="G1721" s="39" t="s">
        <v>3935</v>
      </c>
      <c r="H1721" s="39"/>
      <c r="I1721" s="39" t="s">
        <v>3936</v>
      </c>
      <c r="J1721" s="39"/>
      <c r="K1721" s="39"/>
      <c r="L1721" s="39"/>
      <c r="M1721" s="39"/>
      <c r="N1721" s="39"/>
    </row>
    <row r="1722" customFormat="false" ht="31.5" hidden="true" customHeight="false" outlineLevel="0" collapsed="false">
      <c r="A1722" s="28" t="n">
        <f aca="false">1+A1721</f>
        <v>1086</v>
      </c>
      <c r="B1722" s="39" t="s">
        <v>3911</v>
      </c>
      <c r="C1722" s="39" t="s">
        <v>3937</v>
      </c>
      <c r="D1722" s="39" t="s">
        <v>534</v>
      </c>
      <c r="E1722" s="39" t="s">
        <v>3938</v>
      </c>
      <c r="F1722" s="39" t="s">
        <v>3935</v>
      </c>
      <c r="G1722" s="39" t="s">
        <v>3935</v>
      </c>
      <c r="H1722" s="39"/>
      <c r="I1722" s="39" t="s">
        <v>3939</v>
      </c>
      <c r="J1722" s="39"/>
      <c r="K1722" s="39"/>
      <c r="L1722" s="39"/>
      <c r="M1722" s="39"/>
      <c r="N1722" s="39"/>
    </row>
    <row r="1723" customFormat="false" ht="31.5" hidden="true" customHeight="false" outlineLevel="0" collapsed="false">
      <c r="A1723" s="28" t="n">
        <f aca="false">1+A1722</f>
        <v>1087</v>
      </c>
      <c r="B1723" s="39" t="s">
        <v>3911</v>
      </c>
      <c r="C1723" s="39" t="s">
        <v>3940</v>
      </c>
      <c r="D1723" s="39" t="s">
        <v>534</v>
      </c>
      <c r="E1723" s="39" t="s">
        <v>3941</v>
      </c>
      <c r="F1723" s="39" t="s">
        <v>3942</v>
      </c>
      <c r="G1723" s="39" t="s">
        <v>3942</v>
      </c>
      <c r="H1723" s="39"/>
      <c r="I1723" s="39" t="s">
        <v>3943</v>
      </c>
      <c r="J1723" s="39"/>
      <c r="K1723" s="39"/>
      <c r="L1723" s="39"/>
      <c r="M1723" s="39"/>
      <c r="N1723" s="39"/>
    </row>
    <row r="1724" customFormat="false" ht="31.5" hidden="true" customHeight="false" outlineLevel="0" collapsed="false">
      <c r="A1724" s="28" t="n">
        <f aca="false">1+A1723</f>
        <v>1088</v>
      </c>
      <c r="B1724" s="39" t="s">
        <v>3911</v>
      </c>
      <c r="C1724" s="39" t="s">
        <v>3944</v>
      </c>
      <c r="D1724" s="39" t="s">
        <v>534</v>
      </c>
      <c r="E1724" s="39" t="s">
        <v>3945</v>
      </c>
      <c r="F1724" s="39" t="s">
        <v>3946</v>
      </c>
      <c r="G1724" s="39" t="s">
        <v>3946</v>
      </c>
      <c r="H1724" s="39"/>
      <c r="I1724" s="39" t="s">
        <v>3947</v>
      </c>
      <c r="J1724" s="39"/>
      <c r="K1724" s="39"/>
      <c r="L1724" s="39"/>
      <c r="M1724" s="39"/>
      <c r="N1724" s="39"/>
    </row>
    <row r="1725" customFormat="false" ht="47.25" hidden="true" customHeight="false" outlineLevel="0" collapsed="false">
      <c r="A1725" s="28" t="n">
        <f aca="false">1+A1724</f>
        <v>1089</v>
      </c>
      <c r="B1725" s="39" t="s">
        <v>3911</v>
      </c>
      <c r="C1725" s="39" t="s">
        <v>3948</v>
      </c>
      <c r="D1725" s="39" t="s">
        <v>534</v>
      </c>
      <c r="E1725" s="39" t="s">
        <v>3949</v>
      </c>
      <c r="F1725" s="39" t="s">
        <v>3950</v>
      </c>
      <c r="G1725" s="39" t="s">
        <v>3950</v>
      </c>
      <c r="H1725" s="39"/>
      <c r="I1725" s="39"/>
      <c r="J1725" s="39"/>
      <c r="K1725" s="39"/>
      <c r="L1725" s="39"/>
      <c r="M1725" s="39"/>
      <c r="N1725" s="39"/>
    </row>
    <row r="1726" customFormat="false" ht="47.25" hidden="true" customHeight="false" outlineLevel="0" collapsed="false">
      <c r="A1726" s="28" t="n">
        <f aca="false">1+A1725</f>
        <v>1090</v>
      </c>
      <c r="B1726" s="39" t="s">
        <v>3911</v>
      </c>
      <c r="C1726" s="39" t="s">
        <v>3951</v>
      </c>
      <c r="D1726" s="39" t="s">
        <v>534</v>
      </c>
      <c r="E1726" s="39" t="s">
        <v>3952</v>
      </c>
      <c r="F1726" s="39" t="s">
        <v>3953</v>
      </c>
      <c r="G1726" s="39" t="s">
        <v>3953</v>
      </c>
      <c r="H1726" s="39"/>
      <c r="I1726" s="39" t="s">
        <v>3954</v>
      </c>
      <c r="J1726" s="39"/>
      <c r="K1726" s="39"/>
      <c r="L1726" s="39"/>
      <c r="M1726" s="39"/>
      <c r="N1726" s="39"/>
    </row>
    <row r="1727" customFormat="false" ht="47.25" hidden="true" customHeight="false" outlineLevel="0" collapsed="false">
      <c r="A1727" s="28" t="n">
        <f aca="false">1+A1726</f>
        <v>1091</v>
      </c>
      <c r="B1727" s="39" t="s">
        <v>3911</v>
      </c>
      <c r="C1727" s="39" t="s">
        <v>3955</v>
      </c>
      <c r="D1727" s="39" t="s">
        <v>534</v>
      </c>
      <c r="E1727" s="39" t="s">
        <v>3956</v>
      </c>
      <c r="F1727" s="39" t="s">
        <v>3953</v>
      </c>
      <c r="G1727" s="39" t="s">
        <v>3953</v>
      </c>
      <c r="H1727" s="39"/>
      <c r="I1727" s="39" t="s">
        <v>3957</v>
      </c>
      <c r="J1727" s="39"/>
      <c r="K1727" s="39"/>
      <c r="L1727" s="39"/>
      <c r="M1727" s="39"/>
      <c r="N1727" s="39"/>
    </row>
    <row r="1728" customFormat="false" ht="47.25" hidden="true" customHeight="false" outlineLevel="0" collapsed="false">
      <c r="A1728" s="28" t="n">
        <f aca="false">1+A1727</f>
        <v>1092</v>
      </c>
      <c r="B1728" s="39" t="s">
        <v>3911</v>
      </c>
      <c r="C1728" s="39" t="s">
        <v>3958</v>
      </c>
      <c r="D1728" s="39" t="s">
        <v>534</v>
      </c>
      <c r="E1728" s="39" t="s">
        <v>3959</v>
      </c>
      <c r="F1728" s="39" t="s">
        <v>3960</v>
      </c>
      <c r="G1728" s="39" t="s">
        <v>3960</v>
      </c>
      <c r="H1728" s="39"/>
      <c r="I1728" s="39" t="s">
        <v>3961</v>
      </c>
      <c r="J1728" s="39"/>
      <c r="K1728" s="39"/>
      <c r="L1728" s="39"/>
      <c r="M1728" s="39"/>
      <c r="N1728" s="39"/>
    </row>
    <row r="1729" customFormat="false" ht="31.5" hidden="true" customHeight="false" outlineLevel="0" collapsed="false">
      <c r="A1729" s="28" t="n">
        <f aca="false">1+A1728</f>
        <v>1093</v>
      </c>
      <c r="B1729" s="39" t="s">
        <v>3911</v>
      </c>
      <c r="C1729" s="39" t="s">
        <v>3962</v>
      </c>
      <c r="D1729" s="39" t="s">
        <v>534</v>
      </c>
      <c r="E1729" s="39" t="s">
        <v>3963</v>
      </c>
      <c r="F1729" s="39" t="s">
        <v>3960</v>
      </c>
      <c r="G1729" s="39" t="s">
        <v>3960</v>
      </c>
      <c r="H1729" s="39"/>
      <c r="I1729" s="39" t="s">
        <v>3964</v>
      </c>
      <c r="J1729" s="39"/>
      <c r="K1729" s="39"/>
      <c r="L1729" s="39"/>
      <c r="M1729" s="39"/>
      <c r="N1729" s="39"/>
    </row>
    <row r="1730" customFormat="false" ht="47.25" hidden="true" customHeight="false" outlineLevel="0" collapsed="false">
      <c r="A1730" s="28" t="n">
        <f aca="false">1+A1729</f>
        <v>1094</v>
      </c>
      <c r="B1730" s="39" t="s">
        <v>3911</v>
      </c>
      <c r="C1730" s="39" t="s">
        <v>3965</v>
      </c>
      <c r="D1730" s="39" t="s">
        <v>534</v>
      </c>
      <c r="E1730" s="39" t="s">
        <v>3966</v>
      </c>
      <c r="F1730" s="39" t="s">
        <v>3960</v>
      </c>
      <c r="G1730" s="39" t="s">
        <v>3960</v>
      </c>
      <c r="H1730" s="39"/>
      <c r="I1730" s="39" t="s">
        <v>3967</v>
      </c>
      <c r="J1730" s="39"/>
      <c r="K1730" s="39"/>
      <c r="L1730" s="39"/>
      <c r="M1730" s="39"/>
      <c r="N1730" s="39"/>
    </row>
    <row r="1731" customFormat="false" ht="47.25" hidden="true" customHeight="false" outlineLevel="0" collapsed="false">
      <c r="A1731" s="28" t="n">
        <f aca="false">1+A1730</f>
        <v>1095</v>
      </c>
      <c r="B1731" s="39" t="s">
        <v>3911</v>
      </c>
      <c r="C1731" s="39" t="s">
        <v>3968</v>
      </c>
      <c r="D1731" s="39" t="s">
        <v>534</v>
      </c>
      <c r="E1731" s="39" t="s">
        <v>3969</v>
      </c>
      <c r="F1731" s="39" t="s">
        <v>3960</v>
      </c>
      <c r="G1731" s="39" t="s">
        <v>3960</v>
      </c>
      <c r="H1731" s="39"/>
      <c r="I1731" s="39" t="s">
        <v>3970</v>
      </c>
      <c r="J1731" s="39"/>
      <c r="K1731" s="39"/>
      <c r="L1731" s="39"/>
      <c r="M1731" s="39"/>
      <c r="N1731" s="39"/>
    </row>
    <row r="1732" customFormat="false" ht="47.25" hidden="true" customHeight="false" outlineLevel="0" collapsed="false">
      <c r="A1732" s="28" t="n">
        <f aca="false">1+A1731</f>
        <v>1096</v>
      </c>
      <c r="B1732" s="39" t="s">
        <v>3911</v>
      </c>
      <c r="C1732" s="39" t="s">
        <v>3971</v>
      </c>
      <c r="D1732" s="39" t="s">
        <v>534</v>
      </c>
      <c r="E1732" s="39" t="s">
        <v>3972</v>
      </c>
      <c r="F1732" s="39" t="s">
        <v>3973</v>
      </c>
      <c r="G1732" s="39" t="s">
        <v>3973</v>
      </c>
      <c r="H1732" s="39"/>
      <c r="I1732" s="39" t="s">
        <v>3974</v>
      </c>
      <c r="J1732" s="39"/>
      <c r="K1732" s="39"/>
      <c r="L1732" s="39"/>
      <c r="M1732" s="39"/>
      <c r="N1732" s="39"/>
    </row>
    <row r="1733" customFormat="false" ht="31.5" hidden="true" customHeight="false" outlineLevel="0" collapsed="false">
      <c r="A1733" s="28" t="n">
        <f aca="false">1+A1732</f>
        <v>1097</v>
      </c>
      <c r="B1733" s="39" t="s">
        <v>3911</v>
      </c>
      <c r="C1733" s="39" t="s">
        <v>3975</v>
      </c>
      <c r="D1733" s="39" t="s">
        <v>534</v>
      </c>
      <c r="E1733" s="39" t="s">
        <v>3976</v>
      </c>
      <c r="F1733" s="39" t="s">
        <v>3973</v>
      </c>
      <c r="G1733" s="39" t="s">
        <v>3973</v>
      </c>
      <c r="H1733" s="39"/>
      <c r="I1733" s="39" t="s">
        <v>3977</v>
      </c>
      <c r="J1733" s="39"/>
      <c r="K1733" s="39"/>
      <c r="L1733" s="39"/>
      <c r="M1733" s="39"/>
      <c r="N1733" s="39"/>
    </row>
    <row r="1734" customFormat="false" ht="31.5" hidden="true" customHeight="false" outlineLevel="0" collapsed="false">
      <c r="A1734" s="28" t="n">
        <f aca="false">1+A1733</f>
        <v>1098</v>
      </c>
      <c r="B1734" s="39" t="s">
        <v>3911</v>
      </c>
      <c r="C1734" s="39" t="s">
        <v>3978</v>
      </c>
      <c r="D1734" s="39" t="s">
        <v>534</v>
      </c>
      <c r="E1734" s="39" t="s">
        <v>3979</v>
      </c>
      <c r="F1734" s="39" t="s">
        <v>3980</v>
      </c>
      <c r="G1734" s="39" t="s">
        <v>3980</v>
      </c>
      <c r="H1734" s="39"/>
      <c r="I1734" s="39" t="s">
        <v>3981</v>
      </c>
      <c r="J1734" s="39"/>
      <c r="K1734" s="39"/>
      <c r="L1734" s="39"/>
      <c r="M1734" s="39"/>
      <c r="N1734" s="39"/>
    </row>
    <row r="1735" customFormat="false" ht="31.5" hidden="true" customHeight="false" outlineLevel="0" collapsed="false">
      <c r="A1735" s="28" t="n">
        <f aca="false">1+A1734</f>
        <v>1099</v>
      </c>
      <c r="B1735" s="39" t="s">
        <v>3911</v>
      </c>
      <c r="C1735" s="39" t="s">
        <v>3982</v>
      </c>
      <c r="D1735" s="39" t="s">
        <v>534</v>
      </c>
      <c r="E1735" s="39" t="s">
        <v>3983</v>
      </c>
      <c r="F1735" s="39" t="s">
        <v>3980</v>
      </c>
      <c r="G1735" s="39" t="s">
        <v>3980</v>
      </c>
      <c r="H1735" s="39"/>
      <c r="I1735" s="39" t="s">
        <v>3984</v>
      </c>
      <c r="J1735" s="39"/>
      <c r="K1735" s="39"/>
      <c r="L1735" s="39"/>
      <c r="M1735" s="39"/>
      <c r="N1735" s="39"/>
    </row>
    <row r="1736" customFormat="false" ht="31.5" hidden="true" customHeight="false" outlineLevel="0" collapsed="false">
      <c r="A1736" s="28" t="n">
        <f aca="false">1+A1735</f>
        <v>1100</v>
      </c>
      <c r="B1736" s="39" t="s">
        <v>3911</v>
      </c>
      <c r="C1736" s="39" t="s">
        <v>3985</v>
      </c>
      <c r="D1736" s="39" t="s">
        <v>534</v>
      </c>
      <c r="E1736" s="39" t="s">
        <v>3986</v>
      </c>
      <c r="F1736" s="39" t="s">
        <v>3987</v>
      </c>
      <c r="G1736" s="39" t="s">
        <v>3987</v>
      </c>
      <c r="H1736" s="39"/>
      <c r="I1736" s="39" t="s">
        <v>3988</v>
      </c>
      <c r="J1736" s="39"/>
      <c r="K1736" s="39"/>
      <c r="L1736" s="39"/>
      <c r="M1736" s="39"/>
      <c r="N1736" s="39"/>
    </row>
    <row r="1737" customFormat="false" ht="31.5" hidden="true" customHeight="false" outlineLevel="0" collapsed="false">
      <c r="A1737" s="28" t="n">
        <f aca="false">1+A1736</f>
        <v>1101</v>
      </c>
      <c r="B1737" s="39" t="s">
        <v>3911</v>
      </c>
      <c r="C1737" s="39" t="s">
        <v>3989</v>
      </c>
      <c r="D1737" s="39" t="s">
        <v>534</v>
      </c>
      <c r="E1737" s="39"/>
      <c r="F1737" s="39" t="s">
        <v>3990</v>
      </c>
      <c r="G1737" s="39" t="s">
        <v>3990</v>
      </c>
      <c r="H1737" s="39"/>
      <c r="I1737" s="39" t="s">
        <v>3991</v>
      </c>
      <c r="J1737" s="39"/>
      <c r="K1737" s="39"/>
      <c r="L1737" s="39"/>
      <c r="M1737" s="39"/>
      <c r="N1737" s="39"/>
    </row>
    <row r="1738" customFormat="false" ht="47.25" hidden="true" customHeight="false" outlineLevel="0" collapsed="false">
      <c r="A1738" s="28" t="n">
        <f aca="false">1+A1737</f>
        <v>1102</v>
      </c>
      <c r="B1738" s="39" t="s">
        <v>3911</v>
      </c>
      <c r="C1738" s="39" t="s">
        <v>3992</v>
      </c>
      <c r="D1738" s="39" t="s">
        <v>534</v>
      </c>
      <c r="E1738" s="39" t="s">
        <v>3993</v>
      </c>
      <c r="F1738" s="39" t="s">
        <v>3990</v>
      </c>
      <c r="G1738" s="39" t="s">
        <v>3990</v>
      </c>
      <c r="H1738" s="39"/>
      <c r="I1738" s="39" t="s">
        <v>3994</v>
      </c>
      <c r="J1738" s="39"/>
      <c r="K1738" s="39"/>
      <c r="L1738" s="39"/>
      <c r="M1738" s="39"/>
      <c r="N1738" s="39"/>
    </row>
    <row r="1739" customFormat="false" ht="47.25" hidden="true" customHeight="false" outlineLevel="0" collapsed="false">
      <c r="A1739" s="28" t="n">
        <f aca="false">1+A1738</f>
        <v>1103</v>
      </c>
      <c r="B1739" s="39" t="s">
        <v>3911</v>
      </c>
      <c r="C1739" s="39" t="s">
        <v>3995</v>
      </c>
      <c r="D1739" s="39" t="s">
        <v>534</v>
      </c>
      <c r="E1739" s="39" t="s">
        <v>3996</v>
      </c>
      <c r="F1739" s="39" t="s">
        <v>3990</v>
      </c>
      <c r="G1739" s="39" t="s">
        <v>3990</v>
      </c>
      <c r="H1739" s="39"/>
      <c r="I1739" s="39" t="s">
        <v>3997</v>
      </c>
      <c r="J1739" s="39"/>
      <c r="K1739" s="39"/>
      <c r="L1739" s="39"/>
      <c r="M1739" s="39"/>
      <c r="N1739" s="39"/>
    </row>
    <row r="1740" customFormat="false" ht="31.5" hidden="true" customHeight="false" outlineLevel="0" collapsed="false">
      <c r="A1740" s="28" t="n">
        <f aca="false">1+A1739</f>
        <v>1104</v>
      </c>
      <c r="B1740" s="39" t="s">
        <v>3911</v>
      </c>
      <c r="C1740" s="39" t="s">
        <v>3998</v>
      </c>
      <c r="D1740" s="39" t="s">
        <v>534</v>
      </c>
      <c r="E1740" s="39" t="s">
        <v>3999</v>
      </c>
      <c r="F1740" s="39" t="s">
        <v>3990</v>
      </c>
      <c r="G1740" s="39" t="s">
        <v>3990</v>
      </c>
      <c r="H1740" s="39"/>
      <c r="I1740" s="39" t="s">
        <v>4000</v>
      </c>
      <c r="J1740" s="39"/>
      <c r="K1740" s="39"/>
      <c r="L1740" s="39"/>
      <c r="M1740" s="39"/>
      <c r="N1740" s="39"/>
    </row>
    <row r="1741" customFormat="false" ht="47.25" hidden="true" customHeight="false" outlineLevel="0" collapsed="false">
      <c r="A1741" s="28" t="n">
        <f aca="false">1+A1740</f>
        <v>1105</v>
      </c>
      <c r="B1741" s="39" t="s">
        <v>3911</v>
      </c>
      <c r="C1741" s="39" t="s">
        <v>4001</v>
      </c>
      <c r="D1741" s="39" t="s">
        <v>534</v>
      </c>
      <c r="E1741" s="39" t="s">
        <v>4002</v>
      </c>
      <c r="F1741" s="39" t="s">
        <v>4003</v>
      </c>
      <c r="G1741" s="39" t="s">
        <v>4003</v>
      </c>
      <c r="H1741" s="39"/>
      <c r="I1741" s="39" t="s">
        <v>4004</v>
      </c>
      <c r="J1741" s="39"/>
      <c r="K1741" s="39"/>
      <c r="L1741" s="39"/>
      <c r="M1741" s="39"/>
      <c r="N1741" s="39"/>
    </row>
    <row r="1742" customFormat="false" ht="31.5" hidden="true" customHeight="false" outlineLevel="0" collapsed="false">
      <c r="A1742" s="28" t="n">
        <f aca="false">1+A1741</f>
        <v>1106</v>
      </c>
      <c r="B1742" s="39" t="s">
        <v>3911</v>
      </c>
      <c r="C1742" s="39" t="s">
        <v>4005</v>
      </c>
      <c r="D1742" s="39" t="s">
        <v>534</v>
      </c>
      <c r="E1742" s="39" t="s">
        <v>4006</v>
      </c>
      <c r="F1742" s="39" t="s">
        <v>4003</v>
      </c>
      <c r="G1742" s="39" t="s">
        <v>4003</v>
      </c>
      <c r="H1742" s="39"/>
      <c r="I1742" s="39"/>
      <c r="J1742" s="39"/>
      <c r="K1742" s="39"/>
      <c r="L1742" s="39"/>
      <c r="M1742" s="39"/>
      <c r="N1742" s="39"/>
    </row>
    <row r="1743" customFormat="false" ht="47.25" hidden="true" customHeight="false" outlineLevel="0" collapsed="false">
      <c r="A1743" s="28" t="n">
        <f aca="false">1+A1742</f>
        <v>1107</v>
      </c>
      <c r="B1743" s="39" t="s">
        <v>3911</v>
      </c>
      <c r="C1743" s="39" t="s">
        <v>4007</v>
      </c>
      <c r="D1743" s="39" t="s">
        <v>534</v>
      </c>
      <c r="E1743" s="39" t="s">
        <v>4008</v>
      </c>
      <c r="F1743" s="39" t="s">
        <v>4009</v>
      </c>
      <c r="G1743" s="39" t="s">
        <v>4009</v>
      </c>
      <c r="H1743" s="39"/>
      <c r="I1743" s="39" t="s">
        <v>4010</v>
      </c>
      <c r="J1743" s="39"/>
      <c r="K1743" s="39"/>
      <c r="L1743" s="39"/>
      <c r="M1743" s="39"/>
      <c r="N1743" s="39"/>
    </row>
    <row r="1744" customFormat="false" ht="47.25" hidden="true" customHeight="false" outlineLevel="0" collapsed="false">
      <c r="A1744" s="28" t="n">
        <f aca="false">1+A1743</f>
        <v>1108</v>
      </c>
      <c r="B1744" s="39" t="s">
        <v>3911</v>
      </c>
      <c r="C1744" s="39" t="s">
        <v>4011</v>
      </c>
      <c r="D1744" s="39" t="s">
        <v>534</v>
      </c>
      <c r="E1744" s="39" t="s">
        <v>4012</v>
      </c>
      <c r="F1744" s="39" t="s">
        <v>4009</v>
      </c>
      <c r="G1744" s="39" t="s">
        <v>4009</v>
      </c>
      <c r="H1744" s="39"/>
      <c r="I1744" s="39" t="s">
        <v>4013</v>
      </c>
      <c r="J1744" s="39"/>
      <c r="K1744" s="39"/>
      <c r="L1744" s="39"/>
      <c r="M1744" s="39"/>
      <c r="N1744" s="39"/>
    </row>
    <row r="1745" customFormat="false" ht="47.25" hidden="true" customHeight="false" outlineLevel="0" collapsed="false">
      <c r="A1745" s="28" t="n">
        <f aca="false">1+A1744</f>
        <v>1109</v>
      </c>
      <c r="B1745" s="39" t="s">
        <v>3911</v>
      </c>
      <c r="C1745" s="39" t="s">
        <v>4014</v>
      </c>
      <c r="D1745" s="39" t="s">
        <v>534</v>
      </c>
      <c r="E1745" s="39" t="s">
        <v>4015</v>
      </c>
      <c r="F1745" s="39" t="s">
        <v>4016</v>
      </c>
      <c r="G1745" s="39" t="s">
        <v>4016</v>
      </c>
      <c r="H1745" s="39"/>
      <c r="I1745" s="39" t="s">
        <v>4017</v>
      </c>
      <c r="J1745" s="39"/>
      <c r="K1745" s="39"/>
      <c r="L1745" s="39"/>
      <c r="M1745" s="39"/>
      <c r="N1745" s="39"/>
    </row>
    <row r="1746" customFormat="false" ht="31.5" hidden="true" customHeight="false" outlineLevel="0" collapsed="false">
      <c r="A1746" s="28" t="n">
        <f aca="false">1+A1745</f>
        <v>1110</v>
      </c>
      <c r="B1746" s="39" t="s">
        <v>3911</v>
      </c>
      <c r="C1746" s="39" t="s">
        <v>4018</v>
      </c>
      <c r="D1746" s="39" t="s">
        <v>534</v>
      </c>
      <c r="E1746" s="39" t="s">
        <v>4019</v>
      </c>
      <c r="F1746" s="39" t="s">
        <v>4020</v>
      </c>
      <c r="G1746" s="39" t="s">
        <v>4020</v>
      </c>
      <c r="H1746" s="39"/>
      <c r="I1746" s="39" t="s">
        <v>4021</v>
      </c>
      <c r="J1746" s="39"/>
      <c r="K1746" s="39"/>
      <c r="L1746" s="39"/>
      <c r="M1746" s="39"/>
      <c r="N1746" s="39"/>
    </row>
    <row r="1747" customFormat="false" ht="31.5" hidden="true" customHeight="false" outlineLevel="0" collapsed="false">
      <c r="A1747" s="28" t="n">
        <f aca="false">1+A1746</f>
        <v>1111</v>
      </c>
      <c r="B1747" s="39" t="s">
        <v>3911</v>
      </c>
      <c r="C1747" s="39" t="s">
        <v>4022</v>
      </c>
      <c r="D1747" s="39" t="s">
        <v>534</v>
      </c>
      <c r="E1747" s="39" t="s">
        <v>4023</v>
      </c>
      <c r="F1747" s="39" t="s">
        <v>4020</v>
      </c>
      <c r="G1747" s="39" t="s">
        <v>4020</v>
      </c>
      <c r="H1747" s="39"/>
      <c r="I1747" s="39" t="s">
        <v>4024</v>
      </c>
      <c r="J1747" s="39"/>
      <c r="K1747" s="39"/>
      <c r="L1747" s="39"/>
      <c r="M1747" s="39"/>
      <c r="N1747" s="39"/>
    </row>
    <row r="1748" customFormat="false" ht="31.5" hidden="true" customHeight="false" outlineLevel="0" collapsed="false">
      <c r="A1748" s="28" t="n">
        <f aca="false">1+A1747</f>
        <v>1112</v>
      </c>
      <c r="B1748" s="39" t="s">
        <v>3911</v>
      </c>
      <c r="C1748" s="39" t="s">
        <v>4025</v>
      </c>
      <c r="D1748" s="39" t="s">
        <v>534</v>
      </c>
      <c r="E1748" s="39" t="s">
        <v>4026</v>
      </c>
      <c r="F1748" s="39" t="s">
        <v>4020</v>
      </c>
      <c r="G1748" s="39" t="s">
        <v>4020</v>
      </c>
      <c r="H1748" s="39"/>
      <c r="I1748" s="39" t="s">
        <v>4027</v>
      </c>
      <c r="J1748" s="39"/>
      <c r="K1748" s="39"/>
      <c r="L1748" s="39"/>
      <c r="M1748" s="39"/>
      <c r="N1748" s="39" t="s">
        <v>4028</v>
      </c>
    </row>
    <row r="1749" customFormat="false" ht="47.25" hidden="true" customHeight="false" outlineLevel="0" collapsed="false">
      <c r="A1749" s="28" t="n">
        <f aca="false">1+A1748</f>
        <v>1113</v>
      </c>
      <c r="B1749" s="39" t="s">
        <v>3911</v>
      </c>
      <c r="C1749" s="39" t="s">
        <v>4029</v>
      </c>
      <c r="D1749" s="39" t="s">
        <v>534</v>
      </c>
      <c r="E1749" s="39" t="s">
        <v>4019</v>
      </c>
      <c r="F1749" s="39" t="s">
        <v>4020</v>
      </c>
      <c r="G1749" s="39" t="s">
        <v>4020</v>
      </c>
      <c r="H1749" s="39"/>
      <c r="I1749" s="39" t="s">
        <v>4030</v>
      </c>
      <c r="J1749" s="39"/>
      <c r="K1749" s="39"/>
      <c r="L1749" s="39"/>
      <c r="M1749" s="39"/>
      <c r="N1749" s="39"/>
    </row>
    <row r="1750" customFormat="false" ht="31.5" hidden="true" customHeight="false" outlineLevel="0" collapsed="false">
      <c r="A1750" s="28" t="n">
        <f aca="false">1+A1749</f>
        <v>1114</v>
      </c>
      <c r="B1750" s="39" t="s">
        <v>3911</v>
      </c>
      <c r="C1750" s="39" t="s">
        <v>4031</v>
      </c>
      <c r="D1750" s="39" t="s">
        <v>534</v>
      </c>
      <c r="E1750" s="39" t="s">
        <v>4032</v>
      </c>
      <c r="F1750" s="39" t="s">
        <v>4020</v>
      </c>
      <c r="G1750" s="39" t="s">
        <v>4020</v>
      </c>
      <c r="H1750" s="39"/>
      <c r="I1750" s="39" t="s">
        <v>4033</v>
      </c>
      <c r="J1750" s="39"/>
      <c r="K1750" s="39"/>
      <c r="L1750" s="39"/>
      <c r="M1750" s="39"/>
      <c r="N1750" s="39"/>
    </row>
    <row r="1751" customFormat="false" ht="31.5" hidden="true" customHeight="false" outlineLevel="0" collapsed="false">
      <c r="A1751" s="28" t="n">
        <f aca="false">1+A1750</f>
        <v>1115</v>
      </c>
      <c r="B1751" s="39" t="s">
        <v>3911</v>
      </c>
      <c r="C1751" s="39" t="s">
        <v>4034</v>
      </c>
      <c r="D1751" s="39" t="s">
        <v>534</v>
      </c>
      <c r="E1751" s="39" t="s">
        <v>4035</v>
      </c>
      <c r="F1751" s="39" t="s">
        <v>4020</v>
      </c>
      <c r="G1751" s="39" t="s">
        <v>4020</v>
      </c>
      <c r="H1751" s="39"/>
      <c r="I1751" s="39" t="s">
        <v>4036</v>
      </c>
      <c r="J1751" s="39"/>
      <c r="K1751" s="39"/>
      <c r="L1751" s="39"/>
      <c r="M1751" s="39"/>
      <c r="N1751" s="39"/>
    </row>
    <row r="1752" customFormat="false" ht="31.5" hidden="true" customHeight="false" outlineLevel="0" collapsed="false">
      <c r="A1752" s="28" t="n">
        <f aca="false">1+A1751</f>
        <v>1116</v>
      </c>
      <c r="B1752" s="39" t="s">
        <v>3911</v>
      </c>
      <c r="C1752" s="39" t="s">
        <v>4037</v>
      </c>
      <c r="D1752" s="39" t="s">
        <v>534</v>
      </c>
      <c r="E1752" s="39" t="s">
        <v>4038</v>
      </c>
      <c r="F1752" s="39" t="s">
        <v>4039</v>
      </c>
      <c r="G1752" s="39" t="s">
        <v>4039</v>
      </c>
      <c r="H1752" s="39"/>
      <c r="I1752" s="39" t="s">
        <v>4040</v>
      </c>
      <c r="J1752" s="39"/>
      <c r="K1752" s="39"/>
      <c r="L1752" s="39"/>
      <c r="M1752" s="39"/>
      <c r="N1752" s="39"/>
    </row>
    <row r="1753" customFormat="false" ht="31.5" hidden="true" customHeight="false" outlineLevel="0" collapsed="false">
      <c r="A1753" s="28" t="n">
        <f aca="false">1+A1752</f>
        <v>1117</v>
      </c>
      <c r="B1753" s="39" t="s">
        <v>3911</v>
      </c>
      <c r="C1753" s="39" t="s">
        <v>4041</v>
      </c>
      <c r="D1753" s="39" t="s">
        <v>534</v>
      </c>
      <c r="E1753" s="39"/>
      <c r="F1753" s="39" t="s">
        <v>4042</v>
      </c>
      <c r="G1753" s="39" t="s">
        <v>4042</v>
      </c>
      <c r="H1753" s="39"/>
      <c r="I1753" s="39" t="s">
        <v>4043</v>
      </c>
      <c r="J1753" s="39"/>
      <c r="K1753" s="39"/>
      <c r="L1753" s="39"/>
      <c r="M1753" s="39"/>
      <c r="N1753" s="39"/>
    </row>
    <row r="1754" customFormat="false" ht="31.5" hidden="true" customHeight="false" outlineLevel="0" collapsed="false">
      <c r="A1754" s="28" t="n">
        <f aca="false">1+A1753</f>
        <v>1118</v>
      </c>
      <c r="B1754" s="39" t="s">
        <v>3911</v>
      </c>
      <c r="C1754" s="39" t="s">
        <v>4044</v>
      </c>
      <c r="D1754" s="39" t="s">
        <v>534</v>
      </c>
      <c r="E1754" s="39" t="s">
        <v>4045</v>
      </c>
      <c r="F1754" s="39" t="s">
        <v>4046</v>
      </c>
      <c r="G1754" s="39" t="s">
        <v>4046</v>
      </c>
      <c r="H1754" s="39"/>
      <c r="I1754" s="39" t="s">
        <v>4047</v>
      </c>
      <c r="J1754" s="39"/>
      <c r="K1754" s="39"/>
      <c r="L1754" s="39"/>
      <c r="M1754" s="39"/>
      <c r="N1754" s="39"/>
    </row>
    <row r="1755" customFormat="false" ht="31.5" hidden="true" customHeight="false" outlineLevel="0" collapsed="false">
      <c r="A1755" s="28" t="n">
        <f aca="false">1+A1754</f>
        <v>1119</v>
      </c>
      <c r="B1755" s="39" t="s">
        <v>3911</v>
      </c>
      <c r="C1755" s="39" t="s">
        <v>4048</v>
      </c>
      <c r="D1755" s="39" t="s">
        <v>534</v>
      </c>
      <c r="E1755" s="39" t="s">
        <v>4049</v>
      </c>
      <c r="F1755" s="39" t="s">
        <v>4046</v>
      </c>
      <c r="G1755" s="39" t="s">
        <v>4046</v>
      </c>
      <c r="H1755" s="39"/>
      <c r="I1755" s="39"/>
      <c r="J1755" s="39"/>
      <c r="K1755" s="39"/>
      <c r="L1755" s="39"/>
      <c r="M1755" s="39"/>
      <c r="N1755" s="39"/>
    </row>
    <row r="1756" customFormat="false" ht="31.5" hidden="true" customHeight="false" outlineLevel="0" collapsed="false">
      <c r="A1756" s="28" t="n">
        <f aca="false">1+A1755</f>
        <v>1120</v>
      </c>
      <c r="B1756" s="39" t="s">
        <v>3911</v>
      </c>
      <c r="C1756" s="39" t="s">
        <v>4050</v>
      </c>
      <c r="D1756" s="39" t="s">
        <v>534</v>
      </c>
      <c r="E1756" s="39" t="s">
        <v>4051</v>
      </c>
      <c r="F1756" s="39" t="s">
        <v>4046</v>
      </c>
      <c r="G1756" s="39" t="s">
        <v>4046</v>
      </c>
      <c r="H1756" s="39"/>
      <c r="I1756" s="39" t="s">
        <v>4052</v>
      </c>
      <c r="J1756" s="39"/>
      <c r="K1756" s="39"/>
      <c r="L1756" s="39"/>
      <c r="M1756" s="39"/>
      <c r="N1756" s="39" t="s">
        <v>4028</v>
      </c>
    </row>
    <row r="1757" customFormat="false" ht="31.5" hidden="true" customHeight="false" outlineLevel="0" collapsed="false">
      <c r="A1757" s="28" t="n">
        <f aca="false">1+A1756</f>
        <v>1121</v>
      </c>
      <c r="B1757" s="39" t="s">
        <v>3911</v>
      </c>
      <c r="C1757" s="39" t="s">
        <v>4053</v>
      </c>
      <c r="D1757" s="39" t="s">
        <v>534</v>
      </c>
      <c r="E1757" s="39" t="s">
        <v>4054</v>
      </c>
      <c r="F1757" s="39" t="s">
        <v>4046</v>
      </c>
      <c r="G1757" s="39" t="s">
        <v>4046</v>
      </c>
      <c r="H1757" s="39"/>
      <c r="I1757" s="39" t="s">
        <v>4055</v>
      </c>
      <c r="J1757" s="39"/>
      <c r="K1757" s="39"/>
      <c r="L1757" s="39"/>
      <c r="M1757" s="39"/>
      <c r="N1757" s="39" t="s">
        <v>4028</v>
      </c>
    </row>
    <row r="1758" customFormat="false" ht="31.5" hidden="true" customHeight="false" outlineLevel="0" collapsed="false">
      <c r="A1758" s="28" t="n">
        <f aca="false">1+A1757</f>
        <v>1122</v>
      </c>
      <c r="B1758" s="39" t="s">
        <v>3911</v>
      </c>
      <c r="C1758" s="39" t="s">
        <v>4056</v>
      </c>
      <c r="D1758" s="39" t="s">
        <v>534</v>
      </c>
      <c r="E1758" s="39" t="s">
        <v>4057</v>
      </c>
      <c r="F1758" s="39" t="s">
        <v>4046</v>
      </c>
      <c r="G1758" s="39" t="s">
        <v>4058</v>
      </c>
      <c r="H1758" s="39"/>
      <c r="I1758" s="39" t="s">
        <v>4059</v>
      </c>
      <c r="J1758" s="39"/>
      <c r="K1758" s="39"/>
      <c r="L1758" s="39"/>
      <c r="M1758" s="39"/>
      <c r="N1758" s="39"/>
    </row>
    <row r="1759" customFormat="false" ht="31.5" hidden="true" customHeight="false" outlineLevel="0" collapsed="false">
      <c r="A1759" s="28" t="n">
        <f aca="false">1+A1758</f>
        <v>1123</v>
      </c>
      <c r="B1759" s="39" t="s">
        <v>3911</v>
      </c>
      <c r="C1759" s="39" t="s">
        <v>4060</v>
      </c>
      <c r="D1759" s="39" t="s">
        <v>534</v>
      </c>
      <c r="E1759" s="39" t="s">
        <v>4061</v>
      </c>
      <c r="F1759" s="39" t="s">
        <v>4046</v>
      </c>
      <c r="G1759" s="39" t="s">
        <v>4046</v>
      </c>
      <c r="H1759" s="39"/>
      <c r="I1759" s="39" t="s">
        <v>4062</v>
      </c>
      <c r="J1759" s="39"/>
      <c r="K1759" s="39"/>
      <c r="L1759" s="39"/>
      <c r="M1759" s="39"/>
      <c r="N1759" s="39"/>
    </row>
    <row r="1760" customFormat="false" ht="31.5" hidden="true" customHeight="false" outlineLevel="0" collapsed="false">
      <c r="A1760" s="28" t="n">
        <f aca="false">1+A1759</f>
        <v>1124</v>
      </c>
      <c r="B1760" s="39" t="s">
        <v>3911</v>
      </c>
      <c r="C1760" s="39" t="s">
        <v>4063</v>
      </c>
      <c r="D1760" s="39" t="s">
        <v>534</v>
      </c>
      <c r="E1760" s="39" t="s">
        <v>4064</v>
      </c>
      <c r="F1760" s="39" t="s">
        <v>4046</v>
      </c>
      <c r="G1760" s="39" t="s">
        <v>4046</v>
      </c>
      <c r="H1760" s="39"/>
      <c r="I1760" s="39" t="s">
        <v>4065</v>
      </c>
      <c r="J1760" s="39"/>
      <c r="K1760" s="39"/>
      <c r="L1760" s="39"/>
      <c r="M1760" s="39"/>
      <c r="N1760" s="39"/>
    </row>
    <row r="1761" customFormat="false" ht="31.5" hidden="true" customHeight="false" outlineLevel="0" collapsed="false">
      <c r="A1761" s="28" t="n">
        <f aca="false">1+A1760</f>
        <v>1125</v>
      </c>
      <c r="B1761" s="39" t="s">
        <v>3911</v>
      </c>
      <c r="C1761" s="39" t="s">
        <v>4066</v>
      </c>
      <c r="D1761" s="39" t="s">
        <v>534</v>
      </c>
      <c r="E1761" s="39" t="s">
        <v>4067</v>
      </c>
      <c r="F1761" s="39" t="s">
        <v>4046</v>
      </c>
      <c r="G1761" s="39" t="s">
        <v>4046</v>
      </c>
      <c r="H1761" s="39"/>
      <c r="I1761" s="39" t="s">
        <v>4068</v>
      </c>
      <c r="J1761" s="39"/>
      <c r="K1761" s="39"/>
      <c r="L1761" s="39"/>
      <c r="M1761" s="39"/>
      <c r="N1761" s="39"/>
    </row>
    <row r="1762" customFormat="false" ht="47.25" hidden="true" customHeight="false" outlineLevel="0" collapsed="false">
      <c r="A1762" s="28" t="n">
        <f aca="false">1+A1761</f>
        <v>1126</v>
      </c>
      <c r="B1762" s="39" t="s">
        <v>3911</v>
      </c>
      <c r="C1762" s="39" t="s">
        <v>4069</v>
      </c>
      <c r="D1762" s="39" t="s">
        <v>534</v>
      </c>
      <c r="E1762" s="39" t="s">
        <v>4070</v>
      </c>
      <c r="F1762" s="39" t="s">
        <v>4071</v>
      </c>
      <c r="G1762" s="39" t="s">
        <v>4071</v>
      </c>
      <c r="H1762" s="39"/>
      <c r="I1762" s="39" t="s">
        <v>4072</v>
      </c>
      <c r="J1762" s="39"/>
      <c r="K1762" s="39"/>
      <c r="L1762" s="39"/>
      <c r="M1762" s="39"/>
      <c r="N1762" s="39"/>
    </row>
    <row r="1763" customFormat="false" ht="31.5" hidden="true" customHeight="false" outlineLevel="0" collapsed="false">
      <c r="A1763" s="28" t="n">
        <f aca="false">1+A1762</f>
        <v>1127</v>
      </c>
      <c r="B1763" s="39" t="s">
        <v>3911</v>
      </c>
      <c r="C1763" s="39" t="s">
        <v>4073</v>
      </c>
      <c r="D1763" s="39" t="s">
        <v>534</v>
      </c>
      <c r="E1763" s="39" t="s">
        <v>4074</v>
      </c>
      <c r="F1763" s="39" t="s">
        <v>4075</v>
      </c>
      <c r="G1763" s="39" t="s">
        <v>4075</v>
      </c>
      <c r="H1763" s="39"/>
      <c r="I1763" s="39" t="s">
        <v>4076</v>
      </c>
      <c r="J1763" s="39"/>
      <c r="K1763" s="39"/>
      <c r="L1763" s="39"/>
      <c r="M1763" s="39"/>
      <c r="N1763" s="39" t="s">
        <v>4028</v>
      </c>
    </row>
    <row r="1764" customFormat="false" ht="31.5" hidden="true" customHeight="false" outlineLevel="0" collapsed="false">
      <c r="A1764" s="28" t="n">
        <f aca="false">1+A1763</f>
        <v>1128</v>
      </c>
      <c r="B1764" s="39" t="s">
        <v>3911</v>
      </c>
      <c r="C1764" s="39" t="s">
        <v>4077</v>
      </c>
      <c r="D1764" s="39" t="s">
        <v>534</v>
      </c>
      <c r="E1764" s="39" t="s">
        <v>4078</v>
      </c>
      <c r="F1764" s="39" t="s">
        <v>4079</v>
      </c>
      <c r="G1764" s="39" t="s">
        <v>4079</v>
      </c>
      <c r="H1764" s="39"/>
      <c r="I1764" s="39" t="s">
        <v>4080</v>
      </c>
      <c r="J1764" s="39"/>
      <c r="K1764" s="39"/>
      <c r="L1764" s="39"/>
      <c r="M1764" s="39"/>
      <c r="N1764" s="39"/>
    </row>
    <row r="1765" customFormat="false" ht="31.5" hidden="true" customHeight="false" outlineLevel="0" collapsed="false">
      <c r="A1765" s="28" t="n">
        <f aca="false">1+A1764</f>
        <v>1129</v>
      </c>
      <c r="B1765" s="39" t="s">
        <v>3911</v>
      </c>
      <c r="C1765" s="39" t="s">
        <v>4081</v>
      </c>
      <c r="D1765" s="39" t="s">
        <v>534</v>
      </c>
      <c r="E1765" s="39"/>
      <c r="F1765" s="39" t="s">
        <v>4079</v>
      </c>
      <c r="G1765" s="39" t="s">
        <v>4079</v>
      </c>
      <c r="H1765" s="39"/>
      <c r="I1765" s="39"/>
      <c r="J1765" s="39"/>
      <c r="K1765" s="39"/>
      <c r="L1765" s="39"/>
      <c r="M1765" s="39"/>
      <c r="N1765" s="39"/>
    </row>
    <row r="1766" customFormat="false" ht="31.5" hidden="true" customHeight="false" outlineLevel="0" collapsed="false">
      <c r="A1766" s="28" t="n">
        <f aca="false">1+A1765</f>
        <v>1130</v>
      </c>
      <c r="B1766" s="39" t="s">
        <v>3911</v>
      </c>
      <c r="C1766" s="39" t="s">
        <v>4082</v>
      </c>
      <c r="D1766" s="39" t="s">
        <v>534</v>
      </c>
      <c r="E1766" s="39" t="s">
        <v>4083</v>
      </c>
      <c r="F1766" s="39" t="s">
        <v>4084</v>
      </c>
      <c r="G1766" s="39" t="s">
        <v>4084</v>
      </c>
      <c r="H1766" s="39"/>
      <c r="I1766" s="39" t="s">
        <v>4085</v>
      </c>
      <c r="J1766" s="39"/>
      <c r="K1766" s="39"/>
      <c r="L1766" s="39"/>
      <c r="M1766" s="39"/>
      <c r="N1766" s="39"/>
    </row>
    <row r="1767" customFormat="false" ht="47.25" hidden="true" customHeight="false" outlineLevel="0" collapsed="false">
      <c r="A1767" s="28" t="n">
        <f aca="false">1+A1766</f>
        <v>1131</v>
      </c>
      <c r="B1767" s="39" t="s">
        <v>3911</v>
      </c>
      <c r="C1767" s="39" t="s">
        <v>4086</v>
      </c>
      <c r="D1767" s="39" t="s">
        <v>534</v>
      </c>
      <c r="E1767" s="39" t="s">
        <v>4087</v>
      </c>
      <c r="F1767" s="39" t="s">
        <v>4088</v>
      </c>
      <c r="G1767" s="39" t="s">
        <v>4088</v>
      </c>
      <c r="H1767" s="39"/>
      <c r="I1767" s="39" t="s">
        <v>4089</v>
      </c>
      <c r="J1767" s="39"/>
      <c r="K1767" s="39"/>
      <c r="L1767" s="39"/>
      <c r="M1767" s="39"/>
      <c r="N1767" s="39"/>
    </row>
    <row r="1768" customFormat="false" ht="31.5" hidden="true" customHeight="false" outlineLevel="0" collapsed="false">
      <c r="A1768" s="28" t="n">
        <f aca="false">1+A1767</f>
        <v>1132</v>
      </c>
      <c r="B1768" s="39" t="s">
        <v>3911</v>
      </c>
      <c r="C1768" s="39" t="s">
        <v>4090</v>
      </c>
      <c r="D1768" s="39" t="s">
        <v>534</v>
      </c>
      <c r="E1768" s="39" t="s">
        <v>4091</v>
      </c>
      <c r="F1768" s="39" t="s">
        <v>1483</v>
      </c>
      <c r="G1768" s="39" t="s">
        <v>1483</v>
      </c>
      <c r="H1768" s="39"/>
      <c r="I1768" s="39" t="s">
        <v>4092</v>
      </c>
      <c r="J1768" s="39"/>
      <c r="K1768" s="39"/>
      <c r="L1768" s="39"/>
      <c r="M1768" s="39"/>
      <c r="N1768" s="39"/>
    </row>
    <row r="1769" customFormat="false" ht="47.25" hidden="true" customHeight="false" outlineLevel="0" collapsed="false">
      <c r="A1769" s="28" t="n">
        <f aca="false">1+A1768</f>
        <v>1133</v>
      </c>
      <c r="B1769" s="39" t="s">
        <v>3911</v>
      </c>
      <c r="C1769" s="39" t="s">
        <v>4093</v>
      </c>
      <c r="D1769" s="39" t="s">
        <v>534</v>
      </c>
      <c r="E1769" s="39" t="s">
        <v>4094</v>
      </c>
      <c r="F1769" s="39" t="s">
        <v>4095</v>
      </c>
      <c r="G1769" s="39" t="s">
        <v>4095</v>
      </c>
      <c r="H1769" s="39"/>
      <c r="I1769" s="39" t="s">
        <v>4096</v>
      </c>
      <c r="J1769" s="39"/>
      <c r="K1769" s="39"/>
      <c r="L1769" s="39"/>
      <c r="M1769" s="39"/>
      <c r="N1769" s="39"/>
    </row>
    <row r="1770" customFormat="false" ht="47.25" hidden="true" customHeight="false" outlineLevel="0" collapsed="false">
      <c r="A1770" s="28" t="n">
        <f aca="false">1+A1769</f>
        <v>1134</v>
      </c>
      <c r="B1770" s="39" t="s">
        <v>3911</v>
      </c>
      <c r="C1770" s="39" t="s">
        <v>4097</v>
      </c>
      <c r="D1770" s="39" t="s">
        <v>534</v>
      </c>
      <c r="E1770" s="39" t="s">
        <v>4098</v>
      </c>
      <c r="F1770" s="39" t="s">
        <v>4099</v>
      </c>
      <c r="G1770" s="39" t="s">
        <v>4099</v>
      </c>
      <c r="H1770" s="39"/>
      <c r="I1770" s="39" t="s">
        <v>4100</v>
      </c>
      <c r="J1770" s="39"/>
      <c r="K1770" s="39"/>
      <c r="L1770" s="39"/>
      <c r="M1770" s="39"/>
      <c r="N1770" s="39"/>
    </row>
    <row r="1771" customFormat="false" ht="47.25" hidden="true" customHeight="false" outlineLevel="0" collapsed="false">
      <c r="A1771" s="28" t="n">
        <f aca="false">1+A1770</f>
        <v>1135</v>
      </c>
      <c r="B1771" s="39" t="s">
        <v>3911</v>
      </c>
      <c r="C1771" s="39" t="s">
        <v>4101</v>
      </c>
      <c r="D1771" s="39" t="s">
        <v>534</v>
      </c>
      <c r="E1771" s="39" t="s">
        <v>4102</v>
      </c>
      <c r="F1771" s="39" t="s">
        <v>4099</v>
      </c>
      <c r="G1771" s="39" t="s">
        <v>4099</v>
      </c>
      <c r="H1771" s="39"/>
      <c r="I1771" s="39" t="s">
        <v>4103</v>
      </c>
      <c r="J1771" s="39"/>
      <c r="K1771" s="39"/>
      <c r="L1771" s="39"/>
      <c r="M1771" s="39"/>
      <c r="N1771" s="39"/>
    </row>
    <row r="1772" customFormat="false" ht="31.5" hidden="true" customHeight="false" outlineLevel="0" collapsed="false">
      <c r="A1772" s="28" t="n">
        <f aca="false">1+A1771</f>
        <v>1136</v>
      </c>
      <c r="B1772" s="39" t="s">
        <v>3911</v>
      </c>
      <c r="C1772" s="39" t="s">
        <v>4104</v>
      </c>
      <c r="D1772" s="39" t="s">
        <v>534</v>
      </c>
      <c r="E1772" s="39" t="s">
        <v>4105</v>
      </c>
      <c r="F1772" s="39" t="s">
        <v>4106</v>
      </c>
      <c r="G1772" s="39" t="s">
        <v>4107</v>
      </c>
      <c r="H1772" s="39"/>
      <c r="I1772" s="39" t="s">
        <v>4108</v>
      </c>
      <c r="J1772" s="39"/>
      <c r="K1772" s="39"/>
      <c r="L1772" s="39"/>
      <c r="M1772" s="39"/>
      <c r="N1772" s="39"/>
    </row>
    <row r="1773" customFormat="false" ht="47.25" hidden="true" customHeight="false" outlineLevel="0" collapsed="false">
      <c r="A1773" s="28" t="n">
        <f aca="false">1+A1772</f>
        <v>1137</v>
      </c>
      <c r="B1773" s="39" t="s">
        <v>3911</v>
      </c>
      <c r="C1773" s="39" t="s">
        <v>4109</v>
      </c>
      <c r="D1773" s="39" t="s">
        <v>534</v>
      </c>
      <c r="E1773" s="39" t="s">
        <v>4110</v>
      </c>
      <c r="F1773" s="39" t="s">
        <v>4111</v>
      </c>
      <c r="G1773" s="39" t="s">
        <v>4111</v>
      </c>
      <c r="H1773" s="39"/>
      <c r="I1773" s="39"/>
      <c r="J1773" s="39"/>
      <c r="K1773" s="39"/>
      <c r="L1773" s="39"/>
      <c r="M1773" s="39"/>
      <c r="N1773" s="39"/>
    </row>
    <row r="1774" customFormat="false" ht="47.25" hidden="true" customHeight="false" outlineLevel="0" collapsed="false">
      <c r="A1774" s="28" t="n">
        <f aca="false">1+A1773</f>
        <v>1138</v>
      </c>
      <c r="B1774" s="39" t="s">
        <v>3911</v>
      </c>
      <c r="C1774" s="39" t="s">
        <v>4112</v>
      </c>
      <c r="D1774" s="39" t="s">
        <v>534</v>
      </c>
      <c r="E1774" s="39" t="s">
        <v>4113</v>
      </c>
      <c r="F1774" s="39" t="s">
        <v>4111</v>
      </c>
      <c r="G1774" s="39" t="s">
        <v>4111</v>
      </c>
      <c r="H1774" s="39"/>
      <c r="I1774" s="39"/>
      <c r="J1774" s="39"/>
      <c r="K1774" s="39"/>
      <c r="L1774" s="39"/>
      <c r="M1774" s="39"/>
      <c r="N1774" s="39"/>
    </row>
    <row r="1775" customFormat="false" ht="31.5" hidden="true" customHeight="false" outlineLevel="0" collapsed="false">
      <c r="A1775" s="28" t="n">
        <f aca="false">1+A1774</f>
        <v>1139</v>
      </c>
      <c r="B1775" s="39" t="s">
        <v>3911</v>
      </c>
      <c r="C1775" s="39" t="s">
        <v>4114</v>
      </c>
      <c r="D1775" s="39" t="s">
        <v>534</v>
      </c>
      <c r="E1775" s="39" t="s">
        <v>4115</v>
      </c>
      <c r="F1775" s="39" t="s">
        <v>4116</v>
      </c>
      <c r="G1775" s="39" t="s">
        <v>4116</v>
      </c>
      <c r="H1775" s="39"/>
      <c r="I1775" s="39" t="s">
        <v>4117</v>
      </c>
      <c r="J1775" s="39"/>
      <c r="K1775" s="39"/>
      <c r="L1775" s="39"/>
      <c r="M1775" s="39"/>
      <c r="N1775" s="39" t="s">
        <v>4028</v>
      </c>
    </row>
    <row r="1776" customFormat="false" ht="47.25" hidden="true" customHeight="false" outlineLevel="0" collapsed="false">
      <c r="A1776" s="28" t="n">
        <f aca="false">1+A1775</f>
        <v>1140</v>
      </c>
      <c r="B1776" s="39" t="s">
        <v>3911</v>
      </c>
      <c r="C1776" s="39" t="s">
        <v>4118</v>
      </c>
      <c r="D1776" s="39" t="s">
        <v>534</v>
      </c>
      <c r="E1776" s="39" t="s">
        <v>4119</v>
      </c>
      <c r="F1776" s="39" t="s">
        <v>4120</v>
      </c>
      <c r="G1776" s="39" t="s">
        <v>4120</v>
      </c>
      <c r="H1776" s="39"/>
      <c r="I1776" s="39"/>
      <c r="J1776" s="39"/>
      <c r="K1776" s="39"/>
      <c r="L1776" s="39"/>
      <c r="M1776" s="39"/>
      <c r="N1776" s="39"/>
    </row>
    <row r="1777" customFormat="false" ht="31.5" hidden="true" customHeight="false" outlineLevel="0" collapsed="false">
      <c r="A1777" s="28" t="n">
        <f aca="false">1+A1776</f>
        <v>1141</v>
      </c>
      <c r="B1777" s="39" t="s">
        <v>3911</v>
      </c>
      <c r="C1777" s="39" t="s">
        <v>4121</v>
      </c>
      <c r="D1777" s="39" t="s">
        <v>534</v>
      </c>
      <c r="E1777" s="39" t="s">
        <v>4122</v>
      </c>
      <c r="F1777" s="39" t="s">
        <v>4123</v>
      </c>
      <c r="G1777" s="39" t="s">
        <v>4123</v>
      </c>
      <c r="H1777" s="39"/>
      <c r="I1777" s="39"/>
      <c r="J1777" s="39"/>
      <c r="K1777" s="39"/>
      <c r="L1777" s="39"/>
      <c r="M1777" s="39"/>
      <c r="N1777" s="39"/>
    </row>
    <row r="1778" customFormat="false" ht="47.25" hidden="true" customHeight="false" outlineLevel="0" collapsed="false">
      <c r="A1778" s="28" t="n">
        <f aca="false">1+A1777</f>
        <v>1142</v>
      </c>
      <c r="B1778" s="39" t="s">
        <v>3911</v>
      </c>
      <c r="C1778" s="39" t="s">
        <v>4124</v>
      </c>
      <c r="D1778" s="39" t="s">
        <v>534</v>
      </c>
      <c r="E1778" s="39"/>
      <c r="F1778" s="39" t="s">
        <v>4123</v>
      </c>
      <c r="G1778" s="39" t="s">
        <v>4123</v>
      </c>
      <c r="H1778" s="39"/>
      <c r="I1778" s="39" t="s">
        <v>4125</v>
      </c>
      <c r="J1778" s="39"/>
      <c r="K1778" s="39"/>
      <c r="L1778" s="39"/>
      <c r="M1778" s="39"/>
      <c r="N1778" s="39"/>
    </row>
    <row r="1779" customFormat="false" ht="47.25" hidden="true" customHeight="false" outlineLevel="0" collapsed="false">
      <c r="A1779" s="28" t="n">
        <f aca="false">1+A1778</f>
        <v>1143</v>
      </c>
      <c r="B1779" s="39" t="s">
        <v>3911</v>
      </c>
      <c r="C1779" s="39" t="s">
        <v>4126</v>
      </c>
      <c r="D1779" s="39" t="s">
        <v>534</v>
      </c>
      <c r="E1779" s="39" t="s">
        <v>4127</v>
      </c>
      <c r="F1779" s="39" t="s">
        <v>4128</v>
      </c>
      <c r="G1779" s="39" t="s">
        <v>4128</v>
      </c>
      <c r="H1779" s="39"/>
      <c r="I1779" s="39" t="s">
        <v>4129</v>
      </c>
      <c r="J1779" s="39"/>
      <c r="K1779" s="39"/>
      <c r="L1779" s="39"/>
      <c r="M1779" s="39"/>
      <c r="N1779" s="39"/>
    </row>
    <row r="1780" customFormat="false" ht="31.5" hidden="true" customHeight="false" outlineLevel="0" collapsed="false">
      <c r="A1780" s="28" t="n">
        <f aca="false">1+A1779</f>
        <v>1144</v>
      </c>
      <c r="B1780" s="39" t="s">
        <v>3911</v>
      </c>
      <c r="C1780" s="39" t="s">
        <v>4130</v>
      </c>
      <c r="D1780" s="39" t="s">
        <v>534</v>
      </c>
      <c r="E1780" s="39"/>
      <c r="F1780" s="39" t="s">
        <v>4131</v>
      </c>
      <c r="G1780" s="39" t="s">
        <v>4131</v>
      </c>
      <c r="H1780" s="39"/>
      <c r="I1780" s="39"/>
      <c r="J1780" s="39"/>
      <c r="K1780" s="39"/>
      <c r="L1780" s="39"/>
      <c r="M1780" s="39"/>
      <c r="N1780" s="39"/>
    </row>
    <row r="1781" customFormat="false" ht="31.5" hidden="true" customHeight="false" outlineLevel="0" collapsed="false">
      <c r="A1781" s="28" t="n">
        <f aca="false">1+A1780</f>
        <v>1145</v>
      </c>
      <c r="B1781" s="39" t="s">
        <v>3911</v>
      </c>
      <c r="C1781" s="39" t="s">
        <v>4132</v>
      </c>
      <c r="D1781" s="39" t="s">
        <v>534</v>
      </c>
      <c r="E1781" s="39" t="s">
        <v>4133</v>
      </c>
      <c r="F1781" s="39" t="s">
        <v>4134</v>
      </c>
      <c r="G1781" s="39" t="s">
        <v>4134</v>
      </c>
      <c r="H1781" s="39"/>
      <c r="I1781" s="39" t="s">
        <v>4135</v>
      </c>
      <c r="J1781" s="39"/>
      <c r="K1781" s="39"/>
      <c r="L1781" s="39"/>
      <c r="M1781" s="39"/>
      <c r="N1781" s="39"/>
    </row>
    <row r="1782" customFormat="false" ht="31.5" hidden="true" customHeight="false" outlineLevel="0" collapsed="false">
      <c r="A1782" s="28" t="n">
        <f aca="false">1+A1781</f>
        <v>1146</v>
      </c>
      <c r="B1782" s="39" t="s">
        <v>3911</v>
      </c>
      <c r="C1782" s="39" t="s">
        <v>4136</v>
      </c>
      <c r="D1782" s="39" t="s">
        <v>534</v>
      </c>
      <c r="E1782" s="39" t="s">
        <v>4137</v>
      </c>
      <c r="F1782" s="39" t="s">
        <v>4134</v>
      </c>
      <c r="G1782" s="39" t="s">
        <v>4134</v>
      </c>
      <c r="H1782" s="39"/>
      <c r="I1782" s="39" t="s">
        <v>4138</v>
      </c>
      <c r="J1782" s="39"/>
      <c r="K1782" s="39"/>
      <c r="L1782" s="39"/>
      <c r="M1782" s="39"/>
      <c r="N1782" s="39"/>
    </row>
    <row r="1783" customFormat="false" ht="31.5" hidden="true" customHeight="false" outlineLevel="0" collapsed="false">
      <c r="A1783" s="28" t="n">
        <f aca="false">1+A1782</f>
        <v>1147</v>
      </c>
      <c r="B1783" s="39" t="s">
        <v>3911</v>
      </c>
      <c r="C1783" s="39" t="s">
        <v>4139</v>
      </c>
      <c r="D1783" s="39" t="s">
        <v>534</v>
      </c>
      <c r="E1783" s="39" t="s">
        <v>4140</v>
      </c>
      <c r="F1783" s="39" t="s">
        <v>4134</v>
      </c>
      <c r="G1783" s="39" t="s">
        <v>4134</v>
      </c>
      <c r="H1783" s="39"/>
      <c r="I1783" s="39" t="s">
        <v>4141</v>
      </c>
      <c r="J1783" s="39"/>
      <c r="K1783" s="39"/>
      <c r="L1783" s="39"/>
      <c r="M1783" s="39"/>
      <c r="N1783" s="39"/>
    </row>
    <row r="1784" customFormat="false" ht="47.25" hidden="true" customHeight="false" outlineLevel="0" collapsed="false">
      <c r="A1784" s="28" t="n">
        <f aca="false">1+A1783</f>
        <v>1148</v>
      </c>
      <c r="B1784" s="39" t="s">
        <v>3911</v>
      </c>
      <c r="C1784" s="39" t="s">
        <v>4142</v>
      </c>
      <c r="D1784" s="39" t="s">
        <v>534</v>
      </c>
      <c r="E1784" s="39" t="s">
        <v>4143</v>
      </c>
      <c r="F1784" s="39" t="s">
        <v>4134</v>
      </c>
      <c r="G1784" s="39" t="s">
        <v>4134</v>
      </c>
      <c r="H1784" s="39"/>
      <c r="I1784" s="39"/>
      <c r="J1784" s="39"/>
      <c r="K1784" s="39"/>
      <c r="L1784" s="39"/>
      <c r="M1784" s="39"/>
      <c r="N1784" s="39" t="s">
        <v>4028</v>
      </c>
    </row>
    <row r="1785" customFormat="false" ht="31.5" hidden="true" customHeight="false" outlineLevel="0" collapsed="false">
      <c r="A1785" s="28" t="n">
        <f aca="false">1+A1784</f>
        <v>1149</v>
      </c>
      <c r="B1785" s="39" t="s">
        <v>3911</v>
      </c>
      <c r="C1785" s="39" t="s">
        <v>4144</v>
      </c>
      <c r="D1785" s="39" t="s">
        <v>534</v>
      </c>
      <c r="E1785" s="39" t="s">
        <v>4145</v>
      </c>
      <c r="F1785" s="39" t="s">
        <v>4134</v>
      </c>
      <c r="G1785" s="39" t="s">
        <v>4134</v>
      </c>
      <c r="H1785" s="39"/>
      <c r="I1785" s="39" t="s">
        <v>4146</v>
      </c>
      <c r="J1785" s="39"/>
      <c r="K1785" s="39"/>
      <c r="L1785" s="39"/>
      <c r="M1785" s="39"/>
      <c r="N1785" s="39"/>
    </row>
    <row r="1786" customFormat="false" ht="31.5" hidden="true" customHeight="false" outlineLevel="0" collapsed="false">
      <c r="A1786" s="28" t="n">
        <f aca="false">1+A1785</f>
        <v>1150</v>
      </c>
      <c r="B1786" s="39" t="s">
        <v>3911</v>
      </c>
      <c r="C1786" s="39" t="s">
        <v>4147</v>
      </c>
      <c r="D1786" s="39" t="s">
        <v>534</v>
      </c>
      <c r="E1786" s="39" t="s">
        <v>4148</v>
      </c>
      <c r="F1786" s="39" t="s">
        <v>4134</v>
      </c>
      <c r="G1786" s="39" t="s">
        <v>4134</v>
      </c>
      <c r="H1786" s="39"/>
      <c r="I1786" s="39" t="s">
        <v>4149</v>
      </c>
      <c r="J1786" s="39"/>
      <c r="K1786" s="39"/>
      <c r="L1786" s="39"/>
      <c r="M1786" s="39"/>
      <c r="N1786" s="39"/>
    </row>
    <row r="1787" customFormat="false" ht="31.5" hidden="true" customHeight="false" outlineLevel="0" collapsed="false">
      <c r="A1787" s="28" t="n">
        <f aca="false">1+A1786</f>
        <v>1151</v>
      </c>
      <c r="B1787" s="39" t="s">
        <v>3911</v>
      </c>
      <c r="C1787" s="39" t="s">
        <v>4150</v>
      </c>
      <c r="D1787" s="39" t="s">
        <v>534</v>
      </c>
      <c r="E1787" s="39" t="s">
        <v>4151</v>
      </c>
      <c r="F1787" s="39" t="s">
        <v>4134</v>
      </c>
      <c r="G1787" s="39" t="s">
        <v>4134</v>
      </c>
      <c r="H1787" s="39"/>
      <c r="I1787" s="39" t="s">
        <v>4152</v>
      </c>
      <c r="J1787" s="39"/>
      <c r="K1787" s="39"/>
      <c r="L1787" s="39"/>
      <c r="M1787" s="39"/>
      <c r="N1787" s="39"/>
    </row>
    <row r="1788" customFormat="false" ht="31.5" hidden="true" customHeight="false" outlineLevel="0" collapsed="false">
      <c r="A1788" s="28" t="n">
        <f aca="false">1+A1787</f>
        <v>1152</v>
      </c>
      <c r="B1788" s="39" t="s">
        <v>3911</v>
      </c>
      <c r="C1788" s="39" t="s">
        <v>4153</v>
      </c>
      <c r="D1788" s="39" t="s">
        <v>534</v>
      </c>
      <c r="E1788" s="39" t="s">
        <v>4154</v>
      </c>
      <c r="F1788" s="39" t="s">
        <v>4155</v>
      </c>
      <c r="G1788" s="39" t="s">
        <v>4155</v>
      </c>
      <c r="H1788" s="39"/>
      <c r="I1788" s="39" t="s">
        <v>4156</v>
      </c>
      <c r="J1788" s="39"/>
      <c r="K1788" s="39"/>
      <c r="L1788" s="39"/>
      <c r="M1788" s="39"/>
      <c r="N1788" s="39"/>
    </row>
    <row r="1789" customFormat="false" ht="31.5" hidden="true" customHeight="false" outlineLevel="0" collapsed="false">
      <c r="A1789" s="28" t="n">
        <f aca="false">1+A1788</f>
        <v>1153</v>
      </c>
      <c r="B1789" s="39" t="s">
        <v>3911</v>
      </c>
      <c r="C1789" s="39" t="s">
        <v>4157</v>
      </c>
      <c r="D1789" s="39" t="s">
        <v>534</v>
      </c>
      <c r="E1789" s="39" t="s">
        <v>4158</v>
      </c>
      <c r="F1789" s="39" t="s">
        <v>4155</v>
      </c>
      <c r="G1789" s="39" t="s">
        <v>4155</v>
      </c>
      <c r="H1789" s="39"/>
      <c r="I1789" s="39" t="s">
        <v>4159</v>
      </c>
      <c r="J1789" s="39"/>
      <c r="K1789" s="39"/>
      <c r="L1789" s="39"/>
      <c r="M1789" s="39"/>
      <c r="N1789" s="39"/>
    </row>
    <row r="1790" customFormat="false" ht="31.5" hidden="true" customHeight="false" outlineLevel="0" collapsed="false">
      <c r="A1790" s="28" t="n">
        <f aca="false">1+A1789</f>
        <v>1154</v>
      </c>
      <c r="B1790" s="39" t="s">
        <v>3911</v>
      </c>
      <c r="C1790" s="39" t="s">
        <v>4160</v>
      </c>
      <c r="D1790" s="39" t="s">
        <v>534</v>
      </c>
      <c r="E1790" s="39" t="s">
        <v>4140</v>
      </c>
      <c r="F1790" s="39" t="s">
        <v>4155</v>
      </c>
      <c r="G1790" s="39" t="s">
        <v>4161</v>
      </c>
      <c r="H1790" s="39"/>
      <c r="I1790" s="39" t="s">
        <v>4162</v>
      </c>
      <c r="J1790" s="39"/>
      <c r="K1790" s="39"/>
      <c r="L1790" s="39"/>
      <c r="M1790" s="39"/>
      <c r="N1790" s="39"/>
    </row>
    <row r="1791" customFormat="false" ht="31.5" hidden="true" customHeight="false" outlineLevel="0" collapsed="false">
      <c r="A1791" s="28" t="n">
        <f aca="false">1+A1790</f>
        <v>1155</v>
      </c>
      <c r="B1791" s="39" t="s">
        <v>3911</v>
      </c>
      <c r="C1791" s="39" t="s">
        <v>4163</v>
      </c>
      <c r="D1791" s="39" t="s">
        <v>534</v>
      </c>
      <c r="E1791" s="39" t="s">
        <v>4164</v>
      </c>
      <c r="F1791" s="39" t="s">
        <v>4165</v>
      </c>
      <c r="G1791" s="39" t="s">
        <v>4165</v>
      </c>
      <c r="H1791" s="39"/>
      <c r="I1791" s="39" t="s">
        <v>4166</v>
      </c>
      <c r="J1791" s="39"/>
      <c r="K1791" s="39"/>
      <c r="L1791" s="39"/>
      <c r="M1791" s="39"/>
      <c r="N1791" s="39"/>
    </row>
    <row r="1792" customFormat="false" ht="47.25" hidden="true" customHeight="false" outlineLevel="0" collapsed="false">
      <c r="A1792" s="28" t="n">
        <f aca="false">1+A1791</f>
        <v>1156</v>
      </c>
      <c r="B1792" s="39" t="s">
        <v>3911</v>
      </c>
      <c r="C1792" s="39" t="s">
        <v>4167</v>
      </c>
      <c r="D1792" s="39" t="s">
        <v>534</v>
      </c>
      <c r="E1792" s="39" t="s">
        <v>4168</v>
      </c>
      <c r="F1792" s="39" t="s">
        <v>4169</v>
      </c>
      <c r="G1792" s="39" t="s">
        <v>4169</v>
      </c>
      <c r="H1792" s="39"/>
      <c r="I1792" s="39" t="s">
        <v>4170</v>
      </c>
      <c r="J1792" s="39"/>
      <c r="K1792" s="39"/>
      <c r="L1792" s="39"/>
      <c r="M1792" s="39"/>
      <c r="N1792" s="39"/>
    </row>
    <row r="1793" customFormat="false" ht="31.5" hidden="true" customHeight="false" outlineLevel="0" collapsed="false">
      <c r="A1793" s="28" t="n">
        <f aca="false">1+A1792</f>
        <v>1157</v>
      </c>
      <c r="B1793" s="39" t="s">
        <v>3911</v>
      </c>
      <c r="C1793" s="39" t="s">
        <v>4171</v>
      </c>
      <c r="D1793" s="39" t="s">
        <v>534</v>
      </c>
      <c r="E1793" s="39" t="s">
        <v>4172</v>
      </c>
      <c r="F1793" s="39" t="s">
        <v>4173</v>
      </c>
      <c r="G1793" s="39" t="s">
        <v>4174</v>
      </c>
      <c r="H1793" s="39"/>
      <c r="I1793" s="39" t="s">
        <v>4175</v>
      </c>
      <c r="J1793" s="39"/>
      <c r="K1793" s="39"/>
      <c r="L1793" s="39"/>
      <c r="M1793" s="39"/>
      <c r="N1793" s="39"/>
    </row>
    <row r="1794" customFormat="false" ht="47.25" hidden="true" customHeight="false" outlineLevel="0" collapsed="false">
      <c r="A1794" s="28" t="n">
        <f aca="false">1+A1793</f>
        <v>1158</v>
      </c>
      <c r="B1794" s="39" t="s">
        <v>3911</v>
      </c>
      <c r="C1794" s="39" t="s">
        <v>4176</v>
      </c>
      <c r="D1794" s="39" t="s">
        <v>534</v>
      </c>
      <c r="E1794" s="39" t="s">
        <v>4177</v>
      </c>
      <c r="F1794" s="39" t="s">
        <v>4178</v>
      </c>
      <c r="G1794" s="39" t="s">
        <v>4178</v>
      </c>
      <c r="H1794" s="39"/>
      <c r="I1794" s="39" t="s">
        <v>4179</v>
      </c>
      <c r="J1794" s="39"/>
      <c r="K1794" s="39"/>
      <c r="L1794" s="39"/>
      <c r="M1794" s="39"/>
      <c r="N1794" s="39" t="s">
        <v>4028</v>
      </c>
    </row>
    <row r="1795" customFormat="false" ht="31.5" hidden="true" customHeight="false" outlineLevel="0" collapsed="false">
      <c r="A1795" s="28" t="n">
        <f aca="false">1+A1794</f>
        <v>1159</v>
      </c>
      <c r="B1795" s="39" t="s">
        <v>3911</v>
      </c>
      <c r="C1795" s="39" t="s">
        <v>4180</v>
      </c>
      <c r="D1795" s="39" t="s">
        <v>534</v>
      </c>
      <c r="E1795" s="39" t="s">
        <v>4181</v>
      </c>
      <c r="F1795" s="39" t="s">
        <v>4178</v>
      </c>
      <c r="G1795" s="39" t="s">
        <v>4178</v>
      </c>
      <c r="H1795" s="39"/>
      <c r="I1795" s="39" t="s">
        <v>4182</v>
      </c>
      <c r="J1795" s="39"/>
      <c r="K1795" s="39"/>
      <c r="L1795" s="39"/>
      <c r="M1795" s="39"/>
      <c r="N1795" s="39"/>
    </row>
    <row r="1796" customFormat="false" ht="31.5" hidden="true" customHeight="false" outlineLevel="0" collapsed="false">
      <c r="A1796" s="28" t="n">
        <f aca="false">1+A1795</f>
        <v>1160</v>
      </c>
      <c r="B1796" s="39" t="s">
        <v>3911</v>
      </c>
      <c r="C1796" s="39" t="s">
        <v>4183</v>
      </c>
      <c r="D1796" s="39" t="s">
        <v>534</v>
      </c>
      <c r="E1796" s="39" t="s">
        <v>4184</v>
      </c>
      <c r="F1796" s="39" t="s">
        <v>4185</v>
      </c>
      <c r="G1796" s="39" t="s">
        <v>4185</v>
      </c>
      <c r="H1796" s="39"/>
      <c r="I1796" s="39" t="s">
        <v>4186</v>
      </c>
      <c r="J1796" s="39"/>
      <c r="K1796" s="39"/>
      <c r="L1796" s="39"/>
      <c r="M1796" s="39"/>
      <c r="N1796" s="39"/>
    </row>
    <row r="1797" customFormat="false" ht="31.5" hidden="true" customHeight="false" outlineLevel="0" collapsed="false">
      <c r="A1797" s="28" t="n">
        <f aca="false">1+A1796</f>
        <v>1161</v>
      </c>
      <c r="B1797" s="39" t="s">
        <v>3911</v>
      </c>
      <c r="C1797" s="39" t="s">
        <v>4187</v>
      </c>
      <c r="D1797" s="39" t="s">
        <v>534</v>
      </c>
      <c r="E1797" s="39" t="s">
        <v>4188</v>
      </c>
      <c r="F1797" s="39" t="s">
        <v>4185</v>
      </c>
      <c r="G1797" s="39" t="s">
        <v>4185</v>
      </c>
      <c r="H1797" s="39"/>
      <c r="I1797" s="39" t="s">
        <v>4189</v>
      </c>
      <c r="J1797" s="39"/>
      <c r="K1797" s="39"/>
      <c r="L1797" s="39"/>
      <c r="M1797" s="39"/>
      <c r="N1797" s="39"/>
    </row>
    <row r="1798" customFormat="false" ht="31.5" hidden="true" customHeight="false" outlineLevel="0" collapsed="false">
      <c r="A1798" s="28" t="n">
        <f aca="false">1+A1797</f>
        <v>1162</v>
      </c>
      <c r="B1798" s="39" t="s">
        <v>3911</v>
      </c>
      <c r="C1798" s="39" t="s">
        <v>4190</v>
      </c>
      <c r="D1798" s="39" t="s">
        <v>534</v>
      </c>
      <c r="E1798" s="39" t="s">
        <v>4191</v>
      </c>
      <c r="F1798" s="39" t="s">
        <v>4192</v>
      </c>
      <c r="G1798" s="39" t="s">
        <v>4193</v>
      </c>
      <c r="H1798" s="39"/>
      <c r="I1798" s="39" t="s">
        <v>4194</v>
      </c>
      <c r="J1798" s="39"/>
      <c r="K1798" s="39"/>
      <c r="L1798" s="39"/>
      <c r="M1798" s="39"/>
      <c r="N1798" s="39"/>
    </row>
    <row r="1799" customFormat="false" ht="47.25" hidden="true" customHeight="false" outlineLevel="0" collapsed="false">
      <c r="A1799" s="28" t="n">
        <f aca="false">1+A1798</f>
        <v>1163</v>
      </c>
      <c r="B1799" s="39" t="s">
        <v>3911</v>
      </c>
      <c r="C1799" s="39" t="s">
        <v>4195</v>
      </c>
      <c r="D1799" s="39" t="s">
        <v>534</v>
      </c>
      <c r="E1799" s="39" t="s">
        <v>4196</v>
      </c>
      <c r="F1799" s="39" t="s">
        <v>4192</v>
      </c>
      <c r="G1799" s="39" t="s">
        <v>4193</v>
      </c>
      <c r="H1799" s="39"/>
      <c r="I1799" s="39" t="s">
        <v>4197</v>
      </c>
      <c r="J1799" s="39"/>
      <c r="K1799" s="39"/>
      <c r="L1799" s="39"/>
      <c r="M1799" s="39"/>
      <c r="N1799" s="39"/>
    </row>
    <row r="1800" customFormat="false" ht="47.25" hidden="true" customHeight="false" outlineLevel="0" collapsed="false">
      <c r="A1800" s="28" t="n">
        <f aca="false">1+A1799</f>
        <v>1164</v>
      </c>
      <c r="B1800" s="39" t="s">
        <v>3911</v>
      </c>
      <c r="C1800" s="39" t="s">
        <v>4198</v>
      </c>
      <c r="D1800" s="39" t="s">
        <v>534</v>
      </c>
      <c r="E1800" s="39" t="s">
        <v>4199</v>
      </c>
      <c r="F1800" s="39" t="s">
        <v>4192</v>
      </c>
      <c r="G1800" s="39" t="s">
        <v>4193</v>
      </c>
      <c r="H1800" s="39"/>
      <c r="I1800" s="39" t="s">
        <v>4200</v>
      </c>
      <c r="J1800" s="39"/>
      <c r="K1800" s="39"/>
      <c r="L1800" s="39"/>
      <c r="M1800" s="39"/>
      <c r="N1800" s="39"/>
    </row>
    <row r="1801" customFormat="false" ht="31.5" hidden="true" customHeight="false" outlineLevel="0" collapsed="false">
      <c r="A1801" s="28" t="n">
        <f aca="false">1+A1800</f>
        <v>1165</v>
      </c>
      <c r="B1801" s="39" t="s">
        <v>3911</v>
      </c>
      <c r="C1801" s="39" t="s">
        <v>4201</v>
      </c>
      <c r="D1801" s="39" t="s">
        <v>534</v>
      </c>
      <c r="E1801" s="39" t="s">
        <v>4202</v>
      </c>
      <c r="F1801" s="39" t="s">
        <v>4192</v>
      </c>
      <c r="G1801" s="39" t="s">
        <v>4193</v>
      </c>
      <c r="H1801" s="39"/>
      <c r="I1801" s="39" t="s">
        <v>4203</v>
      </c>
      <c r="J1801" s="39"/>
      <c r="K1801" s="39"/>
      <c r="L1801" s="39"/>
      <c r="M1801" s="39"/>
      <c r="N1801" s="39"/>
    </row>
    <row r="1802" customFormat="false" ht="47.25" hidden="true" customHeight="false" outlineLevel="0" collapsed="false">
      <c r="A1802" s="28" t="n">
        <f aca="false">1+A1801</f>
        <v>1166</v>
      </c>
      <c r="B1802" s="39" t="s">
        <v>3911</v>
      </c>
      <c r="C1802" s="39" t="s">
        <v>4204</v>
      </c>
      <c r="D1802" s="39" t="s">
        <v>534</v>
      </c>
      <c r="E1802" s="39" t="s">
        <v>4205</v>
      </c>
      <c r="F1802" s="39" t="s">
        <v>4192</v>
      </c>
      <c r="G1802" s="39" t="s">
        <v>4192</v>
      </c>
      <c r="H1802" s="39"/>
      <c r="I1802" s="39"/>
      <c r="J1802" s="39"/>
      <c r="K1802" s="39"/>
      <c r="L1802" s="39"/>
      <c r="M1802" s="39"/>
      <c r="N1802" s="39"/>
    </row>
    <row r="1803" customFormat="false" ht="47.25" hidden="true" customHeight="false" outlineLevel="0" collapsed="false">
      <c r="A1803" s="28" t="n">
        <f aca="false">1+A1802</f>
        <v>1167</v>
      </c>
      <c r="B1803" s="39" t="s">
        <v>3911</v>
      </c>
      <c r="C1803" s="39" t="s">
        <v>4206</v>
      </c>
      <c r="D1803" s="39" t="s">
        <v>534</v>
      </c>
      <c r="E1803" s="39" t="s">
        <v>4207</v>
      </c>
      <c r="F1803" s="39" t="s">
        <v>4192</v>
      </c>
      <c r="G1803" s="39" t="s">
        <v>4208</v>
      </c>
      <c r="H1803" s="39"/>
      <c r="I1803" s="39" t="s">
        <v>4209</v>
      </c>
      <c r="J1803" s="39"/>
      <c r="K1803" s="39"/>
      <c r="L1803" s="39"/>
      <c r="M1803" s="39"/>
      <c r="N1803" s="39"/>
    </row>
    <row r="1804" customFormat="false" ht="31.5" hidden="true" customHeight="false" outlineLevel="0" collapsed="false">
      <c r="A1804" s="28" t="n">
        <f aca="false">1+A1803</f>
        <v>1168</v>
      </c>
      <c r="B1804" s="39" t="s">
        <v>3911</v>
      </c>
      <c r="C1804" s="39" t="s">
        <v>4210</v>
      </c>
      <c r="D1804" s="39" t="s">
        <v>534</v>
      </c>
      <c r="E1804" s="39" t="s">
        <v>4211</v>
      </c>
      <c r="F1804" s="39" t="s">
        <v>4212</v>
      </c>
      <c r="G1804" s="39" t="s">
        <v>4212</v>
      </c>
      <c r="H1804" s="39"/>
      <c r="I1804" s="39" t="s">
        <v>4213</v>
      </c>
      <c r="J1804" s="39"/>
      <c r="K1804" s="39"/>
      <c r="L1804" s="39"/>
      <c r="M1804" s="39"/>
      <c r="N1804" s="39"/>
    </row>
    <row r="1805" customFormat="false" ht="47.25" hidden="true" customHeight="false" outlineLevel="0" collapsed="false">
      <c r="A1805" s="28" t="n">
        <f aca="false">1+A1804</f>
        <v>1169</v>
      </c>
      <c r="B1805" s="39" t="s">
        <v>3911</v>
      </c>
      <c r="C1805" s="39" t="s">
        <v>4214</v>
      </c>
      <c r="D1805" s="39" t="s">
        <v>534</v>
      </c>
      <c r="E1805" s="39" t="s">
        <v>4215</v>
      </c>
      <c r="F1805" s="39" t="s">
        <v>4216</v>
      </c>
      <c r="G1805" s="39" t="s">
        <v>4216</v>
      </c>
      <c r="H1805" s="39"/>
      <c r="I1805" s="39" t="s">
        <v>4217</v>
      </c>
      <c r="J1805" s="39"/>
      <c r="K1805" s="39"/>
      <c r="L1805" s="39"/>
      <c r="M1805" s="39"/>
      <c r="N1805" s="39"/>
    </row>
    <row r="1806" customFormat="false" ht="47.25" hidden="true" customHeight="false" outlineLevel="0" collapsed="false">
      <c r="A1806" s="28" t="n">
        <f aca="false">1+A1805</f>
        <v>1170</v>
      </c>
      <c r="B1806" s="39" t="s">
        <v>3911</v>
      </c>
      <c r="C1806" s="39" t="s">
        <v>4218</v>
      </c>
      <c r="D1806" s="39" t="s">
        <v>534</v>
      </c>
      <c r="E1806" s="39" t="s">
        <v>4219</v>
      </c>
      <c r="F1806" s="39" t="s">
        <v>4220</v>
      </c>
      <c r="G1806" s="39" t="s">
        <v>4220</v>
      </c>
      <c r="H1806" s="39"/>
      <c r="I1806" s="39" t="s">
        <v>4221</v>
      </c>
      <c r="J1806" s="39"/>
      <c r="K1806" s="39"/>
      <c r="L1806" s="39"/>
      <c r="M1806" s="39"/>
      <c r="N1806" s="39"/>
    </row>
    <row r="1807" customFormat="false" ht="31.5" hidden="true" customHeight="false" outlineLevel="0" collapsed="false">
      <c r="A1807" s="28" t="n">
        <f aca="false">1+A1806</f>
        <v>1171</v>
      </c>
      <c r="B1807" s="39" t="s">
        <v>3911</v>
      </c>
      <c r="C1807" s="39" t="s">
        <v>4222</v>
      </c>
      <c r="D1807" s="39" t="s">
        <v>534</v>
      </c>
      <c r="E1807" s="39" t="s">
        <v>4223</v>
      </c>
      <c r="F1807" s="39" t="s">
        <v>4224</v>
      </c>
      <c r="G1807" s="39" t="s">
        <v>4224</v>
      </c>
      <c r="H1807" s="39"/>
      <c r="I1807" s="39" t="s">
        <v>4225</v>
      </c>
      <c r="J1807" s="39"/>
      <c r="K1807" s="39"/>
      <c r="L1807" s="39"/>
      <c r="M1807" s="39"/>
      <c r="N1807" s="39" t="s">
        <v>4028</v>
      </c>
    </row>
    <row r="1808" customFormat="false" ht="31.5" hidden="true" customHeight="false" outlineLevel="0" collapsed="false">
      <c r="A1808" s="28" t="n">
        <f aca="false">1+A1807</f>
        <v>1172</v>
      </c>
      <c r="B1808" s="39" t="s">
        <v>3911</v>
      </c>
      <c r="C1808" s="39" t="s">
        <v>4226</v>
      </c>
      <c r="D1808" s="39" t="s">
        <v>534</v>
      </c>
      <c r="E1808" s="39" t="s">
        <v>4227</v>
      </c>
      <c r="F1808" s="39" t="s">
        <v>4224</v>
      </c>
      <c r="G1808" s="39" t="s">
        <v>4224</v>
      </c>
      <c r="H1808" s="39"/>
      <c r="I1808" s="39" t="s">
        <v>4228</v>
      </c>
      <c r="J1808" s="39"/>
      <c r="K1808" s="39"/>
      <c r="L1808" s="39"/>
      <c r="M1808" s="39"/>
      <c r="N1808" s="39"/>
    </row>
    <row r="1809" customFormat="false" ht="31.5" hidden="true" customHeight="false" outlineLevel="0" collapsed="false">
      <c r="A1809" s="28" t="n">
        <f aca="false">1+A1808</f>
        <v>1173</v>
      </c>
      <c r="B1809" s="39" t="s">
        <v>3911</v>
      </c>
      <c r="C1809" s="39" t="s">
        <v>4229</v>
      </c>
      <c r="D1809" s="39" t="s">
        <v>534</v>
      </c>
      <c r="E1809" s="39" t="s">
        <v>4230</v>
      </c>
      <c r="F1809" s="39" t="s">
        <v>4224</v>
      </c>
      <c r="G1809" s="39" t="s">
        <v>4224</v>
      </c>
      <c r="H1809" s="39"/>
      <c r="I1809" s="39" t="s">
        <v>4231</v>
      </c>
      <c r="J1809" s="39"/>
      <c r="K1809" s="39"/>
      <c r="L1809" s="39"/>
      <c r="M1809" s="39"/>
      <c r="N1809" s="39"/>
    </row>
    <row r="1810" customFormat="false" ht="31.5" hidden="true" customHeight="false" outlineLevel="0" collapsed="false">
      <c r="A1810" s="28" t="n">
        <f aca="false">1+A1809</f>
        <v>1174</v>
      </c>
      <c r="B1810" s="39" t="s">
        <v>3911</v>
      </c>
      <c r="C1810" s="39" t="s">
        <v>4232</v>
      </c>
      <c r="D1810" s="39" t="s">
        <v>534</v>
      </c>
      <c r="E1810" s="39" t="s">
        <v>4233</v>
      </c>
      <c r="F1810" s="39" t="s">
        <v>4224</v>
      </c>
      <c r="G1810" s="39" t="s">
        <v>4234</v>
      </c>
      <c r="H1810" s="39"/>
      <c r="I1810" s="39" t="s">
        <v>4235</v>
      </c>
      <c r="J1810" s="39"/>
      <c r="K1810" s="39"/>
      <c r="L1810" s="39"/>
      <c r="M1810" s="39"/>
      <c r="N1810" s="39"/>
    </row>
    <row r="1811" customFormat="false" ht="31.5" hidden="true" customHeight="false" outlineLevel="0" collapsed="false">
      <c r="A1811" s="28" t="n">
        <f aca="false">1+A1810</f>
        <v>1175</v>
      </c>
      <c r="B1811" s="39" t="s">
        <v>3911</v>
      </c>
      <c r="C1811" s="39" t="s">
        <v>4236</v>
      </c>
      <c r="D1811" s="39" t="s">
        <v>534</v>
      </c>
      <c r="E1811" s="39" t="s">
        <v>4237</v>
      </c>
      <c r="F1811" s="39" t="s">
        <v>4238</v>
      </c>
      <c r="G1811" s="39" t="s">
        <v>4238</v>
      </c>
      <c r="H1811" s="39"/>
      <c r="I1811" s="39"/>
      <c r="J1811" s="39"/>
      <c r="K1811" s="39"/>
      <c r="L1811" s="39"/>
      <c r="M1811" s="39"/>
      <c r="N1811" s="39"/>
    </row>
    <row r="1812" customFormat="false" ht="31.5" hidden="true" customHeight="false" outlineLevel="0" collapsed="false">
      <c r="A1812" s="28" t="n">
        <f aca="false">1+A1811</f>
        <v>1176</v>
      </c>
      <c r="B1812" s="39" t="s">
        <v>3911</v>
      </c>
      <c r="C1812" s="39" t="s">
        <v>4239</v>
      </c>
      <c r="D1812" s="39" t="s">
        <v>534</v>
      </c>
      <c r="E1812" s="39" t="s">
        <v>4240</v>
      </c>
      <c r="F1812" s="39" t="s">
        <v>4238</v>
      </c>
      <c r="G1812" s="39" t="s">
        <v>4238</v>
      </c>
      <c r="H1812" s="39"/>
      <c r="I1812" s="39" t="s">
        <v>4241</v>
      </c>
      <c r="J1812" s="39"/>
      <c r="K1812" s="39"/>
      <c r="L1812" s="39"/>
      <c r="M1812" s="39"/>
      <c r="N1812" s="39"/>
    </row>
    <row r="1813" customFormat="false" ht="31.5" hidden="true" customHeight="false" outlineLevel="0" collapsed="false">
      <c r="A1813" s="28" t="n">
        <f aca="false">1+A1812</f>
        <v>1177</v>
      </c>
      <c r="B1813" s="39" t="s">
        <v>3911</v>
      </c>
      <c r="C1813" s="39" t="s">
        <v>4242</v>
      </c>
      <c r="D1813" s="39" t="s">
        <v>534</v>
      </c>
      <c r="E1813" s="39" t="s">
        <v>4243</v>
      </c>
      <c r="F1813" s="39" t="s">
        <v>4244</v>
      </c>
      <c r="G1813" s="39" t="s">
        <v>4244</v>
      </c>
      <c r="H1813" s="39"/>
      <c r="I1813" s="39" t="s">
        <v>4245</v>
      </c>
      <c r="J1813" s="39"/>
      <c r="K1813" s="39"/>
      <c r="L1813" s="39"/>
      <c r="M1813" s="39"/>
      <c r="N1813" s="39" t="s">
        <v>4028</v>
      </c>
    </row>
    <row r="1814" customFormat="false" ht="31.5" hidden="true" customHeight="false" outlineLevel="0" collapsed="false">
      <c r="A1814" s="28" t="n">
        <f aca="false">1+A1813</f>
        <v>1178</v>
      </c>
      <c r="B1814" s="39" t="s">
        <v>3911</v>
      </c>
      <c r="C1814" s="39" t="s">
        <v>4246</v>
      </c>
      <c r="D1814" s="39" t="s">
        <v>534</v>
      </c>
      <c r="E1814" s="39" t="s">
        <v>4247</v>
      </c>
      <c r="F1814" s="39" t="s">
        <v>4248</v>
      </c>
      <c r="G1814" s="39" t="s">
        <v>4248</v>
      </c>
      <c r="H1814" s="39"/>
      <c r="I1814" s="39" t="s">
        <v>4249</v>
      </c>
      <c r="J1814" s="39"/>
      <c r="K1814" s="39"/>
      <c r="L1814" s="39"/>
      <c r="M1814" s="39"/>
      <c r="N1814" s="39"/>
    </row>
    <row r="1815" customFormat="false" ht="31.5" hidden="true" customHeight="false" outlineLevel="0" collapsed="false">
      <c r="A1815" s="28" t="n">
        <f aca="false">1+A1814</f>
        <v>1179</v>
      </c>
      <c r="B1815" s="39" t="s">
        <v>3911</v>
      </c>
      <c r="C1815" s="39" t="s">
        <v>4250</v>
      </c>
      <c r="D1815" s="39" t="s">
        <v>534</v>
      </c>
      <c r="E1815" s="39" t="s">
        <v>4251</v>
      </c>
      <c r="F1815" s="39" t="s">
        <v>4252</v>
      </c>
      <c r="G1815" s="39" t="s">
        <v>4252</v>
      </c>
      <c r="H1815" s="39"/>
      <c r="I1815" s="39" t="s">
        <v>4253</v>
      </c>
      <c r="J1815" s="39"/>
      <c r="K1815" s="39"/>
      <c r="L1815" s="39"/>
      <c r="M1815" s="39"/>
      <c r="N1815" s="39"/>
    </row>
    <row r="1816" customFormat="false" ht="31.5" hidden="true" customHeight="false" outlineLevel="0" collapsed="false">
      <c r="A1816" s="28" t="n">
        <f aca="false">1+A1815</f>
        <v>1180</v>
      </c>
      <c r="B1816" s="39" t="s">
        <v>3911</v>
      </c>
      <c r="C1816" s="39" t="s">
        <v>4254</v>
      </c>
      <c r="D1816" s="39" t="s">
        <v>534</v>
      </c>
      <c r="E1816" s="39" t="s">
        <v>4255</v>
      </c>
      <c r="F1816" s="39" t="s">
        <v>4252</v>
      </c>
      <c r="G1816" s="39" t="s">
        <v>4252</v>
      </c>
      <c r="H1816" s="39"/>
      <c r="I1816" s="39" t="s">
        <v>4256</v>
      </c>
      <c r="J1816" s="39"/>
      <c r="K1816" s="39"/>
      <c r="L1816" s="39"/>
      <c r="M1816" s="39"/>
      <c r="N1816" s="39"/>
    </row>
    <row r="1817" customFormat="false" ht="47.25" hidden="true" customHeight="false" outlineLevel="0" collapsed="false">
      <c r="A1817" s="28" t="n">
        <f aca="false">1+A1816</f>
        <v>1181</v>
      </c>
      <c r="B1817" s="39" t="s">
        <v>3911</v>
      </c>
      <c r="C1817" s="39" t="s">
        <v>4257</v>
      </c>
      <c r="D1817" s="39" t="s">
        <v>534</v>
      </c>
      <c r="E1817" s="39" t="s">
        <v>4258</v>
      </c>
      <c r="F1817" s="39" t="s">
        <v>4259</v>
      </c>
      <c r="G1817" s="39" t="s">
        <v>4259</v>
      </c>
      <c r="H1817" s="39"/>
      <c r="I1817" s="39" t="s">
        <v>4260</v>
      </c>
      <c r="J1817" s="39"/>
      <c r="K1817" s="39"/>
      <c r="L1817" s="39"/>
      <c r="M1817" s="39"/>
      <c r="N1817" s="39"/>
    </row>
    <row r="1818" customFormat="false" ht="31.5" hidden="true" customHeight="false" outlineLevel="0" collapsed="false">
      <c r="A1818" s="28" t="n">
        <f aca="false">1+A1817</f>
        <v>1182</v>
      </c>
      <c r="B1818" s="39" t="s">
        <v>3911</v>
      </c>
      <c r="C1818" s="39" t="s">
        <v>4261</v>
      </c>
      <c r="D1818" s="39" t="s">
        <v>534</v>
      </c>
      <c r="E1818" s="39" t="s">
        <v>4262</v>
      </c>
      <c r="F1818" s="39" t="s">
        <v>4263</v>
      </c>
      <c r="G1818" s="39" t="s">
        <v>4263</v>
      </c>
      <c r="H1818" s="39"/>
      <c r="I1818" s="39" t="s">
        <v>4264</v>
      </c>
      <c r="J1818" s="39"/>
      <c r="K1818" s="39"/>
      <c r="L1818" s="39"/>
      <c r="M1818" s="39"/>
      <c r="N1818" s="39"/>
    </row>
    <row r="1819" customFormat="false" ht="31.5" hidden="true" customHeight="false" outlineLevel="0" collapsed="false">
      <c r="A1819" s="28" t="n">
        <f aca="false">1+A1818</f>
        <v>1183</v>
      </c>
      <c r="B1819" s="39" t="s">
        <v>3911</v>
      </c>
      <c r="C1819" s="39" t="s">
        <v>4265</v>
      </c>
      <c r="D1819" s="39" t="s">
        <v>534</v>
      </c>
      <c r="E1819" s="39" t="s">
        <v>4266</v>
      </c>
      <c r="F1819" s="39" t="s">
        <v>116</v>
      </c>
      <c r="G1819" s="39" t="s">
        <v>116</v>
      </c>
      <c r="H1819" s="39"/>
      <c r="I1819" s="39" t="s">
        <v>4267</v>
      </c>
      <c r="J1819" s="39"/>
      <c r="K1819" s="39"/>
      <c r="L1819" s="39"/>
      <c r="M1819" s="39"/>
      <c r="N1819" s="39"/>
    </row>
    <row r="1820" customFormat="false" ht="31.5" hidden="true" customHeight="false" outlineLevel="0" collapsed="false">
      <c r="A1820" s="28" t="n">
        <f aca="false">1+A1819</f>
        <v>1184</v>
      </c>
      <c r="B1820" s="39" t="s">
        <v>3911</v>
      </c>
      <c r="C1820" s="39" t="s">
        <v>4268</v>
      </c>
      <c r="D1820" s="39" t="s">
        <v>534</v>
      </c>
      <c r="E1820" s="39"/>
      <c r="F1820" s="39" t="s">
        <v>4269</v>
      </c>
      <c r="G1820" s="39" t="s">
        <v>4269</v>
      </c>
      <c r="H1820" s="39"/>
      <c r="I1820" s="39" t="s">
        <v>4270</v>
      </c>
      <c r="J1820" s="39"/>
      <c r="K1820" s="39"/>
      <c r="L1820" s="39"/>
      <c r="M1820" s="39"/>
      <c r="N1820" s="39"/>
    </row>
    <row r="1821" customFormat="false" ht="31.5" hidden="true" customHeight="false" outlineLevel="0" collapsed="false">
      <c r="A1821" s="28" t="n">
        <f aca="false">1+A1820</f>
        <v>1185</v>
      </c>
      <c r="B1821" s="39" t="s">
        <v>3911</v>
      </c>
      <c r="C1821" s="39" t="s">
        <v>4271</v>
      </c>
      <c r="D1821" s="39" t="s">
        <v>534</v>
      </c>
      <c r="E1821" s="39" t="s">
        <v>4272</v>
      </c>
      <c r="F1821" s="39" t="s">
        <v>4273</v>
      </c>
      <c r="G1821" s="39" t="s">
        <v>4273</v>
      </c>
      <c r="H1821" s="39"/>
      <c r="I1821" s="39" t="s">
        <v>4274</v>
      </c>
      <c r="J1821" s="39"/>
      <c r="K1821" s="39"/>
      <c r="L1821" s="39"/>
      <c r="M1821" s="39"/>
      <c r="N1821" s="39"/>
    </row>
    <row r="1822" customFormat="false" ht="47.25" hidden="true" customHeight="false" outlineLevel="0" collapsed="false">
      <c r="A1822" s="28" t="n">
        <f aca="false">1+A1821</f>
        <v>1186</v>
      </c>
      <c r="B1822" s="39" t="s">
        <v>3911</v>
      </c>
      <c r="C1822" s="39" t="s">
        <v>4275</v>
      </c>
      <c r="D1822" s="39" t="s">
        <v>534</v>
      </c>
      <c r="E1822" s="39" t="s">
        <v>4276</v>
      </c>
      <c r="F1822" s="39" t="s">
        <v>4273</v>
      </c>
      <c r="G1822" s="39" t="s">
        <v>4273</v>
      </c>
      <c r="H1822" s="39"/>
      <c r="I1822" s="39" t="s">
        <v>4277</v>
      </c>
      <c r="J1822" s="39"/>
      <c r="K1822" s="39"/>
      <c r="L1822" s="39"/>
      <c r="M1822" s="39"/>
      <c r="N1822" s="39"/>
    </row>
    <row r="1823" customFormat="false" ht="47.25" hidden="true" customHeight="false" outlineLevel="0" collapsed="false">
      <c r="A1823" s="28" t="n">
        <f aca="false">1+A1822</f>
        <v>1187</v>
      </c>
      <c r="B1823" s="39" t="s">
        <v>3911</v>
      </c>
      <c r="C1823" s="39" t="s">
        <v>4278</v>
      </c>
      <c r="D1823" s="39" t="s">
        <v>534</v>
      </c>
      <c r="E1823" s="39" t="s">
        <v>4279</v>
      </c>
      <c r="F1823" s="39" t="s">
        <v>4280</v>
      </c>
      <c r="G1823" s="39" t="s">
        <v>4280</v>
      </c>
      <c r="H1823" s="39"/>
      <c r="I1823" s="39" t="s">
        <v>4281</v>
      </c>
      <c r="J1823" s="39"/>
      <c r="K1823" s="39"/>
      <c r="L1823" s="39"/>
      <c r="M1823" s="39"/>
      <c r="N1823" s="39"/>
    </row>
    <row r="1824" customFormat="false" ht="47.25" hidden="true" customHeight="false" outlineLevel="0" collapsed="false">
      <c r="A1824" s="28" t="n">
        <f aca="false">1+A1823</f>
        <v>1188</v>
      </c>
      <c r="B1824" s="39" t="s">
        <v>3911</v>
      </c>
      <c r="C1824" s="39" t="s">
        <v>4282</v>
      </c>
      <c r="D1824" s="39" t="s">
        <v>534</v>
      </c>
      <c r="E1824" s="39" t="s">
        <v>4283</v>
      </c>
      <c r="F1824" s="39" t="s">
        <v>4284</v>
      </c>
      <c r="G1824" s="39" t="s">
        <v>4284</v>
      </c>
      <c r="H1824" s="39"/>
      <c r="I1824" s="39" t="s">
        <v>4285</v>
      </c>
      <c r="J1824" s="39"/>
      <c r="K1824" s="39"/>
      <c r="L1824" s="39"/>
      <c r="M1824" s="39"/>
      <c r="N1824" s="39"/>
    </row>
    <row r="1825" customFormat="false" ht="47.25" hidden="true" customHeight="false" outlineLevel="0" collapsed="false">
      <c r="A1825" s="28" t="n">
        <f aca="false">1+A1824</f>
        <v>1189</v>
      </c>
      <c r="B1825" s="39" t="s">
        <v>3911</v>
      </c>
      <c r="C1825" s="39" t="s">
        <v>4286</v>
      </c>
      <c r="D1825" s="39" t="s">
        <v>534</v>
      </c>
      <c r="E1825" s="39" t="s">
        <v>4287</v>
      </c>
      <c r="F1825" s="39" t="s">
        <v>4284</v>
      </c>
      <c r="G1825" s="39" t="s">
        <v>4284</v>
      </c>
      <c r="H1825" s="39"/>
      <c r="I1825" s="39" t="s">
        <v>4288</v>
      </c>
      <c r="J1825" s="39"/>
      <c r="K1825" s="39"/>
      <c r="L1825" s="39"/>
      <c r="M1825" s="39"/>
      <c r="N1825" s="39"/>
    </row>
    <row r="1826" customFormat="false" ht="31.5" hidden="true" customHeight="false" outlineLevel="0" collapsed="false">
      <c r="A1826" s="28" t="n">
        <f aca="false">1+A1825</f>
        <v>1190</v>
      </c>
      <c r="B1826" s="39" t="s">
        <v>3911</v>
      </c>
      <c r="C1826" s="39" t="s">
        <v>4289</v>
      </c>
      <c r="D1826" s="39" t="s">
        <v>534</v>
      </c>
      <c r="E1826" s="39" t="s">
        <v>4290</v>
      </c>
      <c r="F1826" s="39" t="s">
        <v>4291</v>
      </c>
      <c r="G1826" s="39" t="s">
        <v>4291</v>
      </c>
      <c r="H1826" s="39"/>
      <c r="I1826" s="39" t="s">
        <v>4292</v>
      </c>
      <c r="J1826" s="39"/>
      <c r="K1826" s="39"/>
      <c r="L1826" s="39"/>
      <c r="M1826" s="39"/>
      <c r="N1826" s="39"/>
    </row>
    <row r="1827" customFormat="false" ht="47.25" hidden="true" customHeight="false" outlineLevel="0" collapsed="false">
      <c r="A1827" s="28" t="n">
        <f aca="false">1+A1826</f>
        <v>1191</v>
      </c>
      <c r="B1827" s="39" t="s">
        <v>3911</v>
      </c>
      <c r="C1827" s="39" t="s">
        <v>4293</v>
      </c>
      <c r="D1827" s="39" t="s">
        <v>534</v>
      </c>
      <c r="E1827" s="39" t="s">
        <v>4294</v>
      </c>
      <c r="F1827" s="39" t="s">
        <v>4295</v>
      </c>
      <c r="G1827" s="39" t="s">
        <v>4295</v>
      </c>
      <c r="H1827" s="39"/>
      <c r="I1827" s="39"/>
      <c r="J1827" s="39"/>
      <c r="K1827" s="39"/>
      <c r="L1827" s="39"/>
      <c r="M1827" s="39"/>
      <c r="N1827" s="39"/>
    </row>
    <row r="1828" customFormat="false" ht="31.5" hidden="true" customHeight="false" outlineLevel="0" collapsed="false">
      <c r="A1828" s="28" t="n">
        <f aca="false">1+A1827</f>
        <v>1192</v>
      </c>
      <c r="B1828" s="39" t="s">
        <v>3911</v>
      </c>
      <c r="C1828" s="39" t="s">
        <v>4296</v>
      </c>
      <c r="D1828" s="39" t="s">
        <v>534</v>
      </c>
      <c r="E1828" s="39" t="s">
        <v>4297</v>
      </c>
      <c r="F1828" s="39" t="s">
        <v>4295</v>
      </c>
      <c r="G1828" s="39" t="s">
        <v>4295</v>
      </c>
      <c r="H1828" s="39"/>
      <c r="I1828" s="39" t="s">
        <v>4298</v>
      </c>
      <c r="J1828" s="39"/>
      <c r="K1828" s="39"/>
      <c r="L1828" s="39"/>
      <c r="M1828" s="39"/>
      <c r="N1828" s="39"/>
    </row>
    <row r="1829" customFormat="false" ht="31.5" hidden="true" customHeight="false" outlineLevel="0" collapsed="false">
      <c r="A1829" s="28" t="n">
        <f aca="false">1+A1828</f>
        <v>1193</v>
      </c>
      <c r="B1829" s="39" t="s">
        <v>3911</v>
      </c>
      <c r="C1829" s="39" t="s">
        <v>4299</v>
      </c>
      <c r="D1829" s="39" t="s">
        <v>534</v>
      </c>
      <c r="E1829" s="39" t="s">
        <v>4300</v>
      </c>
      <c r="F1829" s="39" t="s">
        <v>4295</v>
      </c>
      <c r="G1829" s="39" t="s">
        <v>4295</v>
      </c>
      <c r="H1829" s="39"/>
      <c r="I1829" s="39" t="s">
        <v>4301</v>
      </c>
      <c r="J1829" s="39"/>
      <c r="K1829" s="39"/>
      <c r="L1829" s="39"/>
      <c r="M1829" s="39"/>
      <c r="N1829" s="39"/>
    </row>
    <row r="1830" customFormat="false" ht="31.5" hidden="true" customHeight="false" outlineLevel="0" collapsed="false">
      <c r="A1830" s="28" t="n">
        <f aca="false">1+A1829</f>
        <v>1194</v>
      </c>
      <c r="B1830" s="39" t="s">
        <v>3911</v>
      </c>
      <c r="C1830" s="39" t="s">
        <v>4302</v>
      </c>
      <c r="D1830" s="39" t="s">
        <v>534</v>
      </c>
      <c r="E1830" s="39" t="s">
        <v>4303</v>
      </c>
      <c r="F1830" s="39" t="s">
        <v>4295</v>
      </c>
      <c r="G1830" s="39" t="s">
        <v>4295</v>
      </c>
      <c r="H1830" s="39"/>
      <c r="I1830" s="39" t="s">
        <v>4304</v>
      </c>
      <c r="J1830" s="39"/>
      <c r="K1830" s="39"/>
      <c r="L1830" s="39"/>
      <c r="M1830" s="39"/>
      <c r="N1830" s="39"/>
    </row>
    <row r="1831" customFormat="false" ht="47.25" hidden="true" customHeight="false" outlineLevel="0" collapsed="false">
      <c r="A1831" s="28" t="n">
        <f aca="false">1+A1830</f>
        <v>1195</v>
      </c>
      <c r="B1831" s="39" t="s">
        <v>3911</v>
      </c>
      <c r="C1831" s="39" t="s">
        <v>4305</v>
      </c>
      <c r="D1831" s="39" t="s">
        <v>534</v>
      </c>
      <c r="E1831" s="39" t="s">
        <v>4306</v>
      </c>
      <c r="F1831" s="39" t="s">
        <v>4295</v>
      </c>
      <c r="G1831" s="39" t="s">
        <v>4295</v>
      </c>
      <c r="H1831" s="39"/>
      <c r="I1831" s="39" t="s">
        <v>4307</v>
      </c>
      <c r="J1831" s="39"/>
      <c r="K1831" s="39"/>
      <c r="L1831" s="39"/>
      <c r="M1831" s="39"/>
      <c r="N1831" s="39"/>
    </row>
    <row r="1832" customFormat="false" ht="31.5" hidden="true" customHeight="false" outlineLevel="0" collapsed="false">
      <c r="A1832" s="28" t="n">
        <f aca="false">1+A1831</f>
        <v>1196</v>
      </c>
      <c r="B1832" s="39" t="s">
        <v>3911</v>
      </c>
      <c r="C1832" s="39" t="s">
        <v>4308</v>
      </c>
      <c r="D1832" s="39" t="s">
        <v>534</v>
      </c>
      <c r="E1832" s="39" t="s">
        <v>4309</v>
      </c>
      <c r="F1832" s="39" t="s">
        <v>4295</v>
      </c>
      <c r="G1832" s="39" t="s">
        <v>4295</v>
      </c>
      <c r="H1832" s="39"/>
      <c r="I1832" s="39" t="s">
        <v>4310</v>
      </c>
      <c r="J1832" s="39"/>
      <c r="K1832" s="39"/>
      <c r="L1832" s="39"/>
      <c r="M1832" s="39"/>
      <c r="N1832" s="39"/>
    </row>
    <row r="1833" customFormat="false" ht="31.5" hidden="true" customHeight="false" outlineLevel="0" collapsed="false">
      <c r="A1833" s="28" t="n">
        <f aca="false">1+A1832</f>
        <v>1197</v>
      </c>
      <c r="B1833" s="39" t="s">
        <v>3911</v>
      </c>
      <c r="C1833" s="39" t="s">
        <v>4311</v>
      </c>
      <c r="D1833" s="39" t="s">
        <v>534</v>
      </c>
      <c r="E1833" s="39" t="s">
        <v>4312</v>
      </c>
      <c r="F1833" s="39" t="s">
        <v>4295</v>
      </c>
      <c r="G1833" s="39" t="s">
        <v>4295</v>
      </c>
      <c r="H1833" s="39"/>
      <c r="I1833" s="39" t="s">
        <v>4313</v>
      </c>
      <c r="J1833" s="39"/>
      <c r="K1833" s="39"/>
      <c r="L1833" s="39"/>
      <c r="M1833" s="39"/>
      <c r="N1833" s="39"/>
    </row>
    <row r="1834" customFormat="false" ht="47.25" hidden="true" customHeight="false" outlineLevel="0" collapsed="false">
      <c r="A1834" s="28" t="n">
        <f aca="false">1+A1833</f>
        <v>1198</v>
      </c>
      <c r="B1834" s="39" t="s">
        <v>3911</v>
      </c>
      <c r="C1834" s="39" t="s">
        <v>4314</v>
      </c>
      <c r="D1834" s="39" t="s">
        <v>534</v>
      </c>
      <c r="E1834" s="39" t="s">
        <v>4315</v>
      </c>
      <c r="F1834" s="39" t="s">
        <v>4295</v>
      </c>
      <c r="G1834" s="39" t="s">
        <v>4295</v>
      </c>
      <c r="H1834" s="39"/>
      <c r="I1834" s="39" t="s">
        <v>4316</v>
      </c>
      <c r="J1834" s="39"/>
      <c r="K1834" s="39"/>
      <c r="L1834" s="39"/>
      <c r="M1834" s="39"/>
      <c r="N1834" s="39"/>
    </row>
    <row r="1835" customFormat="false" ht="31.5" hidden="true" customHeight="false" outlineLevel="0" collapsed="false">
      <c r="A1835" s="28" t="n">
        <f aca="false">1+A1834</f>
        <v>1199</v>
      </c>
      <c r="B1835" s="39" t="s">
        <v>3911</v>
      </c>
      <c r="C1835" s="39" t="s">
        <v>4317</v>
      </c>
      <c r="D1835" s="39" t="s">
        <v>534</v>
      </c>
      <c r="E1835" s="39" t="s">
        <v>4318</v>
      </c>
      <c r="F1835" s="39" t="s">
        <v>4319</v>
      </c>
      <c r="G1835" s="39" t="s">
        <v>4319</v>
      </c>
      <c r="H1835" s="39"/>
      <c r="I1835" s="39" t="s">
        <v>4320</v>
      </c>
      <c r="J1835" s="39"/>
      <c r="K1835" s="39"/>
      <c r="L1835" s="39"/>
      <c r="M1835" s="39"/>
      <c r="N1835" s="39"/>
    </row>
    <row r="1836" customFormat="false" ht="47.25" hidden="true" customHeight="false" outlineLevel="0" collapsed="false">
      <c r="A1836" s="28" t="n">
        <f aca="false">1+A1835</f>
        <v>1200</v>
      </c>
      <c r="B1836" s="39" t="s">
        <v>3911</v>
      </c>
      <c r="C1836" s="39" t="s">
        <v>4321</v>
      </c>
      <c r="D1836" s="39" t="s">
        <v>534</v>
      </c>
      <c r="E1836" s="39" t="s">
        <v>4322</v>
      </c>
      <c r="F1836" s="39" t="s">
        <v>4323</v>
      </c>
      <c r="G1836" s="39" t="s">
        <v>4323</v>
      </c>
      <c r="H1836" s="39"/>
      <c r="I1836" s="39" t="s">
        <v>4324</v>
      </c>
      <c r="J1836" s="39"/>
      <c r="K1836" s="39"/>
      <c r="L1836" s="39"/>
      <c r="M1836" s="39"/>
      <c r="N1836" s="39"/>
    </row>
    <row r="1837" customFormat="false" ht="47.25" hidden="true" customHeight="false" outlineLevel="0" collapsed="false">
      <c r="A1837" s="28" t="n">
        <f aca="false">1+A1836</f>
        <v>1201</v>
      </c>
      <c r="B1837" s="39" t="s">
        <v>3911</v>
      </c>
      <c r="C1837" s="39" t="s">
        <v>4325</v>
      </c>
      <c r="D1837" s="39" t="s">
        <v>534</v>
      </c>
      <c r="E1837" s="39" t="s">
        <v>4326</v>
      </c>
      <c r="F1837" s="39" t="s">
        <v>4327</v>
      </c>
      <c r="G1837" s="39" t="s">
        <v>4327</v>
      </c>
      <c r="H1837" s="39"/>
      <c r="I1837" s="39" t="s">
        <v>4328</v>
      </c>
      <c r="J1837" s="39"/>
      <c r="K1837" s="39"/>
      <c r="L1837" s="39"/>
      <c r="M1837" s="39"/>
      <c r="N1837" s="39"/>
    </row>
    <row r="1838" customFormat="false" ht="47.25" hidden="true" customHeight="false" outlineLevel="0" collapsed="false">
      <c r="A1838" s="28" t="n">
        <f aca="false">1+A1837</f>
        <v>1202</v>
      </c>
      <c r="B1838" s="39" t="s">
        <v>3911</v>
      </c>
      <c r="C1838" s="39" t="s">
        <v>4329</v>
      </c>
      <c r="D1838" s="39" t="s">
        <v>534</v>
      </c>
      <c r="E1838" s="39" t="s">
        <v>4330</v>
      </c>
      <c r="F1838" s="39" t="s">
        <v>4331</v>
      </c>
      <c r="G1838" s="39" t="s">
        <v>4331</v>
      </c>
      <c r="H1838" s="39"/>
      <c r="I1838" s="39" t="s">
        <v>4332</v>
      </c>
      <c r="J1838" s="39"/>
      <c r="K1838" s="39"/>
      <c r="L1838" s="39"/>
      <c r="M1838" s="39"/>
      <c r="N1838" s="39"/>
    </row>
    <row r="1839" customFormat="false" ht="47.25" hidden="true" customHeight="false" outlineLevel="0" collapsed="false">
      <c r="A1839" s="28" t="n">
        <f aca="false">1+A1838</f>
        <v>1203</v>
      </c>
      <c r="B1839" s="39" t="s">
        <v>3911</v>
      </c>
      <c r="C1839" s="39" t="s">
        <v>4333</v>
      </c>
      <c r="D1839" s="39" t="s">
        <v>534</v>
      </c>
      <c r="E1839" s="39" t="s">
        <v>4334</v>
      </c>
      <c r="F1839" s="39" t="s">
        <v>4331</v>
      </c>
      <c r="G1839" s="39" t="s">
        <v>4331</v>
      </c>
      <c r="H1839" s="39"/>
      <c r="I1839" s="39" t="s">
        <v>4335</v>
      </c>
      <c r="J1839" s="39"/>
      <c r="K1839" s="39"/>
      <c r="L1839" s="39"/>
      <c r="M1839" s="39"/>
      <c r="N1839" s="39"/>
    </row>
    <row r="1840" customFormat="false" ht="47.25" hidden="true" customHeight="false" outlineLevel="0" collapsed="false">
      <c r="A1840" s="28" t="n">
        <f aca="false">1+A1839</f>
        <v>1204</v>
      </c>
      <c r="B1840" s="39" t="s">
        <v>3911</v>
      </c>
      <c r="C1840" s="39" t="s">
        <v>4336</v>
      </c>
      <c r="D1840" s="39" t="s">
        <v>534</v>
      </c>
      <c r="E1840" s="39" t="s">
        <v>4337</v>
      </c>
      <c r="F1840" s="39" t="s">
        <v>4338</v>
      </c>
      <c r="G1840" s="39" t="s">
        <v>4338</v>
      </c>
      <c r="H1840" s="39"/>
      <c r="I1840" s="39" t="s">
        <v>4339</v>
      </c>
      <c r="J1840" s="39"/>
      <c r="K1840" s="39"/>
      <c r="L1840" s="39"/>
      <c r="M1840" s="39"/>
      <c r="N1840" s="39"/>
    </row>
    <row r="1841" customFormat="false" ht="31.5" hidden="true" customHeight="false" outlineLevel="0" collapsed="false">
      <c r="A1841" s="28" t="n">
        <f aca="false">1+A1840</f>
        <v>1205</v>
      </c>
      <c r="B1841" s="39" t="s">
        <v>3911</v>
      </c>
      <c r="C1841" s="39" t="s">
        <v>4340</v>
      </c>
      <c r="D1841" s="39" t="s">
        <v>534</v>
      </c>
      <c r="E1841" s="39" t="s">
        <v>4341</v>
      </c>
      <c r="F1841" s="39" t="s">
        <v>4342</v>
      </c>
      <c r="G1841" s="39" t="s">
        <v>4342</v>
      </c>
      <c r="H1841" s="39"/>
      <c r="I1841" s="39" t="s">
        <v>4343</v>
      </c>
      <c r="J1841" s="39"/>
      <c r="K1841" s="39"/>
      <c r="L1841" s="39"/>
      <c r="M1841" s="39"/>
      <c r="N1841" s="39"/>
    </row>
    <row r="1842" customFormat="false" ht="31.5" hidden="true" customHeight="false" outlineLevel="0" collapsed="false">
      <c r="A1842" s="28" t="n">
        <f aca="false">1+A1841</f>
        <v>1206</v>
      </c>
      <c r="B1842" s="39" t="s">
        <v>3911</v>
      </c>
      <c r="C1842" s="39" t="s">
        <v>4344</v>
      </c>
      <c r="D1842" s="39" t="s">
        <v>534</v>
      </c>
      <c r="E1842" s="39" t="s">
        <v>4345</v>
      </c>
      <c r="F1842" s="39" t="s">
        <v>4346</v>
      </c>
      <c r="G1842" s="39" t="s">
        <v>4346</v>
      </c>
      <c r="H1842" s="39"/>
      <c r="I1842" s="39"/>
      <c r="J1842" s="39"/>
      <c r="K1842" s="39"/>
      <c r="L1842" s="39"/>
      <c r="M1842" s="39"/>
      <c r="N1842" s="39"/>
    </row>
    <row r="1843" customFormat="false" ht="31.5" hidden="true" customHeight="false" outlineLevel="0" collapsed="false">
      <c r="A1843" s="28" t="n">
        <f aca="false">1+A1842</f>
        <v>1207</v>
      </c>
      <c r="B1843" s="39" t="s">
        <v>3911</v>
      </c>
      <c r="C1843" s="39" t="s">
        <v>4347</v>
      </c>
      <c r="D1843" s="39" t="s">
        <v>534</v>
      </c>
      <c r="E1843" s="39" t="s">
        <v>4348</v>
      </c>
      <c r="F1843" s="39" t="s">
        <v>4349</v>
      </c>
      <c r="G1843" s="39" t="s">
        <v>4349</v>
      </c>
      <c r="H1843" s="39"/>
      <c r="I1843" s="39" t="s">
        <v>4350</v>
      </c>
      <c r="J1843" s="39"/>
      <c r="K1843" s="39"/>
      <c r="L1843" s="39"/>
      <c r="M1843" s="39"/>
      <c r="N1843" s="39" t="s">
        <v>4028</v>
      </c>
    </row>
    <row r="1844" customFormat="false" ht="47.25" hidden="true" customHeight="false" outlineLevel="0" collapsed="false">
      <c r="A1844" s="28" t="n">
        <f aca="false">1+A1843</f>
        <v>1208</v>
      </c>
      <c r="B1844" s="39" t="s">
        <v>3911</v>
      </c>
      <c r="C1844" s="39" t="s">
        <v>4351</v>
      </c>
      <c r="D1844" s="39" t="s">
        <v>534</v>
      </c>
      <c r="E1844" s="39" t="s">
        <v>4352</v>
      </c>
      <c r="F1844" s="39" t="s">
        <v>4353</v>
      </c>
      <c r="G1844" s="39" t="s">
        <v>4353</v>
      </c>
      <c r="H1844" s="39"/>
      <c r="I1844" s="39" t="s">
        <v>4354</v>
      </c>
      <c r="J1844" s="39"/>
      <c r="K1844" s="39"/>
      <c r="L1844" s="39"/>
      <c r="M1844" s="39"/>
      <c r="N1844" s="39"/>
    </row>
    <row r="1845" customFormat="false" ht="31.5" hidden="true" customHeight="false" outlineLevel="0" collapsed="false">
      <c r="A1845" s="28" t="n">
        <f aca="false">1+A1844</f>
        <v>1209</v>
      </c>
      <c r="B1845" s="39" t="s">
        <v>3911</v>
      </c>
      <c r="C1845" s="39" t="s">
        <v>4355</v>
      </c>
      <c r="D1845" s="39" t="s">
        <v>534</v>
      </c>
      <c r="E1845" s="39" t="s">
        <v>4356</v>
      </c>
      <c r="F1845" s="39" t="s">
        <v>1197</v>
      </c>
      <c r="G1845" s="39" t="s">
        <v>1197</v>
      </c>
      <c r="H1845" s="39"/>
      <c r="I1845" s="39" t="s">
        <v>4357</v>
      </c>
      <c r="J1845" s="39"/>
      <c r="K1845" s="39"/>
      <c r="L1845" s="39"/>
      <c r="M1845" s="39"/>
      <c r="N1845" s="39"/>
    </row>
    <row r="1846" customFormat="false" ht="47.25" hidden="true" customHeight="false" outlineLevel="0" collapsed="false">
      <c r="A1846" s="28" t="n">
        <f aca="false">1+A1845</f>
        <v>1210</v>
      </c>
      <c r="B1846" s="39" t="s">
        <v>3911</v>
      </c>
      <c r="C1846" s="39" t="s">
        <v>4358</v>
      </c>
      <c r="D1846" s="39" t="s">
        <v>534</v>
      </c>
      <c r="E1846" s="39" t="s">
        <v>4359</v>
      </c>
      <c r="F1846" s="39" t="s">
        <v>4360</v>
      </c>
      <c r="G1846" s="39" t="s">
        <v>4360</v>
      </c>
      <c r="H1846" s="39"/>
      <c r="I1846" s="39"/>
      <c r="J1846" s="39"/>
      <c r="K1846" s="39"/>
      <c r="L1846" s="39"/>
      <c r="M1846" s="39"/>
      <c r="N1846" s="39"/>
    </row>
    <row r="1847" customFormat="false" ht="31.5" hidden="true" customHeight="false" outlineLevel="0" collapsed="false">
      <c r="A1847" s="28" t="n">
        <f aca="false">1+A1846</f>
        <v>1211</v>
      </c>
      <c r="B1847" s="39" t="s">
        <v>3911</v>
      </c>
      <c r="C1847" s="39" t="s">
        <v>4361</v>
      </c>
      <c r="D1847" s="39" t="s">
        <v>534</v>
      </c>
      <c r="E1847" s="39" t="s">
        <v>4362</v>
      </c>
      <c r="F1847" s="39" t="s">
        <v>4360</v>
      </c>
      <c r="G1847" s="39" t="s">
        <v>4363</v>
      </c>
      <c r="H1847" s="39"/>
      <c r="I1847" s="39" t="s">
        <v>4364</v>
      </c>
      <c r="J1847" s="39"/>
      <c r="K1847" s="39"/>
      <c r="L1847" s="39"/>
      <c r="M1847" s="39"/>
      <c r="N1847" s="39"/>
    </row>
    <row r="1848" customFormat="false" ht="31.5" hidden="true" customHeight="false" outlineLevel="0" collapsed="false">
      <c r="A1848" s="28" t="n">
        <f aca="false">1+A1847</f>
        <v>1212</v>
      </c>
      <c r="B1848" s="39" t="s">
        <v>3911</v>
      </c>
      <c r="C1848" s="39" t="s">
        <v>4365</v>
      </c>
      <c r="D1848" s="39" t="s">
        <v>534</v>
      </c>
      <c r="E1848" s="39" t="s">
        <v>4366</v>
      </c>
      <c r="F1848" s="39" t="s">
        <v>4360</v>
      </c>
      <c r="G1848" s="39" t="s">
        <v>4360</v>
      </c>
      <c r="H1848" s="39"/>
      <c r="I1848" s="39" t="s">
        <v>4367</v>
      </c>
      <c r="J1848" s="39"/>
      <c r="K1848" s="39"/>
      <c r="L1848" s="39"/>
      <c r="M1848" s="39"/>
      <c r="N1848" s="39"/>
    </row>
    <row r="1849" customFormat="false" ht="31.5" hidden="true" customHeight="false" outlineLevel="0" collapsed="false">
      <c r="A1849" s="28" t="n">
        <f aca="false">1+A1848</f>
        <v>1213</v>
      </c>
      <c r="B1849" s="39" t="s">
        <v>3911</v>
      </c>
      <c r="C1849" s="39" t="s">
        <v>4368</v>
      </c>
      <c r="D1849" s="39" t="s">
        <v>534</v>
      </c>
      <c r="E1849" s="39" t="s">
        <v>4369</v>
      </c>
      <c r="F1849" s="39" t="s">
        <v>4370</v>
      </c>
      <c r="G1849" s="39" t="s">
        <v>4370</v>
      </c>
      <c r="H1849" s="39"/>
      <c r="I1849" s="39" t="s">
        <v>4371</v>
      </c>
      <c r="J1849" s="39"/>
      <c r="K1849" s="39"/>
      <c r="L1849" s="39"/>
      <c r="M1849" s="39"/>
      <c r="N1849" s="39"/>
    </row>
    <row r="1850" customFormat="false" ht="47.25" hidden="true" customHeight="false" outlineLevel="0" collapsed="false">
      <c r="A1850" s="28" t="n">
        <f aca="false">1+A1849</f>
        <v>1214</v>
      </c>
      <c r="B1850" s="39" t="s">
        <v>3911</v>
      </c>
      <c r="C1850" s="39" t="s">
        <v>4372</v>
      </c>
      <c r="D1850" s="39" t="s">
        <v>534</v>
      </c>
      <c r="E1850" s="39" t="s">
        <v>4373</v>
      </c>
      <c r="F1850" s="39" t="s">
        <v>4374</v>
      </c>
      <c r="G1850" s="39" t="s">
        <v>4374</v>
      </c>
      <c r="H1850" s="39"/>
      <c r="I1850" s="39" t="s">
        <v>4375</v>
      </c>
      <c r="J1850" s="39"/>
      <c r="K1850" s="39"/>
      <c r="L1850" s="39"/>
      <c r="M1850" s="39"/>
      <c r="N1850" s="39"/>
    </row>
    <row r="1851" customFormat="false" ht="31.5" hidden="true" customHeight="false" outlineLevel="0" collapsed="false">
      <c r="A1851" s="28" t="n">
        <f aca="false">1+A1850</f>
        <v>1215</v>
      </c>
      <c r="B1851" s="39" t="s">
        <v>3911</v>
      </c>
      <c r="C1851" s="39" t="s">
        <v>4376</v>
      </c>
      <c r="D1851" s="39" t="s">
        <v>534</v>
      </c>
      <c r="E1851" s="39" t="s">
        <v>4377</v>
      </c>
      <c r="F1851" s="39" t="s">
        <v>4374</v>
      </c>
      <c r="G1851" s="39" t="s">
        <v>4374</v>
      </c>
      <c r="H1851" s="39"/>
      <c r="I1851" s="39" t="s">
        <v>4378</v>
      </c>
      <c r="J1851" s="39"/>
      <c r="K1851" s="39"/>
      <c r="L1851" s="39"/>
      <c r="M1851" s="39"/>
      <c r="N1851" s="39"/>
    </row>
    <row r="1852" customFormat="false" ht="47.25" hidden="true" customHeight="false" outlineLevel="0" collapsed="false">
      <c r="A1852" s="28" t="n">
        <f aca="false">1+A1851</f>
        <v>1216</v>
      </c>
      <c r="B1852" s="39" t="s">
        <v>3911</v>
      </c>
      <c r="C1852" s="39" t="s">
        <v>4379</v>
      </c>
      <c r="D1852" s="39" t="s">
        <v>534</v>
      </c>
      <c r="E1852" s="39" t="s">
        <v>4380</v>
      </c>
      <c r="F1852" s="39" t="s">
        <v>4374</v>
      </c>
      <c r="G1852" s="39" t="s">
        <v>4374</v>
      </c>
      <c r="H1852" s="39"/>
      <c r="I1852" s="39" t="s">
        <v>4381</v>
      </c>
      <c r="J1852" s="39"/>
      <c r="K1852" s="39"/>
      <c r="L1852" s="39"/>
      <c r="M1852" s="39"/>
      <c r="N1852" s="39" t="s">
        <v>4028</v>
      </c>
    </row>
    <row r="1853" customFormat="false" ht="31.5" hidden="true" customHeight="false" outlineLevel="0" collapsed="false">
      <c r="A1853" s="28" t="n">
        <f aca="false">1+A1852</f>
        <v>1217</v>
      </c>
      <c r="B1853" s="39" t="s">
        <v>3911</v>
      </c>
      <c r="C1853" s="39" t="s">
        <v>4382</v>
      </c>
      <c r="D1853" s="39" t="s">
        <v>534</v>
      </c>
      <c r="E1853" s="39" t="s">
        <v>4383</v>
      </c>
      <c r="F1853" s="39" t="s">
        <v>4384</v>
      </c>
      <c r="G1853" s="39" t="s">
        <v>4384</v>
      </c>
      <c r="H1853" s="39"/>
      <c r="I1853" s="39" t="s">
        <v>4385</v>
      </c>
      <c r="J1853" s="39"/>
      <c r="K1853" s="39"/>
      <c r="L1853" s="39"/>
      <c r="M1853" s="39"/>
      <c r="N1853" s="39"/>
    </row>
    <row r="1854" customFormat="false" ht="47.25" hidden="true" customHeight="false" outlineLevel="0" collapsed="false">
      <c r="A1854" s="28" t="n">
        <f aca="false">1+A1853</f>
        <v>1218</v>
      </c>
      <c r="B1854" s="39" t="s">
        <v>3911</v>
      </c>
      <c r="C1854" s="39" t="s">
        <v>4386</v>
      </c>
      <c r="D1854" s="39" t="s">
        <v>534</v>
      </c>
      <c r="E1854" s="39" t="s">
        <v>4387</v>
      </c>
      <c r="F1854" s="39" t="s">
        <v>4384</v>
      </c>
      <c r="G1854" s="39" t="s">
        <v>4384</v>
      </c>
      <c r="H1854" s="39"/>
      <c r="I1854" s="39" t="s">
        <v>4388</v>
      </c>
      <c r="J1854" s="39"/>
      <c r="K1854" s="39"/>
      <c r="L1854" s="39"/>
      <c r="M1854" s="39"/>
      <c r="N1854" s="39" t="s">
        <v>4028</v>
      </c>
    </row>
    <row r="1855" customFormat="false" ht="47.25" hidden="true" customHeight="false" outlineLevel="0" collapsed="false">
      <c r="A1855" s="28" t="n">
        <f aca="false">1+A1854</f>
        <v>1219</v>
      </c>
      <c r="B1855" s="39" t="s">
        <v>3911</v>
      </c>
      <c r="C1855" s="39" t="s">
        <v>4389</v>
      </c>
      <c r="D1855" s="39" t="s">
        <v>534</v>
      </c>
      <c r="E1855" s="39" t="s">
        <v>4390</v>
      </c>
      <c r="F1855" s="39" t="s">
        <v>4391</v>
      </c>
      <c r="G1855" s="39" t="s">
        <v>4391</v>
      </c>
      <c r="H1855" s="39"/>
      <c r="I1855" s="39"/>
      <c r="J1855" s="39"/>
      <c r="K1855" s="39"/>
      <c r="L1855" s="39"/>
      <c r="M1855" s="39"/>
      <c r="N1855" s="39"/>
    </row>
    <row r="1856" customFormat="false" ht="31.5" hidden="true" customHeight="false" outlineLevel="0" collapsed="false">
      <c r="A1856" s="28" t="n">
        <f aca="false">1+A1855</f>
        <v>1220</v>
      </c>
      <c r="B1856" s="39" t="s">
        <v>3911</v>
      </c>
      <c r="C1856" s="39" t="s">
        <v>4392</v>
      </c>
      <c r="D1856" s="39" t="s">
        <v>534</v>
      </c>
      <c r="E1856" s="39" t="s">
        <v>4393</v>
      </c>
      <c r="F1856" s="39" t="s">
        <v>4391</v>
      </c>
      <c r="G1856" s="39" t="s">
        <v>4391</v>
      </c>
      <c r="H1856" s="39"/>
      <c r="I1856" s="39" t="s">
        <v>4394</v>
      </c>
      <c r="J1856" s="39"/>
      <c r="K1856" s="39"/>
      <c r="L1856" s="39"/>
      <c r="M1856" s="39"/>
      <c r="N1856" s="39"/>
    </row>
    <row r="1857" customFormat="false" ht="31.5" hidden="true" customHeight="false" outlineLevel="0" collapsed="false">
      <c r="A1857" s="28" t="n">
        <f aca="false">1+A1856</f>
        <v>1221</v>
      </c>
      <c r="B1857" s="39" t="s">
        <v>3911</v>
      </c>
      <c r="C1857" s="39" t="s">
        <v>4395</v>
      </c>
      <c r="D1857" s="39" t="s">
        <v>534</v>
      </c>
      <c r="E1857" s="39" t="s">
        <v>4396</v>
      </c>
      <c r="F1857" s="39" t="s">
        <v>4397</v>
      </c>
      <c r="G1857" s="39" t="s">
        <v>4397</v>
      </c>
      <c r="H1857" s="39"/>
      <c r="I1857" s="39" t="s">
        <v>4398</v>
      </c>
      <c r="J1857" s="39"/>
      <c r="K1857" s="39"/>
      <c r="L1857" s="39"/>
      <c r="M1857" s="39"/>
      <c r="N1857" s="39"/>
    </row>
    <row r="1858" customFormat="false" ht="31.5" hidden="true" customHeight="false" outlineLevel="0" collapsed="false">
      <c r="A1858" s="28" t="n">
        <f aca="false">1+A1857</f>
        <v>1222</v>
      </c>
      <c r="B1858" s="39" t="s">
        <v>3911</v>
      </c>
      <c r="C1858" s="39" t="s">
        <v>4399</v>
      </c>
      <c r="D1858" s="39" t="s">
        <v>534</v>
      </c>
      <c r="E1858" s="39" t="s">
        <v>4400</v>
      </c>
      <c r="F1858" s="39" t="s">
        <v>4401</v>
      </c>
      <c r="G1858" s="39" t="s">
        <v>4401</v>
      </c>
      <c r="H1858" s="39"/>
      <c r="I1858" s="39"/>
      <c r="J1858" s="39"/>
      <c r="K1858" s="39"/>
      <c r="L1858" s="39"/>
      <c r="M1858" s="39"/>
      <c r="N1858" s="39"/>
    </row>
    <row r="1859" customFormat="false" ht="31.5" hidden="true" customHeight="false" outlineLevel="0" collapsed="false">
      <c r="A1859" s="28" t="n">
        <f aca="false">1+A1858</f>
        <v>1223</v>
      </c>
      <c r="B1859" s="39" t="s">
        <v>3911</v>
      </c>
      <c r="C1859" s="39" t="s">
        <v>4402</v>
      </c>
      <c r="D1859" s="39" t="s">
        <v>534</v>
      </c>
      <c r="E1859" s="39" t="s">
        <v>4403</v>
      </c>
      <c r="F1859" s="39" t="s">
        <v>4404</v>
      </c>
      <c r="G1859" s="39" t="s">
        <v>4404</v>
      </c>
      <c r="H1859" s="39"/>
      <c r="I1859" s="39" t="s">
        <v>4405</v>
      </c>
      <c r="J1859" s="39"/>
      <c r="K1859" s="39"/>
      <c r="L1859" s="39"/>
      <c r="M1859" s="39"/>
      <c r="N1859" s="39"/>
    </row>
    <row r="1860" customFormat="false" ht="31.5" hidden="true" customHeight="false" outlineLevel="0" collapsed="false">
      <c r="A1860" s="28" t="n">
        <f aca="false">1+A1859</f>
        <v>1224</v>
      </c>
      <c r="B1860" s="39" t="s">
        <v>3911</v>
      </c>
      <c r="C1860" s="39" t="s">
        <v>4406</v>
      </c>
      <c r="D1860" s="39" t="s">
        <v>534</v>
      </c>
      <c r="E1860" s="39" t="s">
        <v>4407</v>
      </c>
      <c r="F1860" s="39" t="s">
        <v>4408</v>
      </c>
      <c r="G1860" s="39" t="s">
        <v>4408</v>
      </c>
      <c r="H1860" s="39"/>
      <c r="I1860" s="39" t="s">
        <v>4409</v>
      </c>
      <c r="J1860" s="39"/>
      <c r="K1860" s="39"/>
      <c r="L1860" s="39"/>
      <c r="M1860" s="39"/>
      <c r="N1860" s="39"/>
    </row>
    <row r="1861" customFormat="false" ht="31.5" hidden="true" customHeight="false" outlineLevel="0" collapsed="false">
      <c r="A1861" s="28" t="n">
        <f aca="false">1+A1860</f>
        <v>1225</v>
      </c>
      <c r="B1861" s="39" t="s">
        <v>3911</v>
      </c>
      <c r="C1861" s="39" t="s">
        <v>4410</v>
      </c>
      <c r="D1861" s="39" t="s">
        <v>534</v>
      </c>
      <c r="E1861" s="39" t="s">
        <v>4411</v>
      </c>
      <c r="F1861" s="39" t="s">
        <v>4412</v>
      </c>
      <c r="G1861" s="39" t="s">
        <v>4412</v>
      </c>
      <c r="H1861" s="39"/>
      <c r="I1861" s="39" t="s">
        <v>4413</v>
      </c>
      <c r="J1861" s="39"/>
      <c r="K1861" s="39"/>
      <c r="L1861" s="39"/>
      <c r="M1861" s="39"/>
      <c r="N1861" s="39"/>
    </row>
    <row r="1862" customFormat="false" ht="31.5" hidden="true" customHeight="false" outlineLevel="0" collapsed="false">
      <c r="A1862" s="28" t="n">
        <f aca="false">1+A1861</f>
        <v>1226</v>
      </c>
      <c r="B1862" s="39" t="s">
        <v>3911</v>
      </c>
      <c r="C1862" s="39" t="s">
        <v>4414</v>
      </c>
      <c r="D1862" s="39" t="s">
        <v>534</v>
      </c>
      <c r="E1862" s="39" t="s">
        <v>4415</v>
      </c>
      <c r="F1862" s="39" t="s">
        <v>4416</v>
      </c>
      <c r="G1862" s="39" t="s">
        <v>4417</v>
      </c>
      <c r="H1862" s="39"/>
      <c r="I1862" s="39" t="s">
        <v>4418</v>
      </c>
      <c r="J1862" s="39"/>
      <c r="K1862" s="39"/>
      <c r="L1862" s="39"/>
      <c r="M1862" s="39"/>
      <c r="N1862" s="39"/>
    </row>
    <row r="1863" customFormat="false" ht="31.5" hidden="true" customHeight="false" outlineLevel="0" collapsed="false">
      <c r="A1863" s="28" t="n">
        <f aca="false">1+A1862</f>
        <v>1227</v>
      </c>
      <c r="B1863" s="39" t="s">
        <v>3911</v>
      </c>
      <c r="C1863" s="39" t="s">
        <v>4419</v>
      </c>
      <c r="D1863" s="39" t="s">
        <v>534</v>
      </c>
      <c r="E1863" s="39" t="s">
        <v>4420</v>
      </c>
      <c r="F1863" s="39" t="s">
        <v>4421</v>
      </c>
      <c r="G1863" s="39" t="s">
        <v>4421</v>
      </c>
      <c r="H1863" s="39"/>
      <c r="I1863" s="39" t="s">
        <v>4422</v>
      </c>
      <c r="J1863" s="39"/>
      <c r="K1863" s="39"/>
      <c r="L1863" s="39"/>
      <c r="M1863" s="39"/>
      <c r="N1863" s="39" t="s">
        <v>4028</v>
      </c>
    </row>
    <row r="1864" customFormat="false" ht="31.5" hidden="true" customHeight="false" outlineLevel="0" collapsed="false">
      <c r="A1864" s="28" t="n">
        <f aca="false">1+A1863</f>
        <v>1228</v>
      </c>
      <c r="B1864" s="39" t="s">
        <v>3911</v>
      </c>
      <c r="C1864" s="39" t="s">
        <v>4423</v>
      </c>
      <c r="D1864" s="39" t="s">
        <v>534</v>
      </c>
      <c r="E1864" s="39" t="s">
        <v>4424</v>
      </c>
      <c r="F1864" s="39" t="s">
        <v>4425</v>
      </c>
      <c r="G1864" s="39" t="s">
        <v>4425</v>
      </c>
      <c r="H1864" s="39"/>
      <c r="I1864" s="39" t="s">
        <v>4426</v>
      </c>
      <c r="J1864" s="39"/>
      <c r="K1864" s="39"/>
      <c r="L1864" s="39"/>
      <c r="M1864" s="39"/>
      <c r="N1864" s="39"/>
    </row>
    <row r="1865" customFormat="false" ht="31.5" hidden="true" customHeight="false" outlineLevel="0" collapsed="false">
      <c r="A1865" s="28" t="n">
        <f aca="false">1+A1864</f>
        <v>1229</v>
      </c>
      <c r="B1865" s="39" t="s">
        <v>3911</v>
      </c>
      <c r="C1865" s="39" t="s">
        <v>4427</v>
      </c>
      <c r="D1865" s="39" t="s">
        <v>534</v>
      </c>
      <c r="E1865" s="39" t="s">
        <v>4428</v>
      </c>
      <c r="F1865" s="39" t="s">
        <v>4425</v>
      </c>
      <c r="G1865" s="39" t="s">
        <v>4425</v>
      </c>
      <c r="H1865" s="39"/>
      <c r="I1865" s="39" t="s">
        <v>4429</v>
      </c>
      <c r="J1865" s="39"/>
      <c r="K1865" s="39"/>
      <c r="L1865" s="39"/>
      <c r="M1865" s="39"/>
      <c r="N1865" s="39"/>
    </row>
    <row r="1866" customFormat="false" ht="31.5" hidden="true" customHeight="false" outlineLevel="0" collapsed="false">
      <c r="A1866" s="28" t="n">
        <f aca="false">1+A1865</f>
        <v>1230</v>
      </c>
      <c r="B1866" s="39" t="s">
        <v>3911</v>
      </c>
      <c r="C1866" s="39" t="s">
        <v>4430</v>
      </c>
      <c r="D1866" s="39" t="s">
        <v>534</v>
      </c>
      <c r="E1866" s="39"/>
      <c r="F1866" s="39" t="s">
        <v>4425</v>
      </c>
      <c r="G1866" s="39" t="s">
        <v>4425</v>
      </c>
      <c r="H1866" s="39"/>
      <c r="I1866" s="39" t="s">
        <v>4431</v>
      </c>
      <c r="J1866" s="39"/>
      <c r="K1866" s="39"/>
      <c r="L1866" s="39"/>
      <c r="M1866" s="39"/>
      <c r="N1866" s="39"/>
    </row>
    <row r="1867" customFormat="false" ht="47.25" hidden="true" customHeight="false" outlineLevel="0" collapsed="false">
      <c r="A1867" s="28" t="n">
        <f aca="false">1+A1866</f>
        <v>1231</v>
      </c>
      <c r="B1867" s="39" t="s">
        <v>3911</v>
      </c>
      <c r="C1867" s="39" t="s">
        <v>4432</v>
      </c>
      <c r="D1867" s="39" t="s">
        <v>534</v>
      </c>
      <c r="E1867" s="39" t="s">
        <v>4433</v>
      </c>
      <c r="F1867" s="39" t="s">
        <v>4425</v>
      </c>
      <c r="G1867" s="39" t="s">
        <v>4425</v>
      </c>
      <c r="H1867" s="39"/>
      <c r="I1867" s="39" t="s">
        <v>4434</v>
      </c>
      <c r="J1867" s="39"/>
      <c r="K1867" s="39"/>
      <c r="L1867" s="39"/>
      <c r="M1867" s="39"/>
      <c r="N1867" s="39" t="s">
        <v>4028</v>
      </c>
    </row>
    <row r="1868" customFormat="false" ht="31.5" hidden="true" customHeight="false" outlineLevel="0" collapsed="false">
      <c r="A1868" s="28" t="n">
        <f aca="false">1+A1867</f>
        <v>1232</v>
      </c>
      <c r="B1868" s="39" t="s">
        <v>3911</v>
      </c>
      <c r="C1868" s="39" t="s">
        <v>4435</v>
      </c>
      <c r="D1868" s="39" t="s">
        <v>534</v>
      </c>
      <c r="E1868" s="39" t="s">
        <v>4436</v>
      </c>
      <c r="F1868" s="39" t="s">
        <v>4437</v>
      </c>
      <c r="G1868" s="39" t="s">
        <v>4437</v>
      </c>
      <c r="H1868" s="39"/>
      <c r="I1868" s="39" t="s">
        <v>4438</v>
      </c>
      <c r="J1868" s="39"/>
      <c r="K1868" s="39"/>
      <c r="L1868" s="39"/>
      <c r="M1868" s="39"/>
      <c r="N1868" s="39"/>
    </row>
    <row r="1869" customFormat="false" ht="47.25" hidden="true" customHeight="false" outlineLevel="0" collapsed="false">
      <c r="A1869" s="28" t="n">
        <f aca="false">1+A1868</f>
        <v>1233</v>
      </c>
      <c r="B1869" s="39" t="s">
        <v>3911</v>
      </c>
      <c r="C1869" s="39" t="s">
        <v>4439</v>
      </c>
      <c r="D1869" s="39" t="s">
        <v>534</v>
      </c>
      <c r="E1869" s="39" t="s">
        <v>4359</v>
      </c>
      <c r="F1869" s="39" t="s">
        <v>4440</v>
      </c>
      <c r="G1869" s="39" t="s">
        <v>4440</v>
      </c>
      <c r="H1869" s="39"/>
      <c r="I1869" s="39" t="s">
        <v>4441</v>
      </c>
      <c r="J1869" s="39"/>
      <c r="K1869" s="39"/>
      <c r="L1869" s="39"/>
      <c r="M1869" s="39"/>
      <c r="N1869" s="39"/>
    </row>
    <row r="1870" customFormat="false" ht="47.25" hidden="true" customHeight="false" outlineLevel="0" collapsed="false">
      <c r="A1870" s="28" t="n">
        <f aca="false">1+A1869</f>
        <v>1234</v>
      </c>
      <c r="B1870" s="39" t="s">
        <v>3911</v>
      </c>
      <c r="C1870" s="39" t="s">
        <v>4442</v>
      </c>
      <c r="D1870" s="39" t="s">
        <v>534</v>
      </c>
      <c r="E1870" s="39" t="s">
        <v>4443</v>
      </c>
      <c r="F1870" s="39" t="s">
        <v>4444</v>
      </c>
      <c r="G1870" s="39" t="s">
        <v>4444</v>
      </c>
      <c r="H1870" s="39"/>
      <c r="I1870" s="39" t="s">
        <v>4445</v>
      </c>
      <c r="J1870" s="39"/>
      <c r="K1870" s="39"/>
      <c r="L1870" s="39"/>
      <c r="M1870" s="39"/>
      <c r="N1870" s="39"/>
    </row>
    <row r="1871" customFormat="false" ht="31.5" hidden="true" customHeight="false" outlineLevel="0" collapsed="false">
      <c r="A1871" s="28" t="n">
        <f aca="false">1+A1870</f>
        <v>1235</v>
      </c>
      <c r="B1871" s="39" t="s">
        <v>3911</v>
      </c>
      <c r="C1871" s="39" t="s">
        <v>4446</v>
      </c>
      <c r="D1871" s="39" t="s">
        <v>534</v>
      </c>
      <c r="E1871" s="39" t="s">
        <v>4447</v>
      </c>
      <c r="F1871" s="39" t="s">
        <v>4448</v>
      </c>
      <c r="G1871" s="39" t="s">
        <v>4448</v>
      </c>
      <c r="H1871" s="39"/>
      <c r="I1871" s="39" t="s">
        <v>4449</v>
      </c>
      <c r="J1871" s="39"/>
      <c r="K1871" s="39"/>
      <c r="L1871" s="39"/>
      <c r="M1871" s="39"/>
      <c r="N1871" s="39"/>
    </row>
    <row r="1872" customFormat="false" ht="31.5" hidden="true" customHeight="false" outlineLevel="0" collapsed="false">
      <c r="A1872" s="28" t="n">
        <f aca="false">1+A1871</f>
        <v>1236</v>
      </c>
      <c r="B1872" s="39" t="s">
        <v>3911</v>
      </c>
      <c r="C1872" s="39" t="s">
        <v>4450</v>
      </c>
      <c r="D1872" s="39" t="s">
        <v>534</v>
      </c>
      <c r="E1872" s="39" t="s">
        <v>4451</v>
      </c>
      <c r="F1872" s="39" t="s">
        <v>4452</v>
      </c>
      <c r="G1872" s="39" t="s">
        <v>4452</v>
      </c>
      <c r="H1872" s="39"/>
      <c r="I1872" s="39" t="s">
        <v>4453</v>
      </c>
      <c r="J1872" s="39"/>
      <c r="K1872" s="39"/>
      <c r="L1872" s="39"/>
      <c r="M1872" s="39"/>
      <c r="N1872" s="39"/>
    </row>
    <row r="1873" customFormat="false" ht="31.5" hidden="true" customHeight="false" outlineLevel="0" collapsed="false">
      <c r="A1873" s="28" t="n">
        <f aca="false">1+A1872</f>
        <v>1237</v>
      </c>
      <c r="B1873" s="39" t="s">
        <v>3911</v>
      </c>
      <c r="C1873" s="39" t="s">
        <v>4454</v>
      </c>
      <c r="D1873" s="39" t="s">
        <v>534</v>
      </c>
      <c r="E1873" s="39" t="s">
        <v>4455</v>
      </c>
      <c r="F1873" s="39" t="s">
        <v>3525</v>
      </c>
      <c r="G1873" s="39" t="s">
        <v>3525</v>
      </c>
      <c r="H1873" s="39"/>
      <c r="I1873" s="39" t="s">
        <v>4456</v>
      </c>
      <c r="J1873" s="39"/>
      <c r="K1873" s="39"/>
      <c r="L1873" s="39"/>
      <c r="M1873" s="39"/>
      <c r="N1873" s="39"/>
    </row>
    <row r="1874" customFormat="false" ht="31.5" hidden="true" customHeight="false" outlineLevel="0" collapsed="false">
      <c r="A1874" s="28" t="n">
        <f aca="false">1+A1873</f>
        <v>1238</v>
      </c>
      <c r="B1874" s="39" t="s">
        <v>3911</v>
      </c>
      <c r="C1874" s="39" t="s">
        <v>4457</v>
      </c>
      <c r="D1874" s="39" t="s">
        <v>534</v>
      </c>
      <c r="E1874" s="39" t="s">
        <v>4458</v>
      </c>
      <c r="F1874" s="39" t="s">
        <v>4459</v>
      </c>
      <c r="G1874" s="39" t="s">
        <v>4459</v>
      </c>
      <c r="H1874" s="39"/>
      <c r="I1874" s="39" t="s">
        <v>4460</v>
      </c>
      <c r="J1874" s="39"/>
      <c r="K1874" s="39"/>
      <c r="L1874" s="39"/>
      <c r="M1874" s="39"/>
      <c r="N1874" s="39"/>
    </row>
    <row r="1875" customFormat="false" ht="31.5" hidden="true" customHeight="false" outlineLevel="0" collapsed="false">
      <c r="A1875" s="28" t="n">
        <f aca="false">1+A1874</f>
        <v>1239</v>
      </c>
      <c r="B1875" s="39" t="s">
        <v>3911</v>
      </c>
      <c r="C1875" s="39" t="s">
        <v>4461</v>
      </c>
      <c r="D1875" s="39" t="s">
        <v>534</v>
      </c>
      <c r="E1875" s="39" t="s">
        <v>4462</v>
      </c>
      <c r="F1875" s="39" t="s">
        <v>4463</v>
      </c>
      <c r="G1875" s="39" t="s">
        <v>4463</v>
      </c>
      <c r="H1875" s="39"/>
      <c r="I1875" s="39" t="s">
        <v>4464</v>
      </c>
      <c r="J1875" s="39"/>
      <c r="K1875" s="39"/>
      <c r="L1875" s="39"/>
      <c r="M1875" s="39"/>
      <c r="N1875" s="39"/>
    </row>
    <row r="1876" customFormat="false" ht="31.5" hidden="true" customHeight="false" outlineLevel="0" collapsed="false">
      <c r="A1876" s="28" t="n">
        <f aca="false">1+A1875</f>
        <v>1240</v>
      </c>
      <c r="B1876" s="39" t="s">
        <v>3911</v>
      </c>
      <c r="C1876" s="39" t="s">
        <v>4465</v>
      </c>
      <c r="D1876" s="39" t="s">
        <v>534</v>
      </c>
      <c r="E1876" s="39" t="s">
        <v>4466</v>
      </c>
      <c r="F1876" s="39" t="s">
        <v>4467</v>
      </c>
      <c r="G1876" s="39" t="s">
        <v>4467</v>
      </c>
      <c r="H1876" s="39"/>
      <c r="I1876" s="39" t="s">
        <v>4468</v>
      </c>
      <c r="J1876" s="39"/>
      <c r="K1876" s="39"/>
      <c r="L1876" s="39"/>
      <c r="M1876" s="39"/>
      <c r="N1876" s="39"/>
    </row>
    <row r="1877" customFormat="false" ht="31.5" hidden="true" customHeight="false" outlineLevel="0" collapsed="false">
      <c r="A1877" s="28" t="n">
        <f aca="false">1+A1876</f>
        <v>1241</v>
      </c>
      <c r="B1877" s="39" t="s">
        <v>3911</v>
      </c>
      <c r="C1877" s="39" t="s">
        <v>4469</v>
      </c>
      <c r="D1877" s="39" t="s">
        <v>534</v>
      </c>
      <c r="E1877" s="39" t="s">
        <v>4470</v>
      </c>
      <c r="F1877" s="39" t="s">
        <v>4471</v>
      </c>
      <c r="G1877" s="39" t="s">
        <v>4471</v>
      </c>
      <c r="H1877" s="39"/>
      <c r="I1877" s="39" t="s">
        <v>4472</v>
      </c>
      <c r="J1877" s="39"/>
      <c r="K1877" s="39"/>
      <c r="L1877" s="39"/>
      <c r="M1877" s="39"/>
      <c r="N1877" s="39"/>
    </row>
    <row r="1878" customFormat="false" ht="47.25" hidden="true" customHeight="false" outlineLevel="0" collapsed="false">
      <c r="A1878" s="28" t="n">
        <f aca="false">1+A1877</f>
        <v>1242</v>
      </c>
      <c r="B1878" s="39" t="s">
        <v>3911</v>
      </c>
      <c r="C1878" s="39" t="s">
        <v>4473</v>
      </c>
      <c r="D1878" s="39" t="s">
        <v>534</v>
      </c>
      <c r="E1878" s="39" t="s">
        <v>4474</v>
      </c>
      <c r="F1878" s="39" t="s">
        <v>4471</v>
      </c>
      <c r="G1878" s="39" t="s">
        <v>4471</v>
      </c>
      <c r="H1878" s="39"/>
      <c r="I1878" s="39" t="s">
        <v>4475</v>
      </c>
      <c r="J1878" s="39"/>
      <c r="K1878" s="39"/>
      <c r="L1878" s="39"/>
      <c r="M1878" s="39"/>
      <c r="N1878" s="39"/>
    </row>
    <row r="1879" customFormat="false" ht="47.25" hidden="true" customHeight="false" outlineLevel="0" collapsed="false">
      <c r="A1879" s="28" t="n">
        <f aca="false">1+A1878</f>
        <v>1243</v>
      </c>
      <c r="B1879" s="39" t="s">
        <v>3911</v>
      </c>
      <c r="C1879" s="39" t="s">
        <v>4476</v>
      </c>
      <c r="D1879" s="39" t="s">
        <v>534</v>
      </c>
      <c r="E1879" s="39" t="s">
        <v>4477</v>
      </c>
      <c r="F1879" s="39" t="s">
        <v>4478</v>
      </c>
      <c r="G1879" s="39" t="s">
        <v>4478</v>
      </c>
      <c r="H1879" s="39"/>
      <c r="I1879" s="39" t="s">
        <v>4479</v>
      </c>
      <c r="J1879" s="39"/>
      <c r="K1879" s="39"/>
      <c r="L1879" s="39"/>
      <c r="M1879" s="39"/>
      <c r="N1879" s="39"/>
    </row>
    <row r="1880" customFormat="false" ht="47.25" hidden="true" customHeight="false" outlineLevel="0" collapsed="false">
      <c r="A1880" s="28" t="n">
        <f aca="false">1+A1879</f>
        <v>1244</v>
      </c>
      <c r="B1880" s="39" t="s">
        <v>3911</v>
      </c>
      <c r="C1880" s="39" t="s">
        <v>4480</v>
      </c>
      <c r="D1880" s="39" t="s">
        <v>534</v>
      </c>
      <c r="E1880" s="39" t="s">
        <v>4481</v>
      </c>
      <c r="F1880" s="39" t="s">
        <v>4478</v>
      </c>
      <c r="G1880" s="39" t="s">
        <v>4478</v>
      </c>
      <c r="H1880" s="39"/>
      <c r="I1880" s="39" t="s">
        <v>4482</v>
      </c>
      <c r="J1880" s="39"/>
      <c r="K1880" s="39"/>
      <c r="L1880" s="39"/>
      <c r="M1880" s="39"/>
      <c r="N1880" s="39"/>
    </row>
    <row r="1881" customFormat="false" ht="47.25" hidden="true" customHeight="false" outlineLevel="0" collapsed="false">
      <c r="A1881" s="28" t="n">
        <f aca="false">1+A1880</f>
        <v>1245</v>
      </c>
      <c r="B1881" s="39" t="s">
        <v>3911</v>
      </c>
      <c r="C1881" s="39" t="s">
        <v>4483</v>
      </c>
      <c r="D1881" s="39" t="s">
        <v>534</v>
      </c>
      <c r="E1881" s="39" t="s">
        <v>4484</v>
      </c>
      <c r="F1881" s="39" t="s">
        <v>4478</v>
      </c>
      <c r="G1881" s="39" t="s">
        <v>4478</v>
      </c>
      <c r="H1881" s="39"/>
      <c r="I1881" s="39" t="s">
        <v>4485</v>
      </c>
      <c r="J1881" s="39"/>
      <c r="K1881" s="39"/>
      <c r="L1881" s="39"/>
      <c r="M1881" s="39"/>
      <c r="N1881" s="39"/>
    </row>
    <row r="1882" customFormat="false" ht="31.5" hidden="true" customHeight="false" outlineLevel="0" collapsed="false">
      <c r="A1882" s="28" t="n">
        <f aca="false">1+A1881</f>
        <v>1246</v>
      </c>
      <c r="B1882" s="39" t="s">
        <v>3911</v>
      </c>
      <c r="C1882" s="39" t="s">
        <v>4486</v>
      </c>
      <c r="D1882" s="39" t="s">
        <v>534</v>
      </c>
      <c r="E1882" s="39" t="s">
        <v>4487</v>
      </c>
      <c r="F1882" s="39" t="s">
        <v>4478</v>
      </c>
      <c r="G1882" s="39" t="s">
        <v>4478</v>
      </c>
      <c r="H1882" s="39"/>
      <c r="I1882" s="39" t="s">
        <v>4488</v>
      </c>
      <c r="J1882" s="39"/>
      <c r="K1882" s="39"/>
      <c r="L1882" s="39"/>
      <c r="M1882" s="39"/>
      <c r="N1882" s="39"/>
    </row>
    <row r="1883" customFormat="false" ht="31.5" hidden="true" customHeight="false" outlineLevel="0" collapsed="false">
      <c r="A1883" s="28" t="n">
        <f aca="false">1+A1882</f>
        <v>1247</v>
      </c>
      <c r="B1883" s="39" t="s">
        <v>3911</v>
      </c>
      <c r="C1883" s="39" t="s">
        <v>4489</v>
      </c>
      <c r="D1883" s="39" t="s">
        <v>534</v>
      </c>
      <c r="E1883" s="39" t="s">
        <v>4490</v>
      </c>
      <c r="F1883" s="39" t="s">
        <v>4478</v>
      </c>
      <c r="G1883" s="39" t="s">
        <v>4478</v>
      </c>
      <c r="H1883" s="39"/>
      <c r="I1883" s="39" t="s">
        <v>4491</v>
      </c>
      <c r="J1883" s="39"/>
      <c r="K1883" s="39"/>
      <c r="L1883" s="39"/>
      <c r="M1883" s="39"/>
      <c r="N1883" s="39"/>
    </row>
    <row r="1884" customFormat="false" ht="31.5" hidden="true" customHeight="false" outlineLevel="0" collapsed="false">
      <c r="A1884" s="28" t="n">
        <f aca="false">1+A1883</f>
        <v>1248</v>
      </c>
      <c r="B1884" s="39" t="s">
        <v>3911</v>
      </c>
      <c r="C1884" s="39" t="s">
        <v>4492</v>
      </c>
      <c r="D1884" s="39" t="s">
        <v>534</v>
      </c>
      <c r="E1884" s="39" t="s">
        <v>4493</v>
      </c>
      <c r="F1884" s="39" t="s">
        <v>4478</v>
      </c>
      <c r="G1884" s="39" t="s">
        <v>4478</v>
      </c>
      <c r="H1884" s="39"/>
      <c r="I1884" s="39" t="s">
        <v>4494</v>
      </c>
      <c r="J1884" s="39"/>
      <c r="K1884" s="39"/>
      <c r="L1884" s="39"/>
      <c r="M1884" s="39"/>
      <c r="N1884" s="39"/>
    </row>
    <row r="1885" customFormat="false" ht="47.25" hidden="true" customHeight="false" outlineLevel="0" collapsed="false">
      <c r="A1885" s="28" t="n">
        <f aca="false">1+A1884</f>
        <v>1249</v>
      </c>
      <c r="B1885" s="39" t="s">
        <v>3911</v>
      </c>
      <c r="C1885" s="39" t="s">
        <v>4495</v>
      </c>
      <c r="D1885" s="39" t="s">
        <v>534</v>
      </c>
      <c r="E1885" s="39" t="s">
        <v>4496</v>
      </c>
      <c r="F1885" s="39" t="s">
        <v>4478</v>
      </c>
      <c r="G1885" s="39" t="s">
        <v>4478</v>
      </c>
      <c r="H1885" s="39"/>
      <c r="I1885" s="39" t="s">
        <v>4497</v>
      </c>
      <c r="J1885" s="39"/>
      <c r="K1885" s="39"/>
      <c r="L1885" s="39"/>
      <c r="M1885" s="39"/>
      <c r="N1885" s="39"/>
    </row>
    <row r="1886" customFormat="false" ht="47.25" hidden="true" customHeight="false" outlineLevel="0" collapsed="false">
      <c r="A1886" s="28" t="n">
        <f aca="false">1+A1885</f>
        <v>1250</v>
      </c>
      <c r="B1886" s="39" t="s">
        <v>3911</v>
      </c>
      <c r="C1886" s="39" t="s">
        <v>4498</v>
      </c>
      <c r="D1886" s="39" t="s">
        <v>534</v>
      </c>
      <c r="E1886" s="39" t="s">
        <v>4499</v>
      </c>
      <c r="F1886" s="39" t="s">
        <v>4500</v>
      </c>
      <c r="G1886" s="39" t="s">
        <v>4500</v>
      </c>
      <c r="H1886" s="39"/>
      <c r="I1886" s="39" t="s">
        <v>4501</v>
      </c>
      <c r="J1886" s="39"/>
      <c r="K1886" s="39"/>
      <c r="L1886" s="39"/>
      <c r="M1886" s="39"/>
      <c r="N1886" s="39"/>
    </row>
    <row r="1887" customFormat="false" ht="31.5" hidden="true" customHeight="false" outlineLevel="0" collapsed="false">
      <c r="A1887" s="28" t="n">
        <f aca="false">1+A1886</f>
        <v>1251</v>
      </c>
      <c r="B1887" s="39" t="s">
        <v>3911</v>
      </c>
      <c r="C1887" s="39" t="s">
        <v>4502</v>
      </c>
      <c r="D1887" s="39" t="s">
        <v>534</v>
      </c>
      <c r="E1887" s="39" t="s">
        <v>4503</v>
      </c>
      <c r="F1887" s="39" t="s">
        <v>4504</v>
      </c>
      <c r="G1887" s="39" t="s">
        <v>4504</v>
      </c>
      <c r="H1887" s="39"/>
      <c r="I1887" s="39" t="s">
        <v>4505</v>
      </c>
      <c r="J1887" s="39"/>
      <c r="K1887" s="39"/>
      <c r="L1887" s="39"/>
      <c r="M1887" s="39"/>
      <c r="N1887" s="39"/>
    </row>
    <row r="1888" customFormat="false" ht="31.5" hidden="true" customHeight="false" outlineLevel="0" collapsed="false">
      <c r="A1888" s="28" t="n">
        <f aca="false">1+A1887</f>
        <v>1252</v>
      </c>
      <c r="B1888" s="39" t="s">
        <v>3911</v>
      </c>
      <c r="C1888" s="39" t="s">
        <v>4506</v>
      </c>
      <c r="D1888" s="39" t="s">
        <v>534</v>
      </c>
      <c r="E1888" s="39" t="s">
        <v>4507</v>
      </c>
      <c r="F1888" s="39" t="s">
        <v>4504</v>
      </c>
      <c r="G1888" s="39" t="s">
        <v>4504</v>
      </c>
      <c r="H1888" s="39"/>
      <c r="I1888" s="39" t="s">
        <v>4508</v>
      </c>
      <c r="J1888" s="39"/>
      <c r="K1888" s="39"/>
      <c r="L1888" s="39"/>
      <c r="M1888" s="39"/>
      <c r="N1888" s="39"/>
    </row>
    <row r="1889" customFormat="false" ht="47.25" hidden="true" customHeight="false" outlineLevel="0" collapsed="false">
      <c r="A1889" s="28" t="n">
        <f aca="false">1+A1888</f>
        <v>1253</v>
      </c>
      <c r="B1889" s="39" t="s">
        <v>3911</v>
      </c>
      <c r="C1889" s="39" t="s">
        <v>4509</v>
      </c>
      <c r="D1889" s="39" t="s">
        <v>534</v>
      </c>
      <c r="E1889" s="39" t="s">
        <v>4510</v>
      </c>
      <c r="F1889" s="39" t="s">
        <v>4504</v>
      </c>
      <c r="G1889" s="39" t="s">
        <v>4504</v>
      </c>
      <c r="H1889" s="39"/>
      <c r="I1889" s="39" t="s">
        <v>4511</v>
      </c>
      <c r="J1889" s="39"/>
      <c r="K1889" s="39"/>
      <c r="L1889" s="39"/>
      <c r="M1889" s="39"/>
      <c r="N1889" s="39"/>
    </row>
    <row r="1890" customFormat="false" ht="47.25" hidden="true" customHeight="false" outlineLevel="0" collapsed="false">
      <c r="A1890" s="28" t="n">
        <f aca="false">1+A1889</f>
        <v>1254</v>
      </c>
      <c r="B1890" s="39" t="s">
        <v>3911</v>
      </c>
      <c r="C1890" s="39" t="s">
        <v>4512</v>
      </c>
      <c r="D1890" s="39" t="s">
        <v>534</v>
      </c>
      <c r="E1890" s="39" t="s">
        <v>4513</v>
      </c>
      <c r="F1890" s="39" t="s">
        <v>4514</v>
      </c>
      <c r="G1890" s="39" t="s">
        <v>4514</v>
      </c>
      <c r="H1890" s="39"/>
      <c r="I1890" s="39" t="s">
        <v>4515</v>
      </c>
      <c r="J1890" s="39"/>
      <c r="K1890" s="39"/>
      <c r="L1890" s="39"/>
      <c r="M1890" s="39"/>
      <c r="N1890" s="39" t="s">
        <v>4028</v>
      </c>
    </row>
    <row r="1891" customFormat="false" ht="47.25" hidden="true" customHeight="false" outlineLevel="0" collapsed="false">
      <c r="A1891" s="28" t="n">
        <f aca="false">1+A1890</f>
        <v>1255</v>
      </c>
      <c r="B1891" s="39" t="s">
        <v>3911</v>
      </c>
      <c r="C1891" s="39" t="s">
        <v>4516</v>
      </c>
      <c r="D1891" s="39" t="s">
        <v>534</v>
      </c>
      <c r="E1891" s="39" t="s">
        <v>4517</v>
      </c>
      <c r="F1891" s="39" t="s">
        <v>4518</v>
      </c>
      <c r="G1891" s="39" t="s">
        <v>4518</v>
      </c>
      <c r="H1891" s="39"/>
      <c r="I1891" s="39"/>
      <c r="J1891" s="39"/>
      <c r="K1891" s="39"/>
      <c r="L1891" s="39"/>
      <c r="M1891" s="39"/>
      <c r="N1891" s="39" t="s">
        <v>4028</v>
      </c>
    </row>
    <row r="1892" customFormat="false" ht="47.25" hidden="true" customHeight="false" outlineLevel="0" collapsed="false">
      <c r="A1892" s="28" t="n">
        <f aca="false">1+A1891</f>
        <v>1256</v>
      </c>
      <c r="B1892" s="39" t="s">
        <v>3911</v>
      </c>
      <c r="C1892" s="39" t="s">
        <v>4519</v>
      </c>
      <c r="D1892" s="39" t="s">
        <v>534</v>
      </c>
      <c r="E1892" s="39" t="s">
        <v>4520</v>
      </c>
      <c r="F1892" s="39" t="s">
        <v>4518</v>
      </c>
      <c r="G1892" s="39" t="s">
        <v>4518</v>
      </c>
      <c r="H1892" s="39"/>
      <c r="I1892" s="39" t="s">
        <v>4521</v>
      </c>
      <c r="J1892" s="39"/>
      <c r="K1892" s="39"/>
      <c r="L1892" s="39"/>
      <c r="M1892" s="39"/>
      <c r="N1892" s="39"/>
    </row>
    <row r="1893" customFormat="false" ht="47.25" hidden="true" customHeight="false" outlineLevel="0" collapsed="false">
      <c r="A1893" s="28" t="n">
        <f aca="false">1+A1892</f>
        <v>1257</v>
      </c>
      <c r="B1893" s="39" t="s">
        <v>3911</v>
      </c>
      <c r="C1893" s="39" t="s">
        <v>4522</v>
      </c>
      <c r="D1893" s="39" t="s">
        <v>534</v>
      </c>
      <c r="E1893" s="39" t="s">
        <v>4523</v>
      </c>
      <c r="F1893" s="39" t="s">
        <v>4518</v>
      </c>
      <c r="G1893" s="39" t="s">
        <v>4518</v>
      </c>
      <c r="H1893" s="39"/>
      <c r="I1893" s="39" t="s">
        <v>4524</v>
      </c>
      <c r="J1893" s="39"/>
      <c r="K1893" s="39"/>
      <c r="L1893" s="39"/>
      <c r="M1893" s="39"/>
      <c r="N1893" s="39"/>
    </row>
    <row r="1894" customFormat="false" ht="47.25" hidden="true" customHeight="false" outlineLevel="0" collapsed="false">
      <c r="A1894" s="28" t="n">
        <f aca="false">1+A1893</f>
        <v>1258</v>
      </c>
      <c r="B1894" s="39" t="s">
        <v>3911</v>
      </c>
      <c r="C1894" s="39" t="s">
        <v>4525</v>
      </c>
      <c r="D1894" s="39" t="s">
        <v>534</v>
      </c>
      <c r="E1894" s="39" t="s">
        <v>4526</v>
      </c>
      <c r="F1894" s="39" t="s">
        <v>4518</v>
      </c>
      <c r="G1894" s="39" t="s">
        <v>4518</v>
      </c>
      <c r="H1894" s="39"/>
      <c r="I1894" s="39" t="s">
        <v>4527</v>
      </c>
      <c r="J1894" s="39"/>
      <c r="K1894" s="39"/>
      <c r="L1894" s="39"/>
      <c r="M1894" s="39"/>
      <c r="N1894" s="39"/>
    </row>
    <row r="1895" customFormat="false" ht="47.25" hidden="true" customHeight="false" outlineLevel="0" collapsed="false">
      <c r="A1895" s="28" t="n">
        <f aca="false">1+A1894</f>
        <v>1259</v>
      </c>
      <c r="B1895" s="39" t="s">
        <v>3911</v>
      </c>
      <c r="C1895" s="39" t="s">
        <v>4528</v>
      </c>
      <c r="D1895" s="39" t="s">
        <v>534</v>
      </c>
      <c r="E1895" s="39" t="s">
        <v>4529</v>
      </c>
      <c r="F1895" s="39" t="s">
        <v>4530</v>
      </c>
      <c r="G1895" s="39" t="s">
        <v>4530</v>
      </c>
      <c r="H1895" s="39"/>
      <c r="I1895" s="39" t="s">
        <v>4531</v>
      </c>
      <c r="J1895" s="39"/>
      <c r="K1895" s="39"/>
      <c r="L1895" s="39"/>
      <c r="M1895" s="39"/>
      <c r="N1895" s="39"/>
    </row>
    <row r="1896" customFormat="false" ht="47.25" hidden="true" customHeight="false" outlineLevel="0" collapsed="false">
      <c r="A1896" s="28" t="n">
        <f aca="false">1+A1895</f>
        <v>1260</v>
      </c>
      <c r="B1896" s="39" t="s">
        <v>3911</v>
      </c>
      <c r="C1896" s="39" t="s">
        <v>4532</v>
      </c>
      <c r="D1896" s="39" t="s">
        <v>534</v>
      </c>
      <c r="E1896" s="39" t="s">
        <v>4533</v>
      </c>
      <c r="F1896" s="39" t="s">
        <v>4530</v>
      </c>
      <c r="G1896" s="39" t="s">
        <v>4530</v>
      </c>
      <c r="H1896" s="39"/>
      <c r="I1896" s="39" t="s">
        <v>4534</v>
      </c>
      <c r="J1896" s="39"/>
      <c r="K1896" s="39"/>
      <c r="L1896" s="39"/>
      <c r="M1896" s="39"/>
      <c r="N1896" s="39"/>
    </row>
    <row r="1897" customFormat="false" ht="31.5" hidden="true" customHeight="false" outlineLevel="0" collapsed="false">
      <c r="A1897" s="28" t="n">
        <f aca="false">1+A1896</f>
        <v>1261</v>
      </c>
      <c r="B1897" s="39" t="s">
        <v>3911</v>
      </c>
      <c r="C1897" s="39" t="s">
        <v>4535</v>
      </c>
      <c r="D1897" s="39" t="s">
        <v>534</v>
      </c>
      <c r="E1897" s="39" t="s">
        <v>4536</v>
      </c>
      <c r="F1897" s="39" t="s">
        <v>4530</v>
      </c>
      <c r="G1897" s="39" t="s">
        <v>4530</v>
      </c>
      <c r="H1897" s="39"/>
      <c r="I1897" s="39" t="s">
        <v>4537</v>
      </c>
      <c r="J1897" s="39"/>
      <c r="K1897" s="39"/>
      <c r="L1897" s="39"/>
      <c r="M1897" s="39"/>
      <c r="N1897" s="39"/>
    </row>
    <row r="1898" customFormat="false" ht="47.25" hidden="true" customHeight="false" outlineLevel="0" collapsed="false">
      <c r="A1898" s="28" t="n">
        <f aca="false">1+A1897</f>
        <v>1262</v>
      </c>
      <c r="B1898" s="39" t="s">
        <v>3911</v>
      </c>
      <c r="C1898" s="39" t="s">
        <v>4538</v>
      </c>
      <c r="D1898" s="39" t="s">
        <v>534</v>
      </c>
      <c r="E1898" s="39" t="s">
        <v>4539</v>
      </c>
      <c r="F1898" s="39" t="s">
        <v>4540</v>
      </c>
      <c r="G1898" s="39" t="s">
        <v>4540</v>
      </c>
      <c r="H1898" s="39"/>
      <c r="I1898" s="39" t="s">
        <v>4541</v>
      </c>
      <c r="J1898" s="39"/>
      <c r="K1898" s="39"/>
      <c r="L1898" s="39"/>
      <c r="M1898" s="39"/>
      <c r="N1898" s="39"/>
    </row>
    <row r="1899" customFormat="false" ht="31.5" hidden="true" customHeight="false" outlineLevel="0" collapsed="false">
      <c r="A1899" s="28" t="n">
        <f aca="false">1+A1898</f>
        <v>1263</v>
      </c>
      <c r="B1899" s="39" t="s">
        <v>3911</v>
      </c>
      <c r="C1899" s="39" t="s">
        <v>4542</v>
      </c>
      <c r="D1899" s="39" t="s">
        <v>534</v>
      </c>
      <c r="E1899" s="39" t="s">
        <v>4543</v>
      </c>
      <c r="F1899" s="39" t="s">
        <v>4540</v>
      </c>
      <c r="G1899" s="39" t="s">
        <v>4540</v>
      </c>
      <c r="H1899" s="39"/>
      <c r="I1899" s="39" t="s">
        <v>4544</v>
      </c>
      <c r="J1899" s="39"/>
      <c r="K1899" s="39"/>
      <c r="L1899" s="39"/>
      <c r="M1899" s="39"/>
      <c r="N1899" s="39"/>
    </row>
    <row r="1900" customFormat="false" ht="47.25" hidden="true" customHeight="false" outlineLevel="0" collapsed="false">
      <c r="A1900" s="28" t="n">
        <f aca="false">1+A1899</f>
        <v>1264</v>
      </c>
      <c r="B1900" s="39" t="s">
        <v>3911</v>
      </c>
      <c r="C1900" s="39" t="s">
        <v>4522</v>
      </c>
      <c r="D1900" s="39" t="s">
        <v>534</v>
      </c>
      <c r="E1900" s="39" t="s">
        <v>4545</v>
      </c>
      <c r="F1900" s="39" t="s">
        <v>4540</v>
      </c>
      <c r="G1900" s="39" t="s">
        <v>4540</v>
      </c>
      <c r="H1900" s="39"/>
      <c r="I1900" s="39" t="s">
        <v>4546</v>
      </c>
      <c r="J1900" s="39"/>
      <c r="K1900" s="39"/>
      <c r="L1900" s="39"/>
      <c r="M1900" s="39"/>
      <c r="N1900" s="39"/>
    </row>
    <row r="1901" customFormat="false" ht="31.5" hidden="true" customHeight="false" outlineLevel="0" collapsed="false">
      <c r="A1901" s="28" t="n">
        <f aca="false">1+A1900</f>
        <v>1265</v>
      </c>
      <c r="B1901" s="39" t="s">
        <v>3911</v>
      </c>
      <c r="C1901" s="39" t="s">
        <v>4547</v>
      </c>
      <c r="D1901" s="39" t="s">
        <v>534</v>
      </c>
      <c r="E1901" s="39" t="s">
        <v>4548</v>
      </c>
      <c r="F1901" s="39" t="s">
        <v>4549</v>
      </c>
      <c r="G1901" s="39" t="s">
        <v>4549</v>
      </c>
      <c r="H1901" s="39"/>
      <c r="I1901" s="39" t="s">
        <v>4550</v>
      </c>
      <c r="J1901" s="39"/>
      <c r="K1901" s="39"/>
      <c r="L1901" s="39"/>
      <c r="M1901" s="39"/>
      <c r="N1901" s="39"/>
    </row>
    <row r="1902" customFormat="false" ht="47.25" hidden="true" customHeight="false" outlineLevel="0" collapsed="false">
      <c r="A1902" s="28" t="n">
        <f aca="false">1+A1901</f>
        <v>1266</v>
      </c>
      <c r="B1902" s="39" t="s">
        <v>3911</v>
      </c>
      <c r="C1902" s="39" t="s">
        <v>4551</v>
      </c>
      <c r="D1902" s="39" t="s">
        <v>534</v>
      </c>
      <c r="E1902" s="39" t="s">
        <v>4552</v>
      </c>
      <c r="F1902" s="39" t="s">
        <v>4553</v>
      </c>
      <c r="G1902" s="39" t="s">
        <v>4553</v>
      </c>
      <c r="H1902" s="39"/>
      <c r="I1902" s="39" t="s">
        <v>4554</v>
      </c>
      <c r="J1902" s="39"/>
      <c r="K1902" s="39"/>
      <c r="L1902" s="39"/>
      <c r="M1902" s="39"/>
      <c r="N1902" s="39"/>
    </row>
    <row r="1903" customFormat="false" ht="47.25" hidden="true" customHeight="false" outlineLevel="0" collapsed="false">
      <c r="A1903" s="28" t="n">
        <f aca="false">1+A1902</f>
        <v>1267</v>
      </c>
      <c r="B1903" s="39" t="s">
        <v>3911</v>
      </c>
      <c r="C1903" s="39" t="s">
        <v>4555</v>
      </c>
      <c r="D1903" s="39" t="s">
        <v>534</v>
      </c>
      <c r="E1903" s="39" t="s">
        <v>4556</v>
      </c>
      <c r="F1903" s="39" t="s">
        <v>4553</v>
      </c>
      <c r="G1903" s="39" t="s">
        <v>4553</v>
      </c>
      <c r="H1903" s="39"/>
      <c r="I1903" s="39" t="s">
        <v>4557</v>
      </c>
      <c r="J1903" s="39"/>
      <c r="K1903" s="39"/>
      <c r="L1903" s="39"/>
      <c r="M1903" s="39"/>
      <c r="N1903" s="39"/>
    </row>
    <row r="1904" customFormat="false" ht="31.5" hidden="true" customHeight="false" outlineLevel="0" collapsed="false">
      <c r="A1904" s="28" t="n">
        <f aca="false">1+A1903</f>
        <v>1268</v>
      </c>
      <c r="B1904" s="39" t="s">
        <v>3911</v>
      </c>
      <c r="C1904" s="39" t="s">
        <v>4558</v>
      </c>
      <c r="D1904" s="39" t="s">
        <v>534</v>
      </c>
      <c r="E1904" s="39" t="s">
        <v>4559</v>
      </c>
      <c r="F1904" s="39" t="s">
        <v>4553</v>
      </c>
      <c r="G1904" s="39" t="s">
        <v>4553</v>
      </c>
      <c r="H1904" s="39"/>
      <c r="I1904" s="39" t="s">
        <v>4560</v>
      </c>
      <c r="J1904" s="39"/>
      <c r="K1904" s="39"/>
      <c r="L1904" s="39"/>
      <c r="M1904" s="39"/>
      <c r="N1904" s="39"/>
    </row>
    <row r="1905" customFormat="false" ht="31.5" hidden="true" customHeight="false" outlineLevel="0" collapsed="false">
      <c r="A1905" s="28" t="n">
        <f aca="false">1+A1904</f>
        <v>1269</v>
      </c>
      <c r="B1905" s="39" t="s">
        <v>3911</v>
      </c>
      <c r="C1905" s="39" t="s">
        <v>4561</v>
      </c>
      <c r="D1905" s="39" t="s">
        <v>534</v>
      </c>
      <c r="E1905" s="39" t="s">
        <v>4562</v>
      </c>
      <c r="F1905" s="39" t="s">
        <v>4563</v>
      </c>
      <c r="G1905" s="39" t="s">
        <v>4563</v>
      </c>
      <c r="H1905" s="39"/>
      <c r="I1905" s="39" t="s">
        <v>4564</v>
      </c>
      <c r="J1905" s="39"/>
      <c r="K1905" s="39"/>
      <c r="L1905" s="39"/>
      <c r="M1905" s="39"/>
      <c r="N1905" s="39"/>
    </row>
    <row r="1906" customFormat="false" ht="47.25" hidden="true" customHeight="false" outlineLevel="0" collapsed="false">
      <c r="A1906" s="28" t="n">
        <f aca="false">1+A1905</f>
        <v>1270</v>
      </c>
      <c r="B1906" s="39" t="s">
        <v>3911</v>
      </c>
      <c r="C1906" s="39" t="s">
        <v>4565</v>
      </c>
      <c r="D1906" s="39" t="s">
        <v>534</v>
      </c>
      <c r="E1906" s="39" t="s">
        <v>4566</v>
      </c>
      <c r="F1906" s="39" t="s">
        <v>4567</v>
      </c>
      <c r="G1906" s="39" t="s">
        <v>4567</v>
      </c>
      <c r="H1906" s="39"/>
      <c r="I1906" s="39" t="s">
        <v>4568</v>
      </c>
      <c r="J1906" s="39"/>
      <c r="K1906" s="39"/>
      <c r="L1906" s="39"/>
      <c r="M1906" s="39"/>
      <c r="N1906" s="39" t="s">
        <v>4028</v>
      </c>
    </row>
    <row r="1907" customFormat="false" ht="47.25" hidden="true" customHeight="false" outlineLevel="0" collapsed="false">
      <c r="A1907" s="28" t="n">
        <f aca="false">1+A1906</f>
        <v>1271</v>
      </c>
      <c r="B1907" s="39" t="s">
        <v>3911</v>
      </c>
      <c r="C1907" s="39" t="s">
        <v>4569</v>
      </c>
      <c r="D1907" s="39" t="s">
        <v>534</v>
      </c>
      <c r="E1907" s="39" t="s">
        <v>4570</v>
      </c>
      <c r="F1907" s="39" t="s">
        <v>4567</v>
      </c>
      <c r="G1907" s="39" t="s">
        <v>4567</v>
      </c>
      <c r="H1907" s="39"/>
      <c r="I1907" s="39" t="s">
        <v>4571</v>
      </c>
      <c r="J1907" s="39"/>
      <c r="K1907" s="39"/>
      <c r="L1907" s="39"/>
      <c r="M1907" s="39"/>
      <c r="N1907" s="39"/>
    </row>
    <row r="1908" customFormat="false" ht="31.5" hidden="true" customHeight="false" outlineLevel="0" collapsed="false">
      <c r="A1908" s="28" t="n">
        <f aca="false">1+A1907</f>
        <v>1272</v>
      </c>
      <c r="B1908" s="39" t="s">
        <v>3911</v>
      </c>
      <c r="C1908" s="39" t="s">
        <v>4572</v>
      </c>
      <c r="D1908" s="39" t="s">
        <v>534</v>
      </c>
      <c r="E1908" s="39" t="s">
        <v>4573</v>
      </c>
      <c r="F1908" s="39" t="s">
        <v>4567</v>
      </c>
      <c r="G1908" s="39" t="s">
        <v>4567</v>
      </c>
      <c r="H1908" s="39"/>
      <c r="I1908" s="39" t="s">
        <v>4574</v>
      </c>
      <c r="J1908" s="39"/>
      <c r="K1908" s="39"/>
      <c r="L1908" s="39"/>
      <c r="M1908" s="39"/>
      <c r="N1908" s="39"/>
    </row>
    <row r="1909" customFormat="false" ht="31.5" hidden="true" customHeight="false" outlineLevel="0" collapsed="false">
      <c r="A1909" s="28" t="n">
        <f aca="false">1+A1908</f>
        <v>1273</v>
      </c>
      <c r="B1909" s="39" t="s">
        <v>3911</v>
      </c>
      <c r="C1909" s="39" t="s">
        <v>4575</v>
      </c>
      <c r="D1909" s="39" t="s">
        <v>534</v>
      </c>
      <c r="E1909" s="39" t="s">
        <v>4576</v>
      </c>
      <c r="F1909" s="39" t="s">
        <v>4577</v>
      </c>
      <c r="G1909" s="39" t="s">
        <v>4577</v>
      </c>
      <c r="H1909" s="39"/>
      <c r="I1909" s="39" t="s">
        <v>4578</v>
      </c>
      <c r="J1909" s="39"/>
      <c r="K1909" s="39"/>
      <c r="L1909" s="39"/>
      <c r="M1909" s="39"/>
      <c r="N1909" s="39"/>
    </row>
    <row r="1910" customFormat="false" ht="31.5" hidden="true" customHeight="false" outlineLevel="0" collapsed="false">
      <c r="A1910" s="28" t="n">
        <f aca="false">1+A1909</f>
        <v>1274</v>
      </c>
      <c r="B1910" s="39" t="s">
        <v>3911</v>
      </c>
      <c r="C1910" s="39" t="s">
        <v>4579</v>
      </c>
      <c r="D1910" s="39" t="s">
        <v>534</v>
      </c>
      <c r="E1910" s="39" t="s">
        <v>4580</v>
      </c>
      <c r="F1910" s="39" t="s">
        <v>4577</v>
      </c>
      <c r="G1910" s="39" t="s">
        <v>4581</v>
      </c>
      <c r="H1910" s="39"/>
      <c r="I1910" s="39" t="s">
        <v>4582</v>
      </c>
      <c r="J1910" s="39"/>
      <c r="K1910" s="39"/>
      <c r="L1910" s="39"/>
      <c r="M1910" s="39"/>
      <c r="N1910" s="39"/>
    </row>
    <row r="1911" customFormat="false" ht="47.25" hidden="true" customHeight="false" outlineLevel="0" collapsed="false">
      <c r="A1911" s="28" t="n">
        <f aca="false">1+A1910</f>
        <v>1275</v>
      </c>
      <c r="B1911" s="39" t="s">
        <v>3911</v>
      </c>
      <c r="C1911" s="39" t="s">
        <v>4583</v>
      </c>
      <c r="D1911" s="39" t="s">
        <v>534</v>
      </c>
      <c r="E1911" s="39" t="s">
        <v>4584</v>
      </c>
      <c r="F1911" s="39" t="s">
        <v>4577</v>
      </c>
      <c r="G1911" s="39" t="s">
        <v>4577</v>
      </c>
      <c r="H1911" s="39"/>
      <c r="I1911" s="39" t="s">
        <v>4585</v>
      </c>
      <c r="J1911" s="39"/>
      <c r="K1911" s="39"/>
      <c r="L1911" s="39"/>
      <c r="M1911" s="39"/>
      <c r="N1911" s="39"/>
    </row>
    <row r="1912" customFormat="false" ht="31.5" hidden="true" customHeight="false" outlineLevel="0" collapsed="false">
      <c r="A1912" s="28" t="n">
        <f aca="false">1+A1911</f>
        <v>1276</v>
      </c>
      <c r="B1912" s="39" t="s">
        <v>3911</v>
      </c>
      <c r="C1912" s="39" t="s">
        <v>4586</v>
      </c>
      <c r="D1912" s="39" t="s">
        <v>534</v>
      </c>
      <c r="E1912" s="39" t="s">
        <v>4587</v>
      </c>
      <c r="F1912" s="39" t="s">
        <v>4577</v>
      </c>
      <c r="G1912" s="39" t="s">
        <v>4577</v>
      </c>
      <c r="H1912" s="39"/>
      <c r="I1912" s="39" t="s">
        <v>4588</v>
      </c>
      <c r="J1912" s="39"/>
      <c r="K1912" s="39"/>
      <c r="L1912" s="39"/>
      <c r="M1912" s="39"/>
      <c r="N1912" s="39"/>
    </row>
    <row r="1913" customFormat="false" ht="47.25" hidden="true" customHeight="false" outlineLevel="0" collapsed="false">
      <c r="A1913" s="28" t="n">
        <f aca="false">1+A1912</f>
        <v>1277</v>
      </c>
      <c r="B1913" s="39" t="s">
        <v>3911</v>
      </c>
      <c r="C1913" s="39" t="s">
        <v>4589</v>
      </c>
      <c r="D1913" s="39" t="s">
        <v>534</v>
      </c>
      <c r="E1913" s="39" t="s">
        <v>4590</v>
      </c>
      <c r="F1913" s="39" t="s">
        <v>4577</v>
      </c>
      <c r="G1913" s="39" t="s">
        <v>4577</v>
      </c>
      <c r="H1913" s="39"/>
      <c r="I1913" s="39" t="s">
        <v>4591</v>
      </c>
      <c r="J1913" s="39"/>
      <c r="K1913" s="39"/>
      <c r="L1913" s="39"/>
      <c r="M1913" s="39"/>
      <c r="N1913" s="39"/>
    </row>
    <row r="1914" customFormat="false" ht="47.25" hidden="true" customHeight="false" outlineLevel="0" collapsed="false">
      <c r="A1914" s="28" t="n">
        <f aca="false">1+A1913</f>
        <v>1278</v>
      </c>
      <c r="B1914" s="39" t="s">
        <v>3911</v>
      </c>
      <c r="C1914" s="39" t="s">
        <v>4592</v>
      </c>
      <c r="D1914" s="39" t="s">
        <v>534</v>
      </c>
      <c r="E1914" s="39"/>
      <c r="F1914" s="39" t="s">
        <v>4577</v>
      </c>
      <c r="G1914" s="39" t="s">
        <v>4577</v>
      </c>
      <c r="H1914" s="39"/>
      <c r="I1914" s="39"/>
      <c r="J1914" s="39"/>
      <c r="K1914" s="39"/>
      <c r="L1914" s="39"/>
      <c r="M1914" s="39"/>
      <c r="N1914" s="39"/>
    </row>
    <row r="1915" customFormat="false" ht="31.5" hidden="true" customHeight="false" outlineLevel="0" collapsed="false">
      <c r="A1915" s="28" t="n">
        <f aca="false">1+A1914</f>
        <v>1279</v>
      </c>
      <c r="B1915" s="39" t="s">
        <v>3911</v>
      </c>
      <c r="C1915" s="39" t="s">
        <v>4593</v>
      </c>
      <c r="D1915" s="39" t="s">
        <v>534</v>
      </c>
      <c r="E1915" s="39" t="s">
        <v>4594</v>
      </c>
      <c r="F1915" s="39" t="s">
        <v>4577</v>
      </c>
      <c r="G1915" s="39" t="s">
        <v>4577</v>
      </c>
      <c r="H1915" s="39"/>
      <c r="I1915" s="39" t="s">
        <v>4595</v>
      </c>
      <c r="J1915" s="39"/>
      <c r="K1915" s="39"/>
      <c r="L1915" s="39"/>
      <c r="M1915" s="39"/>
      <c r="N1915" s="39"/>
    </row>
    <row r="1916" customFormat="false" ht="47.25" hidden="true" customHeight="false" outlineLevel="0" collapsed="false">
      <c r="A1916" s="28" t="n">
        <f aca="false">1+A1915</f>
        <v>1280</v>
      </c>
      <c r="B1916" s="39" t="s">
        <v>3911</v>
      </c>
      <c r="C1916" s="39" t="s">
        <v>4596</v>
      </c>
      <c r="D1916" s="39" t="s">
        <v>534</v>
      </c>
      <c r="E1916" s="39" t="s">
        <v>4597</v>
      </c>
      <c r="F1916" s="39" t="s">
        <v>4598</v>
      </c>
      <c r="G1916" s="39" t="s">
        <v>4598</v>
      </c>
      <c r="H1916" s="39"/>
      <c r="I1916" s="39" t="s">
        <v>4599</v>
      </c>
      <c r="J1916" s="39"/>
      <c r="K1916" s="39"/>
      <c r="L1916" s="39"/>
      <c r="M1916" s="39"/>
      <c r="N1916" s="39" t="s">
        <v>4028</v>
      </c>
    </row>
    <row r="1917" customFormat="false" ht="47.25" hidden="true" customHeight="false" outlineLevel="0" collapsed="false">
      <c r="A1917" s="28" t="n">
        <f aca="false">1+A1916</f>
        <v>1281</v>
      </c>
      <c r="B1917" s="39" t="s">
        <v>3911</v>
      </c>
      <c r="C1917" s="39" t="s">
        <v>4600</v>
      </c>
      <c r="D1917" s="39" t="s">
        <v>534</v>
      </c>
      <c r="E1917" s="39" t="s">
        <v>4601</v>
      </c>
      <c r="F1917" s="39" t="s">
        <v>4602</v>
      </c>
      <c r="G1917" s="39" t="s">
        <v>4602</v>
      </c>
      <c r="H1917" s="39"/>
      <c r="I1917" s="39" t="s">
        <v>4603</v>
      </c>
      <c r="J1917" s="39"/>
      <c r="K1917" s="39"/>
      <c r="L1917" s="39"/>
      <c r="M1917" s="39"/>
      <c r="N1917" s="39"/>
    </row>
    <row r="1918" customFormat="false" ht="47.25" hidden="true" customHeight="false" outlineLevel="0" collapsed="false">
      <c r="A1918" s="28" t="n">
        <f aca="false">1+A1917</f>
        <v>1282</v>
      </c>
      <c r="B1918" s="39" t="s">
        <v>3911</v>
      </c>
      <c r="C1918" s="39" t="s">
        <v>4604</v>
      </c>
      <c r="D1918" s="39" t="s">
        <v>534</v>
      </c>
      <c r="E1918" s="39" t="s">
        <v>4605</v>
      </c>
      <c r="F1918" s="39" t="s">
        <v>4606</v>
      </c>
      <c r="G1918" s="39" t="s">
        <v>4606</v>
      </c>
      <c r="H1918" s="39"/>
      <c r="I1918" s="39" t="s">
        <v>4607</v>
      </c>
      <c r="J1918" s="39"/>
      <c r="K1918" s="39"/>
      <c r="L1918" s="39"/>
      <c r="M1918" s="39"/>
      <c r="N1918" s="39"/>
    </row>
    <row r="1919" customFormat="false" ht="47.25" hidden="true" customHeight="false" outlineLevel="0" collapsed="false">
      <c r="A1919" s="28" t="n">
        <f aca="false">1+A1918</f>
        <v>1283</v>
      </c>
      <c r="B1919" s="39" t="s">
        <v>3911</v>
      </c>
      <c r="C1919" s="39" t="s">
        <v>4608</v>
      </c>
      <c r="D1919" s="39" t="s">
        <v>534</v>
      </c>
      <c r="E1919" s="39" t="s">
        <v>4609</v>
      </c>
      <c r="F1919" s="39" t="s">
        <v>4606</v>
      </c>
      <c r="G1919" s="39" t="s">
        <v>4606</v>
      </c>
      <c r="H1919" s="39"/>
      <c r="I1919" s="39" t="s">
        <v>4610</v>
      </c>
      <c r="J1919" s="39"/>
      <c r="K1919" s="39"/>
      <c r="L1919" s="39"/>
      <c r="M1919" s="39"/>
      <c r="N1919" s="39"/>
    </row>
    <row r="1920" customFormat="false" ht="31.5" hidden="true" customHeight="false" outlineLevel="0" collapsed="false">
      <c r="A1920" s="28" t="n">
        <f aca="false">1+A1919</f>
        <v>1284</v>
      </c>
      <c r="B1920" s="39" t="s">
        <v>3911</v>
      </c>
      <c r="C1920" s="39" t="s">
        <v>4611</v>
      </c>
      <c r="D1920" s="39" t="s">
        <v>534</v>
      </c>
      <c r="E1920" s="39" t="s">
        <v>4612</v>
      </c>
      <c r="F1920" s="39" t="s">
        <v>4606</v>
      </c>
      <c r="G1920" s="39" t="s">
        <v>4606</v>
      </c>
      <c r="H1920" s="39"/>
      <c r="I1920" s="39" t="s">
        <v>4613</v>
      </c>
      <c r="J1920" s="39"/>
      <c r="K1920" s="39"/>
      <c r="L1920" s="39"/>
      <c r="M1920" s="39"/>
      <c r="N1920" s="39"/>
    </row>
    <row r="1921" customFormat="false" ht="31.5" hidden="true" customHeight="false" outlineLevel="0" collapsed="false">
      <c r="A1921" s="28" t="n">
        <f aca="false">1+A1920</f>
        <v>1285</v>
      </c>
      <c r="B1921" s="39" t="s">
        <v>3911</v>
      </c>
      <c r="C1921" s="39" t="s">
        <v>4614</v>
      </c>
      <c r="D1921" s="39" t="s">
        <v>534</v>
      </c>
      <c r="E1921" s="39" t="s">
        <v>4615</v>
      </c>
      <c r="F1921" s="39" t="s">
        <v>4606</v>
      </c>
      <c r="G1921" s="39" t="s">
        <v>4606</v>
      </c>
      <c r="H1921" s="39"/>
      <c r="I1921" s="39" t="s">
        <v>4616</v>
      </c>
      <c r="J1921" s="39"/>
      <c r="K1921" s="39"/>
      <c r="L1921" s="39"/>
      <c r="M1921" s="39"/>
      <c r="N1921" s="39"/>
    </row>
    <row r="1922" customFormat="false" ht="31.5" hidden="true" customHeight="false" outlineLevel="0" collapsed="false">
      <c r="A1922" s="28" t="n">
        <f aca="false">1+A1921</f>
        <v>1286</v>
      </c>
      <c r="B1922" s="39" t="s">
        <v>3911</v>
      </c>
      <c r="C1922" s="39" t="s">
        <v>4617</v>
      </c>
      <c r="D1922" s="39" t="s">
        <v>534</v>
      </c>
      <c r="E1922" s="39" t="s">
        <v>4618</v>
      </c>
      <c r="F1922" s="39" t="s">
        <v>4619</v>
      </c>
      <c r="G1922" s="39" t="s">
        <v>4619</v>
      </c>
      <c r="H1922" s="39"/>
      <c r="I1922" s="39" t="s">
        <v>4620</v>
      </c>
      <c r="J1922" s="39"/>
      <c r="K1922" s="39"/>
      <c r="L1922" s="39"/>
      <c r="M1922" s="39"/>
      <c r="N1922" s="39"/>
    </row>
    <row r="1923" customFormat="false" ht="31.5" hidden="true" customHeight="false" outlineLevel="0" collapsed="false">
      <c r="A1923" s="28" t="n">
        <f aca="false">1+A1922</f>
        <v>1287</v>
      </c>
      <c r="B1923" s="39" t="s">
        <v>3911</v>
      </c>
      <c r="C1923" s="39" t="s">
        <v>4621</v>
      </c>
      <c r="D1923" s="39" t="s">
        <v>534</v>
      </c>
      <c r="E1923" s="39" t="s">
        <v>4622</v>
      </c>
      <c r="F1923" s="39" t="s">
        <v>4619</v>
      </c>
      <c r="G1923" s="39" t="s">
        <v>4619</v>
      </c>
      <c r="H1923" s="39"/>
      <c r="I1923" s="39" t="s">
        <v>4623</v>
      </c>
      <c r="J1923" s="39"/>
      <c r="K1923" s="39"/>
      <c r="L1923" s="39"/>
      <c r="M1923" s="39"/>
      <c r="N1923" s="39"/>
    </row>
    <row r="1924" customFormat="false" ht="47.25" hidden="true" customHeight="false" outlineLevel="0" collapsed="false">
      <c r="A1924" s="28" t="n">
        <f aca="false">1+A1923</f>
        <v>1288</v>
      </c>
      <c r="B1924" s="39" t="s">
        <v>3911</v>
      </c>
      <c r="C1924" s="39" t="s">
        <v>4624</v>
      </c>
      <c r="D1924" s="39" t="s">
        <v>534</v>
      </c>
      <c r="E1924" s="39" t="s">
        <v>4625</v>
      </c>
      <c r="F1924" s="39" t="s">
        <v>4626</v>
      </c>
      <c r="G1924" s="39" t="s">
        <v>4626</v>
      </c>
      <c r="H1924" s="39"/>
      <c r="I1924" s="39" t="s">
        <v>4627</v>
      </c>
      <c r="J1924" s="39"/>
      <c r="K1924" s="39"/>
      <c r="L1924" s="39"/>
      <c r="M1924" s="39"/>
      <c r="N1924" s="39" t="s">
        <v>4028</v>
      </c>
    </row>
    <row r="1925" customFormat="false" ht="31.5" hidden="true" customHeight="false" outlineLevel="0" collapsed="false">
      <c r="A1925" s="28" t="n">
        <f aca="false">1+A1924</f>
        <v>1289</v>
      </c>
      <c r="B1925" s="39" t="s">
        <v>3911</v>
      </c>
      <c r="C1925" s="39" t="s">
        <v>4628</v>
      </c>
      <c r="D1925" s="39" t="s">
        <v>534</v>
      </c>
      <c r="E1925" s="39" t="s">
        <v>4629</v>
      </c>
      <c r="F1925" s="39" t="s">
        <v>4626</v>
      </c>
      <c r="G1925" s="39" t="s">
        <v>4626</v>
      </c>
      <c r="H1925" s="39"/>
      <c r="I1925" s="39"/>
      <c r="J1925" s="39"/>
      <c r="K1925" s="39"/>
      <c r="L1925" s="39"/>
      <c r="M1925" s="39"/>
      <c r="N1925" s="39"/>
    </row>
    <row r="1926" customFormat="false" ht="31.5" hidden="true" customHeight="false" outlineLevel="0" collapsed="false">
      <c r="A1926" s="28" t="n">
        <f aca="false">1+A1925</f>
        <v>1290</v>
      </c>
      <c r="B1926" s="39" t="s">
        <v>3911</v>
      </c>
      <c r="C1926" s="39" t="s">
        <v>4630</v>
      </c>
      <c r="D1926" s="39" t="s">
        <v>534</v>
      </c>
      <c r="E1926" s="39" t="s">
        <v>4631</v>
      </c>
      <c r="F1926" s="39" t="s">
        <v>4626</v>
      </c>
      <c r="G1926" s="39" t="s">
        <v>4626</v>
      </c>
      <c r="H1926" s="39"/>
      <c r="I1926" s="39" t="s">
        <v>4632</v>
      </c>
      <c r="J1926" s="39"/>
      <c r="K1926" s="39"/>
      <c r="L1926" s="39"/>
      <c r="M1926" s="39"/>
      <c r="N1926" s="39"/>
    </row>
    <row r="1927" customFormat="false" ht="25.5" hidden="false" customHeight="false" outlineLevel="0" collapsed="false">
      <c r="A1927" s="28" t="n">
        <v>1</v>
      </c>
      <c r="B1927" s="29" t="s">
        <v>4633</v>
      </c>
      <c r="C1927" s="32" t="s">
        <v>4634</v>
      </c>
      <c r="D1927" s="31" t="s">
        <v>3527</v>
      </c>
      <c r="E1927" s="54" t="n">
        <v>30338</v>
      </c>
      <c r="F1927" s="32" t="s">
        <v>4635</v>
      </c>
      <c r="G1927" s="30" t="s">
        <v>4636</v>
      </c>
      <c r="H1927" s="30" t="n">
        <v>11</v>
      </c>
      <c r="I1927" s="30" t="s">
        <v>4637</v>
      </c>
      <c r="J1927" s="49" t="n">
        <v>42201833070020</v>
      </c>
      <c r="K1927" s="30"/>
      <c r="L1927" s="30"/>
      <c r="M1927" s="30"/>
      <c r="N1927" s="30" t="s">
        <v>4638</v>
      </c>
    </row>
    <row r="1928" customFormat="false" ht="25.5" hidden="false" customHeight="false" outlineLevel="0" collapsed="false">
      <c r="A1928" s="28" t="n">
        <v>2</v>
      </c>
      <c r="B1928" s="29" t="s">
        <v>4633</v>
      </c>
      <c r="C1928" s="32" t="s">
        <v>4639</v>
      </c>
      <c r="D1928" s="31" t="s">
        <v>3527</v>
      </c>
      <c r="E1928" s="54" t="n">
        <v>27792</v>
      </c>
      <c r="F1928" s="32" t="s">
        <v>4640</v>
      </c>
      <c r="G1928" s="30" t="s">
        <v>4641</v>
      </c>
      <c r="H1928" s="30" t="n">
        <v>14</v>
      </c>
      <c r="I1928" s="30" t="s">
        <v>4642</v>
      </c>
      <c r="J1928" s="49" t="n">
        <v>40202763070010</v>
      </c>
      <c r="K1928" s="30" t="s">
        <v>4643</v>
      </c>
      <c r="L1928" s="30" t="s">
        <v>4644</v>
      </c>
      <c r="M1928" s="30" t="s">
        <v>4645</v>
      </c>
      <c r="N1928" s="30"/>
    </row>
    <row r="1929" customFormat="false" ht="25.5" hidden="false" customHeight="false" outlineLevel="0" collapsed="false">
      <c r="A1929" s="28" t="n">
        <v>3</v>
      </c>
      <c r="B1929" s="29" t="s">
        <v>4633</v>
      </c>
      <c r="C1929" s="32" t="s">
        <v>4646</v>
      </c>
      <c r="D1929" s="31" t="s">
        <v>3527</v>
      </c>
      <c r="E1929" s="54" t="n">
        <v>30621</v>
      </c>
      <c r="F1929" s="32" t="s">
        <v>4647</v>
      </c>
      <c r="G1929" s="30" t="s">
        <v>4648</v>
      </c>
      <c r="H1929" s="30" t="n">
        <v>41</v>
      </c>
      <c r="I1929" s="30" t="s">
        <v>4649</v>
      </c>
      <c r="J1929" s="49" t="n">
        <v>40111833070082</v>
      </c>
      <c r="K1929" s="30"/>
      <c r="L1929" s="30"/>
      <c r="M1929" s="30"/>
      <c r="N1929" s="30" t="s">
        <v>4638</v>
      </c>
    </row>
    <row r="1930" customFormat="false" ht="25.5" hidden="false" customHeight="false" outlineLevel="0" collapsed="false">
      <c r="A1930" s="28" t="n">
        <v>4</v>
      </c>
      <c r="B1930" s="29" t="s">
        <v>4633</v>
      </c>
      <c r="C1930" s="32" t="s">
        <v>4650</v>
      </c>
      <c r="D1930" s="31" t="s">
        <v>3527</v>
      </c>
      <c r="E1930" s="54" t="n">
        <v>28982</v>
      </c>
      <c r="F1930" s="32" t="s">
        <v>4651</v>
      </c>
      <c r="G1930" s="30" t="s">
        <v>4652</v>
      </c>
      <c r="H1930" s="30" t="n">
        <v>13</v>
      </c>
      <c r="I1930" s="30" t="s">
        <v>4653</v>
      </c>
      <c r="J1930" s="108" t="n">
        <v>40705797100019</v>
      </c>
      <c r="K1930" s="30" t="s">
        <v>4654</v>
      </c>
      <c r="L1930" s="30" t="s">
        <v>1157</v>
      </c>
      <c r="M1930" s="30" t="n">
        <v>2024</v>
      </c>
      <c r="N1930" s="30"/>
    </row>
    <row r="1931" customFormat="false" ht="25.5" hidden="false" customHeight="false" outlineLevel="0" collapsed="false">
      <c r="A1931" s="28" t="n">
        <v>5</v>
      </c>
      <c r="B1931" s="29" t="s">
        <v>4633</v>
      </c>
      <c r="C1931" s="32" t="s">
        <v>4655</v>
      </c>
      <c r="D1931" s="31" t="s">
        <v>3527</v>
      </c>
      <c r="E1931" s="54" t="n">
        <v>29870</v>
      </c>
      <c r="F1931" s="32" t="s">
        <v>4656</v>
      </c>
      <c r="G1931" s="30" t="s">
        <v>4657</v>
      </c>
      <c r="H1931" s="30" t="n">
        <v>27</v>
      </c>
      <c r="I1931" s="109" t="s">
        <v>4658</v>
      </c>
      <c r="J1931" s="109" t="s">
        <v>4659</v>
      </c>
      <c r="K1931" s="30"/>
      <c r="L1931" s="30"/>
      <c r="M1931" s="30"/>
      <c r="N1931" s="30" t="s">
        <v>4660</v>
      </c>
    </row>
    <row r="1932" customFormat="false" ht="25.5" hidden="false" customHeight="false" outlineLevel="0" collapsed="false">
      <c r="A1932" s="28" t="n">
        <v>6</v>
      </c>
      <c r="B1932" s="29" t="s">
        <v>4633</v>
      </c>
      <c r="C1932" s="32" t="s">
        <v>4661</v>
      </c>
      <c r="D1932" s="31" t="s">
        <v>3527</v>
      </c>
      <c r="E1932" s="54" t="n">
        <v>31279</v>
      </c>
      <c r="F1932" s="32" t="s">
        <v>4662</v>
      </c>
      <c r="G1932" s="30"/>
      <c r="H1932" s="30"/>
      <c r="I1932" s="30"/>
      <c r="J1932" s="49"/>
      <c r="K1932" s="30"/>
      <c r="L1932" s="30"/>
      <c r="M1932" s="30"/>
      <c r="N1932" s="30" t="s">
        <v>4638</v>
      </c>
    </row>
    <row r="1933" customFormat="false" ht="38.25" hidden="false" customHeight="false" outlineLevel="0" collapsed="false">
      <c r="A1933" s="28" t="n">
        <v>7</v>
      </c>
      <c r="B1933" s="29" t="s">
        <v>4633</v>
      </c>
      <c r="C1933" s="32" t="s">
        <v>4663</v>
      </c>
      <c r="D1933" s="31" t="s">
        <v>3527</v>
      </c>
      <c r="E1933" s="54" t="n">
        <v>31765</v>
      </c>
      <c r="F1933" s="32" t="s">
        <v>4664</v>
      </c>
      <c r="G1933" s="30"/>
      <c r="H1933" s="30"/>
      <c r="I1933" s="30"/>
      <c r="J1933" s="49"/>
      <c r="K1933" s="30"/>
      <c r="L1933" s="30"/>
      <c r="M1933" s="30"/>
      <c r="N1933" s="30" t="s">
        <v>4665</v>
      </c>
    </row>
    <row r="1934" customFormat="false" ht="25.5" hidden="false" customHeight="false" outlineLevel="0" collapsed="false">
      <c r="A1934" s="28" t="n">
        <v>8</v>
      </c>
      <c r="B1934" s="29" t="s">
        <v>4633</v>
      </c>
      <c r="C1934" s="32" t="s">
        <v>4666</v>
      </c>
      <c r="D1934" s="31" t="s">
        <v>3527</v>
      </c>
      <c r="E1934" s="54" t="n">
        <v>32407</v>
      </c>
      <c r="F1934" s="32" t="s">
        <v>4656</v>
      </c>
      <c r="G1934" s="30" t="s">
        <v>4667</v>
      </c>
      <c r="H1934" s="30" t="n">
        <v>22</v>
      </c>
      <c r="I1934" s="109" t="s">
        <v>4668</v>
      </c>
      <c r="J1934" s="109" t="s">
        <v>4669</v>
      </c>
      <c r="K1934" s="30"/>
      <c r="L1934" s="30"/>
      <c r="M1934" s="30"/>
      <c r="N1934" s="30" t="s">
        <v>4660</v>
      </c>
    </row>
    <row r="1935" customFormat="false" ht="25.5" hidden="false" customHeight="false" outlineLevel="0" collapsed="false">
      <c r="A1935" s="28" t="n">
        <v>9</v>
      </c>
      <c r="B1935" s="29" t="s">
        <v>4633</v>
      </c>
      <c r="C1935" s="32" t="s">
        <v>4670</v>
      </c>
      <c r="D1935" s="31" t="s">
        <v>3527</v>
      </c>
      <c r="E1935" s="54" t="n">
        <v>32911</v>
      </c>
      <c r="F1935" s="32" t="s">
        <v>4662</v>
      </c>
      <c r="G1935" s="30"/>
      <c r="H1935" s="30"/>
      <c r="I1935" s="30"/>
      <c r="J1935" s="49"/>
      <c r="K1935" s="30"/>
      <c r="L1935" s="30"/>
      <c r="M1935" s="30"/>
      <c r="N1935" s="30" t="s">
        <v>4638</v>
      </c>
    </row>
    <row r="1936" customFormat="false" ht="25.5" hidden="false" customHeight="false" outlineLevel="0" collapsed="false">
      <c r="A1936" s="28" t="n">
        <v>10</v>
      </c>
      <c r="B1936" s="29" t="s">
        <v>4633</v>
      </c>
      <c r="C1936" s="32" t="s">
        <v>4671</v>
      </c>
      <c r="D1936" s="31" t="s">
        <v>3527</v>
      </c>
      <c r="E1936" s="54" t="n">
        <v>24175</v>
      </c>
      <c r="F1936" s="32" t="s">
        <v>4662</v>
      </c>
      <c r="G1936" s="30"/>
      <c r="H1936" s="30"/>
      <c r="I1936" s="30"/>
      <c r="J1936" s="49"/>
      <c r="K1936" s="30"/>
      <c r="L1936" s="30"/>
      <c r="M1936" s="30"/>
      <c r="N1936" s="30" t="s">
        <v>4672</v>
      </c>
    </row>
    <row r="1937" customFormat="false" ht="25.5" hidden="false" customHeight="false" outlineLevel="0" collapsed="false">
      <c r="A1937" s="28" t="n">
        <v>11</v>
      </c>
      <c r="B1937" s="29" t="s">
        <v>4633</v>
      </c>
      <c r="C1937" s="32" t="s">
        <v>4673</v>
      </c>
      <c r="D1937" s="31" t="s">
        <v>3527</v>
      </c>
      <c r="E1937" s="54" t="n">
        <v>28545</v>
      </c>
      <c r="F1937" s="32" t="s">
        <v>4674</v>
      </c>
      <c r="G1937" s="30"/>
      <c r="H1937" s="30"/>
      <c r="I1937" s="30"/>
      <c r="J1937" s="49"/>
      <c r="K1937" s="30"/>
      <c r="L1937" s="49"/>
      <c r="M1937" s="30"/>
      <c r="N1937" s="30" t="s">
        <v>4638</v>
      </c>
    </row>
    <row r="1938" customFormat="false" ht="25.5" hidden="false" customHeight="false" outlineLevel="0" collapsed="false">
      <c r="A1938" s="28" t="n">
        <v>12</v>
      </c>
      <c r="B1938" s="29" t="s">
        <v>4633</v>
      </c>
      <c r="C1938" s="32" t="s">
        <v>4675</v>
      </c>
      <c r="D1938" s="31" t="s">
        <v>3527</v>
      </c>
      <c r="E1938" s="54" t="n">
        <v>31107</v>
      </c>
      <c r="F1938" s="32" t="s">
        <v>4647</v>
      </c>
      <c r="G1938" s="30" t="s">
        <v>4676</v>
      </c>
      <c r="H1938" s="30" t="n">
        <v>75</v>
      </c>
      <c r="I1938" s="30" t="s">
        <v>4677</v>
      </c>
      <c r="J1938" s="49" t="n">
        <v>40103853070030</v>
      </c>
      <c r="K1938" s="30"/>
      <c r="L1938" s="49"/>
      <c r="M1938" s="30"/>
      <c r="N1938" s="30" t="s">
        <v>4638</v>
      </c>
    </row>
    <row r="1939" customFormat="false" ht="25.5" hidden="false" customHeight="false" outlineLevel="0" collapsed="false">
      <c r="A1939" s="28" t="n">
        <v>13</v>
      </c>
      <c r="B1939" s="29" t="s">
        <v>4633</v>
      </c>
      <c r="C1939" s="32" t="s">
        <v>4678</v>
      </c>
      <c r="D1939" s="31" t="s">
        <v>3527</v>
      </c>
      <c r="E1939" s="54" t="n">
        <v>31767</v>
      </c>
      <c r="F1939" s="32" t="s">
        <v>4647</v>
      </c>
      <c r="G1939" s="30" t="s">
        <v>4676</v>
      </c>
      <c r="H1939" s="30" t="n">
        <v>31</v>
      </c>
      <c r="I1939" s="30" t="s">
        <v>4679</v>
      </c>
      <c r="J1939" s="49" t="n">
        <v>42112863070013</v>
      </c>
      <c r="K1939" s="30"/>
      <c r="L1939" s="49"/>
      <c r="M1939" s="30"/>
      <c r="N1939" s="30" t="s">
        <v>4638</v>
      </c>
    </row>
    <row r="1940" customFormat="false" ht="25.5" hidden="false" customHeight="false" outlineLevel="0" collapsed="false">
      <c r="A1940" s="28" t="n">
        <v>14</v>
      </c>
      <c r="B1940" s="29" t="s">
        <v>4633</v>
      </c>
      <c r="C1940" s="32" t="s">
        <v>4680</v>
      </c>
      <c r="D1940" s="31" t="s">
        <v>3527</v>
      </c>
      <c r="E1940" s="54" t="n">
        <v>27824</v>
      </c>
      <c r="F1940" s="32" t="s">
        <v>4647</v>
      </c>
      <c r="G1940" s="30" t="s">
        <v>4681</v>
      </c>
      <c r="H1940" s="30" t="n">
        <v>17</v>
      </c>
      <c r="I1940" s="30" t="s">
        <v>4682</v>
      </c>
      <c r="J1940" s="49" t="n">
        <v>40503763070016</v>
      </c>
      <c r="K1940" s="30" t="s">
        <v>4683</v>
      </c>
      <c r="L1940" s="30" t="s">
        <v>1157</v>
      </c>
      <c r="M1940" s="30" t="s">
        <v>4684</v>
      </c>
      <c r="N1940" s="30"/>
    </row>
    <row r="1941" customFormat="false" ht="25.5" hidden="false" customHeight="false" outlineLevel="0" collapsed="false">
      <c r="A1941" s="28" t="n">
        <v>15</v>
      </c>
      <c r="B1941" s="29" t="s">
        <v>4633</v>
      </c>
      <c r="C1941" s="32" t="s">
        <v>4685</v>
      </c>
      <c r="D1941" s="31" t="s">
        <v>3527</v>
      </c>
      <c r="E1941" s="54" t="n">
        <v>31350</v>
      </c>
      <c r="F1941" s="32" t="s">
        <v>4686</v>
      </c>
      <c r="G1941" s="30"/>
      <c r="H1941" s="30"/>
      <c r="I1941" s="30"/>
      <c r="J1941" s="49"/>
      <c r="K1941" s="30"/>
      <c r="L1941" s="30"/>
      <c r="M1941" s="30"/>
      <c r="N1941" s="30" t="s">
        <v>4638</v>
      </c>
    </row>
    <row r="1942" customFormat="false" ht="25.5" hidden="false" customHeight="false" outlineLevel="0" collapsed="false">
      <c r="A1942" s="28" t="n">
        <v>16</v>
      </c>
      <c r="B1942" s="29" t="s">
        <v>4633</v>
      </c>
      <c r="C1942" s="32" t="s">
        <v>4687</v>
      </c>
      <c r="D1942" s="31" t="s">
        <v>3527</v>
      </c>
      <c r="E1942" s="54" t="n">
        <v>28803</v>
      </c>
      <c r="F1942" s="32" t="s">
        <v>4686</v>
      </c>
      <c r="G1942" s="30"/>
      <c r="H1942" s="30"/>
      <c r="I1942" s="30"/>
      <c r="J1942" s="49"/>
      <c r="K1942" s="30"/>
      <c r="L1942" s="30"/>
      <c r="M1942" s="30"/>
      <c r="N1942" s="30" t="s">
        <v>4638</v>
      </c>
    </row>
    <row r="1943" customFormat="false" ht="25.5" hidden="false" customHeight="false" outlineLevel="0" collapsed="false">
      <c r="A1943" s="28" t="n">
        <v>17</v>
      </c>
      <c r="B1943" s="29" t="s">
        <v>4633</v>
      </c>
      <c r="C1943" s="32" t="s">
        <v>4688</v>
      </c>
      <c r="D1943" s="31" t="s">
        <v>3527</v>
      </c>
      <c r="E1943" s="54" t="n">
        <v>31114</v>
      </c>
      <c r="F1943" s="32" t="s">
        <v>4686</v>
      </c>
      <c r="G1943" s="30"/>
      <c r="H1943" s="30"/>
      <c r="I1943" s="30"/>
      <c r="J1943" s="49"/>
      <c r="K1943" s="30"/>
      <c r="L1943" s="30"/>
      <c r="M1943" s="30"/>
      <c r="N1943" s="30" t="s">
        <v>4638</v>
      </c>
    </row>
    <row r="1944" customFormat="false" ht="25.5" hidden="false" customHeight="false" outlineLevel="0" collapsed="false">
      <c r="A1944" s="28" t="n">
        <v>18</v>
      </c>
      <c r="B1944" s="29" t="s">
        <v>4633</v>
      </c>
      <c r="C1944" s="32" t="s">
        <v>4689</v>
      </c>
      <c r="D1944" s="31" t="s">
        <v>3527</v>
      </c>
      <c r="E1944" s="54" t="n">
        <v>31365</v>
      </c>
      <c r="F1944" s="32" t="s">
        <v>4690</v>
      </c>
      <c r="G1944" s="30"/>
      <c r="H1944" s="30"/>
      <c r="I1944" s="30"/>
      <c r="J1944" s="49"/>
      <c r="K1944" s="30"/>
      <c r="L1944" s="30"/>
      <c r="M1944" s="30"/>
      <c r="N1944" s="30" t="s">
        <v>4638</v>
      </c>
    </row>
    <row r="1945" customFormat="false" ht="60" hidden="false" customHeight="false" outlineLevel="0" collapsed="false">
      <c r="A1945" s="28" t="n">
        <v>19</v>
      </c>
      <c r="B1945" s="29" t="s">
        <v>4633</v>
      </c>
      <c r="C1945" s="110" t="s">
        <v>4691</v>
      </c>
      <c r="D1945" s="31" t="s">
        <v>3527</v>
      </c>
      <c r="E1945" s="54" t="n">
        <v>31365</v>
      </c>
      <c r="F1945" s="111" t="s">
        <v>4692</v>
      </c>
      <c r="G1945" s="30"/>
      <c r="H1945" s="30"/>
      <c r="I1945" s="30"/>
      <c r="J1945" s="49"/>
      <c r="K1945" s="30"/>
      <c r="L1945" s="30"/>
      <c r="M1945" s="30"/>
      <c r="N1945" s="30" t="s">
        <v>4638</v>
      </c>
    </row>
    <row r="1946" customFormat="false" ht="48" hidden="false" customHeight="false" outlineLevel="0" collapsed="false">
      <c r="A1946" s="28" t="n">
        <v>20</v>
      </c>
      <c r="B1946" s="29" t="s">
        <v>4633</v>
      </c>
      <c r="C1946" s="110" t="s">
        <v>4693</v>
      </c>
      <c r="D1946" s="31" t="s">
        <v>3527</v>
      </c>
      <c r="E1946" s="54" t="n">
        <v>30270</v>
      </c>
      <c r="F1946" s="111" t="s">
        <v>4694</v>
      </c>
      <c r="G1946" s="30" t="s">
        <v>4695</v>
      </c>
      <c r="H1946" s="30" t="n">
        <v>83</v>
      </c>
      <c r="I1946" s="30" t="s">
        <v>4696</v>
      </c>
      <c r="J1946" s="49" t="n">
        <v>41511823070068</v>
      </c>
      <c r="K1946" s="30" t="s">
        <v>4697</v>
      </c>
      <c r="L1946" s="30" t="s">
        <v>1165</v>
      </c>
      <c r="M1946" s="30" t="s">
        <v>4698</v>
      </c>
      <c r="N1946" s="30"/>
    </row>
    <row r="1947" customFormat="false" ht="48" hidden="false" customHeight="false" outlineLevel="0" collapsed="false">
      <c r="A1947" s="28" t="n">
        <v>21</v>
      </c>
      <c r="B1947" s="29" t="s">
        <v>4633</v>
      </c>
      <c r="C1947" s="110" t="s">
        <v>4699</v>
      </c>
      <c r="D1947" s="31" t="s">
        <v>3527</v>
      </c>
      <c r="E1947" s="54" t="n">
        <v>30534</v>
      </c>
      <c r="F1947" s="111" t="s">
        <v>4700</v>
      </c>
      <c r="G1947" s="30" t="s">
        <v>4701</v>
      </c>
      <c r="H1947" s="30" t="n">
        <v>26</v>
      </c>
      <c r="I1947" s="30" t="s">
        <v>4702</v>
      </c>
      <c r="J1947" s="49" t="n">
        <v>40608833070036</v>
      </c>
      <c r="K1947" s="30" t="s">
        <v>4703</v>
      </c>
      <c r="L1947" s="30" t="s">
        <v>1157</v>
      </c>
      <c r="M1947" s="30" t="s">
        <v>4704</v>
      </c>
      <c r="N1947" s="30"/>
    </row>
    <row r="1948" customFormat="false" ht="36" hidden="false" customHeight="false" outlineLevel="0" collapsed="false">
      <c r="A1948" s="28" t="n">
        <v>22</v>
      </c>
      <c r="B1948" s="29" t="s">
        <v>4633</v>
      </c>
      <c r="C1948" s="110" t="s">
        <v>4705</v>
      </c>
      <c r="D1948" s="31" t="s">
        <v>3527</v>
      </c>
      <c r="E1948" s="54" t="n">
        <v>27157</v>
      </c>
      <c r="F1948" s="111" t="s">
        <v>4706</v>
      </c>
      <c r="G1948" s="30"/>
      <c r="H1948" s="30"/>
      <c r="I1948" s="30"/>
      <c r="J1948" s="49"/>
      <c r="K1948" s="30"/>
      <c r="L1948" s="30"/>
      <c r="M1948" s="30"/>
      <c r="N1948" s="30" t="s">
        <v>4638</v>
      </c>
    </row>
    <row r="1949" customFormat="false" ht="48" hidden="false" customHeight="false" outlineLevel="0" collapsed="false">
      <c r="A1949" s="28" t="n">
        <v>23</v>
      </c>
      <c r="B1949" s="29" t="s">
        <v>4633</v>
      </c>
      <c r="C1949" s="110" t="s">
        <v>4707</v>
      </c>
      <c r="D1949" s="31" t="s">
        <v>3527</v>
      </c>
      <c r="E1949" s="54" t="n">
        <v>30823</v>
      </c>
      <c r="F1949" s="111" t="s">
        <v>4708</v>
      </c>
      <c r="G1949" s="30" t="s">
        <v>4709</v>
      </c>
      <c r="H1949" s="30" t="n">
        <v>147</v>
      </c>
      <c r="I1949" s="30" t="s">
        <v>4710</v>
      </c>
      <c r="J1949" s="49" t="s">
        <v>4711</v>
      </c>
      <c r="K1949" s="30"/>
      <c r="L1949" s="30"/>
      <c r="M1949" s="30"/>
      <c r="N1949" s="30" t="s">
        <v>4638</v>
      </c>
    </row>
    <row r="1950" customFormat="false" ht="60" hidden="false" customHeight="false" outlineLevel="0" collapsed="false">
      <c r="A1950" s="28" t="n">
        <v>24</v>
      </c>
      <c r="B1950" s="29" t="s">
        <v>4633</v>
      </c>
      <c r="C1950" s="110" t="s">
        <v>4712</v>
      </c>
      <c r="D1950" s="31" t="s">
        <v>3527</v>
      </c>
      <c r="E1950" s="54" t="n">
        <v>28447</v>
      </c>
      <c r="F1950" s="111" t="s">
        <v>4713</v>
      </c>
      <c r="G1950" s="30" t="s">
        <v>4709</v>
      </c>
      <c r="H1950" s="30" t="n">
        <v>394</v>
      </c>
      <c r="I1950" s="30" t="s">
        <v>4714</v>
      </c>
      <c r="J1950" s="49" t="n">
        <v>41811773070058</v>
      </c>
      <c r="K1950" s="30" t="s">
        <v>4697</v>
      </c>
      <c r="L1950" s="30" t="s">
        <v>1157</v>
      </c>
      <c r="M1950" s="30" t="s">
        <v>4715</v>
      </c>
      <c r="N1950" s="30"/>
    </row>
    <row r="1951" customFormat="false" ht="72" hidden="false" customHeight="false" outlineLevel="0" collapsed="false">
      <c r="A1951" s="28" t="n">
        <v>25</v>
      </c>
      <c r="B1951" s="29" t="s">
        <v>4633</v>
      </c>
      <c r="C1951" s="110" t="s">
        <v>4716</v>
      </c>
      <c r="D1951" s="31" t="s">
        <v>3527</v>
      </c>
      <c r="E1951" s="54" t="n">
        <v>28369</v>
      </c>
      <c r="F1951" s="111" t="s">
        <v>4717</v>
      </c>
      <c r="G1951" s="30"/>
      <c r="H1951" s="30"/>
      <c r="I1951" s="30"/>
      <c r="J1951" s="49"/>
      <c r="K1951" s="30"/>
      <c r="L1951" s="30"/>
      <c r="M1951" s="30"/>
      <c r="N1951" s="30" t="s">
        <v>4638</v>
      </c>
    </row>
    <row r="1952" customFormat="false" ht="84" hidden="false" customHeight="false" outlineLevel="0" collapsed="false">
      <c r="A1952" s="28" t="n">
        <v>26</v>
      </c>
      <c r="B1952" s="29" t="s">
        <v>4633</v>
      </c>
      <c r="C1952" s="110" t="s">
        <v>4718</v>
      </c>
      <c r="D1952" s="31" t="s">
        <v>3527</v>
      </c>
      <c r="E1952" s="32" t="s">
        <v>4719</v>
      </c>
      <c r="F1952" s="111" t="s">
        <v>4720</v>
      </c>
      <c r="G1952" s="30"/>
      <c r="H1952" s="30"/>
      <c r="I1952" s="30"/>
      <c r="J1952" s="49"/>
      <c r="K1952" s="30"/>
      <c r="L1952" s="30"/>
      <c r="M1952" s="30"/>
      <c r="N1952" s="30" t="s">
        <v>4638</v>
      </c>
    </row>
    <row r="1953" customFormat="false" ht="48" hidden="false" customHeight="false" outlineLevel="0" collapsed="false">
      <c r="A1953" s="28" t="n">
        <v>27</v>
      </c>
      <c r="B1953" s="29" t="s">
        <v>4633</v>
      </c>
      <c r="C1953" s="110" t="s">
        <v>4721</v>
      </c>
      <c r="D1953" s="31" t="s">
        <v>3527</v>
      </c>
      <c r="E1953" s="32" t="s">
        <v>4722</v>
      </c>
      <c r="F1953" s="111" t="s">
        <v>4723</v>
      </c>
      <c r="G1953" s="30" t="s">
        <v>4724</v>
      </c>
      <c r="H1953" s="30" t="n">
        <v>4</v>
      </c>
      <c r="I1953" s="30" t="s">
        <v>4725</v>
      </c>
      <c r="J1953" s="49" t="n">
        <v>41511837100021</v>
      </c>
      <c r="K1953" s="30"/>
      <c r="L1953" s="30"/>
      <c r="M1953" s="30"/>
      <c r="N1953" s="30" t="s">
        <v>4638</v>
      </c>
    </row>
    <row r="1954" customFormat="false" ht="84" hidden="false" customHeight="false" outlineLevel="0" collapsed="false">
      <c r="A1954" s="28" t="n">
        <v>28</v>
      </c>
      <c r="B1954" s="29" t="s">
        <v>4633</v>
      </c>
      <c r="C1954" s="110" t="s">
        <v>4726</v>
      </c>
      <c r="D1954" s="31" t="s">
        <v>3527</v>
      </c>
      <c r="E1954" s="54" t="n">
        <v>29906</v>
      </c>
      <c r="F1954" s="111" t="s">
        <v>4727</v>
      </c>
      <c r="G1954" s="30" t="s">
        <v>4728</v>
      </c>
      <c r="H1954" s="30" t="n">
        <v>16</v>
      </c>
      <c r="I1954" s="30" t="s">
        <v>4729</v>
      </c>
      <c r="J1954" s="49" t="n">
        <v>41611813070017</v>
      </c>
      <c r="K1954" s="30"/>
      <c r="L1954" s="30"/>
      <c r="M1954" s="30"/>
      <c r="N1954" s="30" t="s">
        <v>4638</v>
      </c>
    </row>
    <row r="1955" customFormat="false" ht="72" hidden="false" customHeight="false" outlineLevel="0" collapsed="false">
      <c r="A1955" s="28" t="n">
        <v>29</v>
      </c>
      <c r="B1955" s="29" t="s">
        <v>4633</v>
      </c>
      <c r="C1955" s="110" t="s">
        <v>4730</v>
      </c>
      <c r="D1955" s="31" t="s">
        <v>3527</v>
      </c>
      <c r="E1955" s="54" t="n">
        <v>30783</v>
      </c>
      <c r="F1955" s="111" t="s">
        <v>4731</v>
      </c>
      <c r="G1955" s="30"/>
      <c r="H1955" s="30"/>
      <c r="I1955" s="30"/>
      <c r="J1955" s="49"/>
      <c r="K1955" s="30"/>
      <c r="L1955" s="30"/>
      <c r="M1955" s="30"/>
      <c r="N1955" s="30" t="s">
        <v>4638</v>
      </c>
    </row>
    <row r="1956" customFormat="false" ht="24" hidden="false" customHeight="false" outlineLevel="0" collapsed="false">
      <c r="A1956" s="28" t="n">
        <v>30</v>
      </c>
      <c r="B1956" s="29" t="s">
        <v>4633</v>
      </c>
      <c r="C1956" s="110" t="s">
        <v>4732</v>
      </c>
      <c r="D1956" s="31" t="s">
        <v>3527</v>
      </c>
      <c r="E1956" s="54" t="n">
        <v>30754</v>
      </c>
      <c r="F1956" s="111" t="s">
        <v>4733</v>
      </c>
      <c r="G1956" s="30"/>
      <c r="H1956" s="30"/>
      <c r="I1956" s="30"/>
      <c r="J1956" s="49"/>
      <c r="K1956" s="30"/>
      <c r="L1956" s="30"/>
      <c r="M1956" s="30"/>
      <c r="N1956" s="30" t="s">
        <v>4638</v>
      </c>
    </row>
    <row r="1957" customFormat="false" ht="72" hidden="false" customHeight="false" outlineLevel="0" collapsed="false">
      <c r="A1957" s="28" t="n">
        <v>31</v>
      </c>
      <c r="B1957" s="29" t="s">
        <v>4633</v>
      </c>
      <c r="C1957" s="110" t="s">
        <v>4734</v>
      </c>
      <c r="D1957" s="31" t="s">
        <v>3527</v>
      </c>
      <c r="E1957" s="54" t="n">
        <v>30346</v>
      </c>
      <c r="F1957" s="111" t="s">
        <v>4735</v>
      </c>
      <c r="G1957" s="30"/>
      <c r="H1957" s="30"/>
      <c r="I1957" s="30"/>
      <c r="J1957" s="49"/>
      <c r="K1957" s="30"/>
      <c r="L1957" s="30"/>
      <c r="M1957" s="30"/>
      <c r="N1957" s="30" t="s">
        <v>4638</v>
      </c>
    </row>
    <row r="1958" customFormat="false" ht="84" hidden="false" customHeight="false" outlineLevel="0" collapsed="false">
      <c r="A1958" s="28" t="n">
        <v>32</v>
      </c>
      <c r="B1958" s="29" t="s">
        <v>4633</v>
      </c>
      <c r="C1958" s="110" t="s">
        <v>4736</v>
      </c>
      <c r="D1958" s="31" t="s">
        <v>3527</v>
      </c>
      <c r="E1958" s="54" t="n">
        <v>31311</v>
      </c>
      <c r="F1958" s="111" t="s">
        <v>4737</v>
      </c>
      <c r="G1958" s="30" t="s">
        <v>4738</v>
      </c>
      <c r="H1958" s="30" t="n">
        <v>20</v>
      </c>
      <c r="I1958" s="30" t="s">
        <v>4739</v>
      </c>
      <c r="J1958" s="49" t="s">
        <v>4740</v>
      </c>
      <c r="K1958" s="30"/>
      <c r="L1958" s="30"/>
      <c r="M1958" s="30"/>
      <c r="N1958" s="30" t="s">
        <v>4638</v>
      </c>
    </row>
    <row r="1959" customFormat="false" ht="48" hidden="false" customHeight="false" outlineLevel="0" collapsed="false">
      <c r="A1959" s="28" t="n">
        <v>33</v>
      </c>
      <c r="B1959" s="29" t="s">
        <v>4633</v>
      </c>
      <c r="C1959" s="110" t="s">
        <v>4741</v>
      </c>
      <c r="D1959" s="31" t="s">
        <v>3527</v>
      </c>
      <c r="E1959" s="54" t="n">
        <v>36330</v>
      </c>
      <c r="F1959" s="111" t="s">
        <v>4742</v>
      </c>
      <c r="G1959" s="30"/>
      <c r="H1959" s="30"/>
      <c r="I1959" s="30"/>
      <c r="J1959" s="49"/>
      <c r="K1959" s="30"/>
      <c r="L1959" s="30"/>
      <c r="M1959" s="30"/>
      <c r="N1959" s="30" t="s">
        <v>4665</v>
      </c>
    </row>
    <row r="1960" customFormat="false" ht="22.5" hidden="false" customHeight="false" outlineLevel="0" collapsed="false">
      <c r="A1960" s="28" t="n">
        <v>34</v>
      </c>
      <c r="B1960" s="29" t="s">
        <v>4633</v>
      </c>
      <c r="C1960" s="110" t="s">
        <v>4743</v>
      </c>
      <c r="D1960" s="31" t="s">
        <v>3527</v>
      </c>
      <c r="E1960" s="54" t="n">
        <v>36336</v>
      </c>
      <c r="F1960" s="111" t="s">
        <v>4744</v>
      </c>
      <c r="G1960" s="30"/>
      <c r="H1960" s="30"/>
      <c r="I1960" s="30"/>
      <c r="J1960" s="49"/>
      <c r="K1960" s="30"/>
      <c r="L1960" s="30"/>
      <c r="M1960" s="30"/>
      <c r="N1960" s="30" t="s">
        <v>4665</v>
      </c>
    </row>
    <row r="1961" customFormat="false" ht="72" hidden="false" customHeight="false" outlineLevel="0" collapsed="false">
      <c r="A1961" s="28" t="n">
        <v>35</v>
      </c>
      <c r="B1961" s="29" t="s">
        <v>4633</v>
      </c>
      <c r="C1961" s="110" t="s">
        <v>4745</v>
      </c>
      <c r="D1961" s="31" t="s">
        <v>3527</v>
      </c>
      <c r="E1961" s="54" t="n">
        <v>29353</v>
      </c>
      <c r="F1961" s="111" t="s">
        <v>4746</v>
      </c>
      <c r="G1961" s="30"/>
      <c r="H1961" s="30"/>
      <c r="I1961" s="30"/>
      <c r="J1961" s="49"/>
      <c r="K1961" s="30"/>
      <c r="L1961" s="30"/>
      <c r="M1961" s="30"/>
      <c r="N1961" s="30"/>
    </row>
    <row r="1962" customFormat="false" ht="72" hidden="false" customHeight="false" outlineLevel="0" collapsed="false">
      <c r="A1962" s="28" t="n">
        <v>36</v>
      </c>
      <c r="B1962" s="29" t="s">
        <v>4633</v>
      </c>
      <c r="C1962" s="110" t="s">
        <v>4747</v>
      </c>
      <c r="D1962" s="31" t="s">
        <v>3527</v>
      </c>
      <c r="E1962" s="54" t="n">
        <v>22505</v>
      </c>
      <c r="F1962" s="111" t="s">
        <v>4748</v>
      </c>
      <c r="G1962" s="30"/>
      <c r="H1962" s="30"/>
      <c r="I1962" s="30"/>
      <c r="J1962" s="49"/>
      <c r="K1962" s="30"/>
      <c r="L1962" s="30"/>
      <c r="M1962" s="30"/>
      <c r="N1962" s="30" t="s">
        <v>4672</v>
      </c>
    </row>
    <row r="1963" customFormat="false" ht="72" hidden="false" customHeight="false" outlineLevel="0" collapsed="false">
      <c r="A1963" s="28" t="n">
        <v>37</v>
      </c>
      <c r="B1963" s="29" t="s">
        <v>4633</v>
      </c>
      <c r="C1963" s="110" t="s">
        <v>4749</v>
      </c>
      <c r="D1963" s="31" t="s">
        <v>3527</v>
      </c>
      <c r="E1963" s="54" t="n">
        <v>30152</v>
      </c>
      <c r="F1963" s="111" t="s">
        <v>4750</v>
      </c>
      <c r="G1963" s="30"/>
      <c r="H1963" s="30"/>
      <c r="I1963" s="30"/>
      <c r="J1963" s="49"/>
      <c r="K1963" s="30"/>
      <c r="L1963" s="30"/>
      <c r="M1963" s="30"/>
      <c r="N1963" s="30"/>
    </row>
    <row r="1964" customFormat="false" ht="60" hidden="false" customHeight="false" outlineLevel="0" collapsed="false">
      <c r="A1964" s="28" t="n">
        <v>38</v>
      </c>
      <c r="B1964" s="29" t="s">
        <v>4633</v>
      </c>
      <c r="C1964" s="110" t="s">
        <v>4751</v>
      </c>
      <c r="D1964" s="31" t="s">
        <v>3527</v>
      </c>
      <c r="E1964" s="54" t="n">
        <v>28780</v>
      </c>
      <c r="F1964" s="111" t="s">
        <v>4752</v>
      </c>
      <c r="G1964" s="30"/>
      <c r="H1964" s="30"/>
      <c r="I1964" s="30"/>
      <c r="J1964" s="49"/>
      <c r="K1964" s="30"/>
      <c r="L1964" s="30"/>
      <c r="M1964" s="30"/>
      <c r="N1964" s="30"/>
    </row>
    <row r="1965" customFormat="false" ht="72" hidden="false" customHeight="false" outlineLevel="0" collapsed="false">
      <c r="A1965" s="28" t="n">
        <v>39</v>
      </c>
      <c r="B1965" s="29" t="s">
        <v>4633</v>
      </c>
      <c r="C1965" s="110" t="s">
        <v>4753</v>
      </c>
      <c r="D1965" s="31" t="s">
        <v>3527</v>
      </c>
      <c r="E1965" s="54" t="n">
        <v>32189</v>
      </c>
      <c r="F1965" s="111" t="s">
        <v>4754</v>
      </c>
      <c r="G1965" s="30"/>
      <c r="H1965" s="30"/>
      <c r="I1965" s="30"/>
      <c r="J1965" s="49"/>
      <c r="K1965" s="30"/>
      <c r="L1965" s="30"/>
      <c r="M1965" s="30"/>
      <c r="N1965" s="30"/>
    </row>
    <row r="1966" customFormat="false" ht="72" hidden="false" customHeight="false" outlineLevel="0" collapsed="false">
      <c r="A1966" s="28" t="n">
        <v>40</v>
      </c>
      <c r="B1966" s="29" t="s">
        <v>4633</v>
      </c>
      <c r="C1966" s="110" t="s">
        <v>4755</v>
      </c>
      <c r="D1966" s="31" t="s">
        <v>3527</v>
      </c>
      <c r="E1966" s="54" t="n">
        <v>20938</v>
      </c>
      <c r="F1966" s="111" t="s">
        <v>4756</v>
      </c>
      <c r="G1966" s="30" t="s">
        <v>4757</v>
      </c>
      <c r="H1966" s="30" t="n">
        <v>20</v>
      </c>
      <c r="I1966" s="112" t="s">
        <v>4758</v>
      </c>
      <c r="J1966" s="113" t="s">
        <v>4759</v>
      </c>
      <c r="K1966" s="30"/>
      <c r="L1966" s="30"/>
      <c r="M1966" s="30"/>
      <c r="N1966" s="30" t="s">
        <v>4672</v>
      </c>
    </row>
    <row r="1967" customFormat="false" ht="60" hidden="false" customHeight="false" outlineLevel="0" collapsed="false">
      <c r="A1967" s="28" t="n">
        <v>41</v>
      </c>
      <c r="B1967" s="29" t="s">
        <v>4633</v>
      </c>
      <c r="C1967" s="110" t="s">
        <v>4760</v>
      </c>
      <c r="D1967" s="31" t="s">
        <v>3527</v>
      </c>
      <c r="E1967" s="54" t="n">
        <v>30933</v>
      </c>
      <c r="F1967" s="111" t="s">
        <v>4761</v>
      </c>
      <c r="G1967" s="30"/>
      <c r="H1967" s="30"/>
      <c r="I1967" s="30"/>
      <c r="J1967" s="49"/>
      <c r="K1967" s="30"/>
      <c r="L1967" s="30"/>
      <c r="M1967" s="30"/>
      <c r="N1967" s="30"/>
    </row>
    <row r="1968" customFormat="false" ht="60" hidden="false" customHeight="false" outlineLevel="0" collapsed="false">
      <c r="A1968" s="28" t="n">
        <v>42</v>
      </c>
      <c r="B1968" s="29" t="s">
        <v>4633</v>
      </c>
      <c r="C1968" s="110" t="s">
        <v>4762</v>
      </c>
      <c r="D1968" s="31" t="s">
        <v>3527</v>
      </c>
      <c r="E1968" s="54" t="n">
        <v>31813</v>
      </c>
      <c r="F1968" s="111" t="s">
        <v>4763</v>
      </c>
      <c r="G1968" s="30"/>
      <c r="H1968" s="30"/>
      <c r="I1968" s="30"/>
      <c r="J1968" s="49"/>
      <c r="K1968" s="30"/>
      <c r="L1968" s="30"/>
      <c r="M1968" s="30"/>
      <c r="N1968" s="30"/>
    </row>
    <row r="1969" customFormat="false" ht="60" hidden="false" customHeight="false" outlineLevel="0" collapsed="false">
      <c r="A1969" s="28" t="n">
        <v>43</v>
      </c>
      <c r="B1969" s="29" t="s">
        <v>4633</v>
      </c>
      <c r="C1969" s="110" t="s">
        <v>4764</v>
      </c>
      <c r="D1969" s="31" t="s">
        <v>3527</v>
      </c>
      <c r="E1969" s="54" t="n">
        <v>28436</v>
      </c>
      <c r="F1969" s="111" t="s">
        <v>4765</v>
      </c>
      <c r="G1969" s="30"/>
      <c r="H1969" s="30"/>
      <c r="I1969" s="30"/>
      <c r="J1969" s="49"/>
      <c r="K1969" s="30"/>
      <c r="L1969" s="30"/>
      <c r="M1969" s="30"/>
      <c r="N1969" s="30"/>
    </row>
    <row r="1970" customFormat="false" ht="60" hidden="false" customHeight="false" outlineLevel="0" collapsed="false">
      <c r="A1970" s="28" t="n">
        <v>44</v>
      </c>
      <c r="B1970" s="29" t="s">
        <v>4633</v>
      </c>
      <c r="C1970" s="110" t="s">
        <v>4766</v>
      </c>
      <c r="D1970" s="31" t="s">
        <v>3527</v>
      </c>
      <c r="E1970" s="54" t="n">
        <v>21732</v>
      </c>
      <c r="F1970" s="111" t="s">
        <v>4767</v>
      </c>
      <c r="G1970" s="30"/>
      <c r="H1970" s="30"/>
      <c r="I1970" s="30"/>
      <c r="J1970" s="49"/>
      <c r="K1970" s="30"/>
      <c r="L1970" s="30"/>
      <c r="M1970" s="30"/>
      <c r="N1970" s="30" t="s">
        <v>4672</v>
      </c>
    </row>
    <row r="1971" customFormat="false" ht="72" hidden="false" customHeight="false" outlineLevel="0" collapsed="false">
      <c r="A1971" s="28" t="n">
        <v>45</v>
      </c>
      <c r="B1971" s="29" t="s">
        <v>4633</v>
      </c>
      <c r="C1971" s="110" t="s">
        <v>4768</v>
      </c>
      <c r="D1971" s="31" t="s">
        <v>3527</v>
      </c>
      <c r="E1971" s="36" t="n">
        <v>31006</v>
      </c>
      <c r="F1971" s="111" t="s">
        <v>4769</v>
      </c>
      <c r="G1971" s="30"/>
      <c r="H1971" s="30"/>
      <c r="I1971" s="30"/>
      <c r="J1971" s="49"/>
      <c r="K1971" s="30"/>
      <c r="L1971" s="30"/>
      <c r="M1971" s="30"/>
      <c r="N1971" s="45"/>
    </row>
    <row r="1972" customFormat="false" ht="48" hidden="false" customHeight="false" outlineLevel="0" collapsed="false">
      <c r="A1972" s="28" t="n">
        <v>46</v>
      </c>
      <c r="B1972" s="29" t="s">
        <v>4633</v>
      </c>
      <c r="C1972" s="110" t="s">
        <v>4770</v>
      </c>
      <c r="D1972" s="31" t="s">
        <v>3527</v>
      </c>
      <c r="E1972" s="36" t="n">
        <v>30682</v>
      </c>
      <c r="F1972" s="111" t="s">
        <v>4771</v>
      </c>
      <c r="G1972" s="30" t="s">
        <v>4772</v>
      </c>
      <c r="H1972" s="30" t="n">
        <v>26</v>
      </c>
      <c r="I1972" s="30" t="s">
        <v>4773</v>
      </c>
      <c r="J1972" s="49" t="n">
        <v>40101847100017</v>
      </c>
      <c r="K1972" s="30"/>
      <c r="L1972" s="30"/>
      <c r="M1972" s="30"/>
      <c r="N1972" s="30" t="s">
        <v>4638</v>
      </c>
    </row>
    <row r="1973" customFormat="false" ht="60" hidden="false" customHeight="false" outlineLevel="0" collapsed="false">
      <c r="A1973" s="28" t="n">
        <v>47</v>
      </c>
      <c r="B1973" s="29" t="s">
        <v>4633</v>
      </c>
      <c r="C1973" s="110" t="s">
        <v>4774</v>
      </c>
      <c r="D1973" s="31" t="s">
        <v>3527</v>
      </c>
      <c r="E1973" s="54" t="n">
        <v>31315</v>
      </c>
      <c r="F1973" s="111" t="s">
        <v>4775</v>
      </c>
      <c r="G1973" s="30" t="s">
        <v>4776</v>
      </c>
      <c r="H1973" s="30" t="n">
        <v>54</v>
      </c>
      <c r="I1973" s="114" t="s">
        <v>4777</v>
      </c>
      <c r="J1973" s="115" t="n">
        <v>42509853070083</v>
      </c>
      <c r="K1973" s="30"/>
      <c r="L1973" s="30"/>
      <c r="M1973" s="30"/>
      <c r="N1973" s="30" t="s">
        <v>4638</v>
      </c>
    </row>
    <row r="1974" customFormat="false" ht="48" hidden="false" customHeight="false" outlineLevel="0" collapsed="false">
      <c r="A1974" s="28" t="n">
        <v>48</v>
      </c>
      <c r="B1974" s="29" t="s">
        <v>4633</v>
      </c>
      <c r="C1974" s="110" t="s">
        <v>4778</v>
      </c>
      <c r="D1974" s="31" t="s">
        <v>3527</v>
      </c>
      <c r="E1974" s="54" t="n">
        <v>28182</v>
      </c>
      <c r="F1974" s="111" t="s">
        <v>4779</v>
      </c>
      <c r="G1974" s="30" t="s">
        <v>4780</v>
      </c>
      <c r="H1974" s="30" t="n">
        <v>32</v>
      </c>
      <c r="I1974" s="30" t="s">
        <v>4781</v>
      </c>
      <c r="J1974" s="49" t="n">
        <v>42602773070079</v>
      </c>
      <c r="K1974" s="30"/>
      <c r="L1974" s="30"/>
      <c r="M1974" s="30"/>
      <c r="N1974" s="30" t="s">
        <v>4638</v>
      </c>
    </row>
    <row r="1975" customFormat="false" ht="60" hidden="false" customHeight="false" outlineLevel="0" collapsed="false">
      <c r="A1975" s="28" t="n">
        <v>49</v>
      </c>
      <c r="B1975" s="29" t="s">
        <v>4633</v>
      </c>
      <c r="C1975" s="110" t="s">
        <v>4782</v>
      </c>
      <c r="D1975" s="31" t="s">
        <v>3527</v>
      </c>
      <c r="E1975" s="54" t="n">
        <v>29476</v>
      </c>
      <c r="F1975" s="111" t="s">
        <v>4783</v>
      </c>
      <c r="G1975" s="30" t="s">
        <v>4784</v>
      </c>
      <c r="H1975" s="30" t="n">
        <v>43</v>
      </c>
      <c r="I1975" s="30" t="s">
        <v>4785</v>
      </c>
      <c r="J1975" s="49" t="n">
        <v>41200980307013</v>
      </c>
      <c r="K1975" s="30"/>
      <c r="L1975" s="30"/>
      <c r="M1975" s="30"/>
      <c r="N1975" s="30" t="s">
        <v>4638</v>
      </c>
    </row>
    <row r="1976" customFormat="false" ht="60" hidden="false" customHeight="false" outlineLevel="0" collapsed="false">
      <c r="A1976" s="28" t="n">
        <v>50</v>
      </c>
      <c r="B1976" s="29" t="s">
        <v>4633</v>
      </c>
      <c r="C1976" s="110" t="s">
        <v>4786</v>
      </c>
      <c r="D1976" s="31" t="s">
        <v>3527</v>
      </c>
      <c r="E1976" s="54" t="n">
        <v>22024</v>
      </c>
      <c r="F1976" s="111" t="s">
        <v>4787</v>
      </c>
      <c r="G1976" s="30" t="s">
        <v>4788</v>
      </c>
      <c r="H1976" s="30" t="n">
        <v>25</v>
      </c>
      <c r="I1976" s="116" t="s">
        <v>4789</v>
      </c>
      <c r="J1976" s="117" t="n">
        <v>41804603070067</v>
      </c>
      <c r="K1976" s="30"/>
      <c r="L1976" s="30"/>
      <c r="M1976" s="30"/>
      <c r="N1976" s="30" t="s">
        <v>4672</v>
      </c>
    </row>
    <row r="1977" customFormat="false" ht="60" hidden="false" customHeight="false" outlineLevel="0" collapsed="false">
      <c r="A1977" s="28" t="n">
        <v>51</v>
      </c>
      <c r="B1977" s="29" t="s">
        <v>4633</v>
      </c>
      <c r="C1977" s="110" t="s">
        <v>4790</v>
      </c>
      <c r="D1977" s="31" t="s">
        <v>3527</v>
      </c>
      <c r="E1977" s="54" t="n">
        <v>29078</v>
      </c>
      <c r="F1977" s="111" t="s">
        <v>4791</v>
      </c>
      <c r="G1977" s="30" t="s">
        <v>4792</v>
      </c>
      <c r="H1977" s="30" t="n">
        <v>29</v>
      </c>
      <c r="I1977" s="118" t="s">
        <v>4793</v>
      </c>
      <c r="J1977" s="119" t="s">
        <v>4794</v>
      </c>
      <c r="K1977" s="30"/>
      <c r="L1977" s="30"/>
      <c r="M1977" s="30"/>
      <c r="N1977" s="30" t="s">
        <v>4638</v>
      </c>
    </row>
    <row r="1978" customFormat="false" ht="48" hidden="false" customHeight="false" outlineLevel="0" collapsed="false">
      <c r="A1978" s="28" t="n">
        <v>52</v>
      </c>
      <c r="B1978" s="29" t="s">
        <v>4633</v>
      </c>
      <c r="C1978" s="110" t="s">
        <v>4795</v>
      </c>
      <c r="D1978" s="31" t="s">
        <v>3527</v>
      </c>
      <c r="E1978" s="54" t="n">
        <v>21083</v>
      </c>
      <c r="F1978" s="111" t="s">
        <v>4796</v>
      </c>
      <c r="G1978" s="30"/>
      <c r="H1978" s="30"/>
      <c r="I1978" s="30"/>
      <c r="J1978" s="49"/>
      <c r="K1978" s="30"/>
      <c r="L1978" s="30"/>
      <c r="M1978" s="30"/>
      <c r="N1978" s="30" t="s">
        <v>4672</v>
      </c>
    </row>
    <row r="1979" customFormat="false" ht="72" hidden="false" customHeight="false" outlineLevel="0" collapsed="false">
      <c r="A1979" s="28" t="n">
        <v>53</v>
      </c>
      <c r="B1979" s="29" t="s">
        <v>4633</v>
      </c>
      <c r="C1979" s="110" t="s">
        <v>4797</v>
      </c>
      <c r="D1979" s="31" t="s">
        <v>3527</v>
      </c>
      <c r="E1979" s="54" t="n">
        <v>29380</v>
      </c>
      <c r="F1979" s="111" t="s">
        <v>4798</v>
      </c>
      <c r="G1979" s="30"/>
      <c r="H1979" s="30"/>
      <c r="I1979" s="30"/>
      <c r="J1979" s="49"/>
      <c r="K1979" s="30"/>
      <c r="L1979" s="30"/>
      <c r="M1979" s="30"/>
      <c r="N1979" s="30"/>
    </row>
    <row r="1980" customFormat="false" ht="84" hidden="false" customHeight="false" outlineLevel="0" collapsed="false">
      <c r="A1980" s="28" t="n">
        <v>54</v>
      </c>
      <c r="B1980" s="29" t="s">
        <v>4633</v>
      </c>
      <c r="C1980" s="110" t="s">
        <v>4799</v>
      </c>
      <c r="D1980" s="31" t="s">
        <v>3527</v>
      </c>
      <c r="E1980" s="54" t="n">
        <v>31048</v>
      </c>
      <c r="F1980" s="111" t="s">
        <v>4800</v>
      </c>
      <c r="G1980" s="30"/>
      <c r="H1980" s="30"/>
      <c r="I1980" s="30"/>
      <c r="J1980" s="49"/>
      <c r="K1980" s="30"/>
      <c r="L1980" s="30"/>
      <c r="M1980" s="30"/>
      <c r="N1980" s="30" t="s">
        <v>4665</v>
      </c>
    </row>
    <row r="1981" customFormat="false" ht="60" hidden="false" customHeight="false" outlineLevel="0" collapsed="false">
      <c r="A1981" s="28" t="n">
        <v>55</v>
      </c>
      <c r="B1981" s="29" t="s">
        <v>4633</v>
      </c>
      <c r="C1981" s="110" t="s">
        <v>4801</v>
      </c>
      <c r="D1981" s="31" t="s">
        <v>3527</v>
      </c>
      <c r="E1981" s="54" t="n">
        <v>30929</v>
      </c>
      <c r="F1981" s="111" t="s">
        <v>4802</v>
      </c>
      <c r="G1981" s="30"/>
      <c r="H1981" s="30"/>
      <c r="I1981" s="30"/>
      <c r="J1981" s="49"/>
      <c r="K1981" s="30"/>
      <c r="L1981" s="30"/>
      <c r="M1981" s="30"/>
      <c r="N1981" s="30"/>
    </row>
    <row r="1982" customFormat="false" ht="72" hidden="false" customHeight="false" outlineLevel="0" collapsed="false">
      <c r="A1982" s="28" t="n">
        <v>56</v>
      </c>
      <c r="B1982" s="29" t="s">
        <v>4633</v>
      </c>
      <c r="C1982" s="110" t="s">
        <v>4803</v>
      </c>
      <c r="D1982" s="31" t="s">
        <v>3527</v>
      </c>
      <c r="E1982" s="54" t="n">
        <v>27315</v>
      </c>
      <c r="F1982" s="111" t="s">
        <v>4804</v>
      </c>
      <c r="G1982" s="30"/>
      <c r="H1982" s="30"/>
      <c r="I1982" s="30"/>
      <c r="J1982" s="49"/>
      <c r="K1982" s="30"/>
      <c r="L1982" s="30"/>
      <c r="M1982" s="30"/>
      <c r="N1982" s="30"/>
    </row>
    <row r="1983" customFormat="false" ht="48" hidden="false" customHeight="false" outlineLevel="0" collapsed="false">
      <c r="A1983" s="28" t="n">
        <v>57</v>
      </c>
      <c r="B1983" s="29" t="s">
        <v>4633</v>
      </c>
      <c r="C1983" s="110" t="s">
        <v>4805</v>
      </c>
      <c r="D1983" s="31" t="s">
        <v>3527</v>
      </c>
      <c r="E1983" s="54" t="n">
        <v>31736</v>
      </c>
      <c r="F1983" s="111" t="s">
        <v>4806</v>
      </c>
      <c r="G1983" s="30"/>
      <c r="H1983" s="30"/>
      <c r="I1983" s="30"/>
      <c r="J1983" s="49"/>
      <c r="K1983" s="30"/>
      <c r="L1983" s="30"/>
      <c r="M1983" s="30"/>
      <c r="N1983" s="30"/>
    </row>
    <row r="1984" customFormat="false" ht="25.5" hidden="false" customHeight="false" outlineLevel="0" collapsed="false">
      <c r="A1984" s="28" t="n">
        <v>58</v>
      </c>
      <c r="B1984" s="29" t="s">
        <v>4633</v>
      </c>
      <c r="C1984" s="32" t="s">
        <v>4807</v>
      </c>
      <c r="D1984" s="31" t="s">
        <v>3527</v>
      </c>
      <c r="E1984" s="32" t="s">
        <v>4808</v>
      </c>
      <c r="F1984" s="120" t="s">
        <v>4809</v>
      </c>
      <c r="G1984" s="121"/>
      <c r="H1984" s="30"/>
      <c r="I1984" s="30"/>
      <c r="J1984" s="49"/>
      <c r="K1984" s="30"/>
      <c r="L1984" s="30"/>
      <c r="M1984" s="30"/>
      <c r="N1984" s="30"/>
    </row>
    <row r="1985" customFormat="false" ht="25.5" hidden="false" customHeight="false" outlineLevel="0" collapsed="false">
      <c r="A1985" s="28" t="n">
        <v>59</v>
      </c>
      <c r="B1985" s="29" t="s">
        <v>4633</v>
      </c>
      <c r="C1985" s="32" t="s">
        <v>4810</v>
      </c>
      <c r="D1985" s="31" t="s">
        <v>3527</v>
      </c>
      <c r="E1985" s="32" t="s">
        <v>4811</v>
      </c>
      <c r="F1985" s="32" t="s">
        <v>4812</v>
      </c>
      <c r="G1985" s="30" t="s">
        <v>4813</v>
      </c>
      <c r="H1985" s="30" t="n">
        <v>15</v>
      </c>
      <c r="I1985" s="115" t="s">
        <v>4814</v>
      </c>
      <c r="J1985" s="49" t="n">
        <v>41511927100025</v>
      </c>
      <c r="K1985" s="30" t="s">
        <v>4815</v>
      </c>
      <c r="L1985" s="30" t="s">
        <v>4816</v>
      </c>
      <c r="M1985" s="30" t="s">
        <v>4817</v>
      </c>
      <c r="N1985" s="30"/>
    </row>
    <row r="1986" customFormat="false" ht="38.25" hidden="false" customHeight="false" outlineLevel="0" collapsed="false">
      <c r="A1986" s="28" t="n">
        <v>60</v>
      </c>
      <c r="B1986" s="29" t="s">
        <v>4633</v>
      </c>
      <c r="C1986" s="32" t="s">
        <v>4818</v>
      </c>
      <c r="D1986" s="31" t="s">
        <v>3527</v>
      </c>
      <c r="E1986" s="32" t="s">
        <v>4819</v>
      </c>
      <c r="F1986" s="32" t="s">
        <v>4820</v>
      </c>
      <c r="G1986" s="30" t="s">
        <v>4821</v>
      </c>
      <c r="H1986" s="30" t="n">
        <v>19</v>
      </c>
      <c r="I1986" s="30" t="s">
        <v>4822</v>
      </c>
      <c r="J1986" s="49" t="n">
        <v>40307943100016</v>
      </c>
      <c r="K1986" s="30"/>
      <c r="L1986" s="30"/>
      <c r="M1986" s="30"/>
      <c r="N1986" s="30" t="s">
        <v>4638</v>
      </c>
    </row>
    <row r="1987" customFormat="false" ht="25.5" hidden="false" customHeight="false" outlineLevel="0" collapsed="false">
      <c r="A1987" s="28" t="n">
        <v>61</v>
      </c>
      <c r="B1987" s="29" t="s">
        <v>4633</v>
      </c>
      <c r="C1987" s="32" t="s">
        <v>4823</v>
      </c>
      <c r="D1987" s="31" t="s">
        <v>3527</v>
      </c>
      <c r="E1987" s="32" t="s">
        <v>4824</v>
      </c>
      <c r="F1987" s="32" t="s">
        <v>4825</v>
      </c>
      <c r="G1987" s="30"/>
      <c r="H1987" s="30"/>
      <c r="I1987" s="30"/>
      <c r="J1987" s="49"/>
      <c r="K1987" s="30"/>
      <c r="L1987" s="30"/>
      <c r="M1987" s="30"/>
      <c r="N1987" s="30"/>
    </row>
    <row r="1988" customFormat="false" ht="25.5" hidden="false" customHeight="false" outlineLevel="0" collapsed="false">
      <c r="A1988" s="28" t="n">
        <v>62</v>
      </c>
      <c r="B1988" s="29" t="s">
        <v>4633</v>
      </c>
      <c r="C1988" s="32" t="s">
        <v>4826</v>
      </c>
      <c r="D1988" s="31" t="s">
        <v>3527</v>
      </c>
      <c r="E1988" s="32" t="s">
        <v>4827</v>
      </c>
      <c r="F1988" s="32" t="s">
        <v>4828</v>
      </c>
      <c r="G1988" s="30" t="s">
        <v>4829</v>
      </c>
      <c r="H1988" s="30" t="n">
        <v>68</v>
      </c>
      <c r="I1988" s="30" t="s">
        <v>4830</v>
      </c>
      <c r="J1988" s="49" t="n">
        <v>41507873150016</v>
      </c>
      <c r="K1988" s="30" t="s">
        <v>4703</v>
      </c>
      <c r="L1988" s="30" t="s">
        <v>1157</v>
      </c>
      <c r="M1988" s="30" t="s">
        <v>4704</v>
      </c>
      <c r="N1988" s="30"/>
    </row>
    <row r="1989" customFormat="false" ht="25.5" hidden="false" customHeight="false" outlineLevel="0" collapsed="false">
      <c r="A1989" s="28" t="n">
        <v>63</v>
      </c>
      <c r="B1989" s="29" t="s">
        <v>4633</v>
      </c>
      <c r="C1989" s="32" t="s">
        <v>4831</v>
      </c>
      <c r="D1989" s="31" t="s">
        <v>3527</v>
      </c>
      <c r="E1989" s="32" t="s">
        <v>4832</v>
      </c>
      <c r="F1989" s="120" t="s">
        <v>4833</v>
      </c>
      <c r="G1989" s="121"/>
      <c r="H1989" s="30"/>
      <c r="I1989" s="30"/>
      <c r="J1989" s="49"/>
      <c r="K1989" s="30"/>
      <c r="L1989" s="30"/>
      <c r="M1989" s="30"/>
      <c r="N1989" s="30"/>
    </row>
    <row r="1990" customFormat="false" ht="25.5" hidden="false" customHeight="false" outlineLevel="0" collapsed="false">
      <c r="A1990" s="28" t="n">
        <v>64</v>
      </c>
      <c r="B1990" s="29" t="s">
        <v>4633</v>
      </c>
      <c r="C1990" s="32" t="s">
        <v>4834</v>
      </c>
      <c r="D1990" s="31" t="s">
        <v>3527</v>
      </c>
      <c r="E1990" s="32" t="s">
        <v>4835</v>
      </c>
      <c r="F1990" s="120" t="s">
        <v>4833</v>
      </c>
      <c r="G1990" s="121"/>
      <c r="H1990" s="30"/>
      <c r="I1990" s="30"/>
      <c r="J1990" s="49"/>
      <c r="K1990" s="30"/>
      <c r="L1990" s="30"/>
      <c r="M1990" s="30"/>
      <c r="N1990" s="30" t="s">
        <v>4672</v>
      </c>
    </row>
    <row r="1991" customFormat="false" ht="25.5" hidden="false" customHeight="false" outlineLevel="0" collapsed="false">
      <c r="A1991" s="28" t="n">
        <v>65</v>
      </c>
      <c r="B1991" s="29" t="s">
        <v>4633</v>
      </c>
      <c r="C1991" s="32" t="s">
        <v>4836</v>
      </c>
      <c r="D1991" s="31" t="s">
        <v>3527</v>
      </c>
      <c r="E1991" s="32" t="s">
        <v>4837</v>
      </c>
      <c r="F1991" s="120" t="s">
        <v>4838</v>
      </c>
      <c r="G1991" s="121"/>
      <c r="H1991" s="30"/>
      <c r="I1991" s="30"/>
      <c r="J1991" s="49"/>
      <c r="K1991" s="30"/>
      <c r="L1991" s="30"/>
      <c r="M1991" s="30"/>
      <c r="N1991" s="30"/>
    </row>
    <row r="1992" customFormat="false" ht="38.25" hidden="false" customHeight="false" outlineLevel="0" collapsed="false">
      <c r="A1992" s="28" t="n">
        <v>66</v>
      </c>
      <c r="B1992" s="29" t="s">
        <v>4633</v>
      </c>
      <c r="C1992" s="32" t="s">
        <v>4839</v>
      </c>
      <c r="D1992" s="31" t="s">
        <v>3527</v>
      </c>
      <c r="E1992" s="32" t="s">
        <v>4840</v>
      </c>
      <c r="F1992" s="120" t="s">
        <v>4841</v>
      </c>
      <c r="G1992" s="121"/>
      <c r="H1992" s="30"/>
      <c r="I1992" s="30"/>
      <c r="J1992" s="49"/>
      <c r="K1992" s="30"/>
      <c r="L1992" s="30"/>
      <c r="M1992" s="30"/>
      <c r="N1992" s="30"/>
    </row>
    <row r="1993" customFormat="false" ht="25.5" hidden="false" customHeight="false" outlineLevel="0" collapsed="false">
      <c r="A1993" s="28" t="n">
        <v>67</v>
      </c>
      <c r="B1993" s="29" t="s">
        <v>4633</v>
      </c>
      <c r="C1993" s="32" t="s">
        <v>4842</v>
      </c>
      <c r="D1993" s="31" t="s">
        <v>3527</v>
      </c>
      <c r="E1993" s="32" t="s">
        <v>4843</v>
      </c>
      <c r="F1993" s="32" t="s">
        <v>4844</v>
      </c>
      <c r="G1993" s="30"/>
      <c r="H1993" s="30"/>
      <c r="I1993" s="30"/>
      <c r="J1993" s="49"/>
      <c r="K1993" s="30"/>
      <c r="L1993" s="30"/>
      <c r="M1993" s="30"/>
      <c r="N1993" s="30"/>
    </row>
    <row r="1994" customFormat="false" ht="25.5" hidden="false" customHeight="false" outlineLevel="0" collapsed="false">
      <c r="A1994" s="28" t="n">
        <v>68</v>
      </c>
      <c r="B1994" s="29" t="s">
        <v>4633</v>
      </c>
      <c r="C1994" s="32" t="s">
        <v>4845</v>
      </c>
      <c r="D1994" s="31" t="s">
        <v>3527</v>
      </c>
      <c r="E1994" s="32" t="s">
        <v>4846</v>
      </c>
      <c r="F1994" s="32" t="s">
        <v>4847</v>
      </c>
      <c r="G1994" s="30" t="s">
        <v>4848</v>
      </c>
      <c r="H1994" s="30" t="n">
        <v>30</v>
      </c>
      <c r="I1994" s="30" t="s">
        <v>4849</v>
      </c>
      <c r="J1994" s="49" t="n">
        <v>41606883120010</v>
      </c>
      <c r="K1994" s="30"/>
      <c r="L1994" s="30"/>
      <c r="M1994" s="30"/>
      <c r="N1994" s="30" t="s">
        <v>4638</v>
      </c>
    </row>
    <row r="1995" customFormat="false" ht="38.25" hidden="false" customHeight="false" outlineLevel="0" collapsed="false">
      <c r="A1995" s="28" t="n">
        <v>69</v>
      </c>
      <c r="B1995" s="29" t="s">
        <v>4633</v>
      </c>
      <c r="C1995" s="32" t="s">
        <v>4850</v>
      </c>
      <c r="D1995" s="31" t="s">
        <v>3527</v>
      </c>
      <c r="E1995" s="32" t="s">
        <v>4851</v>
      </c>
      <c r="F1995" s="32" t="s">
        <v>4852</v>
      </c>
      <c r="G1995" s="30" t="s">
        <v>4853</v>
      </c>
      <c r="H1995" s="30" t="n">
        <v>3</v>
      </c>
      <c r="I1995" s="121" t="s">
        <v>4854</v>
      </c>
      <c r="J1995" s="122" t="n">
        <v>40701853070016</v>
      </c>
      <c r="K1995" s="30"/>
      <c r="L1995" s="30"/>
      <c r="M1995" s="30"/>
      <c r="N1995" s="30" t="s">
        <v>4855</v>
      </c>
    </row>
    <row r="1996" customFormat="false" ht="25.5" hidden="false" customHeight="false" outlineLevel="0" collapsed="false">
      <c r="A1996" s="28" t="n">
        <v>70</v>
      </c>
      <c r="B1996" s="29" t="s">
        <v>4633</v>
      </c>
      <c r="C1996" s="32" t="s">
        <v>4856</v>
      </c>
      <c r="D1996" s="31" t="s">
        <v>3527</v>
      </c>
      <c r="E1996" s="32" t="s">
        <v>4857</v>
      </c>
      <c r="F1996" s="32" t="s">
        <v>4858</v>
      </c>
      <c r="G1996" s="30"/>
      <c r="H1996" s="30"/>
      <c r="I1996" s="30"/>
      <c r="J1996" s="49"/>
      <c r="K1996" s="30"/>
      <c r="L1996" s="30"/>
      <c r="M1996" s="30"/>
      <c r="N1996" s="30"/>
    </row>
    <row r="1997" customFormat="false" ht="25.5" hidden="false" customHeight="false" outlineLevel="0" collapsed="false">
      <c r="A1997" s="28" t="n">
        <v>71</v>
      </c>
      <c r="B1997" s="29" t="s">
        <v>4633</v>
      </c>
      <c r="C1997" s="32" t="s">
        <v>4859</v>
      </c>
      <c r="D1997" s="31" t="s">
        <v>3527</v>
      </c>
      <c r="E1997" s="32" t="s">
        <v>4860</v>
      </c>
      <c r="F1997" s="32" t="s">
        <v>4861</v>
      </c>
      <c r="G1997" s="30" t="s">
        <v>4862</v>
      </c>
      <c r="H1997" s="30" t="n">
        <v>13</v>
      </c>
      <c r="I1997" s="30" t="s">
        <v>4863</v>
      </c>
      <c r="J1997" s="49" t="n">
        <v>41701813070066</v>
      </c>
      <c r="K1997" s="30"/>
      <c r="L1997" s="30"/>
      <c r="M1997" s="30"/>
      <c r="N1997" s="30" t="s">
        <v>4638</v>
      </c>
    </row>
    <row r="1998" customFormat="false" ht="25.5" hidden="false" customHeight="false" outlineLevel="0" collapsed="false">
      <c r="A1998" s="28" t="n">
        <v>72</v>
      </c>
      <c r="B1998" s="29" t="s">
        <v>4633</v>
      </c>
      <c r="C1998" s="32" t="s">
        <v>4864</v>
      </c>
      <c r="D1998" s="31" t="s">
        <v>3527</v>
      </c>
      <c r="E1998" s="32" t="s">
        <v>4865</v>
      </c>
      <c r="F1998" s="32" t="s">
        <v>4861</v>
      </c>
      <c r="G1998" s="30" t="s">
        <v>4866</v>
      </c>
      <c r="H1998" s="30" t="n">
        <v>2</v>
      </c>
      <c r="I1998" s="112" t="s">
        <v>4867</v>
      </c>
      <c r="J1998" s="123" t="n">
        <v>43108912640077</v>
      </c>
      <c r="K1998" s="30"/>
      <c r="L1998" s="30"/>
      <c r="M1998" s="30"/>
      <c r="N1998" s="30" t="s">
        <v>4868</v>
      </c>
    </row>
    <row r="1999" customFormat="false" ht="25.5" hidden="false" customHeight="false" outlineLevel="0" collapsed="false">
      <c r="A1999" s="28" t="n">
        <v>73</v>
      </c>
      <c r="B1999" s="29" t="s">
        <v>4633</v>
      </c>
      <c r="C1999" s="32" t="s">
        <v>4869</v>
      </c>
      <c r="D1999" s="31" t="s">
        <v>3527</v>
      </c>
      <c r="E1999" s="32" t="s">
        <v>4870</v>
      </c>
      <c r="F1999" s="32" t="s">
        <v>4871</v>
      </c>
      <c r="G1999" s="30" t="s">
        <v>4648</v>
      </c>
      <c r="H1999" s="30" t="n">
        <v>25</v>
      </c>
      <c r="I1999" s="30" t="s">
        <v>4872</v>
      </c>
      <c r="J1999" s="49" t="n">
        <v>40309987100050</v>
      </c>
      <c r="K1999" s="30"/>
      <c r="L1999" s="30"/>
      <c r="M1999" s="30"/>
      <c r="N1999" s="30" t="s">
        <v>4873</v>
      </c>
    </row>
    <row r="2000" customFormat="false" ht="25.5" hidden="false" customHeight="false" outlineLevel="0" collapsed="false">
      <c r="A2000" s="28" t="n">
        <v>74</v>
      </c>
      <c r="B2000" s="29" t="s">
        <v>4633</v>
      </c>
      <c r="C2000" s="32" t="s">
        <v>4874</v>
      </c>
      <c r="D2000" s="31" t="s">
        <v>3527</v>
      </c>
      <c r="E2000" s="32" t="s">
        <v>4875</v>
      </c>
      <c r="F2000" s="32" t="s">
        <v>4876</v>
      </c>
      <c r="G2000" s="30" t="s">
        <v>4877</v>
      </c>
      <c r="H2000" s="30" t="n">
        <v>25</v>
      </c>
      <c r="I2000" s="115" t="s">
        <v>4878</v>
      </c>
      <c r="J2000" s="49" t="n">
        <v>60403017100028</v>
      </c>
      <c r="K2000" s="30"/>
      <c r="L2000" s="30"/>
      <c r="M2000" s="30"/>
      <c r="N2000" s="30" t="s">
        <v>4638</v>
      </c>
    </row>
    <row r="2001" customFormat="false" ht="25.5" hidden="false" customHeight="false" outlineLevel="0" collapsed="false">
      <c r="A2001" s="28" t="n">
        <v>75</v>
      </c>
      <c r="B2001" s="29" t="s">
        <v>4633</v>
      </c>
      <c r="C2001" s="32" t="s">
        <v>4879</v>
      </c>
      <c r="D2001" s="31" t="s">
        <v>3527</v>
      </c>
      <c r="E2001" s="32" t="s">
        <v>4880</v>
      </c>
      <c r="F2001" s="32" t="s">
        <v>4881</v>
      </c>
      <c r="G2001" s="30"/>
      <c r="H2001" s="30"/>
      <c r="I2001" s="30"/>
      <c r="J2001" s="49"/>
      <c r="K2001" s="30"/>
      <c r="L2001" s="30"/>
      <c r="M2001" s="30"/>
      <c r="N2001" s="30" t="s">
        <v>4672</v>
      </c>
    </row>
    <row r="2002" customFormat="false" ht="25.5" hidden="false" customHeight="false" outlineLevel="0" collapsed="false">
      <c r="A2002" s="28" t="n">
        <v>76</v>
      </c>
      <c r="B2002" s="29" t="s">
        <v>4633</v>
      </c>
      <c r="C2002" s="32" t="s">
        <v>4882</v>
      </c>
      <c r="D2002" s="31" t="s">
        <v>3527</v>
      </c>
      <c r="E2002" s="32" t="s">
        <v>4883</v>
      </c>
      <c r="F2002" s="32" t="s">
        <v>4884</v>
      </c>
      <c r="G2002" s="30"/>
      <c r="H2002" s="30"/>
      <c r="I2002" s="30"/>
      <c r="J2002" s="49"/>
      <c r="K2002" s="30"/>
      <c r="L2002" s="30"/>
      <c r="M2002" s="30"/>
      <c r="N2002" s="30"/>
    </row>
    <row r="2003" customFormat="false" ht="25.5" hidden="false" customHeight="false" outlineLevel="0" collapsed="false">
      <c r="A2003" s="28" t="n">
        <v>77</v>
      </c>
      <c r="B2003" s="29" t="s">
        <v>4633</v>
      </c>
      <c r="C2003" s="32" t="s">
        <v>4885</v>
      </c>
      <c r="D2003" s="31" t="s">
        <v>3527</v>
      </c>
      <c r="E2003" s="32" t="s">
        <v>4886</v>
      </c>
      <c r="F2003" s="32" t="s">
        <v>4884</v>
      </c>
      <c r="G2003" s="30"/>
      <c r="H2003" s="30"/>
      <c r="I2003" s="30"/>
      <c r="J2003" s="49"/>
      <c r="K2003" s="30"/>
      <c r="L2003" s="30"/>
      <c r="M2003" s="30"/>
      <c r="N2003" s="30"/>
    </row>
    <row r="2004" customFormat="false" ht="25.5" hidden="false" customHeight="false" outlineLevel="0" collapsed="false">
      <c r="A2004" s="28" t="n">
        <v>78</v>
      </c>
      <c r="B2004" s="29" t="s">
        <v>4633</v>
      </c>
      <c r="C2004" s="32" t="s">
        <v>4887</v>
      </c>
      <c r="D2004" s="31" t="s">
        <v>3527</v>
      </c>
      <c r="E2004" s="32" t="s">
        <v>4888</v>
      </c>
      <c r="F2004" s="32" t="s">
        <v>4889</v>
      </c>
      <c r="G2004" s="30"/>
      <c r="H2004" s="30"/>
      <c r="I2004" s="30"/>
      <c r="J2004" s="49"/>
      <c r="K2004" s="30"/>
      <c r="L2004" s="30"/>
      <c r="M2004" s="30"/>
      <c r="N2004" s="30"/>
    </row>
    <row r="2005" customFormat="false" ht="25.5" hidden="false" customHeight="false" outlineLevel="0" collapsed="false">
      <c r="A2005" s="28" t="n">
        <v>79</v>
      </c>
      <c r="B2005" s="29" t="s">
        <v>4633</v>
      </c>
      <c r="C2005" s="32" t="s">
        <v>4890</v>
      </c>
      <c r="D2005" s="31" t="s">
        <v>3527</v>
      </c>
      <c r="E2005" s="32" t="s">
        <v>4891</v>
      </c>
      <c r="F2005" s="32" t="s">
        <v>4892</v>
      </c>
      <c r="G2005" s="30"/>
      <c r="H2005" s="30"/>
      <c r="I2005" s="30"/>
      <c r="J2005" s="49"/>
      <c r="K2005" s="30"/>
      <c r="L2005" s="30"/>
      <c r="M2005" s="30"/>
      <c r="N2005" s="30"/>
    </row>
    <row r="2006" customFormat="false" ht="38.25" hidden="false" customHeight="false" outlineLevel="0" collapsed="false">
      <c r="A2006" s="28" t="n">
        <v>80</v>
      </c>
      <c r="B2006" s="29" t="s">
        <v>4633</v>
      </c>
      <c r="C2006" s="32" t="s">
        <v>4893</v>
      </c>
      <c r="D2006" s="31" t="s">
        <v>3527</v>
      </c>
      <c r="E2006" s="32" t="s">
        <v>4894</v>
      </c>
      <c r="F2006" s="32" t="s">
        <v>4895</v>
      </c>
      <c r="G2006" s="30" t="s">
        <v>4896</v>
      </c>
      <c r="H2006" s="30" t="n">
        <v>12</v>
      </c>
      <c r="I2006" s="121" t="s">
        <v>4897</v>
      </c>
      <c r="J2006" s="124" t="s">
        <v>4898</v>
      </c>
      <c r="K2006" s="30"/>
      <c r="L2006" s="30"/>
      <c r="M2006" s="30"/>
      <c r="N2006" s="30" t="s">
        <v>4638</v>
      </c>
    </row>
    <row r="2007" customFormat="false" ht="25.5" hidden="false" customHeight="false" outlineLevel="0" collapsed="false">
      <c r="A2007" s="28" t="n">
        <v>81</v>
      </c>
      <c r="B2007" s="29" t="s">
        <v>4633</v>
      </c>
      <c r="C2007" s="32" t="s">
        <v>4899</v>
      </c>
      <c r="D2007" s="31" t="s">
        <v>3527</v>
      </c>
      <c r="E2007" s="32" t="s">
        <v>4900</v>
      </c>
      <c r="F2007" s="32" t="s">
        <v>4901</v>
      </c>
      <c r="G2007" s="30"/>
      <c r="H2007" s="30"/>
      <c r="I2007" s="30"/>
      <c r="J2007" s="49"/>
      <c r="K2007" s="30"/>
      <c r="L2007" s="30"/>
      <c r="M2007" s="30"/>
      <c r="N2007" s="30"/>
    </row>
    <row r="2008" customFormat="false" ht="25.5" hidden="false" customHeight="false" outlineLevel="0" collapsed="false">
      <c r="A2008" s="28" t="n">
        <v>82</v>
      </c>
      <c r="B2008" s="29" t="s">
        <v>4633</v>
      </c>
      <c r="C2008" s="32" t="s">
        <v>4902</v>
      </c>
      <c r="D2008" s="31" t="s">
        <v>3527</v>
      </c>
      <c r="E2008" s="32" t="s">
        <v>4903</v>
      </c>
      <c r="F2008" s="32" t="s">
        <v>4901</v>
      </c>
      <c r="G2008" s="30"/>
      <c r="H2008" s="30"/>
      <c r="I2008" s="30"/>
      <c r="J2008" s="49"/>
      <c r="K2008" s="30"/>
      <c r="L2008" s="30"/>
      <c r="M2008" s="30"/>
      <c r="N2008" s="30"/>
    </row>
    <row r="2009" customFormat="false" ht="25.5" hidden="false" customHeight="false" outlineLevel="0" collapsed="false">
      <c r="A2009" s="28" t="n">
        <v>83</v>
      </c>
      <c r="B2009" s="29" t="s">
        <v>4633</v>
      </c>
      <c r="C2009" s="32" t="s">
        <v>4904</v>
      </c>
      <c r="D2009" s="31" t="s">
        <v>3527</v>
      </c>
      <c r="E2009" s="32" t="s">
        <v>4905</v>
      </c>
      <c r="F2009" s="32" t="s">
        <v>4901</v>
      </c>
      <c r="G2009" s="30"/>
      <c r="H2009" s="30"/>
      <c r="I2009" s="30"/>
      <c r="J2009" s="49"/>
      <c r="K2009" s="30"/>
      <c r="L2009" s="30"/>
      <c r="M2009" s="30"/>
      <c r="N2009" s="30"/>
    </row>
    <row r="2010" customFormat="false" ht="25.5" hidden="false" customHeight="false" outlineLevel="0" collapsed="false">
      <c r="A2010" s="28" t="n">
        <v>84</v>
      </c>
      <c r="B2010" s="29" t="s">
        <v>4633</v>
      </c>
      <c r="C2010" s="32" t="s">
        <v>4906</v>
      </c>
      <c r="D2010" s="31" t="s">
        <v>3527</v>
      </c>
      <c r="E2010" s="32" t="s">
        <v>4907</v>
      </c>
      <c r="F2010" s="32" t="s">
        <v>4871</v>
      </c>
      <c r="G2010" s="30" t="s">
        <v>4908</v>
      </c>
      <c r="H2010" s="30" t="n">
        <v>15</v>
      </c>
      <c r="I2010" s="30" t="s">
        <v>4909</v>
      </c>
      <c r="J2010" s="49" t="n">
        <v>42312843070073</v>
      </c>
      <c r="K2010" s="30"/>
      <c r="L2010" s="30"/>
      <c r="M2010" s="30"/>
      <c r="N2010" s="30" t="s">
        <v>4910</v>
      </c>
    </row>
    <row r="2011" customFormat="false" ht="25.5" hidden="false" customHeight="false" outlineLevel="0" collapsed="false">
      <c r="A2011" s="28" t="n">
        <v>85</v>
      </c>
      <c r="B2011" s="29" t="s">
        <v>4633</v>
      </c>
      <c r="C2011" s="32" t="s">
        <v>4911</v>
      </c>
      <c r="D2011" s="31" t="s">
        <v>3527</v>
      </c>
      <c r="E2011" s="32" t="s">
        <v>4912</v>
      </c>
      <c r="F2011" s="32" t="s">
        <v>4913</v>
      </c>
      <c r="G2011" s="30"/>
      <c r="H2011" s="30"/>
      <c r="I2011" s="30"/>
      <c r="J2011" s="49"/>
      <c r="K2011" s="30"/>
      <c r="L2011" s="30"/>
      <c r="M2011" s="30"/>
      <c r="N2011" s="30"/>
    </row>
    <row r="2012" customFormat="false" ht="25.5" hidden="false" customHeight="false" outlineLevel="0" collapsed="false">
      <c r="A2012" s="28" t="n">
        <v>86</v>
      </c>
      <c r="B2012" s="29" t="s">
        <v>4633</v>
      </c>
      <c r="C2012" s="32" t="s">
        <v>4914</v>
      </c>
      <c r="D2012" s="31" t="s">
        <v>3527</v>
      </c>
      <c r="E2012" s="32" t="s">
        <v>4915</v>
      </c>
      <c r="F2012" s="32" t="s">
        <v>4916</v>
      </c>
      <c r="G2012" s="30"/>
      <c r="H2012" s="30"/>
      <c r="I2012" s="30"/>
      <c r="J2012" s="49"/>
      <c r="K2012" s="30"/>
      <c r="L2012" s="30"/>
      <c r="M2012" s="30"/>
      <c r="N2012" s="30"/>
    </row>
    <row r="2013" customFormat="false" ht="38.25" hidden="false" customHeight="false" outlineLevel="0" collapsed="false">
      <c r="A2013" s="28" t="n">
        <v>87</v>
      </c>
      <c r="B2013" s="29" t="s">
        <v>4633</v>
      </c>
      <c r="C2013" s="32" t="s">
        <v>4917</v>
      </c>
      <c r="D2013" s="31" t="s">
        <v>3527</v>
      </c>
      <c r="E2013" s="32" t="s">
        <v>4918</v>
      </c>
      <c r="F2013" s="32" t="s">
        <v>4919</v>
      </c>
      <c r="G2013" s="30" t="s">
        <v>4920</v>
      </c>
      <c r="H2013" s="30" t="n">
        <v>3</v>
      </c>
      <c r="I2013" s="30" t="s">
        <v>4921</v>
      </c>
      <c r="J2013" s="49" t="n">
        <v>41007863070024</v>
      </c>
      <c r="K2013" s="30" t="s">
        <v>4922</v>
      </c>
      <c r="L2013" s="30" t="s">
        <v>1157</v>
      </c>
      <c r="M2013" s="30"/>
      <c r="N2013" s="30"/>
    </row>
    <row r="2014" customFormat="false" ht="38.25" hidden="false" customHeight="true" outlineLevel="0" collapsed="false">
      <c r="A2014" s="28" t="n">
        <v>88</v>
      </c>
      <c r="B2014" s="29" t="s">
        <v>4633</v>
      </c>
      <c r="C2014" s="32" t="s">
        <v>4923</v>
      </c>
      <c r="D2014" s="31" t="s">
        <v>3527</v>
      </c>
      <c r="E2014" s="32" t="s">
        <v>4924</v>
      </c>
      <c r="F2014" s="32" t="s">
        <v>4925</v>
      </c>
      <c r="G2014" s="30" t="s">
        <v>4926</v>
      </c>
      <c r="H2014" s="30" t="n">
        <v>7</v>
      </c>
      <c r="I2014" s="109" t="s">
        <v>4927</v>
      </c>
      <c r="J2014" s="109" t="s">
        <v>4928</v>
      </c>
      <c r="K2014" s="30"/>
      <c r="L2014" s="30"/>
      <c r="M2014" s="30"/>
      <c r="N2014" s="30" t="s">
        <v>4660</v>
      </c>
    </row>
    <row r="2015" customFormat="false" ht="25.5" hidden="false" customHeight="false" outlineLevel="0" collapsed="false">
      <c r="A2015" s="28" t="n">
        <v>89</v>
      </c>
      <c r="B2015" s="29" t="s">
        <v>4633</v>
      </c>
      <c r="C2015" s="32" t="s">
        <v>4929</v>
      </c>
      <c r="D2015" s="31" t="s">
        <v>3527</v>
      </c>
      <c r="E2015" s="32" t="s">
        <v>4930</v>
      </c>
      <c r="F2015" s="32" t="s">
        <v>4931</v>
      </c>
      <c r="G2015" s="30" t="s">
        <v>4932</v>
      </c>
      <c r="H2015" s="30" t="n">
        <v>9</v>
      </c>
      <c r="I2015" s="30" t="s">
        <v>4933</v>
      </c>
      <c r="J2015" s="49" t="n">
        <v>41003823070024</v>
      </c>
      <c r="K2015" s="30"/>
      <c r="L2015" s="30"/>
      <c r="M2015" s="30"/>
      <c r="N2015" s="30" t="s">
        <v>4934</v>
      </c>
    </row>
    <row r="2016" customFormat="false" ht="25.5" hidden="false" customHeight="false" outlineLevel="0" collapsed="false">
      <c r="A2016" s="28" t="n">
        <v>90</v>
      </c>
      <c r="B2016" s="29" t="s">
        <v>4633</v>
      </c>
      <c r="C2016" s="32" t="s">
        <v>4935</v>
      </c>
      <c r="D2016" s="31" t="s">
        <v>3527</v>
      </c>
      <c r="E2016" s="32" t="s">
        <v>4936</v>
      </c>
      <c r="F2016" s="32" t="s">
        <v>4937</v>
      </c>
      <c r="G2016" s="30" t="s">
        <v>4938</v>
      </c>
      <c r="H2016" s="30" t="n">
        <v>4</v>
      </c>
      <c r="I2016" s="30" t="s">
        <v>4939</v>
      </c>
      <c r="J2016" s="49" t="n">
        <v>40705813070096</v>
      </c>
      <c r="K2016" s="30"/>
      <c r="L2016" s="30"/>
      <c r="M2016" s="30"/>
      <c r="N2016" s="30" t="s">
        <v>4638</v>
      </c>
    </row>
    <row r="2017" customFormat="false" ht="25.5" hidden="false" customHeight="false" outlineLevel="0" collapsed="false">
      <c r="A2017" s="28" t="n">
        <v>91</v>
      </c>
      <c r="B2017" s="29" t="s">
        <v>4633</v>
      </c>
      <c r="C2017" s="32" t="s">
        <v>4940</v>
      </c>
      <c r="D2017" s="31" t="s">
        <v>3527</v>
      </c>
      <c r="E2017" s="32" t="s">
        <v>4941</v>
      </c>
      <c r="F2017" s="32" t="s">
        <v>4913</v>
      </c>
      <c r="G2017" s="30"/>
      <c r="H2017" s="30"/>
      <c r="I2017" s="30"/>
      <c r="J2017" s="49"/>
      <c r="K2017" s="30"/>
      <c r="L2017" s="30"/>
      <c r="M2017" s="30"/>
      <c r="N2017" s="30"/>
    </row>
    <row r="2018" customFormat="false" ht="25.5" hidden="false" customHeight="false" outlineLevel="0" collapsed="false">
      <c r="A2018" s="28" t="n">
        <v>92</v>
      </c>
      <c r="B2018" s="29" t="s">
        <v>4633</v>
      </c>
      <c r="C2018" s="32" t="s">
        <v>4942</v>
      </c>
      <c r="D2018" s="31" t="s">
        <v>3527</v>
      </c>
      <c r="E2018" s="32" t="s">
        <v>4943</v>
      </c>
      <c r="F2018" s="32" t="s">
        <v>4871</v>
      </c>
      <c r="G2018" s="30" t="s">
        <v>4676</v>
      </c>
      <c r="H2018" s="30" t="n">
        <v>65</v>
      </c>
      <c r="I2018" s="30"/>
      <c r="J2018" s="49"/>
      <c r="K2018" s="30"/>
      <c r="L2018" s="30"/>
      <c r="M2018" s="30"/>
      <c r="N2018" s="30"/>
    </row>
    <row r="2019" customFormat="false" ht="25.5" hidden="false" customHeight="false" outlineLevel="0" collapsed="false">
      <c r="A2019" s="28" t="n">
        <v>93</v>
      </c>
      <c r="B2019" s="29" t="s">
        <v>4633</v>
      </c>
      <c r="C2019" s="32" t="s">
        <v>4944</v>
      </c>
      <c r="D2019" s="31" t="s">
        <v>3527</v>
      </c>
      <c r="E2019" s="32" t="s">
        <v>4945</v>
      </c>
      <c r="F2019" s="32" t="s">
        <v>4946</v>
      </c>
      <c r="G2019" s="30"/>
      <c r="H2019" s="30"/>
      <c r="I2019" s="30"/>
      <c r="J2019" s="49"/>
      <c r="K2019" s="30"/>
      <c r="L2019" s="30"/>
      <c r="M2019" s="30"/>
      <c r="N2019" s="30"/>
    </row>
    <row r="2020" customFormat="false" ht="25.5" hidden="false" customHeight="false" outlineLevel="0" collapsed="false">
      <c r="A2020" s="28" t="n">
        <v>94</v>
      </c>
      <c r="B2020" s="29" t="s">
        <v>4633</v>
      </c>
      <c r="C2020" s="32" t="s">
        <v>4947</v>
      </c>
      <c r="D2020" s="31" t="s">
        <v>3527</v>
      </c>
      <c r="E2020" s="32" t="s">
        <v>4948</v>
      </c>
      <c r="F2020" s="32" t="s">
        <v>4946</v>
      </c>
      <c r="G2020" s="30"/>
      <c r="H2020" s="30"/>
      <c r="I2020" s="30"/>
      <c r="J2020" s="49"/>
      <c r="K2020" s="30"/>
      <c r="L2020" s="30"/>
      <c r="M2020" s="30"/>
      <c r="N2020" s="30"/>
    </row>
    <row r="2021" customFormat="false" ht="38.25" hidden="false" customHeight="false" outlineLevel="0" collapsed="false">
      <c r="A2021" s="28" t="n">
        <v>95</v>
      </c>
      <c r="B2021" s="29" t="s">
        <v>4633</v>
      </c>
      <c r="C2021" s="32" t="s">
        <v>4949</v>
      </c>
      <c r="D2021" s="31" t="s">
        <v>3527</v>
      </c>
      <c r="E2021" s="32" t="s">
        <v>4950</v>
      </c>
      <c r="F2021" s="32" t="s">
        <v>4951</v>
      </c>
      <c r="G2021" s="30"/>
      <c r="H2021" s="30"/>
      <c r="I2021" s="30"/>
      <c r="J2021" s="49"/>
      <c r="K2021" s="30"/>
      <c r="L2021" s="30"/>
      <c r="M2021" s="30"/>
      <c r="N2021" s="30"/>
    </row>
    <row r="2022" customFormat="false" ht="25.5" hidden="false" customHeight="false" outlineLevel="0" collapsed="false">
      <c r="A2022" s="28" t="n">
        <v>96</v>
      </c>
      <c r="B2022" s="29" t="s">
        <v>4633</v>
      </c>
      <c r="C2022" s="32" t="s">
        <v>4952</v>
      </c>
      <c r="D2022" s="31" t="s">
        <v>3527</v>
      </c>
      <c r="E2022" s="32" t="s">
        <v>4953</v>
      </c>
      <c r="F2022" s="32" t="s">
        <v>4946</v>
      </c>
      <c r="G2022" s="30"/>
      <c r="H2022" s="30"/>
      <c r="I2022" s="30"/>
      <c r="J2022" s="49"/>
      <c r="K2022" s="30"/>
      <c r="L2022" s="30"/>
      <c r="M2022" s="30"/>
      <c r="N2022" s="30"/>
    </row>
    <row r="2023" customFormat="false" ht="25.5" hidden="false" customHeight="false" outlineLevel="0" collapsed="false">
      <c r="A2023" s="28" t="n">
        <v>97</v>
      </c>
      <c r="B2023" s="29" t="s">
        <v>4633</v>
      </c>
      <c r="C2023" s="32" t="s">
        <v>4954</v>
      </c>
      <c r="D2023" s="31" t="s">
        <v>3527</v>
      </c>
      <c r="E2023" s="32" t="s">
        <v>4955</v>
      </c>
      <c r="F2023" s="32" t="s">
        <v>4946</v>
      </c>
      <c r="G2023" s="30"/>
      <c r="H2023" s="30"/>
      <c r="I2023" s="30"/>
      <c r="J2023" s="49"/>
      <c r="K2023" s="30"/>
      <c r="L2023" s="30"/>
      <c r="M2023" s="30"/>
      <c r="N2023" s="30"/>
    </row>
    <row r="2024" customFormat="false" ht="38.25" hidden="false" customHeight="false" outlineLevel="0" collapsed="false">
      <c r="A2024" s="28" t="n">
        <v>98</v>
      </c>
      <c r="B2024" s="29" t="s">
        <v>4633</v>
      </c>
      <c r="C2024" s="32" t="s">
        <v>4956</v>
      </c>
      <c r="D2024" s="31" t="s">
        <v>3527</v>
      </c>
      <c r="E2024" s="32" t="s">
        <v>4957</v>
      </c>
      <c r="F2024" s="32" t="s">
        <v>4951</v>
      </c>
      <c r="G2024" s="30"/>
      <c r="H2024" s="30"/>
      <c r="I2024" s="30"/>
      <c r="J2024" s="49"/>
      <c r="K2024" s="30"/>
      <c r="L2024" s="30"/>
      <c r="M2024" s="30"/>
      <c r="N2024" s="30"/>
    </row>
    <row r="2025" customFormat="false" ht="25.5" hidden="false" customHeight="false" outlineLevel="0" collapsed="false">
      <c r="A2025" s="28" t="n">
        <v>99</v>
      </c>
      <c r="B2025" s="29" t="s">
        <v>4633</v>
      </c>
      <c r="C2025" s="32" t="s">
        <v>4958</v>
      </c>
      <c r="D2025" s="31" t="s">
        <v>3527</v>
      </c>
      <c r="E2025" s="32" t="s">
        <v>4959</v>
      </c>
      <c r="F2025" s="32" t="s">
        <v>4946</v>
      </c>
      <c r="G2025" s="30"/>
      <c r="H2025" s="30"/>
      <c r="I2025" s="30"/>
      <c r="J2025" s="49"/>
      <c r="K2025" s="30"/>
      <c r="L2025" s="30"/>
      <c r="M2025" s="30"/>
      <c r="N2025" s="30"/>
    </row>
    <row r="2026" customFormat="false" ht="25.5" hidden="false" customHeight="false" outlineLevel="0" collapsed="false">
      <c r="A2026" s="28" t="n">
        <v>100</v>
      </c>
      <c r="B2026" s="29" t="s">
        <v>4633</v>
      </c>
      <c r="C2026" s="32" t="s">
        <v>4960</v>
      </c>
      <c r="D2026" s="31" t="s">
        <v>3527</v>
      </c>
      <c r="E2026" s="32" t="s">
        <v>4961</v>
      </c>
      <c r="F2026" s="32" t="s">
        <v>4962</v>
      </c>
      <c r="G2026" s="30" t="s">
        <v>4963</v>
      </c>
      <c r="H2026" s="30" t="n">
        <v>11</v>
      </c>
      <c r="I2026" s="30" t="s">
        <v>4964</v>
      </c>
      <c r="J2026" s="49" t="n">
        <v>42007763070064</v>
      </c>
      <c r="K2026" s="30"/>
      <c r="L2026" s="30"/>
      <c r="M2026" s="30"/>
      <c r="N2026" s="30" t="s">
        <v>4638</v>
      </c>
    </row>
    <row r="2027" customFormat="false" ht="25.5" hidden="false" customHeight="false" outlineLevel="0" collapsed="false">
      <c r="A2027" s="28" t="n">
        <v>101</v>
      </c>
      <c r="B2027" s="29" t="s">
        <v>4633</v>
      </c>
      <c r="C2027" s="32" t="s">
        <v>4965</v>
      </c>
      <c r="D2027" s="31" t="s">
        <v>3527</v>
      </c>
      <c r="E2027" s="32" t="s">
        <v>4966</v>
      </c>
      <c r="F2027" s="32" t="s">
        <v>4871</v>
      </c>
      <c r="G2027" s="30" t="s">
        <v>4967</v>
      </c>
      <c r="H2027" s="30" t="n">
        <v>18</v>
      </c>
      <c r="I2027" s="30" t="s">
        <v>4968</v>
      </c>
      <c r="J2027" s="49" t="n">
        <v>40405823070038</v>
      </c>
      <c r="K2027" s="30"/>
      <c r="L2027" s="30"/>
      <c r="M2027" s="30"/>
      <c r="N2027" s="30" t="s">
        <v>4638</v>
      </c>
    </row>
    <row r="2028" customFormat="false" ht="25.5" hidden="false" customHeight="false" outlineLevel="0" collapsed="false">
      <c r="A2028" s="28" t="n">
        <v>102</v>
      </c>
      <c r="B2028" s="29" t="s">
        <v>4633</v>
      </c>
      <c r="C2028" s="32" t="s">
        <v>4969</v>
      </c>
      <c r="D2028" s="31" t="s">
        <v>3527</v>
      </c>
      <c r="E2028" s="32" t="s">
        <v>4970</v>
      </c>
      <c r="F2028" s="32" t="s">
        <v>4913</v>
      </c>
      <c r="G2028" s="30"/>
      <c r="H2028" s="30"/>
      <c r="I2028" s="30"/>
      <c r="J2028" s="49"/>
      <c r="K2028" s="30"/>
      <c r="L2028" s="30"/>
      <c r="M2028" s="30"/>
      <c r="N2028" s="30"/>
    </row>
    <row r="2029" customFormat="false" ht="25.5" hidden="false" customHeight="false" outlineLevel="0" collapsed="false">
      <c r="A2029" s="28" t="n">
        <v>103</v>
      </c>
      <c r="B2029" s="29" t="s">
        <v>4633</v>
      </c>
      <c r="C2029" s="32" t="s">
        <v>4971</v>
      </c>
      <c r="D2029" s="31" t="s">
        <v>3527</v>
      </c>
      <c r="E2029" s="32" t="s">
        <v>4972</v>
      </c>
      <c r="F2029" s="32" t="s">
        <v>4884</v>
      </c>
      <c r="G2029" s="30" t="s">
        <v>4973</v>
      </c>
      <c r="H2029" s="30" t="n">
        <v>32</v>
      </c>
      <c r="I2029" s="30" t="s">
        <v>4974</v>
      </c>
      <c r="J2029" s="49" t="n">
        <v>41009863070013</v>
      </c>
      <c r="K2029" s="30" t="s">
        <v>4703</v>
      </c>
      <c r="L2029" s="30" t="s">
        <v>1157</v>
      </c>
      <c r="M2029" s="30" t="s">
        <v>4704</v>
      </c>
      <c r="N2029" s="30"/>
    </row>
    <row r="2030" customFormat="false" ht="25.5" hidden="false" customHeight="false" outlineLevel="0" collapsed="false">
      <c r="A2030" s="28" t="n">
        <v>104</v>
      </c>
      <c r="B2030" s="29" t="s">
        <v>4633</v>
      </c>
      <c r="C2030" s="32" t="s">
        <v>4975</v>
      </c>
      <c r="D2030" s="31" t="s">
        <v>3527</v>
      </c>
      <c r="E2030" s="32" t="s">
        <v>4976</v>
      </c>
      <c r="F2030" s="32" t="s">
        <v>4931</v>
      </c>
      <c r="G2030" s="30" t="s">
        <v>4977</v>
      </c>
      <c r="H2030" s="30" t="n">
        <v>6</v>
      </c>
      <c r="I2030" s="30" t="s">
        <v>4978</v>
      </c>
      <c r="J2030" s="49" t="n">
        <v>42908763070042</v>
      </c>
      <c r="K2030" s="30"/>
      <c r="L2030" s="30"/>
      <c r="M2030" s="30"/>
      <c r="N2030" s="30" t="s">
        <v>4910</v>
      </c>
    </row>
    <row r="2031" customFormat="false" ht="25.5" hidden="false" customHeight="false" outlineLevel="0" collapsed="false">
      <c r="A2031" s="28" t="n">
        <v>105</v>
      </c>
      <c r="B2031" s="29" t="s">
        <v>4633</v>
      </c>
      <c r="C2031" s="32" t="s">
        <v>4979</v>
      </c>
      <c r="D2031" s="31" t="s">
        <v>3527</v>
      </c>
      <c r="E2031" s="32" t="s">
        <v>4980</v>
      </c>
      <c r="F2031" s="32" t="s">
        <v>4981</v>
      </c>
      <c r="G2031" s="30" t="s">
        <v>4982</v>
      </c>
      <c r="H2031" s="30" t="n">
        <v>14</v>
      </c>
      <c r="I2031" s="125" t="s">
        <v>4983</v>
      </c>
      <c r="J2031" s="49" t="n">
        <v>40303883070040</v>
      </c>
      <c r="K2031" s="30"/>
      <c r="L2031" s="30"/>
      <c r="M2031" s="30"/>
      <c r="N2031" s="30" t="s">
        <v>4638</v>
      </c>
    </row>
    <row r="2032" customFormat="false" ht="25.5" hidden="false" customHeight="false" outlineLevel="0" collapsed="false">
      <c r="A2032" s="28" t="n">
        <v>106</v>
      </c>
      <c r="B2032" s="29" t="s">
        <v>4633</v>
      </c>
      <c r="C2032" s="32" t="s">
        <v>4984</v>
      </c>
      <c r="D2032" s="31" t="s">
        <v>3527</v>
      </c>
      <c r="E2032" s="32" t="s">
        <v>4985</v>
      </c>
      <c r="F2032" s="32" t="s">
        <v>4986</v>
      </c>
      <c r="G2032" s="30"/>
      <c r="H2032" s="30"/>
      <c r="I2032" s="30"/>
      <c r="J2032" s="49"/>
      <c r="K2032" s="30"/>
      <c r="L2032" s="30"/>
      <c r="M2032" s="30"/>
      <c r="N2032" s="30"/>
    </row>
    <row r="2033" customFormat="false" ht="25.5" hidden="false" customHeight="false" outlineLevel="0" collapsed="false">
      <c r="A2033" s="28" t="n">
        <v>107</v>
      </c>
      <c r="B2033" s="29" t="s">
        <v>4633</v>
      </c>
      <c r="C2033" s="32" t="s">
        <v>4987</v>
      </c>
      <c r="D2033" s="31" t="s">
        <v>3527</v>
      </c>
      <c r="E2033" s="54" t="s">
        <v>4988</v>
      </c>
      <c r="F2033" s="32" t="s">
        <v>4662</v>
      </c>
      <c r="G2033" s="30"/>
      <c r="H2033" s="30"/>
      <c r="I2033" s="30"/>
      <c r="J2033" s="49"/>
      <c r="K2033" s="30"/>
      <c r="L2033" s="30"/>
      <c r="M2033" s="30"/>
      <c r="N2033" s="30"/>
    </row>
    <row r="2034" customFormat="false" ht="25.5" hidden="false" customHeight="false" outlineLevel="0" collapsed="false">
      <c r="A2034" s="28" t="n">
        <v>108</v>
      </c>
      <c r="B2034" s="29" t="s">
        <v>4633</v>
      </c>
      <c r="C2034" s="32" t="s">
        <v>4989</v>
      </c>
      <c r="D2034" s="31" t="s">
        <v>3527</v>
      </c>
      <c r="E2034" s="54" t="n">
        <v>27997</v>
      </c>
      <c r="F2034" s="32" t="s">
        <v>1172</v>
      </c>
      <c r="G2034" s="30" t="s">
        <v>4938</v>
      </c>
      <c r="H2034" s="30" t="n">
        <v>2</v>
      </c>
      <c r="I2034" s="30" t="s">
        <v>4990</v>
      </c>
      <c r="J2034" s="49" t="n">
        <v>42508763070086</v>
      </c>
      <c r="K2034" s="30"/>
      <c r="L2034" s="30"/>
      <c r="M2034" s="30"/>
      <c r="N2034" s="30" t="s">
        <v>4873</v>
      </c>
    </row>
    <row r="2035" customFormat="false" ht="25.5" hidden="false" customHeight="false" outlineLevel="0" collapsed="false">
      <c r="A2035" s="28" t="n">
        <v>109</v>
      </c>
      <c r="B2035" s="29" t="s">
        <v>4633</v>
      </c>
      <c r="C2035" s="32" t="s">
        <v>4991</v>
      </c>
      <c r="D2035" s="31" t="s">
        <v>3527</v>
      </c>
      <c r="E2035" s="54" t="n">
        <v>33417</v>
      </c>
      <c r="F2035" s="32" t="s">
        <v>4992</v>
      </c>
      <c r="G2035" s="30" t="s">
        <v>4993</v>
      </c>
      <c r="H2035" s="126" t="n">
        <v>4</v>
      </c>
      <c r="I2035" s="30" t="s">
        <v>4994</v>
      </c>
      <c r="J2035" s="49" t="n">
        <v>42806913110027</v>
      </c>
      <c r="K2035" s="30"/>
      <c r="L2035" s="30"/>
      <c r="M2035" s="30"/>
      <c r="N2035" s="30" t="s">
        <v>4638</v>
      </c>
    </row>
    <row r="2036" customFormat="false" ht="38.25" hidden="false" customHeight="false" outlineLevel="0" collapsed="false">
      <c r="A2036" s="28" t="n">
        <v>110</v>
      </c>
      <c r="B2036" s="29" t="s">
        <v>4633</v>
      </c>
      <c r="C2036" s="32" t="s">
        <v>4995</v>
      </c>
      <c r="D2036" s="31" t="s">
        <v>3527</v>
      </c>
      <c r="E2036" s="54" t="n">
        <v>33233</v>
      </c>
      <c r="F2036" s="32" t="s">
        <v>4992</v>
      </c>
      <c r="G2036" s="30" t="s">
        <v>4996</v>
      </c>
      <c r="H2036" s="30" t="n">
        <v>12</v>
      </c>
      <c r="I2036" s="30" t="s">
        <v>4997</v>
      </c>
      <c r="J2036" s="49" t="n">
        <v>42612903070024</v>
      </c>
      <c r="K2036" s="30"/>
      <c r="L2036" s="30"/>
      <c r="M2036" s="30"/>
      <c r="N2036" s="30" t="s">
        <v>4873</v>
      </c>
    </row>
    <row r="2037" customFormat="false" ht="25.5" hidden="false" customHeight="false" outlineLevel="0" collapsed="false">
      <c r="A2037" s="28" t="n">
        <v>111</v>
      </c>
      <c r="B2037" s="29" t="s">
        <v>4633</v>
      </c>
      <c r="C2037" s="32" t="s">
        <v>4998</v>
      </c>
      <c r="D2037" s="31" t="s">
        <v>3527</v>
      </c>
      <c r="E2037" s="54" t="n">
        <v>31911</v>
      </c>
      <c r="F2037" s="32" t="s">
        <v>4986</v>
      </c>
      <c r="G2037" s="30"/>
      <c r="H2037" s="30"/>
      <c r="I2037" s="30"/>
      <c r="J2037" s="49"/>
      <c r="K2037" s="30"/>
      <c r="L2037" s="30"/>
      <c r="M2037" s="30"/>
      <c r="N2037" s="30"/>
    </row>
    <row r="2038" customFormat="false" ht="25.5" hidden="false" customHeight="false" outlineLevel="0" collapsed="false">
      <c r="A2038" s="28" t="n">
        <v>112</v>
      </c>
      <c r="B2038" s="29" t="s">
        <v>4633</v>
      </c>
      <c r="C2038" s="32" t="s">
        <v>4999</v>
      </c>
      <c r="D2038" s="31" t="s">
        <v>3527</v>
      </c>
      <c r="E2038" s="54" t="n">
        <v>30194</v>
      </c>
      <c r="F2038" s="32" t="s">
        <v>4986</v>
      </c>
      <c r="G2038" s="30"/>
      <c r="H2038" s="30"/>
      <c r="I2038" s="30"/>
      <c r="J2038" s="49"/>
      <c r="K2038" s="30"/>
      <c r="L2038" s="30"/>
      <c r="M2038" s="30"/>
      <c r="N2038" s="30"/>
    </row>
    <row r="2039" customFormat="false" ht="25.5" hidden="false" customHeight="false" outlineLevel="0" collapsed="false">
      <c r="A2039" s="28" t="n">
        <v>113</v>
      </c>
      <c r="B2039" s="29" t="s">
        <v>4633</v>
      </c>
      <c r="C2039" s="32" t="s">
        <v>5000</v>
      </c>
      <c r="D2039" s="31" t="s">
        <v>3527</v>
      </c>
      <c r="E2039" s="54" t="n">
        <v>29285</v>
      </c>
      <c r="F2039" s="32" t="s">
        <v>5001</v>
      </c>
      <c r="G2039" s="30" t="s">
        <v>4963</v>
      </c>
      <c r="H2039" s="30" t="n">
        <v>21</v>
      </c>
      <c r="I2039" s="30" t="s">
        <v>5002</v>
      </c>
      <c r="J2039" s="49" t="n">
        <v>40503803070091</v>
      </c>
      <c r="K2039" s="30" t="s">
        <v>5003</v>
      </c>
      <c r="L2039" s="30" t="s">
        <v>1157</v>
      </c>
      <c r="M2039" s="45" t="s">
        <v>5004</v>
      </c>
      <c r="N2039" s="30"/>
    </row>
    <row r="2040" customFormat="false" ht="25.5" hidden="false" customHeight="false" outlineLevel="0" collapsed="false">
      <c r="A2040" s="28" t="n">
        <v>114</v>
      </c>
      <c r="B2040" s="29" t="s">
        <v>4633</v>
      </c>
      <c r="C2040" s="32" t="s">
        <v>5005</v>
      </c>
      <c r="D2040" s="31" t="s">
        <v>3527</v>
      </c>
      <c r="E2040" s="54" t="n">
        <v>29969</v>
      </c>
      <c r="F2040" s="32" t="s">
        <v>5001</v>
      </c>
      <c r="G2040" s="30" t="s">
        <v>5006</v>
      </c>
      <c r="H2040" s="30" t="n">
        <v>13</v>
      </c>
      <c r="I2040" s="30" t="s">
        <v>5007</v>
      </c>
      <c r="J2040" s="49" t="n">
        <v>41801823070088</v>
      </c>
      <c r="K2040" s="30"/>
      <c r="L2040" s="30"/>
      <c r="M2040" s="30"/>
      <c r="N2040" s="30" t="s">
        <v>4638</v>
      </c>
    </row>
    <row r="2041" customFormat="false" ht="25.5" hidden="false" customHeight="false" outlineLevel="0" collapsed="false">
      <c r="A2041" s="28" t="n">
        <v>115</v>
      </c>
      <c r="B2041" s="29" t="s">
        <v>4633</v>
      </c>
      <c r="C2041" s="32" t="s">
        <v>5008</v>
      </c>
      <c r="D2041" s="31" t="s">
        <v>3527</v>
      </c>
      <c r="E2041" s="54" t="n">
        <v>30544</v>
      </c>
      <c r="F2041" s="32" t="s">
        <v>5001</v>
      </c>
      <c r="G2041" s="30" t="s">
        <v>4963</v>
      </c>
      <c r="H2041" s="30" t="n">
        <v>22</v>
      </c>
      <c r="I2041" s="30" t="s">
        <v>5009</v>
      </c>
      <c r="J2041" s="49" t="n">
        <v>41608833070015</v>
      </c>
      <c r="K2041" s="30" t="s">
        <v>5010</v>
      </c>
      <c r="L2041" s="30" t="s">
        <v>1157</v>
      </c>
      <c r="M2041" s="45" t="s">
        <v>5011</v>
      </c>
      <c r="N2041" s="30"/>
    </row>
    <row r="2042" customFormat="false" ht="25.5" hidden="false" customHeight="false" outlineLevel="0" collapsed="false">
      <c r="A2042" s="28" t="n">
        <v>116</v>
      </c>
      <c r="B2042" s="29" t="s">
        <v>4633</v>
      </c>
      <c r="C2042" s="32" t="s">
        <v>5012</v>
      </c>
      <c r="D2042" s="31" t="s">
        <v>3527</v>
      </c>
      <c r="E2042" s="54" t="n">
        <v>31770</v>
      </c>
      <c r="F2042" s="32" t="s">
        <v>5013</v>
      </c>
      <c r="G2042" s="30" t="s">
        <v>5014</v>
      </c>
      <c r="H2042" s="30" t="n">
        <v>34</v>
      </c>
      <c r="I2042" s="30" t="s">
        <v>5015</v>
      </c>
      <c r="J2042" s="49" t="n">
        <v>42412863070015</v>
      </c>
      <c r="K2042" s="30"/>
      <c r="L2042" s="30"/>
      <c r="M2042" s="30"/>
      <c r="N2042" s="30" t="s">
        <v>4638</v>
      </c>
    </row>
    <row r="2043" customFormat="false" ht="38.25" hidden="false" customHeight="false" outlineLevel="0" collapsed="false">
      <c r="A2043" s="28" t="n">
        <v>117</v>
      </c>
      <c r="B2043" s="29" t="s">
        <v>4633</v>
      </c>
      <c r="C2043" s="32" t="s">
        <v>5016</v>
      </c>
      <c r="D2043" s="31" t="s">
        <v>3527</v>
      </c>
      <c r="E2043" s="54" t="n">
        <v>30685</v>
      </c>
      <c r="F2043" s="32" t="s">
        <v>5017</v>
      </c>
      <c r="G2043" s="30" t="s">
        <v>5018</v>
      </c>
      <c r="H2043" s="30" t="n">
        <v>4</v>
      </c>
      <c r="I2043" s="109" t="s">
        <v>5019</v>
      </c>
      <c r="J2043" s="109" t="s">
        <v>5020</v>
      </c>
      <c r="K2043" s="30"/>
      <c r="L2043" s="30"/>
      <c r="M2043" s="30"/>
      <c r="N2043" s="30" t="s">
        <v>4873</v>
      </c>
    </row>
    <row r="2044" customFormat="false" ht="25.5" hidden="false" customHeight="false" outlineLevel="0" collapsed="false">
      <c r="A2044" s="28" t="n">
        <v>118</v>
      </c>
      <c r="B2044" s="29" t="s">
        <v>4633</v>
      </c>
      <c r="C2044" s="32" t="s">
        <v>5021</v>
      </c>
      <c r="D2044" s="31" t="s">
        <v>3527</v>
      </c>
      <c r="E2044" s="54" t="n">
        <v>27874</v>
      </c>
      <c r="F2044" s="32" t="s">
        <v>5022</v>
      </c>
      <c r="G2044" s="30"/>
      <c r="H2044" s="30"/>
      <c r="I2044" s="30"/>
      <c r="J2044" s="49"/>
      <c r="K2044" s="30"/>
      <c r="L2044" s="30"/>
      <c r="M2044" s="30"/>
      <c r="N2044" s="30"/>
    </row>
    <row r="2045" customFormat="false" ht="25.5" hidden="false" customHeight="false" outlineLevel="0" collapsed="false">
      <c r="A2045" s="28" t="n">
        <v>119</v>
      </c>
      <c r="B2045" s="29" t="s">
        <v>4633</v>
      </c>
      <c r="C2045" s="32" t="s">
        <v>5023</v>
      </c>
      <c r="D2045" s="31" t="s">
        <v>3527</v>
      </c>
      <c r="E2045" s="54" t="n">
        <v>29205</v>
      </c>
      <c r="F2045" s="32" t="s">
        <v>5024</v>
      </c>
      <c r="G2045" s="30"/>
      <c r="H2045" s="30"/>
      <c r="I2045" s="30"/>
      <c r="J2045" s="49"/>
      <c r="K2045" s="30"/>
      <c r="L2045" s="30"/>
      <c r="M2045" s="30"/>
      <c r="N2045" s="30"/>
    </row>
    <row r="2046" customFormat="false" ht="25.5" hidden="false" customHeight="false" outlineLevel="0" collapsed="false">
      <c r="A2046" s="28" t="n">
        <v>120</v>
      </c>
      <c r="B2046" s="29" t="s">
        <v>4633</v>
      </c>
      <c r="C2046" s="32" t="s">
        <v>5025</v>
      </c>
      <c r="D2046" s="31" t="s">
        <v>3527</v>
      </c>
      <c r="E2046" s="54" t="n">
        <v>29033</v>
      </c>
      <c r="F2046" s="32" t="s">
        <v>5026</v>
      </c>
      <c r="G2046" s="30" t="s">
        <v>5027</v>
      </c>
      <c r="H2046" s="30" t="n">
        <v>12</v>
      </c>
      <c r="I2046" s="30" t="s">
        <v>5028</v>
      </c>
      <c r="J2046" s="49" t="n">
        <v>42706793070038</v>
      </c>
      <c r="K2046" s="30" t="s">
        <v>4703</v>
      </c>
      <c r="L2046" s="30" t="s">
        <v>1157</v>
      </c>
      <c r="M2046" s="30" t="s">
        <v>5029</v>
      </c>
      <c r="N2046" s="30"/>
    </row>
    <row r="2047" customFormat="false" ht="25.5" hidden="false" customHeight="false" outlineLevel="0" collapsed="false">
      <c r="A2047" s="28" t="n">
        <v>121</v>
      </c>
      <c r="B2047" s="29" t="s">
        <v>4633</v>
      </c>
      <c r="C2047" s="32" t="s">
        <v>5030</v>
      </c>
      <c r="D2047" s="31" t="s">
        <v>3527</v>
      </c>
      <c r="E2047" s="54" t="n">
        <v>27865</v>
      </c>
      <c r="F2047" s="32" t="s">
        <v>5031</v>
      </c>
      <c r="G2047" s="30"/>
      <c r="H2047" s="30"/>
      <c r="I2047" s="30"/>
      <c r="J2047" s="49"/>
      <c r="K2047" s="30"/>
      <c r="L2047" s="30"/>
      <c r="M2047" s="30"/>
      <c r="N2047" s="30"/>
    </row>
    <row r="2048" customFormat="false" ht="38.25" hidden="false" customHeight="false" outlineLevel="0" collapsed="false">
      <c r="A2048" s="28" t="n">
        <v>122</v>
      </c>
      <c r="B2048" s="29" t="s">
        <v>4633</v>
      </c>
      <c r="C2048" s="32" t="s">
        <v>5032</v>
      </c>
      <c r="D2048" s="31" t="s">
        <v>3527</v>
      </c>
      <c r="E2048" s="54" t="n">
        <v>35984</v>
      </c>
      <c r="F2048" s="32" t="s">
        <v>5033</v>
      </c>
      <c r="G2048" s="30" t="s">
        <v>5034</v>
      </c>
      <c r="H2048" s="30" t="n">
        <v>27</v>
      </c>
      <c r="I2048" s="127" t="s">
        <v>5035</v>
      </c>
      <c r="J2048" s="127" t="s">
        <v>5036</v>
      </c>
      <c r="K2048" s="30"/>
      <c r="L2048" s="30"/>
      <c r="M2048" s="30"/>
      <c r="N2048" s="30" t="s">
        <v>4638</v>
      </c>
    </row>
    <row r="2049" customFormat="false" ht="25.5" hidden="false" customHeight="false" outlineLevel="0" collapsed="false">
      <c r="A2049" s="28" t="n">
        <v>123</v>
      </c>
      <c r="B2049" s="29" t="s">
        <v>4633</v>
      </c>
      <c r="C2049" s="32" t="s">
        <v>5037</v>
      </c>
      <c r="D2049" s="31" t="s">
        <v>3527</v>
      </c>
      <c r="E2049" s="54" t="n">
        <v>32024</v>
      </c>
      <c r="F2049" s="32" t="s">
        <v>5038</v>
      </c>
      <c r="G2049" s="30" t="s">
        <v>5039</v>
      </c>
      <c r="H2049" s="30" t="n">
        <v>28</v>
      </c>
      <c r="I2049" s="30" t="s">
        <v>5040</v>
      </c>
      <c r="J2049" s="49" t="n">
        <v>40409873360031</v>
      </c>
      <c r="K2049" s="30"/>
      <c r="L2049" s="30"/>
      <c r="M2049" s="30"/>
      <c r="N2049" s="30" t="s">
        <v>4873</v>
      </c>
    </row>
    <row r="2050" customFormat="false" ht="25.5" hidden="false" customHeight="false" outlineLevel="0" collapsed="false">
      <c r="A2050" s="28" t="n">
        <v>124</v>
      </c>
      <c r="B2050" s="29" t="s">
        <v>4633</v>
      </c>
      <c r="C2050" s="32" t="s">
        <v>5041</v>
      </c>
      <c r="D2050" s="31" t="s">
        <v>3527</v>
      </c>
      <c r="E2050" s="54" t="n">
        <v>27790</v>
      </c>
      <c r="F2050" s="32" t="s">
        <v>5042</v>
      </c>
      <c r="G2050" s="30" t="s">
        <v>4776</v>
      </c>
      <c r="H2050" s="30" t="n">
        <v>128</v>
      </c>
      <c r="I2050" s="30" t="s">
        <v>5043</v>
      </c>
      <c r="J2050" s="49" t="n">
        <v>43101763070046</v>
      </c>
      <c r="K2050" s="30"/>
      <c r="L2050" s="30"/>
      <c r="M2050" s="30"/>
      <c r="N2050" s="30" t="s">
        <v>4638</v>
      </c>
    </row>
    <row r="2051" customFormat="false" ht="25.5" hidden="false" customHeight="false" outlineLevel="0" collapsed="false">
      <c r="A2051" s="28" t="n">
        <v>125</v>
      </c>
      <c r="B2051" s="29" t="s">
        <v>4633</v>
      </c>
      <c r="C2051" s="32" t="s">
        <v>5044</v>
      </c>
      <c r="D2051" s="31" t="s">
        <v>3527</v>
      </c>
      <c r="E2051" s="54" t="n">
        <v>27797</v>
      </c>
      <c r="F2051" s="32" t="s">
        <v>5042</v>
      </c>
      <c r="G2051" s="30" t="s">
        <v>4784</v>
      </c>
      <c r="H2051" s="30" t="n">
        <v>37</v>
      </c>
      <c r="I2051" s="30" t="s">
        <v>5045</v>
      </c>
      <c r="J2051" s="49" t="n">
        <v>40702767100019</v>
      </c>
      <c r="K2051" s="30" t="s">
        <v>5010</v>
      </c>
      <c r="L2051" s="30" t="s">
        <v>1157</v>
      </c>
      <c r="M2051" s="30" t="s">
        <v>5046</v>
      </c>
      <c r="N2051" s="30"/>
    </row>
    <row r="2052" customFormat="false" ht="30" hidden="false" customHeight="false" outlineLevel="0" collapsed="false">
      <c r="A2052" s="28" t="n">
        <v>126</v>
      </c>
      <c r="B2052" s="29" t="s">
        <v>4633</v>
      </c>
      <c r="C2052" s="32" t="s">
        <v>5047</v>
      </c>
      <c r="D2052" s="31" t="s">
        <v>3527</v>
      </c>
      <c r="E2052" s="54" t="n">
        <v>32393</v>
      </c>
      <c r="F2052" s="32" t="s">
        <v>5048</v>
      </c>
      <c r="G2052" s="30" t="s">
        <v>5049</v>
      </c>
      <c r="H2052" s="30" t="n">
        <v>14</v>
      </c>
      <c r="I2052" s="128" t="s">
        <v>5050</v>
      </c>
      <c r="J2052" s="49" t="n">
        <v>40709883070073</v>
      </c>
      <c r="K2052" s="30"/>
      <c r="L2052" s="30"/>
      <c r="M2052" s="30"/>
      <c r="N2052" s="30" t="s">
        <v>4660</v>
      </c>
    </row>
    <row r="2053" customFormat="false" ht="25.5" hidden="false" customHeight="false" outlineLevel="0" collapsed="false">
      <c r="A2053" s="28" t="n">
        <v>127</v>
      </c>
      <c r="B2053" s="29" t="s">
        <v>4633</v>
      </c>
      <c r="C2053" s="32" t="s">
        <v>5051</v>
      </c>
      <c r="D2053" s="31" t="s">
        <v>3527</v>
      </c>
      <c r="E2053" s="54" t="n">
        <v>28150</v>
      </c>
      <c r="F2053" s="32" t="s">
        <v>5052</v>
      </c>
      <c r="G2053" s="30"/>
      <c r="H2053" s="30"/>
      <c r="I2053" s="30"/>
      <c r="J2053" s="49"/>
      <c r="K2053" s="30"/>
      <c r="L2053" s="30"/>
      <c r="M2053" s="30"/>
      <c r="N2053" s="30"/>
    </row>
    <row r="2054" customFormat="false" ht="25.5" hidden="false" customHeight="false" outlineLevel="0" collapsed="false">
      <c r="A2054" s="28" t="n">
        <v>128</v>
      </c>
      <c r="B2054" s="29" t="s">
        <v>4633</v>
      </c>
      <c r="C2054" s="32" t="s">
        <v>5053</v>
      </c>
      <c r="D2054" s="31" t="s">
        <v>3527</v>
      </c>
      <c r="E2054" s="54" t="n">
        <v>25732</v>
      </c>
      <c r="F2054" s="32" t="s">
        <v>5052</v>
      </c>
      <c r="G2054" s="30"/>
      <c r="H2054" s="30"/>
      <c r="I2054" s="30"/>
      <c r="J2054" s="49"/>
      <c r="K2054" s="30"/>
      <c r="L2054" s="30"/>
      <c r="M2054" s="30"/>
      <c r="N2054" s="30"/>
    </row>
    <row r="2055" customFormat="false" ht="25.5" hidden="false" customHeight="false" outlineLevel="0" collapsed="false">
      <c r="A2055" s="28" t="n">
        <v>129</v>
      </c>
      <c r="B2055" s="29" t="s">
        <v>4633</v>
      </c>
      <c r="C2055" s="32" t="s">
        <v>5054</v>
      </c>
      <c r="D2055" s="31" t="s">
        <v>3527</v>
      </c>
      <c r="E2055" s="54" t="n">
        <v>20974</v>
      </c>
      <c r="F2055" s="32" t="s">
        <v>1172</v>
      </c>
      <c r="G2055" s="30" t="s">
        <v>5055</v>
      </c>
      <c r="H2055" s="30" t="n">
        <v>49</v>
      </c>
      <c r="I2055" s="30" t="s">
        <v>5056</v>
      </c>
      <c r="J2055" s="49" t="n">
        <v>40306573070018</v>
      </c>
      <c r="K2055" s="30"/>
      <c r="L2055" s="30"/>
      <c r="M2055" s="30"/>
      <c r="N2055" s="30" t="s">
        <v>4672</v>
      </c>
    </row>
    <row r="2056" customFormat="false" ht="25.5" hidden="false" customHeight="false" outlineLevel="0" collapsed="false">
      <c r="A2056" s="28" t="n">
        <v>130</v>
      </c>
      <c r="B2056" s="29" t="s">
        <v>4633</v>
      </c>
      <c r="C2056" s="32" t="s">
        <v>5057</v>
      </c>
      <c r="D2056" s="31" t="s">
        <v>3527</v>
      </c>
      <c r="E2056" s="54" t="n">
        <v>32135</v>
      </c>
      <c r="F2056" s="32" t="s">
        <v>5052</v>
      </c>
      <c r="G2056" s="30"/>
      <c r="H2056" s="30"/>
      <c r="I2056" s="30"/>
      <c r="J2056" s="49"/>
      <c r="K2056" s="30"/>
      <c r="L2056" s="30"/>
      <c r="M2056" s="30"/>
      <c r="N2056" s="30"/>
    </row>
    <row r="2057" customFormat="false" ht="25.5" hidden="false" customHeight="false" outlineLevel="0" collapsed="false">
      <c r="A2057" s="28" t="n">
        <v>131</v>
      </c>
      <c r="B2057" s="29" t="s">
        <v>4633</v>
      </c>
      <c r="C2057" s="32" t="s">
        <v>5058</v>
      </c>
      <c r="D2057" s="31" t="s">
        <v>3527</v>
      </c>
      <c r="E2057" s="54" t="n">
        <v>28618</v>
      </c>
      <c r="F2057" s="32" t="s">
        <v>1172</v>
      </c>
      <c r="G2057" s="30" t="s">
        <v>5059</v>
      </c>
      <c r="H2057" s="30" t="n">
        <v>45</v>
      </c>
      <c r="I2057" s="30" t="s">
        <v>5060</v>
      </c>
      <c r="J2057" s="49" t="n">
        <v>40805787100013</v>
      </c>
      <c r="K2057" s="30"/>
      <c r="L2057" s="30"/>
      <c r="M2057" s="30"/>
      <c r="N2057" s="30" t="s">
        <v>4910</v>
      </c>
    </row>
    <row r="2058" customFormat="false" ht="25.5" hidden="false" customHeight="false" outlineLevel="0" collapsed="false">
      <c r="A2058" s="28" t="n">
        <v>132</v>
      </c>
      <c r="B2058" s="29" t="s">
        <v>4633</v>
      </c>
      <c r="C2058" s="32" t="s">
        <v>5061</v>
      </c>
      <c r="D2058" s="31" t="s">
        <v>3527</v>
      </c>
      <c r="E2058" s="54" t="n">
        <v>32653</v>
      </c>
      <c r="F2058" s="32" t="s">
        <v>5022</v>
      </c>
      <c r="G2058" s="30"/>
      <c r="H2058" s="30"/>
      <c r="I2058" s="30"/>
      <c r="J2058" s="49"/>
      <c r="K2058" s="30"/>
      <c r="L2058" s="30"/>
      <c r="M2058" s="30"/>
      <c r="N2058" s="30"/>
    </row>
    <row r="2059" customFormat="false" ht="25.5" hidden="false" customHeight="false" outlineLevel="0" collapsed="false">
      <c r="A2059" s="28" t="n">
        <v>133</v>
      </c>
      <c r="B2059" s="29" t="s">
        <v>4633</v>
      </c>
      <c r="C2059" s="32" t="s">
        <v>5062</v>
      </c>
      <c r="D2059" s="31" t="s">
        <v>3527</v>
      </c>
      <c r="E2059" s="54" t="n">
        <v>30604</v>
      </c>
      <c r="F2059" s="32" t="s">
        <v>5063</v>
      </c>
      <c r="G2059" s="30" t="s">
        <v>5064</v>
      </c>
      <c r="H2059" s="30" t="n">
        <v>2</v>
      </c>
      <c r="I2059" s="30" t="s">
        <v>5065</v>
      </c>
      <c r="J2059" s="49" t="s">
        <v>5066</v>
      </c>
      <c r="K2059" s="30" t="s">
        <v>5067</v>
      </c>
      <c r="L2059" s="30" t="s">
        <v>5068</v>
      </c>
      <c r="M2059" s="30" t="s">
        <v>5069</v>
      </c>
      <c r="N2059" s="30"/>
    </row>
    <row r="2060" customFormat="false" ht="25.5" hidden="false" customHeight="false" outlineLevel="0" collapsed="false">
      <c r="A2060" s="28" t="n">
        <v>134</v>
      </c>
      <c r="B2060" s="29" t="s">
        <v>4633</v>
      </c>
      <c r="C2060" s="32" t="s">
        <v>5070</v>
      </c>
      <c r="D2060" s="31" t="s">
        <v>3527</v>
      </c>
      <c r="E2060" s="54" t="n">
        <v>27091</v>
      </c>
      <c r="F2060" s="32" t="s">
        <v>4071</v>
      </c>
      <c r="G2060" s="30"/>
      <c r="H2060" s="30"/>
      <c r="I2060" s="30"/>
      <c r="J2060" s="49"/>
      <c r="K2060" s="30"/>
      <c r="L2060" s="30"/>
      <c r="M2060" s="30"/>
      <c r="N2060" s="30"/>
    </row>
    <row r="2061" customFormat="false" ht="25.5" hidden="false" customHeight="false" outlineLevel="0" collapsed="false">
      <c r="A2061" s="28" t="n">
        <v>135</v>
      </c>
      <c r="B2061" s="29" t="s">
        <v>4633</v>
      </c>
      <c r="C2061" s="32" t="s">
        <v>5071</v>
      </c>
      <c r="D2061" s="31" t="s">
        <v>3527</v>
      </c>
      <c r="E2061" s="54" t="n">
        <v>33274</v>
      </c>
      <c r="F2061" s="32" t="s">
        <v>5031</v>
      </c>
      <c r="G2061" s="30"/>
      <c r="H2061" s="30"/>
      <c r="I2061" s="30"/>
      <c r="J2061" s="49"/>
      <c r="K2061" s="30"/>
      <c r="L2061" s="30"/>
      <c r="M2061" s="30"/>
      <c r="N2061" s="30"/>
    </row>
    <row r="2062" customFormat="false" ht="38.25" hidden="false" customHeight="false" outlineLevel="0" collapsed="false">
      <c r="A2062" s="28" t="n">
        <v>136</v>
      </c>
      <c r="B2062" s="29" t="s">
        <v>4633</v>
      </c>
      <c r="C2062" s="32" t="s">
        <v>5072</v>
      </c>
      <c r="D2062" s="31" t="s">
        <v>3527</v>
      </c>
      <c r="E2062" s="54" t="n">
        <v>27506</v>
      </c>
      <c r="F2062" s="32" t="s">
        <v>5073</v>
      </c>
      <c r="G2062" s="30" t="s">
        <v>5074</v>
      </c>
      <c r="H2062" s="30" t="n">
        <v>8</v>
      </c>
      <c r="I2062" s="121" t="s">
        <v>5075</v>
      </c>
      <c r="J2062" s="124" t="s">
        <v>5076</v>
      </c>
      <c r="K2062" s="30"/>
      <c r="L2062" s="30"/>
      <c r="M2062" s="30"/>
      <c r="N2062" s="30" t="s">
        <v>4638</v>
      </c>
    </row>
    <row r="2063" customFormat="false" ht="38.25" hidden="false" customHeight="false" outlineLevel="0" collapsed="false">
      <c r="A2063" s="28" t="n">
        <v>137</v>
      </c>
      <c r="B2063" s="29" t="s">
        <v>4633</v>
      </c>
      <c r="C2063" s="32" t="s">
        <v>5077</v>
      </c>
      <c r="D2063" s="31" t="s">
        <v>3527</v>
      </c>
      <c r="E2063" s="54" t="n">
        <v>36497</v>
      </c>
      <c r="F2063" s="32" t="s">
        <v>5073</v>
      </c>
      <c r="G2063" s="30" t="s">
        <v>5074</v>
      </c>
      <c r="H2063" s="30" t="n">
        <v>8</v>
      </c>
      <c r="I2063" s="121" t="s">
        <v>5078</v>
      </c>
      <c r="J2063" s="124" t="s">
        <v>5079</v>
      </c>
      <c r="K2063" s="30"/>
      <c r="L2063" s="30"/>
      <c r="M2063" s="30"/>
      <c r="N2063" s="30" t="s">
        <v>5080</v>
      </c>
    </row>
    <row r="2064" customFormat="false" ht="38.25" hidden="false" customHeight="false" outlineLevel="0" collapsed="false">
      <c r="A2064" s="28" t="n">
        <v>138</v>
      </c>
      <c r="B2064" s="29" t="s">
        <v>4633</v>
      </c>
      <c r="C2064" s="32" t="s">
        <v>5081</v>
      </c>
      <c r="D2064" s="31" t="s">
        <v>3527</v>
      </c>
      <c r="E2064" s="54" t="n">
        <v>34591</v>
      </c>
      <c r="F2064" s="32" t="s">
        <v>5033</v>
      </c>
      <c r="G2064" s="30" t="s">
        <v>5082</v>
      </c>
      <c r="H2064" s="30" t="n">
        <v>74</v>
      </c>
      <c r="I2064" s="127" t="s">
        <v>5083</v>
      </c>
      <c r="J2064" s="127" t="s">
        <v>5084</v>
      </c>
      <c r="K2064" s="30"/>
      <c r="L2064" s="30"/>
      <c r="M2064" s="30"/>
      <c r="N2064" s="30" t="s">
        <v>4868</v>
      </c>
    </row>
    <row r="2065" customFormat="false" ht="25.5" hidden="false" customHeight="false" outlineLevel="0" collapsed="false">
      <c r="A2065" s="28" t="n">
        <v>139</v>
      </c>
      <c r="B2065" s="29" t="s">
        <v>4633</v>
      </c>
      <c r="C2065" s="32" t="s">
        <v>5085</v>
      </c>
      <c r="D2065" s="31" t="s">
        <v>3527</v>
      </c>
      <c r="E2065" s="54" t="n">
        <v>29998</v>
      </c>
      <c r="F2065" s="32" t="s">
        <v>5086</v>
      </c>
      <c r="G2065" s="30" t="s">
        <v>4792</v>
      </c>
      <c r="H2065" s="30" t="n">
        <v>10</v>
      </c>
      <c r="I2065" s="119" t="s">
        <v>5087</v>
      </c>
      <c r="J2065" s="119" t="s">
        <v>5088</v>
      </c>
      <c r="K2065" s="30"/>
      <c r="L2065" s="30"/>
      <c r="M2065" s="30"/>
      <c r="N2065" s="30" t="s">
        <v>4638</v>
      </c>
    </row>
    <row r="2066" customFormat="false" ht="38.25" hidden="false" customHeight="false" outlineLevel="0" collapsed="false">
      <c r="A2066" s="28" t="n">
        <v>140</v>
      </c>
      <c r="B2066" s="29" t="s">
        <v>4633</v>
      </c>
      <c r="C2066" s="32" t="s">
        <v>5089</v>
      </c>
      <c r="D2066" s="31" t="s">
        <v>3527</v>
      </c>
      <c r="E2066" s="54" t="n">
        <v>30756</v>
      </c>
      <c r="F2066" s="32" t="s">
        <v>5033</v>
      </c>
      <c r="G2066" s="30" t="s">
        <v>5090</v>
      </c>
      <c r="H2066" s="30" t="n">
        <v>28</v>
      </c>
      <c r="I2066" s="127" t="s">
        <v>5091</v>
      </c>
      <c r="J2066" s="127" t="s">
        <v>5092</v>
      </c>
      <c r="K2066" s="30"/>
      <c r="L2066" s="30"/>
      <c r="M2066" s="30"/>
      <c r="N2066" s="30" t="s">
        <v>4638</v>
      </c>
    </row>
    <row r="2067" customFormat="false" ht="25.5" hidden="false" customHeight="false" outlineLevel="0" collapsed="false">
      <c r="A2067" s="28" t="n">
        <v>141</v>
      </c>
      <c r="B2067" s="29" t="s">
        <v>4633</v>
      </c>
      <c r="C2067" s="32" t="s">
        <v>5093</v>
      </c>
      <c r="D2067" s="31" t="s">
        <v>3527</v>
      </c>
      <c r="E2067" s="54" t="n">
        <v>31824</v>
      </c>
      <c r="F2067" s="32" t="s">
        <v>4635</v>
      </c>
      <c r="G2067" s="30" t="s">
        <v>5094</v>
      </c>
      <c r="H2067" s="30" t="n">
        <v>2</v>
      </c>
      <c r="I2067" s="30" t="s">
        <v>5095</v>
      </c>
      <c r="J2067" s="49" t="n">
        <v>41602873070123</v>
      </c>
      <c r="K2067" s="30"/>
      <c r="L2067" s="49"/>
      <c r="M2067" s="30"/>
      <c r="N2067" s="30" t="s">
        <v>4638</v>
      </c>
    </row>
    <row r="2068" customFormat="false" ht="25.5" hidden="false" customHeight="false" outlineLevel="0" collapsed="false">
      <c r="A2068" s="28" t="n">
        <v>142</v>
      </c>
      <c r="B2068" s="29" t="s">
        <v>4633</v>
      </c>
      <c r="C2068" s="32" t="s">
        <v>5096</v>
      </c>
      <c r="D2068" s="31" t="s">
        <v>3527</v>
      </c>
      <c r="E2068" s="54" t="n">
        <v>31174</v>
      </c>
      <c r="F2068" s="32" t="s">
        <v>5048</v>
      </c>
      <c r="G2068" s="30" t="s">
        <v>5049</v>
      </c>
      <c r="H2068" s="30" t="n">
        <v>13</v>
      </c>
      <c r="I2068" s="129" t="s">
        <v>5097</v>
      </c>
      <c r="J2068" s="130" t="n">
        <v>40705853070070</v>
      </c>
      <c r="K2068" s="30" t="s">
        <v>5098</v>
      </c>
      <c r="L2068" s="30" t="s">
        <v>5099</v>
      </c>
      <c r="M2068" s="45" t="n">
        <v>45354</v>
      </c>
      <c r="N2068" s="30"/>
    </row>
    <row r="2069" customFormat="false" ht="38.25" hidden="false" customHeight="false" outlineLevel="0" collapsed="false">
      <c r="A2069" s="28" t="n">
        <v>143</v>
      </c>
      <c r="B2069" s="29" t="s">
        <v>4633</v>
      </c>
      <c r="C2069" s="32" t="s">
        <v>5100</v>
      </c>
      <c r="D2069" s="31" t="s">
        <v>3527</v>
      </c>
      <c r="E2069" s="54" t="n">
        <v>29316</v>
      </c>
      <c r="F2069" s="32" t="s">
        <v>4992</v>
      </c>
      <c r="G2069" s="30" t="s">
        <v>5101</v>
      </c>
      <c r="H2069" s="30" t="n">
        <v>24</v>
      </c>
      <c r="I2069" s="30" t="s">
        <v>5102</v>
      </c>
      <c r="J2069" s="49" t="n">
        <v>40504803070087</v>
      </c>
      <c r="K2069" s="30"/>
      <c r="L2069" s="30"/>
      <c r="M2069" s="30"/>
      <c r="N2069" s="30" t="s">
        <v>4638</v>
      </c>
    </row>
    <row r="2070" customFormat="false" ht="25.5" hidden="false" customHeight="false" outlineLevel="0" collapsed="false">
      <c r="A2070" s="28" t="n">
        <v>144</v>
      </c>
      <c r="B2070" s="29" t="s">
        <v>4633</v>
      </c>
      <c r="C2070" s="32" t="s">
        <v>5103</v>
      </c>
      <c r="D2070" s="31" t="s">
        <v>3527</v>
      </c>
      <c r="E2070" s="54" t="n">
        <v>27165</v>
      </c>
      <c r="F2070" s="32" t="s">
        <v>5104</v>
      </c>
      <c r="G2070" s="30" t="s">
        <v>5105</v>
      </c>
      <c r="H2070" s="30" t="n">
        <v>5</v>
      </c>
      <c r="I2070" s="30" t="s">
        <v>5106</v>
      </c>
      <c r="J2070" s="49" t="n">
        <v>41605743070036</v>
      </c>
      <c r="K2070" s="30" t="s">
        <v>5107</v>
      </c>
      <c r="L2070" s="30" t="s">
        <v>1157</v>
      </c>
      <c r="M2070" s="30" t="s">
        <v>5108</v>
      </c>
      <c r="N2070" s="30"/>
    </row>
    <row r="2071" customFormat="false" ht="25.5" hidden="false" customHeight="false" outlineLevel="0" collapsed="false">
      <c r="A2071" s="28" t="n">
        <v>145</v>
      </c>
      <c r="B2071" s="29" t="s">
        <v>4633</v>
      </c>
      <c r="C2071" s="32" t="s">
        <v>5109</v>
      </c>
      <c r="D2071" s="31" t="s">
        <v>3527</v>
      </c>
      <c r="E2071" s="54" t="n">
        <v>27755</v>
      </c>
      <c r="F2071" s="32" t="s">
        <v>5026</v>
      </c>
      <c r="G2071" s="30" t="s">
        <v>5027</v>
      </c>
      <c r="H2071" s="30" t="n">
        <v>18</v>
      </c>
      <c r="I2071" s="30" t="s">
        <v>5110</v>
      </c>
      <c r="J2071" s="49" t="n">
        <v>42712753070028</v>
      </c>
      <c r="K2071" s="30"/>
      <c r="L2071" s="30"/>
      <c r="M2071" s="30"/>
      <c r="N2071" s="30" t="s">
        <v>4638</v>
      </c>
    </row>
    <row r="2072" customFormat="false" ht="25.5" hidden="false" customHeight="false" outlineLevel="0" collapsed="false">
      <c r="A2072" s="28" t="n">
        <v>146</v>
      </c>
      <c r="B2072" s="29" t="s">
        <v>4633</v>
      </c>
      <c r="C2072" s="32" t="s">
        <v>5111</v>
      </c>
      <c r="D2072" s="31" t="s">
        <v>3527</v>
      </c>
      <c r="E2072" s="54" t="n">
        <v>31045</v>
      </c>
      <c r="F2072" s="32" t="s">
        <v>5112</v>
      </c>
      <c r="G2072" s="30"/>
      <c r="H2072" s="30"/>
      <c r="I2072" s="30"/>
      <c r="J2072" s="49"/>
      <c r="K2072" s="30"/>
      <c r="L2072" s="30"/>
      <c r="M2072" s="30"/>
      <c r="N2072" s="30"/>
    </row>
    <row r="2073" customFormat="false" ht="25.5" hidden="false" customHeight="false" outlineLevel="0" collapsed="false">
      <c r="A2073" s="28" t="n">
        <v>147</v>
      </c>
      <c r="B2073" s="29" t="s">
        <v>4633</v>
      </c>
      <c r="C2073" s="32" t="s">
        <v>5113</v>
      </c>
      <c r="D2073" s="31" t="s">
        <v>3527</v>
      </c>
      <c r="E2073" s="54" t="n">
        <v>37075</v>
      </c>
      <c r="F2073" s="32" t="s">
        <v>5024</v>
      </c>
      <c r="G2073" s="30"/>
      <c r="H2073" s="30"/>
      <c r="I2073" s="30"/>
      <c r="J2073" s="49"/>
      <c r="K2073" s="30"/>
      <c r="L2073" s="30"/>
      <c r="M2073" s="30"/>
      <c r="N2073" s="30"/>
    </row>
    <row r="2074" customFormat="false" ht="25.5" hidden="false" customHeight="false" outlineLevel="0" collapsed="false">
      <c r="A2074" s="28" t="n">
        <v>148</v>
      </c>
      <c r="B2074" s="29" t="s">
        <v>4633</v>
      </c>
      <c r="C2074" s="32" t="s">
        <v>5114</v>
      </c>
      <c r="D2074" s="31" t="s">
        <v>3527</v>
      </c>
      <c r="E2074" s="54" t="n">
        <v>28587</v>
      </c>
      <c r="F2074" s="32" t="s">
        <v>5086</v>
      </c>
      <c r="G2074" s="30" t="s">
        <v>5115</v>
      </c>
      <c r="H2074" s="30" t="n">
        <v>34</v>
      </c>
      <c r="I2074" s="118" t="s">
        <v>5116</v>
      </c>
      <c r="J2074" s="119" t="s">
        <v>5117</v>
      </c>
      <c r="K2074" s="30"/>
      <c r="L2074" s="30"/>
      <c r="M2074" s="30"/>
      <c r="N2074" s="30" t="s">
        <v>4638</v>
      </c>
    </row>
    <row r="2075" customFormat="false" ht="25.5" hidden="false" customHeight="false" outlineLevel="0" collapsed="false">
      <c r="A2075" s="28" t="n">
        <v>149</v>
      </c>
      <c r="B2075" s="29" t="s">
        <v>4633</v>
      </c>
      <c r="C2075" s="32" t="s">
        <v>5118</v>
      </c>
      <c r="D2075" s="31" t="s">
        <v>3527</v>
      </c>
      <c r="E2075" s="54" t="n">
        <v>22182</v>
      </c>
      <c r="F2075" s="32" t="s">
        <v>5024</v>
      </c>
      <c r="G2075" s="30"/>
      <c r="H2075" s="30"/>
      <c r="I2075" s="30"/>
      <c r="J2075" s="49"/>
      <c r="K2075" s="30"/>
      <c r="L2075" s="30"/>
      <c r="M2075" s="30"/>
      <c r="N2075" s="30" t="s">
        <v>4672</v>
      </c>
    </row>
    <row r="2076" customFormat="false" ht="25.5" hidden="false" customHeight="false" outlineLevel="0" collapsed="false">
      <c r="A2076" s="28" t="n">
        <v>150</v>
      </c>
      <c r="B2076" s="29" t="s">
        <v>4633</v>
      </c>
      <c r="C2076" s="32" t="s">
        <v>5119</v>
      </c>
      <c r="D2076" s="31" t="s">
        <v>3527</v>
      </c>
      <c r="E2076" s="54" t="n">
        <v>30039</v>
      </c>
      <c r="F2076" s="32" t="s">
        <v>5120</v>
      </c>
      <c r="G2076" s="30"/>
      <c r="H2076" s="30"/>
      <c r="I2076" s="30"/>
      <c r="J2076" s="49"/>
      <c r="K2076" s="30"/>
      <c r="L2076" s="30"/>
      <c r="M2076" s="30"/>
      <c r="N2076" s="30"/>
    </row>
    <row r="2077" customFormat="false" ht="25.5" hidden="false" customHeight="false" outlineLevel="0" collapsed="false">
      <c r="A2077" s="28" t="n">
        <v>151</v>
      </c>
      <c r="B2077" s="29" t="s">
        <v>4633</v>
      </c>
      <c r="C2077" s="32" t="s">
        <v>5121</v>
      </c>
      <c r="D2077" s="31" t="s">
        <v>3527</v>
      </c>
      <c r="E2077" s="54" t="n">
        <v>26941</v>
      </c>
      <c r="F2077" s="32" t="s">
        <v>5120</v>
      </c>
      <c r="G2077" s="30"/>
      <c r="H2077" s="30"/>
      <c r="I2077" s="30"/>
      <c r="J2077" s="49"/>
      <c r="K2077" s="30"/>
      <c r="L2077" s="30"/>
      <c r="M2077" s="30"/>
      <c r="N2077" s="30"/>
    </row>
    <row r="2078" customFormat="false" ht="25.5" hidden="false" customHeight="false" outlineLevel="0" collapsed="false">
      <c r="A2078" s="28" t="n">
        <v>152</v>
      </c>
      <c r="B2078" s="29" t="s">
        <v>4633</v>
      </c>
      <c r="C2078" s="32" t="s">
        <v>5122</v>
      </c>
      <c r="D2078" s="31" t="s">
        <v>3527</v>
      </c>
      <c r="E2078" s="54" t="n">
        <v>36768</v>
      </c>
      <c r="F2078" s="32" t="s">
        <v>5038</v>
      </c>
      <c r="G2078" s="30"/>
      <c r="H2078" s="30"/>
      <c r="I2078" s="30"/>
      <c r="J2078" s="49"/>
      <c r="K2078" s="30"/>
      <c r="L2078" s="30"/>
      <c r="M2078" s="30"/>
      <c r="N2078" s="30" t="s">
        <v>4665</v>
      </c>
    </row>
    <row r="2079" customFormat="false" ht="25.5" hidden="false" customHeight="false" outlineLevel="0" collapsed="false">
      <c r="A2079" s="28" t="n">
        <v>153</v>
      </c>
      <c r="B2079" s="29" t="s">
        <v>4633</v>
      </c>
      <c r="C2079" s="32" t="s">
        <v>5123</v>
      </c>
      <c r="D2079" s="31" t="s">
        <v>3527</v>
      </c>
      <c r="E2079" s="54" t="n">
        <v>32263</v>
      </c>
      <c r="F2079" s="32" t="s">
        <v>5052</v>
      </c>
      <c r="G2079" s="30"/>
      <c r="H2079" s="30"/>
      <c r="I2079" s="30"/>
      <c r="J2079" s="49"/>
      <c r="K2079" s="30"/>
      <c r="L2079" s="30"/>
      <c r="M2079" s="30"/>
      <c r="N2079" s="30"/>
    </row>
    <row r="2080" customFormat="false" ht="25.5" hidden="false" customHeight="false" outlineLevel="0" collapsed="false">
      <c r="A2080" s="28" t="n">
        <v>154</v>
      </c>
      <c r="B2080" s="29" t="s">
        <v>4633</v>
      </c>
      <c r="C2080" s="32" t="s">
        <v>5124</v>
      </c>
      <c r="D2080" s="31" t="s">
        <v>3527</v>
      </c>
      <c r="E2080" s="54" t="n">
        <v>30269</v>
      </c>
      <c r="F2080" s="32" t="s">
        <v>5052</v>
      </c>
      <c r="G2080" s="30"/>
      <c r="H2080" s="30"/>
      <c r="I2080" s="30"/>
      <c r="J2080" s="49"/>
      <c r="K2080" s="30"/>
      <c r="L2080" s="30"/>
      <c r="M2080" s="30"/>
      <c r="N2080" s="30"/>
    </row>
    <row r="2081" customFormat="false" ht="25.5" hidden="false" customHeight="false" outlineLevel="0" collapsed="false">
      <c r="A2081" s="28" t="n">
        <v>155</v>
      </c>
      <c r="B2081" s="29" t="s">
        <v>4633</v>
      </c>
      <c r="C2081" s="32" t="s">
        <v>5125</v>
      </c>
      <c r="D2081" s="31" t="s">
        <v>3527</v>
      </c>
      <c r="E2081" s="54" t="n">
        <v>28541</v>
      </c>
      <c r="F2081" s="32" t="s">
        <v>5048</v>
      </c>
      <c r="G2081" s="30" t="s">
        <v>5126</v>
      </c>
      <c r="H2081" s="30" t="n">
        <v>9</v>
      </c>
      <c r="I2081" s="129" t="s">
        <v>5127</v>
      </c>
      <c r="J2081" s="130" t="n">
        <v>42002783070087</v>
      </c>
      <c r="K2081" s="30"/>
      <c r="L2081" s="30"/>
      <c r="M2081" s="30"/>
      <c r="N2081" s="30" t="s">
        <v>4672</v>
      </c>
    </row>
    <row r="2082" customFormat="false" ht="25.5" hidden="false" customHeight="false" outlineLevel="0" collapsed="false">
      <c r="A2082" s="28" t="n">
        <v>156</v>
      </c>
      <c r="B2082" s="29" t="s">
        <v>4633</v>
      </c>
      <c r="C2082" s="32" t="s">
        <v>5128</v>
      </c>
      <c r="D2082" s="31" t="s">
        <v>3527</v>
      </c>
      <c r="E2082" s="54" t="n">
        <v>30614</v>
      </c>
      <c r="F2082" s="32" t="s">
        <v>5001</v>
      </c>
      <c r="G2082" s="30" t="s">
        <v>4963</v>
      </c>
      <c r="H2082" s="30" t="n">
        <v>34</v>
      </c>
      <c r="I2082" s="30" t="s">
        <v>5129</v>
      </c>
      <c r="J2082" s="49" t="n">
        <v>42510833070010</v>
      </c>
      <c r="K2082" s="30" t="s">
        <v>5010</v>
      </c>
      <c r="L2082" s="30" t="s">
        <v>1157</v>
      </c>
      <c r="M2082" s="45" t="s">
        <v>5004</v>
      </c>
      <c r="N2082" s="30"/>
    </row>
    <row r="2083" customFormat="false" ht="25.5" hidden="false" customHeight="false" outlineLevel="0" collapsed="false">
      <c r="A2083" s="28" t="n">
        <v>157</v>
      </c>
      <c r="B2083" s="29" t="s">
        <v>4633</v>
      </c>
      <c r="C2083" s="32" t="s">
        <v>5130</v>
      </c>
      <c r="D2083" s="31" t="s">
        <v>3527</v>
      </c>
      <c r="E2083" s="54" t="n">
        <v>29888</v>
      </c>
      <c r="F2083" s="32" t="s">
        <v>5131</v>
      </c>
      <c r="G2083" s="30"/>
      <c r="H2083" s="30"/>
      <c r="I2083" s="30"/>
      <c r="J2083" s="49"/>
      <c r="K2083" s="30"/>
      <c r="L2083" s="49"/>
      <c r="M2083" s="30"/>
      <c r="N2083" s="30"/>
    </row>
    <row r="2084" customFormat="false" ht="25.5" hidden="false" customHeight="false" outlineLevel="0" collapsed="false">
      <c r="A2084" s="28" t="n">
        <v>158</v>
      </c>
      <c r="B2084" s="29" t="s">
        <v>4633</v>
      </c>
      <c r="C2084" s="32" t="s">
        <v>5132</v>
      </c>
      <c r="D2084" s="31" t="s">
        <v>3527</v>
      </c>
      <c r="E2084" s="54" t="n">
        <v>30372</v>
      </c>
      <c r="F2084" s="32" t="s">
        <v>5131</v>
      </c>
      <c r="G2084" s="30"/>
      <c r="H2084" s="30"/>
      <c r="I2084" s="30"/>
      <c r="J2084" s="49"/>
      <c r="K2084" s="30"/>
      <c r="L2084" s="49"/>
      <c r="M2084" s="30"/>
      <c r="N2084" s="30"/>
    </row>
    <row r="2085" customFormat="false" ht="25.5" hidden="false" customHeight="false" outlineLevel="0" collapsed="false">
      <c r="A2085" s="28" t="n">
        <v>159</v>
      </c>
      <c r="B2085" s="29" t="s">
        <v>4633</v>
      </c>
      <c r="C2085" s="32" t="s">
        <v>5133</v>
      </c>
      <c r="D2085" s="31" t="s">
        <v>3527</v>
      </c>
      <c r="E2085" s="54" t="n">
        <v>19069</v>
      </c>
      <c r="F2085" s="32" t="s">
        <v>5134</v>
      </c>
      <c r="G2085" s="30" t="s">
        <v>5135</v>
      </c>
      <c r="H2085" s="30" t="n">
        <v>45</v>
      </c>
      <c r="I2085" s="30" t="s">
        <v>5136</v>
      </c>
      <c r="J2085" s="49" t="n">
        <v>41603523070010</v>
      </c>
      <c r="K2085" s="49"/>
      <c r="L2085" s="49"/>
      <c r="M2085" s="30"/>
      <c r="N2085" s="30" t="s">
        <v>4672</v>
      </c>
    </row>
    <row r="2086" customFormat="false" ht="38.25" hidden="false" customHeight="false" outlineLevel="0" collapsed="false">
      <c r="A2086" s="28" t="n">
        <v>160</v>
      </c>
      <c r="B2086" s="29" t="s">
        <v>4633</v>
      </c>
      <c r="C2086" s="32" t="s">
        <v>5137</v>
      </c>
      <c r="D2086" s="31" t="s">
        <v>3527</v>
      </c>
      <c r="E2086" s="54" t="n">
        <v>30740</v>
      </c>
      <c r="F2086" s="32" t="s">
        <v>5138</v>
      </c>
      <c r="G2086" s="30" t="s">
        <v>5139</v>
      </c>
      <c r="H2086" s="30" t="s">
        <v>5140</v>
      </c>
      <c r="I2086" s="30" t="s">
        <v>5141</v>
      </c>
      <c r="J2086" s="122" t="n">
        <v>42802843070088</v>
      </c>
      <c r="K2086" s="30"/>
      <c r="L2086" s="49"/>
      <c r="M2086" s="30"/>
      <c r="N2086" s="30" t="s">
        <v>5080</v>
      </c>
    </row>
    <row r="2087" customFormat="false" ht="25.5" hidden="false" customHeight="false" outlineLevel="0" collapsed="false">
      <c r="A2087" s="28" t="n">
        <v>161</v>
      </c>
      <c r="B2087" s="29" t="s">
        <v>4633</v>
      </c>
      <c r="C2087" s="32" t="s">
        <v>5142</v>
      </c>
      <c r="D2087" s="31" t="s">
        <v>3527</v>
      </c>
      <c r="E2087" s="54" t="n">
        <v>21767</v>
      </c>
      <c r="F2087" s="32" t="s">
        <v>4992</v>
      </c>
      <c r="G2087" s="30" t="s">
        <v>5143</v>
      </c>
      <c r="H2087" s="30" t="n">
        <v>10</v>
      </c>
      <c r="I2087" s="30" t="s">
        <v>5144</v>
      </c>
      <c r="J2087" s="49" t="n">
        <v>40508593070041</v>
      </c>
      <c r="K2087" s="30"/>
      <c r="L2087" s="49"/>
      <c r="M2087" s="30"/>
      <c r="N2087" s="30" t="s">
        <v>4672</v>
      </c>
    </row>
    <row r="2088" customFormat="false" ht="25.5" hidden="false" customHeight="false" outlineLevel="0" collapsed="false">
      <c r="A2088" s="28" t="n">
        <v>162</v>
      </c>
      <c r="B2088" s="29" t="s">
        <v>4633</v>
      </c>
      <c r="C2088" s="32" t="s">
        <v>5145</v>
      </c>
      <c r="D2088" s="31" t="s">
        <v>3527</v>
      </c>
      <c r="E2088" s="54" t="n">
        <v>29328</v>
      </c>
      <c r="F2088" s="32" t="s">
        <v>5022</v>
      </c>
      <c r="G2088" s="30"/>
      <c r="H2088" s="30"/>
      <c r="I2088" s="30"/>
      <c r="J2088" s="49"/>
      <c r="K2088" s="30"/>
      <c r="L2088" s="49"/>
      <c r="M2088" s="30"/>
      <c r="N2088" s="30"/>
    </row>
    <row r="2089" customFormat="false" ht="38.25" hidden="false" customHeight="false" outlineLevel="0" collapsed="false">
      <c r="A2089" s="28" t="n">
        <v>163</v>
      </c>
      <c r="B2089" s="29" t="s">
        <v>4633</v>
      </c>
      <c r="C2089" s="32" t="s">
        <v>5146</v>
      </c>
      <c r="D2089" s="31" t="s">
        <v>3527</v>
      </c>
      <c r="E2089" s="54" t="n">
        <v>31895</v>
      </c>
      <c r="F2089" s="32" t="s">
        <v>5017</v>
      </c>
      <c r="G2089" s="30" t="s">
        <v>5147</v>
      </c>
      <c r="H2089" s="30" t="n">
        <v>113</v>
      </c>
      <c r="I2089" s="119" t="s">
        <v>5148</v>
      </c>
      <c r="J2089" s="119" t="s">
        <v>5149</v>
      </c>
      <c r="K2089" s="30"/>
      <c r="L2089" s="49"/>
      <c r="M2089" s="30"/>
      <c r="N2089" s="30" t="s">
        <v>4638</v>
      </c>
    </row>
    <row r="2090" customFormat="false" ht="30" hidden="false" customHeight="false" outlineLevel="0" collapsed="false">
      <c r="A2090" s="28" t="n">
        <v>164</v>
      </c>
      <c r="B2090" s="29" t="s">
        <v>4633</v>
      </c>
      <c r="C2090" s="32" t="s">
        <v>5150</v>
      </c>
      <c r="D2090" s="31" t="s">
        <v>3527</v>
      </c>
      <c r="E2090" s="54" t="n">
        <v>31376</v>
      </c>
      <c r="F2090" s="32" t="s">
        <v>5048</v>
      </c>
      <c r="G2090" s="30" t="s">
        <v>5151</v>
      </c>
      <c r="H2090" s="30" t="n">
        <v>1</v>
      </c>
      <c r="I2090" s="128" t="s">
        <v>5152</v>
      </c>
      <c r="J2090" s="49" t="n">
        <v>42511853070079</v>
      </c>
      <c r="K2090" s="30" t="s">
        <v>5153</v>
      </c>
      <c r="L2090" s="30" t="s">
        <v>1157</v>
      </c>
      <c r="M2090" s="45" t="n">
        <v>44713</v>
      </c>
      <c r="N2090" s="30"/>
    </row>
    <row r="2091" customFormat="false" ht="25.5" hidden="false" customHeight="false" outlineLevel="0" collapsed="false">
      <c r="A2091" s="28" t="n">
        <v>165</v>
      </c>
      <c r="B2091" s="29" t="s">
        <v>4633</v>
      </c>
      <c r="C2091" s="32" t="s">
        <v>5154</v>
      </c>
      <c r="D2091" s="31" t="s">
        <v>3527</v>
      </c>
      <c r="E2091" s="54" t="n">
        <v>31408</v>
      </c>
      <c r="F2091" s="32" t="s">
        <v>5155</v>
      </c>
      <c r="G2091" s="30" t="s">
        <v>5156</v>
      </c>
      <c r="H2091" s="30" t="n">
        <v>34</v>
      </c>
      <c r="I2091" s="115" t="s">
        <v>5157</v>
      </c>
      <c r="J2091" s="49" t="n">
        <v>42712853070036</v>
      </c>
      <c r="K2091" s="30"/>
      <c r="L2091" s="30"/>
      <c r="M2091" s="30"/>
      <c r="N2091" s="30" t="s">
        <v>4638</v>
      </c>
    </row>
    <row r="2092" customFormat="false" ht="25.5" hidden="false" customHeight="false" outlineLevel="0" collapsed="false">
      <c r="A2092" s="28" t="n">
        <v>166</v>
      </c>
      <c r="B2092" s="29" t="s">
        <v>4633</v>
      </c>
      <c r="C2092" s="32" t="s">
        <v>5158</v>
      </c>
      <c r="D2092" s="31" t="s">
        <v>3527</v>
      </c>
      <c r="E2092" s="54" t="n">
        <v>21988</v>
      </c>
      <c r="F2092" s="32" t="s">
        <v>5052</v>
      </c>
      <c r="G2092" s="30"/>
      <c r="H2092" s="30"/>
      <c r="I2092" s="30"/>
      <c r="J2092" s="49"/>
      <c r="K2092" s="30"/>
      <c r="L2092" s="30"/>
      <c r="M2092" s="30"/>
      <c r="N2092" s="30" t="s">
        <v>4672</v>
      </c>
    </row>
    <row r="2093" customFormat="false" ht="25.5" hidden="false" customHeight="false" outlineLevel="0" collapsed="false">
      <c r="A2093" s="28" t="n">
        <v>167</v>
      </c>
      <c r="B2093" s="29" t="s">
        <v>4633</v>
      </c>
      <c r="C2093" s="32" t="s">
        <v>5159</v>
      </c>
      <c r="D2093" s="31" t="s">
        <v>3527</v>
      </c>
      <c r="E2093" s="54" t="n">
        <v>34143</v>
      </c>
      <c r="F2093" s="32" t="s">
        <v>4992</v>
      </c>
      <c r="G2093" s="30" t="s">
        <v>5160</v>
      </c>
      <c r="H2093" s="30" t="n">
        <v>12</v>
      </c>
      <c r="I2093" s="30" t="s">
        <v>5161</v>
      </c>
      <c r="J2093" s="49" t="n">
        <v>42306933070034</v>
      </c>
      <c r="K2093" s="30"/>
      <c r="L2093" s="30"/>
      <c r="M2093" s="30"/>
      <c r="N2093" s="30" t="s">
        <v>4910</v>
      </c>
    </row>
    <row r="2094" customFormat="false" ht="25.5" hidden="false" customHeight="false" outlineLevel="0" collapsed="false">
      <c r="A2094" s="28" t="n">
        <v>168</v>
      </c>
      <c r="B2094" s="29" t="s">
        <v>4633</v>
      </c>
      <c r="C2094" s="32" t="s">
        <v>5162</v>
      </c>
      <c r="D2094" s="31" t="s">
        <v>3527</v>
      </c>
      <c r="E2094" s="54" t="n">
        <v>32128</v>
      </c>
      <c r="F2094" s="32" t="s">
        <v>1922</v>
      </c>
      <c r="G2094" s="30"/>
      <c r="H2094" s="30"/>
      <c r="I2094" s="30"/>
      <c r="J2094" s="49"/>
      <c r="K2094" s="30"/>
      <c r="L2094" s="30"/>
      <c r="M2094" s="30"/>
      <c r="N2094" s="30"/>
    </row>
    <row r="2095" customFormat="false" ht="25.5" hidden="false" customHeight="false" outlineLevel="0" collapsed="false">
      <c r="A2095" s="28" t="n">
        <v>169</v>
      </c>
      <c r="B2095" s="29" t="s">
        <v>4633</v>
      </c>
      <c r="C2095" s="32" t="s">
        <v>5163</v>
      </c>
      <c r="D2095" s="31" t="s">
        <v>3527</v>
      </c>
      <c r="E2095" s="54" t="n">
        <v>29872</v>
      </c>
      <c r="F2095" s="32" t="s">
        <v>5134</v>
      </c>
      <c r="G2095" s="30" t="s">
        <v>5164</v>
      </c>
      <c r="H2095" s="30" t="n">
        <v>35</v>
      </c>
      <c r="I2095" s="30" t="s">
        <v>5165</v>
      </c>
      <c r="J2095" s="49" t="n">
        <v>41310813070042</v>
      </c>
      <c r="K2095" s="30"/>
      <c r="L2095" s="30"/>
      <c r="M2095" s="30"/>
      <c r="N2095" s="30" t="s">
        <v>4638</v>
      </c>
    </row>
    <row r="2096" customFormat="false" ht="25.5" hidden="false" customHeight="false" outlineLevel="0" collapsed="false">
      <c r="A2096" s="28" t="n">
        <v>170</v>
      </c>
      <c r="B2096" s="29" t="s">
        <v>4633</v>
      </c>
      <c r="C2096" s="32" t="s">
        <v>5166</v>
      </c>
      <c r="D2096" s="31" t="s">
        <v>3527</v>
      </c>
      <c r="E2096" s="54" t="n">
        <v>30410</v>
      </c>
      <c r="F2096" s="32" t="s">
        <v>5104</v>
      </c>
      <c r="G2096" s="30"/>
      <c r="H2096" s="30"/>
      <c r="I2096" s="30"/>
      <c r="J2096" s="49"/>
      <c r="K2096" s="30"/>
      <c r="L2096" s="30"/>
      <c r="M2096" s="30"/>
      <c r="N2096" s="30"/>
    </row>
    <row r="2097" customFormat="false" ht="25.5" hidden="false" customHeight="false" outlineLevel="0" collapsed="false">
      <c r="A2097" s="28" t="n">
        <v>171</v>
      </c>
      <c r="B2097" s="29" t="s">
        <v>4633</v>
      </c>
      <c r="C2097" s="32" t="s">
        <v>5167</v>
      </c>
      <c r="D2097" s="31" t="s">
        <v>3527</v>
      </c>
      <c r="E2097" s="54" t="n">
        <v>31883</v>
      </c>
      <c r="F2097" s="32" t="s">
        <v>5048</v>
      </c>
      <c r="G2097" s="30" t="s">
        <v>5168</v>
      </c>
      <c r="H2097" s="30" t="n">
        <v>4</v>
      </c>
      <c r="I2097" s="30" t="s">
        <v>5169</v>
      </c>
      <c r="J2097" s="49" t="n">
        <v>41604873070042</v>
      </c>
      <c r="K2097" s="30"/>
      <c r="L2097" s="30"/>
      <c r="M2097" s="30"/>
      <c r="N2097" s="30" t="s">
        <v>4660</v>
      </c>
    </row>
    <row r="2098" customFormat="false" ht="30" hidden="false" customHeight="false" outlineLevel="0" collapsed="false">
      <c r="A2098" s="28" t="n">
        <v>172</v>
      </c>
      <c r="B2098" s="29" t="s">
        <v>4633</v>
      </c>
      <c r="C2098" s="32" t="s">
        <v>5170</v>
      </c>
      <c r="D2098" s="31" t="s">
        <v>3527</v>
      </c>
      <c r="E2098" s="54" t="n">
        <v>33206</v>
      </c>
      <c r="F2098" s="32" t="s">
        <v>5048</v>
      </c>
      <c r="G2098" s="30" t="s">
        <v>5168</v>
      </c>
      <c r="H2098" s="30" t="n">
        <v>3</v>
      </c>
      <c r="I2098" s="128" t="s">
        <v>5171</v>
      </c>
      <c r="J2098" s="49" t="n">
        <v>42911907100011</v>
      </c>
      <c r="K2098" s="30"/>
      <c r="L2098" s="30"/>
      <c r="M2098" s="30"/>
      <c r="N2098" s="30" t="s">
        <v>4638</v>
      </c>
    </row>
    <row r="2099" customFormat="false" ht="25.5" hidden="false" customHeight="false" outlineLevel="0" collapsed="false">
      <c r="A2099" s="28" t="n">
        <v>173</v>
      </c>
      <c r="B2099" s="29" t="s">
        <v>4633</v>
      </c>
      <c r="C2099" s="32" t="s">
        <v>5172</v>
      </c>
      <c r="D2099" s="31" t="s">
        <v>3527</v>
      </c>
      <c r="E2099" s="54" t="n">
        <v>29656</v>
      </c>
      <c r="F2099" s="32" t="s">
        <v>4635</v>
      </c>
      <c r="G2099" s="30" t="s">
        <v>5173</v>
      </c>
      <c r="H2099" s="30" t="n">
        <v>3</v>
      </c>
      <c r="I2099" s="30" t="s">
        <v>5174</v>
      </c>
      <c r="J2099" s="49" t="n">
        <v>41103817100015</v>
      </c>
      <c r="K2099" s="30"/>
      <c r="L2099" s="49"/>
      <c r="M2099" s="30"/>
      <c r="N2099" s="30" t="s">
        <v>4638</v>
      </c>
    </row>
    <row r="2100" customFormat="false" ht="25.5" hidden="false" customHeight="false" outlineLevel="0" collapsed="false">
      <c r="A2100" s="28" t="n">
        <v>174</v>
      </c>
      <c r="B2100" s="29" t="s">
        <v>4633</v>
      </c>
      <c r="C2100" s="32" t="s">
        <v>5175</v>
      </c>
      <c r="D2100" s="31" t="s">
        <v>3527</v>
      </c>
      <c r="E2100" s="54" t="n">
        <v>29660</v>
      </c>
      <c r="F2100" s="32" t="s">
        <v>5086</v>
      </c>
      <c r="G2100" s="30"/>
      <c r="H2100" s="30"/>
      <c r="I2100" s="30"/>
      <c r="J2100" s="49"/>
      <c r="K2100" s="30"/>
      <c r="L2100" s="30"/>
      <c r="M2100" s="30"/>
      <c r="N2100" s="30" t="s">
        <v>4665</v>
      </c>
    </row>
    <row r="2101" customFormat="false" ht="25.5" hidden="false" customHeight="false" outlineLevel="0" collapsed="false">
      <c r="A2101" s="28" t="n">
        <v>175</v>
      </c>
      <c r="B2101" s="29" t="s">
        <v>4633</v>
      </c>
      <c r="C2101" s="32" t="s">
        <v>5176</v>
      </c>
      <c r="D2101" s="31" t="s">
        <v>3527</v>
      </c>
      <c r="E2101" s="54" t="n">
        <v>30546</v>
      </c>
      <c r="F2101" s="32" t="s">
        <v>5031</v>
      </c>
      <c r="G2101" s="30"/>
      <c r="H2101" s="30"/>
      <c r="I2101" s="30"/>
      <c r="J2101" s="49"/>
      <c r="K2101" s="30"/>
      <c r="L2101" s="30"/>
      <c r="M2101" s="30"/>
      <c r="N2101" s="30"/>
    </row>
    <row r="2102" customFormat="false" ht="25.5" hidden="false" customHeight="false" outlineLevel="0" collapsed="false">
      <c r="A2102" s="28" t="n">
        <v>176</v>
      </c>
      <c r="B2102" s="29" t="s">
        <v>4633</v>
      </c>
      <c r="C2102" s="32" t="s">
        <v>5177</v>
      </c>
      <c r="D2102" s="31" t="s">
        <v>3527</v>
      </c>
      <c r="E2102" s="54" t="n">
        <v>29889</v>
      </c>
      <c r="F2102" s="32" t="s">
        <v>5155</v>
      </c>
      <c r="G2102" s="30" t="s">
        <v>5178</v>
      </c>
      <c r="H2102" s="30" t="n">
        <v>31</v>
      </c>
      <c r="I2102" s="115" t="s">
        <v>5179</v>
      </c>
      <c r="J2102" s="49" t="n">
        <v>43010813070045</v>
      </c>
      <c r="K2102" s="30"/>
      <c r="L2102" s="30"/>
      <c r="M2102" s="30"/>
      <c r="N2102" s="30" t="s">
        <v>4638</v>
      </c>
    </row>
    <row r="2103" customFormat="false" ht="25.5" hidden="false" customHeight="false" outlineLevel="0" collapsed="false">
      <c r="A2103" s="28" t="n">
        <v>177</v>
      </c>
      <c r="B2103" s="29" t="s">
        <v>4633</v>
      </c>
      <c r="C2103" s="32" t="s">
        <v>5180</v>
      </c>
      <c r="D2103" s="31" t="s">
        <v>3527</v>
      </c>
      <c r="E2103" s="54" t="n">
        <v>31332</v>
      </c>
      <c r="F2103" s="32" t="s">
        <v>5086</v>
      </c>
      <c r="G2103" s="118" t="s">
        <v>4982</v>
      </c>
      <c r="H2103" s="30" t="n">
        <v>21</v>
      </c>
      <c r="I2103" s="118" t="s">
        <v>5181</v>
      </c>
      <c r="J2103" s="121" t="s">
        <v>5182</v>
      </c>
      <c r="K2103" s="30"/>
      <c r="L2103" s="30"/>
      <c r="M2103" s="30"/>
      <c r="N2103" s="30" t="s">
        <v>4638</v>
      </c>
    </row>
    <row r="2104" customFormat="false" ht="25.5" hidden="false" customHeight="false" outlineLevel="0" collapsed="false">
      <c r="A2104" s="28" t="n">
        <v>178</v>
      </c>
      <c r="B2104" s="29" t="s">
        <v>4633</v>
      </c>
      <c r="C2104" s="32" t="s">
        <v>5183</v>
      </c>
      <c r="D2104" s="31" t="s">
        <v>3527</v>
      </c>
      <c r="E2104" s="54" t="n">
        <v>20840</v>
      </c>
      <c r="F2104" s="32" t="s">
        <v>5184</v>
      </c>
      <c r="G2104" s="30" t="s">
        <v>5185</v>
      </c>
      <c r="H2104" s="30" t="n">
        <v>73</v>
      </c>
      <c r="I2104" s="30" t="s">
        <v>5186</v>
      </c>
      <c r="J2104" s="49" t="n">
        <v>42001573070054</v>
      </c>
      <c r="K2104" s="30"/>
      <c r="L2104" s="30"/>
      <c r="M2104" s="30"/>
      <c r="N2104" s="30" t="s">
        <v>4672</v>
      </c>
    </row>
    <row r="2105" customFormat="false" ht="15.75" hidden="false" customHeight="false" outlineLevel="0" collapsed="false">
      <c r="A2105" s="28" t="n">
        <v>179</v>
      </c>
      <c r="B2105" s="29" t="s">
        <v>4633</v>
      </c>
      <c r="C2105" s="32" t="s">
        <v>5187</v>
      </c>
      <c r="D2105" s="31" t="s">
        <v>3527</v>
      </c>
      <c r="E2105" s="54" t="n">
        <v>17939</v>
      </c>
      <c r="F2105" s="32" t="s">
        <v>5022</v>
      </c>
      <c r="G2105" s="30"/>
      <c r="H2105" s="30"/>
      <c r="I2105" s="30"/>
      <c r="J2105" s="49"/>
      <c r="K2105" s="30"/>
      <c r="L2105" s="30"/>
      <c r="M2105" s="30"/>
      <c r="N2105" s="30" t="s">
        <v>4672</v>
      </c>
    </row>
    <row r="2106" customFormat="false" ht="25.5" hidden="false" customHeight="false" outlineLevel="0" collapsed="false">
      <c r="A2106" s="28" t="n">
        <v>180</v>
      </c>
      <c r="B2106" s="29" t="s">
        <v>4633</v>
      </c>
      <c r="C2106" s="32" t="s">
        <v>5188</v>
      </c>
      <c r="D2106" s="31" t="s">
        <v>3527</v>
      </c>
      <c r="E2106" s="54" t="n">
        <v>31664</v>
      </c>
      <c r="F2106" s="32" t="s">
        <v>5155</v>
      </c>
      <c r="G2106" s="30" t="s">
        <v>5189</v>
      </c>
      <c r="H2106" s="30" t="n">
        <v>51</v>
      </c>
      <c r="I2106" s="115" t="s">
        <v>5190</v>
      </c>
      <c r="J2106" s="49" t="n">
        <v>40909863070071</v>
      </c>
      <c r="K2106" s="30"/>
      <c r="L2106" s="30"/>
      <c r="M2106" s="30"/>
      <c r="N2106" s="30" t="s">
        <v>4638</v>
      </c>
    </row>
    <row r="2107" customFormat="false" ht="25.5" hidden="false" customHeight="false" outlineLevel="0" collapsed="false">
      <c r="A2107" s="28" t="n">
        <v>181</v>
      </c>
      <c r="B2107" s="29" t="s">
        <v>4633</v>
      </c>
      <c r="C2107" s="32" t="s">
        <v>5191</v>
      </c>
      <c r="D2107" s="31" t="s">
        <v>3527</v>
      </c>
      <c r="E2107" s="54" t="n">
        <v>31482</v>
      </c>
      <c r="F2107" s="32" t="s">
        <v>4071</v>
      </c>
      <c r="G2107" s="30"/>
      <c r="H2107" s="30"/>
      <c r="I2107" s="30"/>
      <c r="J2107" s="49"/>
      <c r="K2107" s="30"/>
      <c r="L2107" s="30"/>
      <c r="M2107" s="30"/>
      <c r="N2107" s="30"/>
    </row>
    <row r="2108" customFormat="false" ht="38.25" hidden="false" customHeight="false" outlineLevel="0" collapsed="false">
      <c r="A2108" s="28" t="n">
        <v>182</v>
      </c>
      <c r="B2108" s="29" t="s">
        <v>4633</v>
      </c>
      <c r="C2108" s="32" t="s">
        <v>5192</v>
      </c>
      <c r="D2108" s="31" t="s">
        <v>3527</v>
      </c>
      <c r="E2108" s="54" t="n">
        <v>27588</v>
      </c>
      <c r="F2108" s="32" t="s">
        <v>5138</v>
      </c>
      <c r="G2108" s="30" t="s">
        <v>5193</v>
      </c>
      <c r="H2108" s="30" t="s">
        <v>5194</v>
      </c>
      <c r="I2108" s="131" t="s">
        <v>5195</v>
      </c>
      <c r="J2108" s="113" t="s">
        <v>5196</v>
      </c>
      <c r="K2108" s="30"/>
      <c r="L2108" s="30"/>
      <c r="M2108" s="30"/>
      <c r="N2108" s="30" t="s">
        <v>4873</v>
      </c>
    </row>
    <row r="2109" customFormat="false" ht="25.5" hidden="false" customHeight="false" outlineLevel="0" collapsed="false">
      <c r="A2109" s="28" t="n">
        <v>183</v>
      </c>
      <c r="B2109" s="29" t="s">
        <v>4633</v>
      </c>
      <c r="C2109" s="32" t="s">
        <v>5197</v>
      </c>
      <c r="D2109" s="31" t="s">
        <v>3527</v>
      </c>
      <c r="E2109" s="54" t="n">
        <v>24340</v>
      </c>
      <c r="F2109" s="32" t="s">
        <v>5026</v>
      </c>
      <c r="G2109" s="30"/>
      <c r="H2109" s="30"/>
      <c r="I2109" s="30"/>
      <c r="J2109" s="49"/>
      <c r="K2109" s="30"/>
      <c r="L2109" s="30"/>
      <c r="M2109" s="30"/>
      <c r="N2109" s="30" t="s">
        <v>4672</v>
      </c>
    </row>
    <row r="2110" customFormat="false" ht="25.5" hidden="false" customHeight="false" outlineLevel="0" collapsed="false">
      <c r="A2110" s="28" t="n">
        <v>184</v>
      </c>
      <c r="B2110" s="29" t="s">
        <v>4633</v>
      </c>
      <c r="C2110" s="32" t="s">
        <v>5198</v>
      </c>
      <c r="D2110" s="31" t="s">
        <v>3527</v>
      </c>
      <c r="E2110" s="54" t="n">
        <v>30817</v>
      </c>
      <c r="F2110" s="32" t="s">
        <v>5073</v>
      </c>
      <c r="G2110" s="30"/>
      <c r="H2110" s="30"/>
      <c r="I2110" s="30"/>
      <c r="J2110" s="49"/>
      <c r="K2110" s="30"/>
      <c r="L2110" s="30"/>
      <c r="M2110" s="30"/>
      <c r="N2110" s="30"/>
    </row>
    <row r="2111" customFormat="false" ht="38.25" hidden="false" customHeight="false" outlineLevel="0" collapsed="false">
      <c r="A2111" s="28" t="n">
        <v>185</v>
      </c>
      <c r="B2111" s="29" t="s">
        <v>4633</v>
      </c>
      <c r="C2111" s="32" t="s">
        <v>5199</v>
      </c>
      <c r="D2111" s="31" t="s">
        <v>3527</v>
      </c>
      <c r="E2111" s="54" t="n">
        <v>30486</v>
      </c>
      <c r="F2111" s="32" t="s">
        <v>5073</v>
      </c>
      <c r="G2111" s="30" t="s">
        <v>5200</v>
      </c>
      <c r="H2111" s="30" t="n">
        <v>24</v>
      </c>
      <c r="I2111" s="132" t="s">
        <v>5201</v>
      </c>
      <c r="J2111" s="124" t="s">
        <v>5202</v>
      </c>
      <c r="K2111" s="30"/>
      <c r="L2111" s="30"/>
      <c r="M2111" s="30"/>
      <c r="N2111" s="30" t="s">
        <v>4638</v>
      </c>
    </row>
    <row r="2112" customFormat="false" ht="38.25" hidden="false" customHeight="false" outlineLevel="0" collapsed="false">
      <c r="A2112" s="28" t="n">
        <v>186</v>
      </c>
      <c r="B2112" s="29" t="s">
        <v>4633</v>
      </c>
      <c r="C2112" s="32" t="s">
        <v>5203</v>
      </c>
      <c r="D2112" s="31" t="s">
        <v>3527</v>
      </c>
      <c r="E2112" s="54" t="n">
        <v>23627</v>
      </c>
      <c r="F2112" s="32" t="s">
        <v>5073</v>
      </c>
      <c r="G2112" s="30" t="s">
        <v>5204</v>
      </c>
      <c r="H2112" s="30" t="n">
        <v>32</v>
      </c>
      <c r="I2112" s="118" t="s">
        <v>5205</v>
      </c>
      <c r="J2112" s="124" t="s">
        <v>5206</v>
      </c>
      <c r="K2112" s="30"/>
      <c r="L2112" s="30"/>
      <c r="M2112" s="30"/>
      <c r="N2112" s="30" t="s">
        <v>4672</v>
      </c>
    </row>
    <row r="2113" customFormat="false" ht="25.5" hidden="false" customHeight="false" outlineLevel="0" collapsed="false">
      <c r="A2113" s="28" t="n">
        <v>187</v>
      </c>
      <c r="B2113" s="29" t="s">
        <v>4633</v>
      </c>
      <c r="C2113" s="32" t="s">
        <v>5207</v>
      </c>
      <c r="D2113" s="31" t="s">
        <v>3527</v>
      </c>
      <c r="E2113" s="54" t="n">
        <v>29882</v>
      </c>
      <c r="F2113" s="32" t="s">
        <v>5031</v>
      </c>
      <c r="G2113" s="30"/>
      <c r="H2113" s="30"/>
      <c r="I2113" s="30"/>
      <c r="J2113" s="49"/>
      <c r="K2113" s="30"/>
      <c r="L2113" s="30"/>
      <c r="M2113" s="45"/>
      <c r="N2113" s="30"/>
    </row>
    <row r="2114" customFormat="false" ht="38.25" hidden="false" customHeight="false" outlineLevel="0" collapsed="false">
      <c r="A2114" s="28" t="n">
        <v>188</v>
      </c>
      <c r="B2114" s="29" t="s">
        <v>4633</v>
      </c>
      <c r="C2114" s="32" t="s">
        <v>5208</v>
      </c>
      <c r="D2114" s="31" t="s">
        <v>3527</v>
      </c>
      <c r="E2114" s="54" t="n">
        <v>31054</v>
      </c>
      <c r="F2114" s="32" t="s">
        <v>5209</v>
      </c>
      <c r="G2114" s="30" t="s">
        <v>5210</v>
      </c>
      <c r="H2114" s="30" t="n">
        <v>73</v>
      </c>
      <c r="I2114" s="30" t="s">
        <v>5211</v>
      </c>
      <c r="J2114" s="49" t="n">
        <v>40701853070078</v>
      </c>
      <c r="K2114" s="30"/>
      <c r="L2114" s="30"/>
      <c r="M2114" s="30"/>
      <c r="N2114" s="30" t="s">
        <v>4638</v>
      </c>
    </row>
    <row r="2115" customFormat="false" ht="25.5" hidden="false" customHeight="false" outlineLevel="0" collapsed="false">
      <c r="A2115" s="28" t="n">
        <v>189</v>
      </c>
      <c r="B2115" s="29" t="s">
        <v>4633</v>
      </c>
      <c r="C2115" s="32" t="s">
        <v>5212</v>
      </c>
      <c r="D2115" s="31" t="s">
        <v>3527</v>
      </c>
      <c r="E2115" s="54" t="n">
        <v>27726</v>
      </c>
      <c r="F2115" s="32" t="s">
        <v>5213</v>
      </c>
      <c r="G2115" s="30" t="s">
        <v>5214</v>
      </c>
      <c r="H2115" s="30" t="n">
        <v>4</v>
      </c>
      <c r="I2115" s="109" t="s">
        <v>5215</v>
      </c>
      <c r="J2115" s="109" t="s">
        <v>5216</v>
      </c>
      <c r="K2115" s="30"/>
      <c r="L2115" s="30"/>
      <c r="M2115" s="30"/>
      <c r="N2115" s="30" t="s">
        <v>4638</v>
      </c>
    </row>
    <row r="2116" customFormat="false" ht="25.5" hidden="false" customHeight="false" outlineLevel="0" collapsed="false">
      <c r="A2116" s="28" t="n">
        <v>190</v>
      </c>
      <c r="B2116" s="29" t="s">
        <v>4633</v>
      </c>
      <c r="C2116" s="32" t="s">
        <v>5217</v>
      </c>
      <c r="D2116" s="31" t="s">
        <v>3527</v>
      </c>
      <c r="E2116" s="54" t="n">
        <v>26921</v>
      </c>
      <c r="F2116" s="32" t="s">
        <v>5013</v>
      </c>
      <c r="G2116" s="30" t="s">
        <v>5218</v>
      </c>
      <c r="H2116" s="30" t="n">
        <v>103</v>
      </c>
      <c r="I2116" s="30" t="s">
        <v>5219</v>
      </c>
      <c r="J2116" s="49" t="s">
        <v>5220</v>
      </c>
      <c r="K2116" s="30"/>
      <c r="L2116" s="30"/>
      <c r="M2116" s="30"/>
      <c r="N2116" s="30" t="s">
        <v>4638</v>
      </c>
    </row>
    <row r="2117" customFormat="false" ht="38.25" hidden="false" customHeight="false" outlineLevel="0" collapsed="false">
      <c r="A2117" s="28" t="n">
        <v>191</v>
      </c>
      <c r="B2117" s="29" t="s">
        <v>4633</v>
      </c>
      <c r="C2117" s="32" t="s">
        <v>5221</v>
      </c>
      <c r="D2117" s="31" t="s">
        <v>3527</v>
      </c>
      <c r="E2117" s="54" t="n">
        <v>24309</v>
      </c>
      <c r="F2117" s="32" t="s">
        <v>5222</v>
      </c>
      <c r="G2117" s="30"/>
      <c r="H2117" s="30"/>
      <c r="I2117" s="30"/>
      <c r="J2117" s="49"/>
      <c r="K2117" s="30"/>
      <c r="L2117" s="30"/>
      <c r="M2117" s="30"/>
      <c r="N2117" s="30" t="s">
        <v>4672</v>
      </c>
    </row>
    <row r="2118" customFormat="false" ht="38.25" hidden="false" customHeight="false" outlineLevel="0" collapsed="false">
      <c r="A2118" s="28" t="n">
        <v>192</v>
      </c>
      <c r="B2118" s="29" t="s">
        <v>4633</v>
      </c>
      <c r="C2118" s="32" t="s">
        <v>5223</v>
      </c>
      <c r="D2118" s="31" t="s">
        <v>3527</v>
      </c>
      <c r="E2118" s="54" t="n">
        <v>28467</v>
      </c>
      <c r="F2118" s="32" t="s">
        <v>5209</v>
      </c>
      <c r="G2118" s="30" t="s">
        <v>5224</v>
      </c>
      <c r="H2118" s="30" t="n">
        <v>8</v>
      </c>
      <c r="I2118" s="30" t="s">
        <v>5225</v>
      </c>
      <c r="J2118" s="49" t="n">
        <v>40812773070010</v>
      </c>
      <c r="K2118" s="30"/>
      <c r="L2118" s="30"/>
      <c r="M2118" s="30"/>
      <c r="N2118" s="30" t="s">
        <v>5080</v>
      </c>
    </row>
    <row r="2119" customFormat="false" ht="38.25" hidden="false" customHeight="false" outlineLevel="0" collapsed="false">
      <c r="A2119" s="28" t="n">
        <v>193</v>
      </c>
      <c r="B2119" s="29" t="s">
        <v>4633</v>
      </c>
      <c r="C2119" s="32" t="s">
        <v>5226</v>
      </c>
      <c r="D2119" s="31" t="s">
        <v>3527</v>
      </c>
      <c r="E2119" s="54" t="n">
        <v>30789</v>
      </c>
      <c r="F2119" s="32" t="s">
        <v>5033</v>
      </c>
      <c r="G2119" s="30" t="s">
        <v>5227</v>
      </c>
      <c r="H2119" s="30" t="n">
        <v>31</v>
      </c>
      <c r="I2119" s="127" t="s">
        <v>5228</v>
      </c>
      <c r="J2119" s="49" t="n">
        <v>41704843070042</v>
      </c>
      <c r="K2119" s="30"/>
      <c r="L2119" s="30"/>
      <c r="M2119" s="30"/>
      <c r="N2119" s="30" t="s">
        <v>5080</v>
      </c>
    </row>
    <row r="2120" customFormat="false" ht="38.25" hidden="false" customHeight="false" outlineLevel="0" collapsed="false">
      <c r="A2120" s="28" t="n">
        <v>194</v>
      </c>
      <c r="B2120" s="29" t="s">
        <v>4633</v>
      </c>
      <c r="C2120" s="32" t="s">
        <v>5229</v>
      </c>
      <c r="D2120" s="31" t="s">
        <v>3527</v>
      </c>
      <c r="E2120" s="54" t="n">
        <v>29385</v>
      </c>
      <c r="F2120" s="32" t="s">
        <v>5209</v>
      </c>
      <c r="G2120" s="30" t="s">
        <v>5230</v>
      </c>
      <c r="H2120" s="30" t="n">
        <v>20</v>
      </c>
      <c r="I2120" s="30" t="s">
        <v>5231</v>
      </c>
      <c r="J2120" s="49" t="n">
        <v>41306807100026</v>
      </c>
      <c r="K2120" s="30"/>
      <c r="L2120" s="30"/>
      <c r="M2120" s="30"/>
      <c r="N2120" s="30" t="s">
        <v>4638</v>
      </c>
    </row>
    <row r="2121" customFormat="false" ht="25.5" hidden="false" customHeight="false" outlineLevel="0" collapsed="false">
      <c r="A2121" s="28" t="n">
        <v>195</v>
      </c>
      <c r="B2121" s="29" t="s">
        <v>4633</v>
      </c>
      <c r="C2121" s="32" t="s">
        <v>5232</v>
      </c>
      <c r="D2121" s="31" t="s">
        <v>3527</v>
      </c>
      <c r="E2121" s="54" t="n">
        <v>29616</v>
      </c>
      <c r="F2121" s="32" t="s">
        <v>5104</v>
      </c>
      <c r="G2121" s="30" t="s">
        <v>5233</v>
      </c>
      <c r="H2121" s="30" t="n">
        <v>4</v>
      </c>
      <c r="I2121" s="30" t="s">
        <v>5234</v>
      </c>
      <c r="J2121" s="49" t="n">
        <v>43011813070058</v>
      </c>
      <c r="K2121" s="30"/>
      <c r="L2121" s="30"/>
      <c r="M2121" s="30"/>
      <c r="N2121" s="30" t="s">
        <v>4638</v>
      </c>
    </row>
    <row r="2122" customFormat="false" ht="30" hidden="false" customHeight="false" outlineLevel="0" collapsed="false">
      <c r="A2122" s="28" t="n">
        <v>196</v>
      </c>
      <c r="B2122" s="29" t="s">
        <v>4633</v>
      </c>
      <c r="C2122" s="32" t="s">
        <v>5235</v>
      </c>
      <c r="D2122" s="31" t="s">
        <v>3527</v>
      </c>
      <c r="E2122" s="54" t="n">
        <v>31463</v>
      </c>
      <c r="F2122" s="32" t="s">
        <v>5048</v>
      </c>
      <c r="G2122" s="30" t="s">
        <v>5236</v>
      </c>
      <c r="H2122" s="30" t="n">
        <v>7</v>
      </c>
      <c r="I2122" s="128" t="s">
        <v>5237</v>
      </c>
      <c r="J2122" s="49" t="n">
        <v>42002863070060</v>
      </c>
      <c r="K2122" s="30" t="s">
        <v>5238</v>
      </c>
      <c r="L2122" s="30" t="s">
        <v>5239</v>
      </c>
      <c r="M2122" s="45" t="n">
        <v>44666</v>
      </c>
      <c r="N2122" s="30"/>
    </row>
    <row r="2123" customFormat="false" ht="25.5" hidden="false" customHeight="false" outlineLevel="0" collapsed="false">
      <c r="A2123" s="28" t="n">
        <v>197</v>
      </c>
      <c r="B2123" s="29" t="s">
        <v>4633</v>
      </c>
      <c r="C2123" s="32" t="s">
        <v>5240</v>
      </c>
      <c r="D2123" s="31" t="s">
        <v>3527</v>
      </c>
      <c r="E2123" s="54" t="n">
        <v>31144</v>
      </c>
      <c r="F2123" s="32" t="s">
        <v>5241</v>
      </c>
      <c r="G2123" s="30"/>
      <c r="H2123" s="30"/>
      <c r="I2123" s="30"/>
      <c r="J2123" s="49"/>
      <c r="K2123" s="30"/>
      <c r="L2123" s="30"/>
      <c r="M2123" s="30"/>
      <c r="N2123" s="30"/>
    </row>
    <row r="2124" customFormat="false" ht="25.5" hidden="false" customHeight="false" outlineLevel="0" collapsed="false">
      <c r="A2124" s="28" t="n">
        <v>198</v>
      </c>
      <c r="B2124" s="29" t="s">
        <v>4633</v>
      </c>
      <c r="C2124" s="32" t="s">
        <v>5242</v>
      </c>
      <c r="D2124" s="31" t="s">
        <v>3527</v>
      </c>
      <c r="E2124" s="54" t="n">
        <v>29743</v>
      </c>
      <c r="F2124" s="32" t="s">
        <v>5026</v>
      </c>
      <c r="G2124" s="30" t="s">
        <v>5243</v>
      </c>
      <c r="H2124" s="30" t="n">
        <v>20</v>
      </c>
      <c r="I2124" s="30" t="s">
        <v>5244</v>
      </c>
      <c r="J2124" s="49" t="n">
        <v>40606813120018</v>
      </c>
      <c r="K2124" s="30"/>
      <c r="L2124" s="30"/>
      <c r="M2124" s="30"/>
      <c r="N2124" s="30" t="s">
        <v>4638</v>
      </c>
    </row>
    <row r="2125" customFormat="false" ht="25.5" hidden="false" customHeight="false" outlineLevel="0" collapsed="false">
      <c r="A2125" s="28" t="n">
        <v>199</v>
      </c>
      <c r="B2125" s="29" t="s">
        <v>4633</v>
      </c>
      <c r="C2125" s="32" t="s">
        <v>5245</v>
      </c>
      <c r="D2125" s="31" t="s">
        <v>3527</v>
      </c>
      <c r="E2125" s="54" t="n">
        <v>27016</v>
      </c>
      <c r="F2125" s="32" t="s">
        <v>5026</v>
      </c>
      <c r="G2125" s="30" t="s">
        <v>5243</v>
      </c>
      <c r="H2125" s="30" t="n">
        <v>54</v>
      </c>
      <c r="I2125" s="30" t="s">
        <v>5246</v>
      </c>
      <c r="J2125" s="49" t="n">
        <v>41812733070015</v>
      </c>
      <c r="K2125" s="30" t="s">
        <v>4703</v>
      </c>
      <c r="L2125" s="30" t="s">
        <v>1157</v>
      </c>
      <c r="M2125" s="30" t="s">
        <v>5029</v>
      </c>
      <c r="N2125" s="30"/>
    </row>
    <row r="2126" customFormat="false" ht="25.5" hidden="false" customHeight="false" outlineLevel="0" collapsed="false">
      <c r="A2126" s="28" t="n">
        <v>200</v>
      </c>
      <c r="B2126" s="29" t="s">
        <v>4633</v>
      </c>
      <c r="C2126" s="32" t="s">
        <v>5247</v>
      </c>
      <c r="D2126" s="31" t="s">
        <v>3527</v>
      </c>
      <c r="E2126" s="54" t="n">
        <v>28006</v>
      </c>
      <c r="F2126" s="32" t="s">
        <v>5120</v>
      </c>
      <c r="G2126" s="30"/>
      <c r="H2126" s="30"/>
      <c r="I2126" s="30"/>
      <c r="J2126" s="49"/>
      <c r="K2126" s="30"/>
      <c r="L2126" s="30"/>
      <c r="M2126" s="30"/>
      <c r="N2126" s="30"/>
    </row>
    <row r="2127" customFormat="false" ht="25.5" hidden="false" customHeight="false" outlineLevel="0" collapsed="false">
      <c r="A2127" s="28" t="n">
        <v>201</v>
      </c>
      <c r="B2127" s="29" t="s">
        <v>4633</v>
      </c>
      <c r="C2127" s="32" t="s">
        <v>5248</v>
      </c>
      <c r="D2127" s="31" t="s">
        <v>3527</v>
      </c>
      <c r="E2127" s="54" t="n">
        <v>27256</v>
      </c>
      <c r="F2127" s="32" t="s">
        <v>5120</v>
      </c>
      <c r="G2127" s="30"/>
      <c r="H2127" s="30"/>
      <c r="I2127" s="30"/>
      <c r="J2127" s="49"/>
      <c r="K2127" s="30"/>
      <c r="L2127" s="30"/>
      <c r="M2127" s="30"/>
      <c r="N2127" s="30"/>
    </row>
    <row r="2128" customFormat="false" ht="25.5" hidden="false" customHeight="false" outlineLevel="0" collapsed="false">
      <c r="A2128" s="28" t="n">
        <v>202</v>
      </c>
      <c r="B2128" s="29" t="s">
        <v>4633</v>
      </c>
      <c r="C2128" s="32" t="s">
        <v>5249</v>
      </c>
      <c r="D2128" s="31" t="s">
        <v>3527</v>
      </c>
      <c r="E2128" s="54" t="n">
        <v>31280</v>
      </c>
      <c r="F2128" s="32" t="s">
        <v>1922</v>
      </c>
      <c r="G2128" s="30"/>
      <c r="H2128" s="30"/>
      <c r="I2128" s="30"/>
      <c r="J2128" s="49"/>
      <c r="K2128" s="30"/>
      <c r="L2128" s="30"/>
      <c r="M2128" s="30"/>
      <c r="N2128" s="30"/>
    </row>
    <row r="2129" customFormat="false" ht="25.5" hidden="false" customHeight="false" outlineLevel="0" collapsed="false">
      <c r="A2129" s="28" t="n">
        <v>203</v>
      </c>
      <c r="B2129" s="29" t="s">
        <v>4633</v>
      </c>
      <c r="C2129" s="32" t="s">
        <v>5250</v>
      </c>
      <c r="D2129" s="31" t="s">
        <v>3527</v>
      </c>
      <c r="E2129" s="54" t="n">
        <v>36545</v>
      </c>
      <c r="F2129" s="32" t="s">
        <v>5017</v>
      </c>
      <c r="G2129" s="30" t="s">
        <v>5251</v>
      </c>
      <c r="H2129" s="30" t="n">
        <v>3</v>
      </c>
      <c r="I2129" s="109" t="s">
        <v>5252</v>
      </c>
      <c r="J2129" s="109" t="s">
        <v>5253</v>
      </c>
      <c r="K2129" s="30"/>
      <c r="L2129" s="30"/>
      <c r="M2129" s="30"/>
      <c r="N2129" s="30" t="s">
        <v>4638</v>
      </c>
    </row>
    <row r="2130" customFormat="false" ht="25.5" hidden="false" customHeight="false" outlineLevel="0" collapsed="false">
      <c r="A2130" s="28" t="n">
        <v>204</v>
      </c>
      <c r="B2130" s="29" t="s">
        <v>4633</v>
      </c>
      <c r="C2130" s="32" t="s">
        <v>5254</v>
      </c>
      <c r="D2130" s="31" t="s">
        <v>3527</v>
      </c>
      <c r="E2130" s="54" t="n">
        <v>22138</v>
      </c>
      <c r="F2130" s="32" t="s">
        <v>5017</v>
      </c>
      <c r="G2130" s="30" t="s">
        <v>5255</v>
      </c>
      <c r="H2130" s="30" t="n">
        <v>16</v>
      </c>
      <c r="I2130" s="109" t="s">
        <v>5256</v>
      </c>
      <c r="J2130" s="109" t="s">
        <v>5257</v>
      </c>
      <c r="K2130" s="30"/>
      <c r="L2130" s="30"/>
      <c r="M2130" s="30"/>
      <c r="N2130" s="30" t="s">
        <v>4672</v>
      </c>
    </row>
    <row r="2131" customFormat="false" ht="25.5" hidden="false" customHeight="false" outlineLevel="0" collapsed="false">
      <c r="A2131" s="28" t="n">
        <v>205</v>
      </c>
      <c r="B2131" s="29" t="s">
        <v>4633</v>
      </c>
      <c r="C2131" s="32" t="s">
        <v>5258</v>
      </c>
      <c r="D2131" s="31" t="s">
        <v>3527</v>
      </c>
      <c r="E2131" s="54" t="n">
        <v>36134</v>
      </c>
      <c r="F2131" s="32" t="s">
        <v>4662</v>
      </c>
      <c r="G2131" s="30"/>
      <c r="H2131" s="30"/>
      <c r="I2131" s="30"/>
      <c r="J2131" s="49"/>
      <c r="K2131" s="30"/>
      <c r="L2131" s="30"/>
      <c r="M2131" s="49"/>
      <c r="N2131" s="30"/>
    </row>
    <row r="2132" customFormat="false" ht="25.5" hidden="false" customHeight="false" outlineLevel="0" collapsed="false">
      <c r="A2132" s="28" t="n">
        <v>206</v>
      </c>
      <c r="B2132" s="29" t="s">
        <v>4633</v>
      </c>
      <c r="C2132" s="32" t="s">
        <v>5259</v>
      </c>
      <c r="D2132" s="31" t="s">
        <v>3527</v>
      </c>
      <c r="E2132" s="54" t="n">
        <v>31194</v>
      </c>
      <c r="F2132" s="32" t="s">
        <v>4992</v>
      </c>
      <c r="G2132" s="30"/>
      <c r="H2132" s="30"/>
      <c r="I2132" s="30"/>
      <c r="J2132" s="49"/>
      <c r="K2132" s="30"/>
      <c r="L2132" s="30"/>
      <c r="M2132" s="30"/>
      <c r="N2132" s="30" t="s">
        <v>4665</v>
      </c>
    </row>
    <row r="2133" customFormat="false" ht="25.5" hidden="false" customHeight="false" outlineLevel="0" collapsed="false">
      <c r="A2133" s="28" t="n">
        <v>207</v>
      </c>
      <c r="B2133" s="29" t="s">
        <v>4633</v>
      </c>
      <c r="C2133" s="32" t="s">
        <v>5260</v>
      </c>
      <c r="D2133" s="31" t="s">
        <v>3527</v>
      </c>
      <c r="E2133" s="54" t="n">
        <v>29108</v>
      </c>
      <c r="F2133" s="32" t="s">
        <v>5104</v>
      </c>
      <c r="G2133" s="30"/>
      <c r="H2133" s="30"/>
      <c r="I2133" s="30"/>
      <c r="J2133" s="49"/>
      <c r="K2133" s="30"/>
      <c r="L2133" s="30"/>
      <c r="M2133" s="45"/>
      <c r="N2133" s="30"/>
    </row>
    <row r="2134" customFormat="false" ht="25.5" hidden="false" customHeight="false" outlineLevel="0" collapsed="false">
      <c r="A2134" s="28" t="n">
        <v>208</v>
      </c>
      <c r="B2134" s="29" t="s">
        <v>4633</v>
      </c>
      <c r="C2134" s="32" t="s">
        <v>5261</v>
      </c>
      <c r="D2134" s="31" t="s">
        <v>3527</v>
      </c>
      <c r="E2134" s="54" t="n">
        <v>31919</v>
      </c>
      <c r="F2134" s="32" t="s">
        <v>5262</v>
      </c>
      <c r="G2134" s="30" t="s">
        <v>5263</v>
      </c>
      <c r="H2134" s="30" t="n">
        <v>2</v>
      </c>
      <c r="I2134" s="30" t="s">
        <v>5264</v>
      </c>
      <c r="J2134" s="49" t="n">
        <v>42205873070023</v>
      </c>
      <c r="K2134" s="30"/>
      <c r="L2134" s="30"/>
      <c r="M2134" s="30"/>
      <c r="N2134" s="30" t="s">
        <v>4910</v>
      </c>
    </row>
    <row r="2135" customFormat="false" ht="25.5" hidden="false" customHeight="false" outlineLevel="0" collapsed="false">
      <c r="A2135" s="28" t="n">
        <v>209</v>
      </c>
      <c r="B2135" s="29" t="s">
        <v>4633</v>
      </c>
      <c r="C2135" s="32" t="s">
        <v>5265</v>
      </c>
      <c r="D2135" s="31" t="s">
        <v>3527</v>
      </c>
      <c r="E2135" s="54" t="n">
        <v>30268</v>
      </c>
      <c r="F2135" s="32" t="s">
        <v>5266</v>
      </c>
      <c r="G2135" s="30" t="s">
        <v>5267</v>
      </c>
      <c r="H2135" s="30" t="n">
        <v>28</v>
      </c>
      <c r="I2135" s="30" t="s">
        <v>5268</v>
      </c>
      <c r="J2135" s="49" t="n">
        <v>41802853070104</v>
      </c>
      <c r="K2135" s="30"/>
      <c r="L2135" s="30"/>
      <c r="M2135" s="30"/>
      <c r="N2135" s="30" t="s">
        <v>4910</v>
      </c>
    </row>
    <row r="2136" customFormat="false" ht="25.5" hidden="false" customHeight="false" outlineLevel="0" collapsed="false">
      <c r="A2136" s="28" t="n">
        <v>210</v>
      </c>
      <c r="B2136" s="29" t="s">
        <v>4633</v>
      </c>
      <c r="C2136" s="32" t="s">
        <v>5269</v>
      </c>
      <c r="D2136" s="31" t="s">
        <v>3527</v>
      </c>
      <c r="E2136" s="54" t="n">
        <v>28534</v>
      </c>
      <c r="F2136" s="32" t="s">
        <v>4635</v>
      </c>
      <c r="G2136" s="30" t="s">
        <v>5173</v>
      </c>
      <c r="H2136" s="30" t="n">
        <v>17</v>
      </c>
      <c r="I2136" s="30" t="s">
        <v>5270</v>
      </c>
      <c r="J2136" s="49" t="n">
        <v>41302783070094</v>
      </c>
      <c r="K2136" s="30" t="s">
        <v>5271</v>
      </c>
      <c r="L2136" s="30" t="s">
        <v>5272</v>
      </c>
      <c r="M2136" s="30" t="s">
        <v>5273</v>
      </c>
      <c r="N2136" s="30"/>
    </row>
    <row r="2137" customFormat="false" ht="25.5" hidden="false" customHeight="false" outlineLevel="0" collapsed="false">
      <c r="A2137" s="28" t="n">
        <v>211</v>
      </c>
      <c r="B2137" s="29" t="s">
        <v>4633</v>
      </c>
      <c r="C2137" s="32" t="s">
        <v>5274</v>
      </c>
      <c r="D2137" s="31" t="s">
        <v>3527</v>
      </c>
      <c r="E2137" s="54" t="n">
        <v>30301</v>
      </c>
      <c r="F2137" s="32" t="s">
        <v>5112</v>
      </c>
      <c r="G2137" s="30"/>
      <c r="H2137" s="30"/>
      <c r="I2137" s="30"/>
      <c r="J2137" s="49"/>
      <c r="K2137" s="30"/>
      <c r="L2137" s="30"/>
      <c r="M2137" s="30"/>
      <c r="N2137" s="30"/>
    </row>
    <row r="2138" customFormat="false" ht="25.5" hidden="false" customHeight="false" outlineLevel="0" collapsed="false">
      <c r="A2138" s="28" t="n">
        <v>212</v>
      </c>
      <c r="B2138" s="29" t="s">
        <v>4633</v>
      </c>
      <c r="C2138" s="32" t="s">
        <v>5275</v>
      </c>
      <c r="D2138" s="31" t="s">
        <v>3527</v>
      </c>
      <c r="E2138" s="54" t="n">
        <v>26588</v>
      </c>
      <c r="F2138" s="32" t="s">
        <v>5112</v>
      </c>
      <c r="G2138" s="30"/>
      <c r="H2138" s="30"/>
      <c r="I2138" s="30"/>
      <c r="J2138" s="49"/>
      <c r="K2138" s="30"/>
      <c r="L2138" s="30"/>
      <c r="M2138" s="30"/>
      <c r="N2138" s="30"/>
    </row>
    <row r="2139" customFormat="false" ht="25.5" hidden="false" customHeight="false" outlineLevel="0" collapsed="false">
      <c r="A2139" s="28" t="n">
        <v>213</v>
      </c>
      <c r="B2139" s="29" t="s">
        <v>4633</v>
      </c>
      <c r="C2139" s="32" t="s">
        <v>5276</v>
      </c>
      <c r="D2139" s="31" t="s">
        <v>3527</v>
      </c>
      <c r="E2139" s="54" t="n">
        <v>30340</v>
      </c>
      <c r="F2139" s="32" t="s">
        <v>5112</v>
      </c>
      <c r="G2139" s="30"/>
      <c r="H2139" s="30"/>
      <c r="I2139" s="30"/>
      <c r="J2139" s="49"/>
      <c r="K2139" s="30"/>
      <c r="L2139" s="30"/>
      <c r="M2139" s="30"/>
      <c r="N2139" s="30"/>
    </row>
    <row r="2140" customFormat="false" ht="25.5" hidden="false" customHeight="false" outlineLevel="0" collapsed="false">
      <c r="A2140" s="28" t="n">
        <v>214</v>
      </c>
      <c r="B2140" s="29" t="s">
        <v>4633</v>
      </c>
      <c r="C2140" s="32" t="s">
        <v>5277</v>
      </c>
      <c r="D2140" s="31" t="s">
        <v>3527</v>
      </c>
      <c r="E2140" s="54" t="n">
        <v>31691</v>
      </c>
      <c r="F2140" s="32" t="s">
        <v>5278</v>
      </c>
      <c r="G2140" s="30" t="s">
        <v>5279</v>
      </c>
      <c r="H2140" s="30" t="n">
        <v>13</v>
      </c>
      <c r="I2140" s="118" t="s">
        <v>5280</v>
      </c>
      <c r="J2140" s="123" t="s">
        <v>5281</v>
      </c>
      <c r="K2140" s="30"/>
      <c r="L2140" s="30"/>
      <c r="M2140" s="30"/>
      <c r="N2140" s="30" t="s">
        <v>5282</v>
      </c>
    </row>
    <row r="2141" customFormat="false" ht="25.5" hidden="false" customHeight="false" outlineLevel="0" collapsed="false">
      <c r="A2141" s="28" t="n">
        <v>215</v>
      </c>
      <c r="B2141" s="29" t="s">
        <v>4633</v>
      </c>
      <c r="C2141" s="32" t="s">
        <v>5283</v>
      </c>
      <c r="D2141" s="31" t="s">
        <v>3527</v>
      </c>
      <c r="E2141" s="54" t="n">
        <v>27477</v>
      </c>
      <c r="F2141" s="32" t="s">
        <v>5112</v>
      </c>
      <c r="G2141" s="30"/>
      <c r="H2141" s="30"/>
      <c r="I2141" s="30"/>
      <c r="J2141" s="49"/>
      <c r="K2141" s="30"/>
      <c r="L2141" s="30"/>
      <c r="M2141" s="30"/>
      <c r="N2141" s="30"/>
    </row>
    <row r="2142" customFormat="false" ht="25.5" hidden="false" customHeight="false" outlineLevel="0" collapsed="false">
      <c r="A2142" s="28" t="n">
        <v>216</v>
      </c>
      <c r="B2142" s="29" t="s">
        <v>4633</v>
      </c>
      <c r="C2142" s="32" t="s">
        <v>5284</v>
      </c>
      <c r="D2142" s="31" t="s">
        <v>3527</v>
      </c>
      <c r="E2142" s="54" t="n">
        <v>29640</v>
      </c>
      <c r="F2142" s="32" t="s">
        <v>5112</v>
      </c>
      <c r="G2142" s="30"/>
      <c r="H2142" s="30"/>
      <c r="I2142" s="30"/>
      <c r="J2142" s="49"/>
      <c r="K2142" s="30"/>
      <c r="L2142" s="30"/>
      <c r="M2142" s="30"/>
      <c r="N2142" s="30"/>
    </row>
    <row r="2143" customFormat="false" ht="38.25" hidden="false" customHeight="false" outlineLevel="0" collapsed="false">
      <c r="A2143" s="28" t="n">
        <v>217</v>
      </c>
      <c r="B2143" s="29" t="s">
        <v>4633</v>
      </c>
      <c r="C2143" s="32" t="s">
        <v>5285</v>
      </c>
      <c r="D2143" s="31" t="s">
        <v>3527</v>
      </c>
      <c r="E2143" s="54" t="n">
        <v>30150</v>
      </c>
      <c r="F2143" s="32" t="s">
        <v>5073</v>
      </c>
      <c r="G2143" s="30" t="s">
        <v>5286</v>
      </c>
      <c r="H2143" s="30" t="n">
        <v>14</v>
      </c>
      <c r="I2143" s="118" t="s">
        <v>5287</v>
      </c>
      <c r="J2143" s="124" t="s">
        <v>5288</v>
      </c>
      <c r="K2143" s="30"/>
      <c r="L2143" s="30"/>
      <c r="M2143" s="30"/>
      <c r="N2143" s="30" t="s">
        <v>4638</v>
      </c>
    </row>
    <row r="2144" customFormat="false" ht="38.25" hidden="false" customHeight="false" outlineLevel="0" collapsed="false">
      <c r="A2144" s="28" t="n">
        <v>218</v>
      </c>
      <c r="B2144" s="29" t="s">
        <v>4633</v>
      </c>
      <c r="C2144" s="32" t="s">
        <v>5289</v>
      </c>
      <c r="D2144" s="31" t="s">
        <v>3527</v>
      </c>
      <c r="E2144" s="54" t="n">
        <v>31884</v>
      </c>
      <c r="F2144" s="32" t="s">
        <v>5073</v>
      </c>
      <c r="G2144" s="30" t="s">
        <v>5290</v>
      </c>
      <c r="H2144" s="30" t="n">
        <v>1</v>
      </c>
      <c r="I2144" s="118" t="s">
        <v>5291</v>
      </c>
      <c r="J2144" s="124" t="s">
        <v>5292</v>
      </c>
      <c r="K2144" s="30"/>
      <c r="L2144" s="30"/>
      <c r="M2144" s="30"/>
      <c r="N2144" s="30" t="s">
        <v>4638</v>
      </c>
    </row>
    <row r="2145" customFormat="false" ht="25.5" hidden="false" customHeight="false" outlineLevel="0" collapsed="false">
      <c r="A2145" s="28" t="n">
        <v>219</v>
      </c>
      <c r="B2145" s="29" t="s">
        <v>4633</v>
      </c>
      <c r="C2145" s="32" t="s">
        <v>5293</v>
      </c>
      <c r="D2145" s="31" t="s">
        <v>3527</v>
      </c>
      <c r="E2145" s="54" t="n">
        <v>31185</v>
      </c>
      <c r="F2145" s="32" t="s">
        <v>5042</v>
      </c>
      <c r="G2145" s="30"/>
      <c r="H2145" s="30"/>
      <c r="I2145" s="30"/>
      <c r="J2145" s="49"/>
      <c r="K2145" s="30"/>
      <c r="L2145" s="30"/>
      <c r="M2145" s="30"/>
      <c r="N2145" s="30"/>
    </row>
    <row r="2146" customFormat="false" ht="30" hidden="false" customHeight="false" outlineLevel="0" collapsed="false">
      <c r="A2146" s="28" t="n">
        <v>220</v>
      </c>
      <c r="B2146" s="29" t="s">
        <v>4633</v>
      </c>
      <c r="C2146" s="32" t="s">
        <v>5294</v>
      </c>
      <c r="D2146" s="31" t="s">
        <v>3527</v>
      </c>
      <c r="E2146" s="54" t="n">
        <v>27904</v>
      </c>
      <c r="F2146" s="32" t="s">
        <v>5048</v>
      </c>
      <c r="G2146" s="30" t="s">
        <v>5295</v>
      </c>
      <c r="H2146" s="30" t="n">
        <v>13</v>
      </c>
      <c r="I2146" s="128" t="s">
        <v>5296</v>
      </c>
      <c r="J2146" s="49" t="n">
        <v>42405763070048</v>
      </c>
      <c r="K2146" s="30"/>
      <c r="L2146" s="30"/>
      <c r="M2146" s="30"/>
      <c r="N2146" s="30" t="s">
        <v>4638</v>
      </c>
    </row>
    <row r="2147" customFormat="false" ht="30" hidden="false" customHeight="false" outlineLevel="0" collapsed="false">
      <c r="A2147" s="28" t="n">
        <v>221</v>
      </c>
      <c r="B2147" s="29" t="s">
        <v>4633</v>
      </c>
      <c r="C2147" s="32" t="s">
        <v>5297</v>
      </c>
      <c r="D2147" s="31" t="s">
        <v>3527</v>
      </c>
      <c r="E2147" s="54" t="n">
        <v>35816</v>
      </c>
      <c r="F2147" s="32" t="s">
        <v>5048</v>
      </c>
      <c r="G2147" s="30" t="s">
        <v>5151</v>
      </c>
      <c r="H2147" s="30" t="n">
        <v>10</v>
      </c>
      <c r="I2147" s="128" t="s">
        <v>5298</v>
      </c>
      <c r="J2147" s="49" t="n">
        <v>42101987100043</v>
      </c>
      <c r="K2147" s="30"/>
      <c r="L2147" s="30"/>
      <c r="M2147" s="30"/>
      <c r="N2147" s="30" t="s">
        <v>4638</v>
      </c>
    </row>
    <row r="2148" customFormat="false" ht="25.5" hidden="false" customHeight="false" outlineLevel="0" collapsed="false">
      <c r="A2148" s="28" t="n">
        <v>222</v>
      </c>
      <c r="B2148" s="29" t="s">
        <v>4633</v>
      </c>
      <c r="C2148" s="32" t="s">
        <v>5299</v>
      </c>
      <c r="D2148" s="31" t="s">
        <v>3527</v>
      </c>
      <c r="E2148" s="54" t="n">
        <v>28212</v>
      </c>
      <c r="F2148" s="32" t="s">
        <v>4662</v>
      </c>
      <c r="G2148" s="30"/>
      <c r="H2148" s="30"/>
      <c r="I2148" s="30"/>
      <c r="J2148" s="49"/>
      <c r="K2148" s="30"/>
      <c r="L2148" s="30"/>
      <c r="M2148" s="30"/>
      <c r="N2148" s="30"/>
    </row>
    <row r="2149" customFormat="false" ht="38.25" hidden="false" customHeight="false" outlineLevel="0" collapsed="false">
      <c r="A2149" s="28" t="n">
        <v>223</v>
      </c>
      <c r="B2149" s="29" t="s">
        <v>4633</v>
      </c>
      <c r="C2149" s="32" t="s">
        <v>5300</v>
      </c>
      <c r="D2149" s="31" t="s">
        <v>3527</v>
      </c>
      <c r="E2149" s="54" t="n">
        <v>28598</v>
      </c>
      <c r="F2149" s="32" t="s">
        <v>5131</v>
      </c>
      <c r="G2149" s="30"/>
      <c r="H2149" s="30"/>
      <c r="I2149" s="30"/>
      <c r="J2149" s="49"/>
      <c r="K2149" s="30"/>
      <c r="L2149" s="30"/>
      <c r="M2149" s="30"/>
      <c r="N2149" s="30"/>
    </row>
    <row r="2150" customFormat="false" ht="25.5" hidden="false" customHeight="false" outlineLevel="0" collapsed="false">
      <c r="A2150" s="28" t="n">
        <v>224</v>
      </c>
      <c r="B2150" s="29" t="s">
        <v>4633</v>
      </c>
      <c r="C2150" s="32" t="s">
        <v>5301</v>
      </c>
      <c r="D2150" s="31" t="s">
        <v>3527</v>
      </c>
      <c r="E2150" s="54" t="n">
        <v>31421</v>
      </c>
      <c r="F2150" s="32" t="s">
        <v>5155</v>
      </c>
      <c r="G2150" s="30" t="s">
        <v>4813</v>
      </c>
      <c r="H2150" s="30" t="s">
        <v>5302</v>
      </c>
      <c r="I2150" s="115" t="s">
        <v>5303</v>
      </c>
      <c r="J2150" s="49" t="n">
        <v>40901863070084</v>
      </c>
      <c r="K2150" s="30"/>
      <c r="L2150" s="30"/>
      <c r="M2150" s="30"/>
      <c r="N2150" s="30" t="s">
        <v>4638</v>
      </c>
    </row>
    <row r="2151" customFormat="false" ht="25.5" hidden="false" customHeight="false" outlineLevel="0" collapsed="false">
      <c r="A2151" s="28" t="n">
        <v>225</v>
      </c>
      <c r="B2151" s="29" t="s">
        <v>4633</v>
      </c>
      <c r="C2151" s="32" t="s">
        <v>5304</v>
      </c>
      <c r="D2151" s="31" t="s">
        <v>3527</v>
      </c>
      <c r="E2151" s="54" t="n">
        <v>35354</v>
      </c>
      <c r="F2151" s="32" t="s">
        <v>4647</v>
      </c>
      <c r="G2151" s="30"/>
      <c r="H2151" s="30"/>
      <c r="I2151" s="30"/>
      <c r="J2151" s="49"/>
      <c r="K2151" s="30"/>
      <c r="L2151" s="30"/>
      <c r="M2151" s="30"/>
      <c r="N2151" s="30"/>
    </row>
    <row r="2152" customFormat="false" ht="25.5" hidden="false" customHeight="false" outlineLevel="0" collapsed="false">
      <c r="A2152" s="28" t="n">
        <v>226</v>
      </c>
      <c r="B2152" s="29" t="s">
        <v>4633</v>
      </c>
      <c r="C2152" s="32" t="s">
        <v>5305</v>
      </c>
      <c r="D2152" s="31" t="s">
        <v>3527</v>
      </c>
      <c r="E2152" s="54" t="n">
        <v>28357</v>
      </c>
      <c r="F2152" s="32" t="s">
        <v>4992</v>
      </c>
      <c r="G2152" s="30" t="s">
        <v>5306</v>
      </c>
      <c r="H2152" s="30" t="n">
        <v>15</v>
      </c>
      <c r="I2152" s="133" t="s">
        <v>5307</v>
      </c>
      <c r="J2152" s="133" t="s">
        <v>5308</v>
      </c>
      <c r="K2152" s="30"/>
      <c r="L2152" s="30"/>
      <c r="M2152" s="30"/>
      <c r="N2152" s="30" t="s">
        <v>4638</v>
      </c>
    </row>
    <row r="2153" customFormat="false" ht="38.25" hidden="false" customHeight="false" outlineLevel="0" collapsed="false">
      <c r="A2153" s="28" t="n">
        <v>227</v>
      </c>
      <c r="B2153" s="29" t="s">
        <v>4633</v>
      </c>
      <c r="C2153" s="32" t="s">
        <v>5309</v>
      </c>
      <c r="D2153" s="31" t="s">
        <v>3527</v>
      </c>
      <c r="E2153" s="54" t="n">
        <v>28509</v>
      </c>
      <c r="F2153" s="32" t="s">
        <v>5209</v>
      </c>
      <c r="G2153" s="30" t="s">
        <v>5210</v>
      </c>
      <c r="H2153" s="30" t="n">
        <v>75</v>
      </c>
      <c r="I2153" s="30" t="s">
        <v>5310</v>
      </c>
      <c r="J2153" s="49" t="n">
        <v>41901783070042</v>
      </c>
      <c r="K2153" s="30"/>
      <c r="L2153" s="30"/>
      <c r="M2153" s="30"/>
      <c r="N2153" s="30" t="s">
        <v>4638</v>
      </c>
    </row>
    <row r="2154" customFormat="false" ht="38.25" hidden="false" customHeight="false" outlineLevel="0" collapsed="false">
      <c r="A2154" s="28" t="n">
        <v>228</v>
      </c>
      <c r="B2154" s="29" t="s">
        <v>4633</v>
      </c>
      <c r="C2154" s="32" t="s">
        <v>5311</v>
      </c>
      <c r="D2154" s="31" t="s">
        <v>3527</v>
      </c>
      <c r="E2154" s="54" t="n">
        <v>32578</v>
      </c>
      <c r="F2154" s="32" t="s">
        <v>5138</v>
      </c>
      <c r="G2154" s="30" t="s">
        <v>5312</v>
      </c>
      <c r="H2154" s="30" t="s">
        <v>5313</v>
      </c>
      <c r="I2154" s="134" t="s">
        <v>5314</v>
      </c>
      <c r="J2154" s="131" t="n">
        <v>41103893070062</v>
      </c>
      <c r="K2154" s="30"/>
      <c r="L2154" s="30"/>
      <c r="M2154" s="30"/>
      <c r="N2154" s="30" t="s">
        <v>4638</v>
      </c>
    </row>
    <row r="2155" customFormat="false" ht="25.5" hidden="false" customHeight="false" outlineLevel="0" collapsed="false">
      <c r="A2155" s="28" t="n">
        <v>229</v>
      </c>
      <c r="B2155" s="29" t="s">
        <v>4633</v>
      </c>
      <c r="C2155" s="32" t="s">
        <v>5315</v>
      </c>
      <c r="D2155" s="31" t="s">
        <v>3527</v>
      </c>
      <c r="E2155" s="54" t="n">
        <v>31149</v>
      </c>
      <c r="F2155" s="32" t="s">
        <v>5120</v>
      </c>
      <c r="G2155" s="30"/>
      <c r="H2155" s="30"/>
      <c r="I2155" s="30"/>
      <c r="J2155" s="49"/>
      <c r="K2155" s="30"/>
      <c r="L2155" s="30"/>
      <c r="M2155" s="30"/>
      <c r="N2155" s="30"/>
    </row>
    <row r="2156" customFormat="false" ht="25.5" hidden="false" customHeight="false" outlineLevel="0" collapsed="false">
      <c r="A2156" s="28" t="n">
        <v>230</v>
      </c>
      <c r="B2156" s="29" t="s">
        <v>4633</v>
      </c>
      <c r="C2156" s="32" t="s">
        <v>5316</v>
      </c>
      <c r="D2156" s="31" t="s">
        <v>3527</v>
      </c>
      <c r="E2156" s="54" t="n">
        <v>31872</v>
      </c>
      <c r="F2156" s="32" t="s">
        <v>5120</v>
      </c>
      <c r="G2156" s="30"/>
      <c r="H2156" s="30"/>
      <c r="I2156" s="30"/>
      <c r="J2156" s="49"/>
      <c r="K2156" s="30"/>
      <c r="L2156" s="30"/>
      <c r="M2156" s="30"/>
      <c r="N2156" s="30"/>
    </row>
    <row r="2157" customFormat="false" ht="25.5" hidden="false" customHeight="false" outlineLevel="0" collapsed="false">
      <c r="A2157" s="28" t="n">
        <v>231</v>
      </c>
      <c r="B2157" s="29" t="s">
        <v>4633</v>
      </c>
      <c r="C2157" s="32" t="s">
        <v>5317</v>
      </c>
      <c r="D2157" s="31" t="s">
        <v>3527</v>
      </c>
      <c r="E2157" s="54" t="n">
        <v>31851</v>
      </c>
      <c r="F2157" s="32" t="s">
        <v>5120</v>
      </c>
      <c r="G2157" s="30"/>
      <c r="H2157" s="30"/>
      <c r="I2157" s="30"/>
      <c r="J2157" s="49"/>
      <c r="K2157" s="30"/>
      <c r="L2157" s="30"/>
      <c r="M2157" s="30"/>
      <c r="N2157" s="30"/>
    </row>
    <row r="2158" customFormat="false" ht="25.5" hidden="false" customHeight="false" outlineLevel="0" collapsed="false">
      <c r="A2158" s="28" t="n">
        <v>232</v>
      </c>
      <c r="B2158" s="29" t="s">
        <v>4633</v>
      </c>
      <c r="C2158" s="32" t="s">
        <v>5318</v>
      </c>
      <c r="D2158" s="31" t="s">
        <v>3527</v>
      </c>
      <c r="E2158" s="54" t="n">
        <v>30533</v>
      </c>
      <c r="F2158" s="32" t="s">
        <v>4651</v>
      </c>
      <c r="G2158" s="30" t="s">
        <v>5319</v>
      </c>
      <c r="H2158" s="30" t="n">
        <v>53</v>
      </c>
      <c r="I2158" s="30" t="s">
        <v>5320</v>
      </c>
      <c r="J2158" s="49" t="n">
        <v>40508833110041</v>
      </c>
      <c r="K2158" s="30" t="s">
        <v>4654</v>
      </c>
      <c r="L2158" s="30" t="s">
        <v>1157</v>
      </c>
      <c r="M2158" s="30" t="n">
        <v>2024</v>
      </c>
      <c r="N2158" s="30"/>
    </row>
    <row r="2159" customFormat="false" ht="25.5" hidden="false" customHeight="false" outlineLevel="0" collapsed="false">
      <c r="A2159" s="28" t="n">
        <v>233</v>
      </c>
      <c r="B2159" s="29" t="s">
        <v>4633</v>
      </c>
      <c r="C2159" s="32" t="s">
        <v>5321</v>
      </c>
      <c r="D2159" s="31" t="s">
        <v>3527</v>
      </c>
      <c r="E2159" s="54" t="n">
        <v>27847</v>
      </c>
      <c r="F2159" s="32" t="s">
        <v>5052</v>
      </c>
      <c r="G2159" s="30"/>
      <c r="H2159" s="30"/>
      <c r="I2159" s="30"/>
      <c r="J2159" s="49"/>
      <c r="K2159" s="30"/>
      <c r="L2159" s="30"/>
      <c r="M2159" s="30"/>
      <c r="N2159" s="30"/>
    </row>
    <row r="2160" customFormat="false" ht="25.5" hidden="false" customHeight="false" outlineLevel="0" collapsed="false">
      <c r="A2160" s="28" t="n">
        <v>234</v>
      </c>
      <c r="B2160" s="29" t="s">
        <v>4633</v>
      </c>
      <c r="C2160" s="32" t="s">
        <v>5322</v>
      </c>
      <c r="D2160" s="31" t="s">
        <v>3527</v>
      </c>
      <c r="E2160" s="54" t="n">
        <v>28947</v>
      </c>
      <c r="F2160" s="32" t="s">
        <v>5052</v>
      </c>
      <c r="G2160" s="30"/>
      <c r="H2160" s="30"/>
      <c r="I2160" s="30"/>
      <c r="J2160" s="49"/>
      <c r="K2160" s="30"/>
      <c r="L2160" s="30"/>
      <c r="M2160" s="30"/>
      <c r="N2160" s="30"/>
    </row>
    <row r="2161" customFormat="false" ht="25.5" hidden="false" customHeight="false" outlineLevel="0" collapsed="false">
      <c r="A2161" s="28" t="n">
        <v>235</v>
      </c>
      <c r="B2161" s="29" t="s">
        <v>4633</v>
      </c>
      <c r="C2161" s="32" t="s">
        <v>5323</v>
      </c>
      <c r="D2161" s="31" t="s">
        <v>3527</v>
      </c>
      <c r="E2161" s="54" t="n">
        <v>27386</v>
      </c>
      <c r="F2161" s="32" t="s">
        <v>5324</v>
      </c>
      <c r="G2161" s="30"/>
      <c r="H2161" s="30"/>
      <c r="I2161" s="30"/>
      <c r="J2161" s="49"/>
      <c r="K2161" s="30"/>
      <c r="L2161" s="30"/>
      <c r="M2161" s="30"/>
      <c r="N2161" s="30"/>
    </row>
    <row r="2162" customFormat="false" ht="25.5" hidden="false" customHeight="false" outlineLevel="0" collapsed="false">
      <c r="A2162" s="28" t="n">
        <v>236</v>
      </c>
      <c r="B2162" s="29" t="s">
        <v>4633</v>
      </c>
      <c r="C2162" s="32" t="s">
        <v>5325</v>
      </c>
      <c r="D2162" s="31" t="s">
        <v>3527</v>
      </c>
      <c r="E2162" s="54" t="n">
        <v>30485</v>
      </c>
      <c r="F2162" s="32" t="s">
        <v>5324</v>
      </c>
      <c r="G2162" s="30"/>
      <c r="H2162" s="30"/>
      <c r="I2162" s="30"/>
      <c r="J2162" s="49"/>
      <c r="K2162" s="30"/>
      <c r="L2162" s="30"/>
      <c r="M2162" s="30"/>
      <c r="N2162" s="30"/>
    </row>
    <row r="2163" customFormat="false" ht="25.5" hidden="false" customHeight="false" outlineLevel="0" collapsed="false">
      <c r="A2163" s="28" t="n">
        <v>237</v>
      </c>
      <c r="B2163" s="29" t="s">
        <v>4633</v>
      </c>
      <c r="C2163" s="32" t="s">
        <v>5326</v>
      </c>
      <c r="D2163" s="31" t="s">
        <v>3527</v>
      </c>
      <c r="E2163" s="54" t="n">
        <v>29824</v>
      </c>
      <c r="F2163" s="32" t="s">
        <v>5063</v>
      </c>
      <c r="G2163" s="30" t="s">
        <v>5327</v>
      </c>
      <c r="H2163" s="30" t="n">
        <v>6</v>
      </c>
      <c r="I2163" s="30" t="s">
        <v>5328</v>
      </c>
      <c r="J2163" s="49" t="n">
        <v>42608817100018</v>
      </c>
      <c r="K2163" s="30"/>
      <c r="L2163" s="30"/>
      <c r="M2163" s="30"/>
      <c r="N2163" s="30" t="s">
        <v>4910</v>
      </c>
    </row>
    <row r="2164" customFormat="false" ht="25.5" hidden="false" customHeight="false" outlineLevel="0" collapsed="false">
      <c r="A2164" s="28" t="n">
        <v>238</v>
      </c>
      <c r="B2164" s="29" t="s">
        <v>4633</v>
      </c>
      <c r="C2164" s="32" t="s">
        <v>5329</v>
      </c>
      <c r="D2164" s="31" t="s">
        <v>3527</v>
      </c>
      <c r="E2164" s="54" t="n">
        <v>29457</v>
      </c>
      <c r="F2164" s="32" t="s">
        <v>5104</v>
      </c>
      <c r="G2164" s="30" t="s">
        <v>5330</v>
      </c>
      <c r="H2164" s="30" t="n">
        <v>22</v>
      </c>
      <c r="I2164" s="30" t="s">
        <v>5331</v>
      </c>
      <c r="J2164" s="49" t="n">
        <v>42408803070116</v>
      </c>
      <c r="K2164" s="30" t="s">
        <v>5107</v>
      </c>
      <c r="L2164" s="30" t="s">
        <v>1157</v>
      </c>
      <c r="M2164" s="30" t="s">
        <v>5332</v>
      </c>
      <c r="N2164" s="30"/>
    </row>
    <row r="2165" customFormat="false" ht="25.5" hidden="false" customHeight="false" outlineLevel="0" collapsed="false">
      <c r="A2165" s="28" t="n">
        <v>239</v>
      </c>
      <c r="B2165" s="29" t="s">
        <v>4633</v>
      </c>
      <c r="C2165" s="32" t="s">
        <v>5333</v>
      </c>
      <c r="D2165" s="31" t="s">
        <v>3527</v>
      </c>
      <c r="E2165" s="54" t="n">
        <v>30310</v>
      </c>
      <c r="F2165" s="32" t="s">
        <v>5334</v>
      </c>
      <c r="G2165" s="30" t="s">
        <v>5335</v>
      </c>
      <c r="H2165" s="30" t="n">
        <v>12</v>
      </c>
      <c r="I2165" s="112" t="s">
        <v>5336</v>
      </c>
      <c r="J2165" s="123" t="n">
        <v>42512823070040</v>
      </c>
      <c r="K2165" s="30"/>
      <c r="L2165" s="30"/>
      <c r="M2165" s="30"/>
      <c r="N2165" s="30" t="s">
        <v>4638</v>
      </c>
    </row>
    <row r="2166" customFormat="false" ht="38.25" hidden="false" customHeight="false" outlineLevel="0" collapsed="false">
      <c r="A2166" s="28" t="n">
        <v>240</v>
      </c>
      <c r="B2166" s="29" t="s">
        <v>4633</v>
      </c>
      <c r="C2166" s="32" t="s">
        <v>5337</v>
      </c>
      <c r="D2166" s="31" t="s">
        <v>3527</v>
      </c>
      <c r="E2166" s="54" t="n">
        <v>35523</v>
      </c>
      <c r="F2166" s="32" t="s">
        <v>5209</v>
      </c>
      <c r="G2166" s="30" t="s">
        <v>5210</v>
      </c>
      <c r="H2166" s="30" t="n">
        <v>75</v>
      </c>
      <c r="I2166" s="30" t="s">
        <v>5338</v>
      </c>
      <c r="J2166" s="49" t="n">
        <v>40304977100010</v>
      </c>
      <c r="K2166" s="30"/>
      <c r="L2166" s="30"/>
      <c r="M2166" s="30"/>
      <c r="N2166" s="30" t="s">
        <v>4868</v>
      </c>
    </row>
    <row r="2167" customFormat="false" ht="25.5" hidden="false" customHeight="false" outlineLevel="0" collapsed="false">
      <c r="A2167" s="28" t="n">
        <v>241</v>
      </c>
      <c r="B2167" s="29" t="s">
        <v>4633</v>
      </c>
      <c r="C2167" s="32" t="s">
        <v>5339</v>
      </c>
      <c r="D2167" s="31" t="s">
        <v>3527</v>
      </c>
      <c r="E2167" s="54" t="n">
        <v>35590</v>
      </c>
      <c r="F2167" s="32" t="s">
        <v>5073</v>
      </c>
      <c r="G2167" s="30"/>
      <c r="H2167" s="30"/>
      <c r="I2167" s="30"/>
      <c r="J2167" s="49"/>
      <c r="K2167" s="30"/>
      <c r="L2167" s="30"/>
      <c r="M2167" s="30"/>
      <c r="N2167" s="30"/>
    </row>
    <row r="2168" customFormat="false" ht="25.5" hidden="false" customHeight="false" outlineLevel="0" collapsed="false">
      <c r="A2168" s="28" t="n">
        <v>242</v>
      </c>
      <c r="B2168" s="29" t="s">
        <v>4633</v>
      </c>
      <c r="C2168" s="32" t="s">
        <v>5199</v>
      </c>
      <c r="D2168" s="31" t="s">
        <v>3527</v>
      </c>
      <c r="E2168" s="54" t="n">
        <v>30486</v>
      </c>
      <c r="F2168" s="32" t="s">
        <v>5073</v>
      </c>
      <c r="G2168" s="30"/>
      <c r="H2168" s="30"/>
      <c r="I2168" s="30"/>
      <c r="J2168" s="49"/>
      <c r="K2168" s="30"/>
      <c r="L2168" s="30"/>
      <c r="M2168" s="30"/>
      <c r="N2168" s="30"/>
    </row>
    <row r="2169" customFormat="false" ht="25.5" hidden="false" customHeight="false" outlineLevel="0" collapsed="false">
      <c r="A2169" s="28" t="n">
        <v>243</v>
      </c>
      <c r="B2169" s="29" t="s">
        <v>4633</v>
      </c>
      <c r="C2169" s="32" t="s">
        <v>5340</v>
      </c>
      <c r="D2169" s="31" t="s">
        <v>3527</v>
      </c>
      <c r="E2169" s="54" t="n">
        <v>31356</v>
      </c>
      <c r="F2169" s="32" t="s">
        <v>5022</v>
      </c>
      <c r="G2169" s="30"/>
      <c r="H2169" s="30"/>
      <c r="I2169" s="30"/>
      <c r="J2169" s="49"/>
      <c r="K2169" s="30"/>
      <c r="L2169" s="30"/>
      <c r="M2169" s="30"/>
      <c r="N2169" s="30"/>
    </row>
    <row r="2170" customFormat="false" ht="25.5" hidden="false" customHeight="false" outlineLevel="0" collapsed="false">
      <c r="A2170" s="28" t="n">
        <v>244</v>
      </c>
      <c r="B2170" s="29" t="s">
        <v>4633</v>
      </c>
      <c r="C2170" s="32" t="s">
        <v>5341</v>
      </c>
      <c r="D2170" s="31" t="s">
        <v>3527</v>
      </c>
      <c r="E2170" s="54" t="n">
        <v>26530</v>
      </c>
      <c r="F2170" s="32" t="s">
        <v>5022</v>
      </c>
      <c r="G2170" s="30"/>
      <c r="H2170" s="30"/>
      <c r="I2170" s="30"/>
      <c r="J2170" s="49"/>
      <c r="K2170" s="30"/>
      <c r="L2170" s="30"/>
      <c r="M2170" s="30"/>
      <c r="N2170" s="30"/>
    </row>
    <row r="2171" customFormat="false" ht="25.5" hidden="false" customHeight="false" outlineLevel="0" collapsed="false">
      <c r="A2171" s="28" t="n">
        <v>245</v>
      </c>
      <c r="B2171" s="29" t="s">
        <v>4633</v>
      </c>
      <c r="C2171" s="32" t="s">
        <v>5342</v>
      </c>
      <c r="D2171" s="31" t="s">
        <v>3527</v>
      </c>
      <c r="E2171" s="54" t="n">
        <v>30763</v>
      </c>
      <c r="F2171" s="32" t="s">
        <v>5104</v>
      </c>
      <c r="G2171" s="30" t="s">
        <v>5343</v>
      </c>
      <c r="H2171" s="30" t="n">
        <v>7</v>
      </c>
      <c r="I2171" s="30" t="s">
        <v>5344</v>
      </c>
      <c r="J2171" s="49" t="n">
        <v>42203847100010</v>
      </c>
      <c r="K2171" s="30" t="s">
        <v>5345</v>
      </c>
      <c r="L2171" s="30" t="s">
        <v>1157</v>
      </c>
      <c r="M2171" s="45" t="n">
        <v>44846</v>
      </c>
      <c r="N2171" s="30"/>
    </row>
    <row r="2172" customFormat="false" ht="25.5" hidden="false" customHeight="false" outlineLevel="0" collapsed="false">
      <c r="A2172" s="28" t="n">
        <v>246</v>
      </c>
      <c r="B2172" s="29" t="s">
        <v>4633</v>
      </c>
      <c r="C2172" s="32" t="s">
        <v>5346</v>
      </c>
      <c r="D2172" s="31" t="s">
        <v>3527</v>
      </c>
      <c r="E2172" s="54" t="n">
        <v>35748</v>
      </c>
      <c r="F2172" s="32" t="s">
        <v>5241</v>
      </c>
      <c r="G2172" s="30"/>
      <c r="H2172" s="30"/>
      <c r="I2172" s="30"/>
      <c r="J2172" s="49"/>
      <c r="K2172" s="30"/>
      <c r="L2172" s="30"/>
      <c r="M2172" s="30"/>
      <c r="N2172" s="30"/>
    </row>
    <row r="2173" customFormat="false" ht="38.25" hidden="false" customHeight="false" outlineLevel="0" collapsed="false">
      <c r="A2173" s="28" t="n">
        <v>247</v>
      </c>
      <c r="B2173" s="29" t="s">
        <v>4633</v>
      </c>
      <c r="C2173" s="32" t="s">
        <v>5347</v>
      </c>
      <c r="D2173" s="31" t="s">
        <v>3527</v>
      </c>
      <c r="E2173" s="54" t="n">
        <v>28426</v>
      </c>
      <c r="F2173" s="32" t="s">
        <v>4992</v>
      </c>
      <c r="G2173" s="30" t="s">
        <v>5348</v>
      </c>
      <c r="H2173" s="30" t="n">
        <v>6</v>
      </c>
      <c r="I2173" s="30" t="s">
        <v>5349</v>
      </c>
      <c r="J2173" s="49" t="n">
        <v>42810773070010</v>
      </c>
      <c r="K2173" s="30" t="s">
        <v>5271</v>
      </c>
      <c r="L2173" s="30" t="s">
        <v>5350</v>
      </c>
      <c r="M2173" s="45" t="s">
        <v>5351</v>
      </c>
      <c r="N2173" s="30"/>
    </row>
    <row r="2174" customFormat="false" ht="25.5" hidden="false" customHeight="false" outlineLevel="0" collapsed="false">
      <c r="A2174" s="28" t="n">
        <v>248</v>
      </c>
      <c r="B2174" s="29" t="s">
        <v>4633</v>
      </c>
      <c r="C2174" s="32" t="s">
        <v>5352</v>
      </c>
      <c r="D2174" s="31" t="s">
        <v>3527</v>
      </c>
      <c r="E2174" s="54" t="n">
        <v>29593</v>
      </c>
      <c r="F2174" s="32" t="s">
        <v>4986</v>
      </c>
      <c r="G2174" s="30"/>
      <c r="H2174" s="30"/>
      <c r="I2174" s="30"/>
      <c r="J2174" s="49"/>
      <c r="K2174" s="30"/>
      <c r="L2174" s="30"/>
      <c r="M2174" s="30"/>
      <c r="N2174" s="30"/>
    </row>
    <row r="2175" customFormat="false" ht="38.25" hidden="false" customHeight="false" outlineLevel="0" collapsed="false">
      <c r="A2175" s="28" t="n">
        <v>249</v>
      </c>
      <c r="B2175" s="29" t="s">
        <v>4633</v>
      </c>
      <c r="C2175" s="32" t="s">
        <v>5353</v>
      </c>
      <c r="D2175" s="31" t="s">
        <v>3527</v>
      </c>
      <c r="E2175" s="54" t="n">
        <v>28771</v>
      </c>
      <c r="F2175" s="32" t="s">
        <v>5022</v>
      </c>
      <c r="G2175" s="30"/>
      <c r="H2175" s="30"/>
      <c r="I2175" s="30"/>
      <c r="J2175" s="49"/>
      <c r="K2175" s="30"/>
      <c r="L2175" s="30"/>
      <c r="M2175" s="30"/>
      <c r="N2175" s="30"/>
    </row>
    <row r="2176" customFormat="false" ht="25.5" hidden="false" customHeight="true" outlineLevel="0" collapsed="false">
      <c r="A2176" s="28" t="n">
        <v>250</v>
      </c>
      <c r="B2176" s="29" t="s">
        <v>4633</v>
      </c>
      <c r="C2176" s="32" t="s">
        <v>5354</v>
      </c>
      <c r="D2176" s="31" t="s">
        <v>3527</v>
      </c>
      <c r="E2176" s="54" t="n">
        <v>31640</v>
      </c>
      <c r="F2176" s="32" t="s">
        <v>4992</v>
      </c>
      <c r="G2176" s="30" t="s">
        <v>5355</v>
      </c>
      <c r="H2176" s="30" t="n">
        <v>27</v>
      </c>
      <c r="I2176" s="133" t="s">
        <v>5356</v>
      </c>
      <c r="J2176" s="133" t="s">
        <v>5357</v>
      </c>
      <c r="K2176" s="30"/>
      <c r="L2176" s="30"/>
      <c r="M2176" s="30"/>
      <c r="N2176" s="30" t="s">
        <v>4868</v>
      </c>
    </row>
    <row r="2177" customFormat="false" ht="25.5" hidden="false" customHeight="false" outlineLevel="0" collapsed="false">
      <c r="A2177" s="28" t="n">
        <v>251</v>
      </c>
      <c r="B2177" s="29" t="s">
        <v>4633</v>
      </c>
      <c r="C2177" s="32" t="s">
        <v>5358</v>
      </c>
      <c r="D2177" s="31" t="s">
        <v>3527</v>
      </c>
      <c r="E2177" s="54" t="n">
        <v>31847</v>
      </c>
      <c r="F2177" s="32" t="s">
        <v>5038</v>
      </c>
      <c r="G2177" s="30" t="s">
        <v>5359</v>
      </c>
      <c r="H2177" s="30" t="n">
        <v>44</v>
      </c>
      <c r="I2177" s="30" t="s">
        <v>5360</v>
      </c>
      <c r="J2177" s="49" t="n">
        <v>41103873070013</v>
      </c>
      <c r="K2177" s="30" t="s">
        <v>5361</v>
      </c>
      <c r="L2177" s="30" t="s">
        <v>5362</v>
      </c>
      <c r="M2177" s="30"/>
      <c r="N2177" s="30"/>
    </row>
    <row r="2178" customFormat="false" ht="63" hidden="true" customHeight="false" outlineLevel="0" collapsed="false">
      <c r="A2178" s="28" t="n">
        <f aca="false">1+A2177</f>
        <v>252</v>
      </c>
      <c r="B2178" s="39" t="s">
        <v>5363</v>
      </c>
      <c r="C2178" s="39" t="s">
        <v>5364</v>
      </c>
      <c r="D2178" s="39" t="s">
        <v>534</v>
      </c>
      <c r="E2178" s="39" t="n">
        <v>29427</v>
      </c>
      <c r="F2178" s="39" t="s">
        <v>5365</v>
      </c>
      <c r="G2178" s="39" t="s">
        <v>5366</v>
      </c>
      <c r="H2178" s="39" t="n">
        <v>16</v>
      </c>
      <c r="I2178" s="39" t="s">
        <v>5367</v>
      </c>
      <c r="J2178" s="39" t="n">
        <v>42507803130011</v>
      </c>
      <c r="K2178" s="39" t="s">
        <v>5368</v>
      </c>
      <c r="L2178" s="39" t="s">
        <v>5369</v>
      </c>
      <c r="M2178" s="39"/>
      <c r="N2178" s="39" t="s">
        <v>5370</v>
      </c>
    </row>
    <row r="2179" customFormat="false" ht="63" hidden="true" customHeight="false" outlineLevel="0" collapsed="false">
      <c r="A2179" s="28" t="n">
        <f aca="false">1+A2178</f>
        <v>253</v>
      </c>
      <c r="B2179" s="39" t="s">
        <v>5363</v>
      </c>
      <c r="C2179" s="39" t="s">
        <v>5371</v>
      </c>
      <c r="D2179" s="39" t="s">
        <v>534</v>
      </c>
      <c r="E2179" s="39" t="n">
        <v>29611</v>
      </c>
      <c r="F2179" s="39" t="s">
        <v>5365</v>
      </c>
      <c r="G2179" s="39" t="s">
        <v>5372</v>
      </c>
      <c r="H2179" s="39" t="n">
        <v>25</v>
      </c>
      <c r="I2179" s="39" t="s">
        <v>5373</v>
      </c>
      <c r="J2179" s="39" t="n">
        <v>42501813130017</v>
      </c>
      <c r="K2179" s="39" t="s">
        <v>5374</v>
      </c>
      <c r="L2179" s="39" t="s">
        <v>1157</v>
      </c>
      <c r="M2179" s="39"/>
      <c r="N2179" s="39" t="s">
        <v>5370</v>
      </c>
    </row>
    <row r="2180" customFormat="false" ht="78.75" hidden="true" customHeight="false" outlineLevel="0" collapsed="false">
      <c r="A2180" s="28" t="n">
        <f aca="false">1+A2179</f>
        <v>254</v>
      </c>
      <c r="B2180" s="39" t="s">
        <v>5363</v>
      </c>
      <c r="C2180" s="39" t="s">
        <v>5375</v>
      </c>
      <c r="D2180" s="39" t="s">
        <v>534</v>
      </c>
      <c r="E2180" s="39" t="n">
        <v>26900</v>
      </c>
      <c r="F2180" s="39" t="s">
        <v>5365</v>
      </c>
      <c r="G2180" s="39" t="s">
        <v>5376</v>
      </c>
      <c r="H2180" s="39" t="n">
        <v>31</v>
      </c>
      <c r="I2180" s="39" t="s">
        <v>5377</v>
      </c>
      <c r="J2180" s="39" t="n">
        <v>42408733130027</v>
      </c>
      <c r="K2180" s="39" t="s">
        <v>5368</v>
      </c>
      <c r="L2180" s="39" t="s">
        <v>5378</v>
      </c>
      <c r="M2180" s="39"/>
      <c r="N2180" s="39" t="s">
        <v>5370</v>
      </c>
    </row>
    <row r="2181" customFormat="false" ht="31.5" hidden="true" customHeight="false" outlineLevel="0" collapsed="false">
      <c r="A2181" s="28" t="n">
        <f aca="false">1+A2180</f>
        <v>255</v>
      </c>
      <c r="B2181" s="39" t="s">
        <v>5363</v>
      </c>
      <c r="C2181" s="39" t="s">
        <v>5379</v>
      </c>
      <c r="D2181" s="39" t="s">
        <v>534</v>
      </c>
      <c r="E2181" s="39" t="n">
        <v>38535</v>
      </c>
      <c r="F2181" s="39" t="s">
        <v>5380</v>
      </c>
      <c r="G2181" s="39" t="s">
        <v>5381</v>
      </c>
      <c r="H2181" s="39" t="n">
        <v>44</v>
      </c>
      <c r="I2181" s="39"/>
      <c r="J2181" s="39" t="n">
        <v>60207057160011</v>
      </c>
      <c r="K2181" s="39" t="s">
        <v>5382</v>
      </c>
      <c r="L2181" s="39"/>
      <c r="M2181" s="39"/>
      <c r="N2181" s="39" t="s">
        <v>5382</v>
      </c>
    </row>
    <row r="2182" customFormat="false" ht="47.25" hidden="true" customHeight="false" outlineLevel="0" collapsed="false">
      <c r="A2182" s="28" t="n">
        <f aca="false">1+A2181</f>
        <v>256</v>
      </c>
      <c r="B2182" s="39" t="s">
        <v>5363</v>
      </c>
      <c r="C2182" s="39" t="s">
        <v>5383</v>
      </c>
      <c r="D2182" s="39" t="s">
        <v>534</v>
      </c>
      <c r="E2182" s="39" t="n">
        <v>35467</v>
      </c>
      <c r="F2182" s="39" t="s">
        <v>5380</v>
      </c>
      <c r="G2182" s="39" t="s">
        <v>5384</v>
      </c>
      <c r="H2182" s="39" t="n">
        <v>103</v>
      </c>
      <c r="I2182" s="39" t="s">
        <v>5385</v>
      </c>
      <c r="J2182" s="39" t="n">
        <v>40602977160033</v>
      </c>
      <c r="K2182" s="39" t="s">
        <v>5382</v>
      </c>
      <c r="L2182" s="39"/>
      <c r="M2182" s="39"/>
      <c r="N2182" s="39" t="s">
        <v>5382</v>
      </c>
    </row>
    <row r="2183" customFormat="false" ht="47.25" hidden="true" customHeight="false" outlineLevel="0" collapsed="false">
      <c r="A2183" s="28" t="n">
        <f aca="false">1+A2182</f>
        <v>257</v>
      </c>
      <c r="B2183" s="39" t="s">
        <v>5363</v>
      </c>
      <c r="C2183" s="39" t="s">
        <v>5386</v>
      </c>
      <c r="D2183" s="39" t="s">
        <v>534</v>
      </c>
      <c r="E2183" s="39" t="n">
        <v>28964</v>
      </c>
      <c r="F2183" s="39" t="s">
        <v>5380</v>
      </c>
      <c r="G2183" s="39" t="s">
        <v>5387</v>
      </c>
      <c r="H2183" s="39" t="n">
        <v>93</v>
      </c>
      <c r="I2183" s="39" t="s">
        <v>5388</v>
      </c>
      <c r="J2183" s="39" t="n">
        <v>41904793130027</v>
      </c>
      <c r="K2183" s="39" t="s">
        <v>5382</v>
      </c>
      <c r="L2183" s="39"/>
      <c r="M2183" s="39"/>
      <c r="N2183" s="39" t="s">
        <v>5382</v>
      </c>
    </row>
    <row r="2184" customFormat="false" ht="31.5" hidden="true" customHeight="false" outlineLevel="0" collapsed="false">
      <c r="A2184" s="28" t="n">
        <f aca="false">1+A2183</f>
        <v>258</v>
      </c>
      <c r="B2184" s="39" t="s">
        <v>5363</v>
      </c>
      <c r="C2184" s="39" t="s">
        <v>5389</v>
      </c>
      <c r="D2184" s="39" t="s">
        <v>534</v>
      </c>
      <c r="E2184" s="39" t="n">
        <v>30863</v>
      </c>
      <c r="F2184" s="39" t="s">
        <v>5380</v>
      </c>
      <c r="G2184" s="39" t="s">
        <v>5390</v>
      </c>
      <c r="H2184" s="39" t="n">
        <v>58</v>
      </c>
      <c r="I2184" s="39" t="s">
        <v>5391</v>
      </c>
      <c r="J2184" s="39" t="n">
        <v>43006843130033</v>
      </c>
      <c r="K2184" s="39" t="s">
        <v>5392</v>
      </c>
      <c r="L2184" s="39"/>
      <c r="M2184" s="39" t="s">
        <v>5393</v>
      </c>
      <c r="N2184" s="39" t="s">
        <v>5394</v>
      </c>
    </row>
    <row r="2185" customFormat="false" ht="31.5" hidden="true" customHeight="false" outlineLevel="0" collapsed="false">
      <c r="A2185" s="28" t="n">
        <f aca="false">1+A2184</f>
        <v>259</v>
      </c>
      <c r="B2185" s="39" t="s">
        <v>5363</v>
      </c>
      <c r="C2185" s="39" t="s">
        <v>5395</v>
      </c>
      <c r="D2185" s="39" t="s">
        <v>534</v>
      </c>
      <c r="E2185" s="39" t="n">
        <v>29483</v>
      </c>
      <c r="F2185" s="39" t="s">
        <v>5380</v>
      </c>
      <c r="G2185" s="39" t="s">
        <v>5396</v>
      </c>
      <c r="H2185" s="39" t="n">
        <v>14</v>
      </c>
      <c r="I2185" s="39" t="s">
        <v>5397</v>
      </c>
      <c r="J2185" s="39" t="n">
        <v>41909803130107</v>
      </c>
      <c r="K2185" s="39" t="s">
        <v>5398</v>
      </c>
      <c r="L2185" s="39"/>
      <c r="M2185" s="39"/>
      <c r="N2185" s="39" t="s">
        <v>5398</v>
      </c>
    </row>
    <row r="2186" customFormat="false" ht="31.5" hidden="true" customHeight="false" outlineLevel="0" collapsed="false">
      <c r="A2186" s="28" t="n">
        <f aca="false">1+A2185</f>
        <v>260</v>
      </c>
      <c r="B2186" s="39" t="s">
        <v>5363</v>
      </c>
      <c r="C2186" s="39" t="s">
        <v>5399</v>
      </c>
      <c r="D2186" s="39" t="s">
        <v>534</v>
      </c>
      <c r="E2186" s="39" t="n">
        <v>20342</v>
      </c>
      <c r="F2186" s="39" t="s">
        <v>5380</v>
      </c>
      <c r="G2186" s="39" t="s">
        <v>5400</v>
      </c>
      <c r="H2186" s="39" t="n">
        <v>25</v>
      </c>
      <c r="I2186" s="39" t="s">
        <v>5401</v>
      </c>
      <c r="J2186" s="39" t="n">
        <v>41009553130023</v>
      </c>
      <c r="K2186" s="39" t="s">
        <v>5402</v>
      </c>
      <c r="L2186" s="39"/>
      <c r="M2186" s="39"/>
      <c r="N2186" s="39" t="s">
        <v>5402</v>
      </c>
    </row>
    <row r="2187" customFormat="false" ht="31.5" hidden="true" customHeight="false" outlineLevel="0" collapsed="false">
      <c r="A2187" s="28" t="n">
        <f aca="false">1+A2186</f>
        <v>261</v>
      </c>
      <c r="B2187" s="39" t="s">
        <v>5363</v>
      </c>
      <c r="C2187" s="39" t="s">
        <v>5403</v>
      </c>
      <c r="D2187" s="39" t="s">
        <v>534</v>
      </c>
      <c r="E2187" s="39" t="n">
        <v>23743</v>
      </c>
      <c r="F2187" s="39" t="s">
        <v>5380</v>
      </c>
      <c r="G2187" s="39" t="s">
        <v>5404</v>
      </c>
      <c r="H2187" s="39" t="n">
        <v>53</v>
      </c>
      <c r="I2187" s="39" t="s">
        <v>5405</v>
      </c>
      <c r="J2187" s="39" t="n">
        <v>40101653130011</v>
      </c>
      <c r="K2187" s="39" t="s">
        <v>5402</v>
      </c>
      <c r="L2187" s="39"/>
      <c r="M2187" s="39"/>
      <c r="N2187" s="39" t="s">
        <v>5402</v>
      </c>
    </row>
    <row r="2188" customFormat="false" ht="31.5" hidden="true" customHeight="false" outlineLevel="0" collapsed="false">
      <c r="A2188" s="28" t="n">
        <f aca="false">1+A2187</f>
        <v>262</v>
      </c>
      <c r="B2188" s="39" t="s">
        <v>5363</v>
      </c>
      <c r="C2188" s="39" t="s">
        <v>5406</v>
      </c>
      <c r="D2188" s="39" t="s">
        <v>5407</v>
      </c>
      <c r="E2188" s="39" t="n">
        <v>31096</v>
      </c>
      <c r="F2188" s="39" t="s">
        <v>5408</v>
      </c>
      <c r="G2188" s="39" t="s">
        <v>5409</v>
      </c>
      <c r="H2188" s="39" t="n">
        <v>88</v>
      </c>
      <c r="I2188" s="39" t="s">
        <v>5410</v>
      </c>
      <c r="J2188" s="39" t="s">
        <v>5411</v>
      </c>
      <c r="K2188" s="39" t="s">
        <v>5412</v>
      </c>
      <c r="L2188" s="39"/>
      <c r="M2188" s="39"/>
      <c r="N2188" s="39" t="s">
        <v>5412</v>
      </c>
    </row>
    <row r="2189" customFormat="false" ht="31.5" hidden="true" customHeight="false" outlineLevel="0" collapsed="false">
      <c r="A2189" s="28" t="n">
        <f aca="false">1+A2188</f>
        <v>263</v>
      </c>
      <c r="B2189" s="39" t="s">
        <v>5363</v>
      </c>
      <c r="C2189" s="39" t="s">
        <v>5413</v>
      </c>
      <c r="D2189" s="39" t="s">
        <v>5407</v>
      </c>
      <c r="E2189" s="39" t="n">
        <v>30220</v>
      </c>
      <c r="F2189" s="39" t="s">
        <v>5408</v>
      </c>
      <c r="G2189" s="39" t="s">
        <v>5414</v>
      </c>
      <c r="H2189" s="39" t="n">
        <v>40</v>
      </c>
      <c r="I2189" s="39" t="s">
        <v>5415</v>
      </c>
      <c r="J2189" s="39" t="s">
        <v>5416</v>
      </c>
      <c r="K2189" s="39" t="s">
        <v>5417</v>
      </c>
      <c r="L2189" s="39"/>
      <c r="M2189" s="39"/>
      <c r="N2189" s="39" t="s">
        <v>5417</v>
      </c>
    </row>
    <row r="2190" customFormat="false" ht="31.5" hidden="true" customHeight="false" outlineLevel="0" collapsed="false">
      <c r="A2190" s="28" t="n">
        <f aca="false">1+A2189</f>
        <v>264</v>
      </c>
      <c r="B2190" s="39" t="s">
        <v>5363</v>
      </c>
      <c r="C2190" s="39" t="s">
        <v>5418</v>
      </c>
      <c r="D2190" s="39" t="s">
        <v>5407</v>
      </c>
      <c r="E2190" s="39" t="n">
        <v>31767</v>
      </c>
      <c r="F2190" s="39" t="s">
        <v>5408</v>
      </c>
      <c r="G2190" s="39" t="s">
        <v>5409</v>
      </c>
      <c r="H2190" s="39" t="n">
        <v>61</v>
      </c>
      <c r="I2190" s="39" t="s">
        <v>5419</v>
      </c>
      <c r="J2190" s="39" t="s">
        <v>5420</v>
      </c>
      <c r="K2190" s="39" t="s">
        <v>5412</v>
      </c>
      <c r="L2190" s="39"/>
      <c r="M2190" s="39"/>
      <c r="N2190" s="39" t="s">
        <v>5412</v>
      </c>
    </row>
    <row r="2191" customFormat="false" ht="31.5" hidden="true" customHeight="false" outlineLevel="0" collapsed="false">
      <c r="A2191" s="28" t="n">
        <f aca="false">1+A2190</f>
        <v>265</v>
      </c>
      <c r="B2191" s="39" t="s">
        <v>5363</v>
      </c>
      <c r="C2191" s="39" t="s">
        <v>5421</v>
      </c>
      <c r="D2191" s="39" t="s">
        <v>534</v>
      </c>
      <c r="E2191" s="39" t="n">
        <v>23578</v>
      </c>
      <c r="F2191" s="39" t="s">
        <v>1526</v>
      </c>
      <c r="G2191" s="39" t="s">
        <v>5422</v>
      </c>
      <c r="H2191" s="39" t="n">
        <v>6</v>
      </c>
      <c r="I2191" s="39" t="s">
        <v>5423</v>
      </c>
      <c r="J2191" s="39" t="n">
        <v>42007643130031</v>
      </c>
      <c r="K2191" s="39" t="s">
        <v>5402</v>
      </c>
      <c r="L2191" s="39"/>
      <c r="M2191" s="39"/>
      <c r="N2191" s="39"/>
    </row>
    <row r="2192" customFormat="false" ht="63" hidden="true" customHeight="false" outlineLevel="0" collapsed="false">
      <c r="A2192" s="28" t="n">
        <f aca="false">1+A2191</f>
        <v>266</v>
      </c>
      <c r="B2192" s="39" t="s">
        <v>5363</v>
      </c>
      <c r="C2192" s="39" t="s">
        <v>5424</v>
      </c>
      <c r="D2192" s="39" t="s">
        <v>534</v>
      </c>
      <c r="E2192" s="39" t="n">
        <v>29300</v>
      </c>
      <c r="F2192" s="39" t="s">
        <v>1526</v>
      </c>
      <c r="G2192" s="39" t="s">
        <v>5425</v>
      </c>
      <c r="H2192" s="39" t="n">
        <v>6</v>
      </c>
      <c r="I2192" s="39" t="s">
        <v>5426</v>
      </c>
      <c r="J2192" s="39" t="n">
        <v>42003803130019</v>
      </c>
      <c r="K2192" s="39" t="s">
        <v>5427</v>
      </c>
      <c r="L2192" s="39" t="s">
        <v>5099</v>
      </c>
      <c r="M2192" s="39"/>
      <c r="N2192" s="39" t="s">
        <v>5427</v>
      </c>
    </row>
    <row r="2193" customFormat="false" ht="47.25" hidden="true" customHeight="false" outlineLevel="0" collapsed="false">
      <c r="A2193" s="28" t="n">
        <f aca="false">1+A2192</f>
        <v>267</v>
      </c>
      <c r="B2193" s="39" t="s">
        <v>5363</v>
      </c>
      <c r="C2193" s="39" t="s">
        <v>5428</v>
      </c>
      <c r="D2193" s="39" t="s">
        <v>534</v>
      </c>
      <c r="E2193" s="39" t="n">
        <v>25937</v>
      </c>
      <c r="F2193" s="39" t="s">
        <v>1526</v>
      </c>
      <c r="G2193" s="39" t="s">
        <v>5429</v>
      </c>
      <c r="H2193" s="39" t="n">
        <v>4</v>
      </c>
      <c r="I2193" s="39" t="s">
        <v>5430</v>
      </c>
      <c r="J2193" s="39" t="n">
        <v>40401713130017</v>
      </c>
      <c r="K2193" s="39" t="s">
        <v>5431</v>
      </c>
      <c r="L2193" s="39" t="s">
        <v>5432</v>
      </c>
      <c r="M2193" s="39"/>
      <c r="N2193" s="39"/>
    </row>
    <row r="2194" customFormat="false" ht="47.25" hidden="true" customHeight="false" outlineLevel="0" collapsed="false">
      <c r="A2194" s="28" t="n">
        <f aca="false">1+A2193</f>
        <v>268</v>
      </c>
      <c r="B2194" s="39" t="s">
        <v>5363</v>
      </c>
      <c r="C2194" s="39" t="s">
        <v>5433</v>
      </c>
      <c r="D2194" s="39" t="s">
        <v>534</v>
      </c>
      <c r="E2194" s="39" t="n">
        <v>27917</v>
      </c>
      <c r="F2194" s="39" t="s">
        <v>1526</v>
      </c>
      <c r="G2194" s="39" t="s">
        <v>5434</v>
      </c>
      <c r="H2194" s="39" t="n">
        <v>6</v>
      </c>
      <c r="I2194" s="39" t="s">
        <v>5435</v>
      </c>
      <c r="J2194" s="39" t="n">
        <v>40606763130019</v>
      </c>
      <c r="K2194" s="39" t="s">
        <v>5436</v>
      </c>
      <c r="L2194" s="39" t="s">
        <v>5362</v>
      </c>
      <c r="M2194" s="39"/>
      <c r="N2194" s="39"/>
    </row>
    <row r="2195" customFormat="false" ht="31.5" hidden="true" customHeight="false" outlineLevel="0" collapsed="false">
      <c r="A2195" s="28" t="n">
        <f aca="false">1+A2194</f>
        <v>269</v>
      </c>
      <c r="B2195" s="39" t="s">
        <v>5363</v>
      </c>
      <c r="C2195" s="39" t="s">
        <v>5437</v>
      </c>
      <c r="D2195" s="39" t="s">
        <v>5438</v>
      </c>
      <c r="E2195" s="39" t="n">
        <v>25552</v>
      </c>
      <c r="F2195" s="39" t="s">
        <v>5439</v>
      </c>
      <c r="G2195" s="39" t="s">
        <v>5440</v>
      </c>
      <c r="H2195" s="39" t="n">
        <v>4</v>
      </c>
      <c r="I2195" s="39" t="s">
        <v>5441</v>
      </c>
      <c r="J2195" s="39" t="s">
        <v>5442</v>
      </c>
      <c r="K2195" s="39" t="s">
        <v>5443</v>
      </c>
      <c r="L2195" s="39" t="s">
        <v>5444</v>
      </c>
      <c r="M2195" s="39"/>
      <c r="N2195" s="39" t="s">
        <v>5445</v>
      </c>
    </row>
    <row r="2196" customFormat="false" ht="31.5" hidden="true" customHeight="false" outlineLevel="0" collapsed="false">
      <c r="A2196" s="28" t="n">
        <f aca="false">1+A2195</f>
        <v>270</v>
      </c>
      <c r="B2196" s="39" t="s">
        <v>5363</v>
      </c>
      <c r="C2196" s="39" t="s">
        <v>5437</v>
      </c>
      <c r="D2196" s="39" t="s">
        <v>5438</v>
      </c>
      <c r="E2196" s="39" t="n">
        <v>25552</v>
      </c>
      <c r="F2196" s="39" t="s">
        <v>5439</v>
      </c>
      <c r="G2196" s="39" t="s">
        <v>5440</v>
      </c>
      <c r="H2196" s="39" t="n">
        <v>4</v>
      </c>
      <c r="I2196" s="39" t="s">
        <v>5446</v>
      </c>
      <c r="J2196" s="39" t="s">
        <v>5442</v>
      </c>
      <c r="K2196" s="39" t="s">
        <v>5443</v>
      </c>
      <c r="L2196" s="39" t="s">
        <v>5444</v>
      </c>
      <c r="M2196" s="39"/>
      <c r="N2196" s="39" t="s">
        <v>5445</v>
      </c>
    </row>
    <row r="2197" customFormat="false" ht="31.5" hidden="true" customHeight="false" outlineLevel="0" collapsed="false">
      <c r="A2197" s="28" t="n">
        <f aca="false">1+A2196</f>
        <v>271</v>
      </c>
      <c r="B2197" s="39" t="s">
        <v>5363</v>
      </c>
      <c r="C2197" s="39" t="s">
        <v>5447</v>
      </c>
      <c r="D2197" s="39" t="s">
        <v>5438</v>
      </c>
      <c r="E2197" s="39" t="n">
        <v>26848</v>
      </c>
      <c r="F2197" s="39" t="s">
        <v>5439</v>
      </c>
      <c r="G2197" s="39" t="s">
        <v>5448</v>
      </c>
      <c r="H2197" s="39" t="n">
        <v>3</v>
      </c>
      <c r="I2197" s="39" t="s">
        <v>5449</v>
      </c>
      <c r="J2197" s="39" t="s">
        <v>5450</v>
      </c>
      <c r="K2197" s="39" t="s">
        <v>5451</v>
      </c>
      <c r="L2197" s="39" t="s">
        <v>5452</v>
      </c>
      <c r="M2197" s="39"/>
      <c r="N2197" s="39" t="s">
        <v>5445</v>
      </c>
    </row>
    <row r="2198" customFormat="false" ht="31.5" hidden="true" customHeight="false" outlineLevel="0" collapsed="false">
      <c r="A2198" s="28" t="n">
        <f aca="false">1+A2197</f>
        <v>272</v>
      </c>
      <c r="B2198" s="39" t="s">
        <v>5363</v>
      </c>
      <c r="C2198" s="39" t="s">
        <v>5453</v>
      </c>
      <c r="D2198" s="39" t="s">
        <v>5438</v>
      </c>
      <c r="E2198" s="39" t="n">
        <v>20703</v>
      </c>
      <c r="F2198" s="39" t="s">
        <v>5439</v>
      </c>
      <c r="G2198" s="39" t="s">
        <v>5454</v>
      </c>
      <c r="H2198" s="39" t="n">
        <v>2</v>
      </c>
      <c r="I2198" s="39" t="s">
        <v>5455</v>
      </c>
      <c r="J2198" s="39" t="s">
        <v>5456</v>
      </c>
      <c r="K2198" s="39" t="s">
        <v>5457</v>
      </c>
      <c r="L2198" s="39"/>
      <c r="M2198" s="39"/>
      <c r="N2198" s="39"/>
    </row>
    <row r="2199" customFormat="false" ht="47.25" hidden="true" customHeight="false" outlineLevel="0" collapsed="false">
      <c r="A2199" s="28" t="n">
        <f aca="false">1+A2198</f>
        <v>273</v>
      </c>
      <c r="B2199" s="39" t="s">
        <v>5363</v>
      </c>
      <c r="C2199" s="39" t="s">
        <v>5458</v>
      </c>
      <c r="D2199" s="39" t="s">
        <v>5438</v>
      </c>
      <c r="E2199" s="39" t="n">
        <v>30248</v>
      </c>
      <c r="F2199" s="39" t="s">
        <v>5439</v>
      </c>
      <c r="G2199" s="39" t="s">
        <v>5459</v>
      </c>
      <c r="H2199" s="39" t="n">
        <v>6</v>
      </c>
      <c r="I2199" s="39" t="s">
        <v>5460</v>
      </c>
      <c r="J2199" s="39" t="s">
        <v>5461</v>
      </c>
      <c r="K2199" s="39" t="s">
        <v>5462</v>
      </c>
      <c r="L2199" s="39"/>
      <c r="M2199" s="39"/>
      <c r="N2199" s="39"/>
    </row>
    <row r="2200" customFormat="false" ht="31.5" hidden="true" customHeight="false" outlineLevel="0" collapsed="false">
      <c r="A2200" s="28" t="n">
        <f aca="false">1+A2199</f>
        <v>274</v>
      </c>
      <c r="B2200" s="39" t="s">
        <v>5363</v>
      </c>
      <c r="C2200" s="39" t="s">
        <v>5463</v>
      </c>
      <c r="D2200" s="39" t="s">
        <v>5438</v>
      </c>
      <c r="E2200" s="39" t="n">
        <v>25609</v>
      </c>
      <c r="F2200" s="39" t="s">
        <v>5439</v>
      </c>
      <c r="G2200" s="39" t="s">
        <v>5459</v>
      </c>
      <c r="H2200" s="39" t="n">
        <v>8</v>
      </c>
      <c r="I2200" s="39" t="s">
        <v>5464</v>
      </c>
      <c r="J2200" s="39" t="s">
        <v>5465</v>
      </c>
      <c r="K2200" s="39" t="s">
        <v>5466</v>
      </c>
      <c r="L2200" s="39"/>
      <c r="M2200" s="39"/>
      <c r="N2200" s="39" t="s">
        <v>5466</v>
      </c>
    </row>
    <row r="2201" customFormat="false" ht="31.5" hidden="true" customHeight="false" outlineLevel="0" collapsed="false">
      <c r="A2201" s="28" t="n">
        <f aca="false">1+A2200</f>
        <v>275</v>
      </c>
      <c r="B2201" s="39" t="s">
        <v>5363</v>
      </c>
      <c r="C2201" s="39" t="s">
        <v>5467</v>
      </c>
      <c r="D2201" s="39" t="s">
        <v>534</v>
      </c>
      <c r="E2201" s="39" t="n">
        <v>31806</v>
      </c>
      <c r="F2201" s="39" t="s">
        <v>5468</v>
      </c>
      <c r="G2201" s="39" t="s">
        <v>5469</v>
      </c>
      <c r="H2201" s="39" t="n">
        <v>24</v>
      </c>
      <c r="I2201" s="39" t="s">
        <v>5470</v>
      </c>
      <c r="J2201" s="39" t="n">
        <v>42901873130028</v>
      </c>
      <c r="K2201" s="39" t="s">
        <v>1170</v>
      </c>
      <c r="L2201" s="39" t="s">
        <v>1157</v>
      </c>
      <c r="M2201" s="39"/>
      <c r="N2201" s="39" t="s">
        <v>5471</v>
      </c>
    </row>
    <row r="2202" customFormat="false" ht="47.25" hidden="true" customHeight="false" outlineLevel="0" collapsed="false">
      <c r="A2202" s="28" t="n">
        <f aca="false">1+A2201</f>
        <v>276</v>
      </c>
      <c r="B2202" s="39" t="s">
        <v>5363</v>
      </c>
      <c r="C2202" s="39" t="s">
        <v>5472</v>
      </c>
      <c r="D2202" s="39" t="s">
        <v>534</v>
      </c>
      <c r="E2202" s="39" t="n">
        <v>35849</v>
      </c>
      <c r="F2202" s="39" t="s">
        <v>5473</v>
      </c>
      <c r="G2202" s="39" t="s">
        <v>5474</v>
      </c>
      <c r="H2202" s="39" t="n">
        <v>12</v>
      </c>
      <c r="I2202" s="39" t="s">
        <v>5475</v>
      </c>
      <c r="J2202" s="39" t="n">
        <v>42302985439976</v>
      </c>
      <c r="K2202" s="39" t="s">
        <v>5476</v>
      </c>
      <c r="L2202" s="39"/>
      <c r="M2202" s="39"/>
      <c r="N2202" s="39" t="s">
        <v>5476</v>
      </c>
    </row>
    <row r="2203" customFormat="false" ht="31.5" hidden="true" customHeight="false" outlineLevel="0" collapsed="false">
      <c r="A2203" s="28" t="n">
        <f aca="false">1+A2202</f>
        <v>277</v>
      </c>
      <c r="B2203" s="39" t="s">
        <v>5363</v>
      </c>
      <c r="C2203" s="39" t="s">
        <v>5477</v>
      </c>
      <c r="D2203" s="39" t="s">
        <v>534</v>
      </c>
      <c r="E2203" s="39" t="n">
        <v>33945</v>
      </c>
      <c r="F2203" s="39" t="s">
        <v>5473</v>
      </c>
      <c r="G2203" s="39" t="s">
        <v>5478</v>
      </c>
      <c r="H2203" s="39" t="n">
        <v>32</v>
      </c>
      <c r="I2203" s="39" t="s">
        <v>5479</v>
      </c>
      <c r="J2203" s="39" t="n">
        <v>41712923140065</v>
      </c>
      <c r="K2203" s="39" t="s">
        <v>5480</v>
      </c>
      <c r="L2203" s="39" t="s">
        <v>5481</v>
      </c>
      <c r="M2203" s="39"/>
      <c r="N2203" s="39"/>
    </row>
    <row r="2204" customFormat="false" ht="47.25" hidden="true" customHeight="false" outlineLevel="0" collapsed="false">
      <c r="A2204" s="28" t="n">
        <f aca="false">1+A2203</f>
        <v>278</v>
      </c>
      <c r="B2204" s="39" t="s">
        <v>5363</v>
      </c>
      <c r="C2204" s="39" t="s">
        <v>5482</v>
      </c>
      <c r="D2204" s="39" t="s">
        <v>534</v>
      </c>
      <c r="E2204" s="39" t="s">
        <v>5483</v>
      </c>
      <c r="F2204" s="39" t="s">
        <v>5484</v>
      </c>
      <c r="G2204" s="39" t="s">
        <v>5485</v>
      </c>
      <c r="H2204" s="39" t="n">
        <v>17</v>
      </c>
      <c r="I2204" s="39" t="s">
        <v>5486</v>
      </c>
      <c r="J2204" s="39" t="n">
        <v>40208817160010</v>
      </c>
      <c r="K2204" s="39" t="s">
        <v>5487</v>
      </c>
      <c r="L2204" s="39"/>
      <c r="M2204" s="39"/>
      <c r="N2204" s="39" t="s">
        <v>5487</v>
      </c>
    </row>
    <row r="2205" customFormat="false" ht="31.5" hidden="true" customHeight="false" outlineLevel="0" collapsed="false">
      <c r="A2205" s="28" t="n">
        <f aca="false">1+A2204</f>
        <v>279</v>
      </c>
      <c r="B2205" s="39" t="s">
        <v>5363</v>
      </c>
      <c r="C2205" s="39" t="s">
        <v>5488</v>
      </c>
      <c r="D2205" s="39" t="s">
        <v>534</v>
      </c>
      <c r="E2205" s="39" t="n">
        <v>31106</v>
      </c>
      <c r="F2205" s="39" t="s">
        <v>5489</v>
      </c>
      <c r="G2205" s="39" t="s">
        <v>5490</v>
      </c>
      <c r="H2205" s="39" t="s">
        <v>2088</v>
      </c>
      <c r="I2205" s="39" t="s">
        <v>5491</v>
      </c>
      <c r="J2205" s="39" t="s">
        <v>5492</v>
      </c>
      <c r="K2205" s="39" t="s">
        <v>5382</v>
      </c>
      <c r="L2205" s="39"/>
      <c r="M2205" s="39"/>
      <c r="N2205" s="39"/>
    </row>
    <row r="2206" customFormat="false" ht="47.25" hidden="true" customHeight="false" outlineLevel="0" collapsed="false">
      <c r="A2206" s="28" t="n">
        <f aca="false">1+A2205</f>
        <v>280</v>
      </c>
      <c r="B2206" s="39" t="s">
        <v>5363</v>
      </c>
      <c r="C2206" s="39" t="s">
        <v>5493</v>
      </c>
      <c r="D2206" s="39" t="s">
        <v>534</v>
      </c>
      <c r="E2206" s="39" t="n">
        <v>30118</v>
      </c>
      <c r="F2206" s="39" t="s">
        <v>5489</v>
      </c>
      <c r="G2206" s="39" t="s">
        <v>5490</v>
      </c>
      <c r="H2206" s="39" t="s">
        <v>5494</v>
      </c>
      <c r="I2206" s="39" t="s">
        <v>5495</v>
      </c>
      <c r="J2206" s="39" t="s">
        <v>5496</v>
      </c>
      <c r="K2206" s="39" t="s">
        <v>5382</v>
      </c>
      <c r="L2206" s="39"/>
      <c r="M2206" s="39"/>
      <c r="N2206" s="39"/>
    </row>
    <row r="2207" customFormat="false" ht="31.5" hidden="true" customHeight="false" outlineLevel="0" collapsed="false">
      <c r="A2207" s="28" t="n">
        <f aca="false">1+A2206</f>
        <v>281</v>
      </c>
      <c r="B2207" s="39" t="s">
        <v>5363</v>
      </c>
      <c r="C2207" s="39" t="s">
        <v>5497</v>
      </c>
      <c r="D2207" s="39" t="s">
        <v>534</v>
      </c>
      <c r="E2207" s="39" t="n">
        <v>21254</v>
      </c>
      <c r="F2207" s="39" t="s">
        <v>5489</v>
      </c>
      <c r="G2207" s="39" t="s">
        <v>5498</v>
      </c>
      <c r="H2207" s="39" t="s">
        <v>5499</v>
      </c>
      <c r="I2207" s="39" t="s">
        <v>5500</v>
      </c>
      <c r="J2207" s="39" t="s">
        <v>5501</v>
      </c>
      <c r="K2207" s="39" t="s">
        <v>5402</v>
      </c>
      <c r="L2207" s="39"/>
      <c r="M2207" s="39"/>
      <c r="N2207" s="39"/>
    </row>
    <row r="2208" customFormat="false" ht="31.5" hidden="true" customHeight="false" outlineLevel="0" collapsed="false">
      <c r="A2208" s="28" t="n">
        <f aca="false">1+A2207</f>
        <v>282</v>
      </c>
      <c r="B2208" s="39" t="s">
        <v>5363</v>
      </c>
      <c r="C2208" s="39" t="s">
        <v>5502</v>
      </c>
      <c r="D2208" s="39" t="s">
        <v>534</v>
      </c>
      <c r="E2208" s="39" t="n">
        <v>30027</v>
      </c>
      <c r="F2208" s="39" t="s">
        <v>5489</v>
      </c>
      <c r="G2208" s="39" t="s">
        <v>5503</v>
      </c>
      <c r="H2208" s="39" t="s">
        <v>5504</v>
      </c>
      <c r="I2208" s="39"/>
      <c r="J2208" s="39"/>
      <c r="K2208" s="39" t="s">
        <v>5505</v>
      </c>
      <c r="L2208" s="39"/>
      <c r="M2208" s="39"/>
      <c r="N2208" s="39"/>
    </row>
    <row r="2209" customFormat="false" ht="31.5" hidden="true" customHeight="false" outlineLevel="0" collapsed="false">
      <c r="A2209" s="28" t="n">
        <f aca="false">1+A2208</f>
        <v>283</v>
      </c>
      <c r="B2209" s="39" t="s">
        <v>5363</v>
      </c>
      <c r="C2209" s="39" t="s">
        <v>5506</v>
      </c>
      <c r="D2209" s="39" t="s">
        <v>534</v>
      </c>
      <c r="E2209" s="39" t="n">
        <v>30824</v>
      </c>
      <c r="F2209" s="39" t="s">
        <v>5489</v>
      </c>
      <c r="G2209" s="39" t="s">
        <v>5507</v>
      </c>
      <c r="H2209" s="39" t="s">
        <v>5508</v>
      </c>
      <c r="I2209" s="39" t="s">
        <v>5509</v>
      </c>
      <c r="J2209" s="39" t="s">
        <v>5510</v>
      </c>
      <c r="K2209" s="39" t="s">
        <v>5382</v>
      </c>
      <c r="L2209" s="39"/>
      <c r="M2209" s="39"/>
      <c r="N2209" s="39"/>
    </row>
    <row r="2210" customFormat="false" ht="47.25" hidden="true" customHeight="false" outlineLevel="0" collapsed="false">
      <c r="A2210" s="28" t="n">
        <f aca="false">1+A2209</f>
        <v>284</v>
      </c>
      <c r="B2210" s="39" t="s">
        <v>5363</v>
      </c>
      <c r="C2210" s="39" t="s">
        <v>5511</v>
      </c>
      <c r="D2210" s="39" t="s">
        <v>534</v>
      </c>
      <c r="E2210" s="39" t="n">
        <v>36899</v>
      </c>
      <c r="F2210" s="39" t="s">
        <v>5489</v>
      </c>
      <c r="G2210" s="39" t="s">
        <v>5512</v>
      </c>
      <c r="H2210" s="39" t="s">
        <v>5513</v>
      </c>
      <c r="I2210" s="39" t="s">
        <v>5514</v>
      </c>
      <c r="J2210" s="39" t="s">
        <v>5515</v>
      </c>
      <c r="K2210" s="39"/>
      <c r="L2210" s="39"/>
      <c r="M2210" s="39"/>
      <c r="N2210" s="39"/>
    </row>
    <row r="2211" customFormat="false" ht="31.5" hidden="true" customHeight="false" outlineLevel="0" collapsed="false">
      <c r="A2211" s="28" t="n">
        <f aca="false">1+A2210</f>
        <v>285</v>
      </c>
      <c r="B2211" s="39" t="s">
        <v>5363</v>
      </c>
      <c r="C2211" s="39" t="s">
        <v>5516</v>
      </c>
      <c r="D2211" s="39" t="s">
        <v>534</v>
      </c>
      <c r="E2211" s="39" t="n">
        <v>32246</v>
      </c>
      <c r="F2211" s="39" t="s">
        <v>5489</v>
      </c>
      <c r="G2211" s="39" t="s">
        <v>5507</v>
      </c>
      <c r="H2211" s="39" t="s">
        <v>5517</v>
      </c>
      <c r="I2211" s="39" t="s">
        <v>5518</v>
      </c>
      <c r="J2211" s="39" t="s">
        <v>5519</v>
      </c>
      <c r="K2211" s="39" t="s">
        <v>5505</v>
      </c>
      <c r="L2211" s="39"/>
      <c r="M2211" s="39"/>
      <c r="N2211" s="39"/>
    </row>
    <row r="2212" customFormat="false" ht="31.5" hidden="true" customHeight="false" outlineLevel="0" collapsed="false">
      <c r="A2212" s="28" t="n">
        <f aca="false">1+A2211</f>
        <v>286</v>
      </c>
      <c r="B2212" s="39" t="s">
        <v>5363</v>
      </c>
      <c r="C2212" s="39" t="s">
        <v>5520</v>
      </c>
      <c r="D2212" s="39" t="s">
        <v>534</v>
      </c>
      <c r="E2212" s="39" t="n">
        <v>20831</v>
      </c>
      <c r="F2212" s="39" t="s">
        <v>5489</v>
      </c>
      <c r="G2212" s="39" t="s">
        <v>5521</v>
      </c>
      <c r="H2212" s="39" t="s">
        <v>5522</v>
      </c>
      <c r="I2212" s="39" t="s">
        <v>5523</v>
      </c>
      <c r="J2212" s="39" t="s">
        <v>5524</v>
      </c>
      <c r="K2212" s="39" t="s">
        <v>5402</v>
      </c>
      <c r="L2212" s="39"/>
      <c r="M2212" s="39"/>
      <c r="N2212" s="39"/>
    </row>
    <row r="2213" customFormat="false" ht="31.5" hidden="true" customHeight="false" outlineLevel="0" collapsed="false">
      <c r="A2213" s="28" t="n">
        <f aca="false">1+A2212</f>
        <v>287</v>
      </c>
      <c r="B2213" s="39" t="s">
        <v>5363</v>
      </c>
      <c r="C2213" s="39" t="s">
        <v>5525</v>
      </c>
      <c r="D2213" s="39" t="s">
        <v>534</v>
      </c>
      <c r="E2213" s="39" t="n">
        <v>26482</v>
      </c>
      <c r="F2213" s="39" t="s">
        <v>5489</v>
      </c>
      <c r="G2213" s="39" t="s">
        <v>5512</v>
      </c>
      <c r="H2213" s="39" t="s">
        <v>5526</v>
      </c>
      <c r="I2213" s="39" t="s">
        <v>5527</v>
      </c>
      <c r="J2213" s="39" t="s">
        <v>5528</v>
      </c>
      <c r="K2213" s="39" t="s">
        <v>5382</v>
      </c>
      <c r="L2213" s="39"/>
      <c r="M2213" s="39"/>
      <c r="N2213" s="39"/>
    </row>
    <row r="2214" customFormat="false" ht="31.5" hidden="true" customHeight="false" outlineLevel="0" collapsed="false">
      <c r="A2214" s="28" t="n">
        <f aca="false">1+A2213</f>
        <v>288</v>
      </c>
      <c r="B2214" s="39" t="s">
        <v>5363</v>
      </c>
      <c r="C2214" s="39" t="s">
        <v>5529</v>
      </c>
      <c r="D2214" s="39" t="s">
        <v>534</v>
      </c>
      <c r="E2214" s="39" t="n">
        <v>27997</v>
      </c>
      <c r="F2214" s="39" t="s">
        <v>5489</v>
      </c>
      <c r="G2214" s="39" t="s">
        <v>5530</v>
      </c>
      <c r="H2214" s="39" t="s">
        <v>5531</v>
      </c>
      <c r="I2214" s="39" t="s">
        <v>5532</v>
      </c>
      <c r="J2214" s="39" t="s">
        <v>5533</v>
      </c>
      <c r="K2214" s="39" t="s">
        <v>5382</v>
      </c>
      <c r="L2214" s="39"/>
      <c r="M2214" s="39"/>
      <c r="N2214" s="39"/>
    </row>
    <row r="2215" customFormat="false" ht="31.5" hidden="true" customHeight="false" outlineLevel="0" collapsed="false">
      <c r="A2215" s="28" t="n">
        <f aca="false">1+A2214</f>
        <v>289</v>
      </c>
      <c r="B2215" s="39" t="s">
        <v>5363</v>
      </c>
      <c r="C2215" s="39" t="s">
        <v>5534</v>
      </c>
      <c r="D2215" s="39" t="s">
        <v>534</v>
      </c>
      <c r="E2215" s="39" t="n">
        <v>28151</v>
      </c>
      <c r="F2215" s="39" t="s">
        <v>5489</v>
      </c>
      <c r="G2215" s="39" t="s">
        <v>5535</v>
      </c>
      <c r="H2215" s="39" t="s">
        <v>5531</v>
      </c>
      <c r="I2215" s="39" t="s">
        <v>5536</v>
      </c>
      <c r="J2215" s="39" t="s">
        <v>5537</v>
      </c>
      <c r="K2215" s="39" t="s">
        <v>5505</v>
      </c>
      <c r="L2215" s="39"/>
      <c r="M2215" s="39"/>
      <c r="N2215" s="39"/>
    </row>
    <row r="2216" customFormat="false" ht="47.25" hidden="true" customHeight="false" outlineLevel="0" collapsed="false">
      <c r="A2216" s="28" t="n">
        <f aca="false">1+A2215</f>
        <v>290</v>
      </c>
      <c r="B2216" s="39" t="s">
        <v>5363</v>
      </c>
      <c r="C2216" s="39" t="s">
        <v>5538</v>
      </c>
      <c r="D2216" s="39" t="s">
        <v>534</v>
      </c>
      <c r="E2216" s="39" t="n">
        <v>23117</v>
      </c>
      <c r="F2216" s="39" t="s">
        <v>5539</v>
      </c>
      <c r="G2216" s="39" t="s">
        <v>5540</v>
      </c>
      <c r="H2216" s="39" t="s">
        <v>1743</v>
      </c>
      <c r="I2216" s="39" t="s">
        <v>5541</v>
      </c>
      <c r="J2216" s="39" t="n">
        <v>41604633130014</v>
      </c>
      <c r="K2216" s="39" t="s">
        <v>5542</v>
      </c>
      <c r="L2216" s="39"/>
      <c r="M2216" s="39"/>
      <c r="N2216" s="39"/>
    </row>
    <row r="2217" customFormat="false" ht="47.25" hidden="true" customHeight="false" outlineLevel="0" collapsed="false">
      <c r="A2217" s="28" t="n">
        <f aca="false">1+A2216</f>
        <v>291</v>
      </c>
      <c r="B2217" s="39" t="s">
        <v>5363</v>
      </c>
      <c r="C2217" s="39" t="s">
        <v>5543</v>
      </c>
      <c r="D2217" s="39" t="s">
        <v>534</v>
      </c>
      <c r="E2217" s="39" t="n">
        <v>34762</v>
      </c>
      <c r="F2217" s="39" t="s">
        <v>1259</v>
      </c>
      <c r="G2217" s="39" t="s">
        <v>5544</v>
      </c>
      <c r="H2217" s="39" t="n">
        <v>11</v>
      </c>
      <c r="I2217" s="39" t="s">
        <v>5545</v>
      </c>
      <c r="J2217" s="39" t="n">
        <v>40403953130044</v>
      </c>
      <c r="K2217" s="39" t="s">
        <v>5546</v>
      </c>
      <c r="L2217" s="39"/>
      <c r="M2217" s="39"/>
      <c r="N2217" s="39"/>
    </row>
    <row r="2218" customFormat="false" ht="47.25" hidden="true" customHeight="false" outlineLevel="0" collapsed="false">
      <c r="A2218" s="28" t="n">
        <f aca="false">1+A2217</f>
        <v>292</v>
      </c>
      <c r="B2218" s="39" t="s">
        <v>5363</v>
      </c>
      <c r="C2218" s="39" t="s">
        <v>5547</v>
      </c>
      <c r="D2218" s="39" t="s">
        <v>534</v>
      </c>
      <c r="E2218" s="39" t="n">
        <v>28194</v>
      </c>
      <c r="F2218" s="39" t="s">
        <v>1259</v>
      </c>
      <c r="G2218" s="39" t="s">
        <v>5548</v>
      </c>
      <c r="H2218" s="39" t="n">
        <v>29</v>
      </c>
      <c r="I2218" s="39" t="s">
        <v>5549</v>
      </c>
      <c r="J2218" s="39" t="n">
        <v>41003773130012</v>
      </c>
      <c r="K2218" s="39" t="s">
        <v>5382</v>
      </c>
      <c r="L2218" s="39"/>
      <c r="M2218" s="39"/>
      <c r="N2218" s="39"/>
    </row>
    <row r="2219" customFormat="false" ht="31.5" hidden="true" customHeight="false" outlineLevel="0" collapsed="false">
      <c r="A2219" s="28" t="n">
        <f aca="false">1+A2218</f>
        <v>293</v>
      </c>
      <c r="B2219" s="39" t="s">
        <v>5363</v>
      </c>
      <c r="C2219" s="39" t="s">
        <v>5550</v>
      </c>
      <c r="D2219" s="39" t="s">
        <v>534</v>
      </c>
      <c r="E2219" s="39" t="n">
        <v>30568</v>
      </c>
      <c r="F2219" s="39" t="s">
        <v>5551</v>
      </c>
      <c r="G2219" s="39" t="s">
        <v>5552</v>
      </c>
      <c r="H2219" s="39" t="n">
        <v>32</v>
      </c>
      <c r="I2219" s="39" t="s">
        <v>5553</v>
      </c>
      <c r="J2219" s="39" t="n">
        <v>40909833140049</v>
      </c>
      <c r="K2219" s="39" t="s">
        <v>4638</v>
      </c>
      <c r="L2219" s="39" t="s">
        <v>1157</v>
      </c>
      <c r="M2219" s="39"/>
      <c r="N2219" s="39"/>
    </row>
    <row r="2220" customFormat="false" ht="31.5" hidden="true" customHeight="false" outlineLevel="0" collapsed="false">
      <c r="A2220" s="28" t="n">
        <f aca="false">1+A2219</f>
        <v>294</v>
      </c>
      <c r="B2220" s="39" t="s">
        <v>5363</v>
      </c>
      <c r="C2220" s="39" t="s">
        <v>5554</v>
      </c>
      <c r="D2220" s="39" t="s">
        <v>534</v>
      </c>
      <c r="E2220" s="39" t="n">
        <v>27426</v>
      </c>
      <c r="F2220" s="39" t="s">
        <v>5551</v>
      </c>
      <c r="G2220" s="39" t="s">
        <v>5214</v>
      </c>
      <c r="H2220" s="39" t="n">
        <v>12</v>
      </c>
      <c r="I2220" s="39" t="s">
        <v>5555</v>
      </c>
      <c r="J2220" s="39" t="n">
        <v>40102753130015</v>
      </c>
      <c r="K2220" s="39" t="s">
        <v>4638</v>
      </c>
      <c r="L2220" s="39" t="s">
        <v>1157</v>
      </c>
      <c r="M2220" s="39"/>
      <c r="N2220" s="39"/>
    </row>
    <row r="2221" customFormat="false" ht="31.5" hidden="true" customHeight="false" outlineLevel="0" collapsed="false">
      <c r="A2221" s="28" t="n">
        <f aca="false">1+A2220</f>
        <v>295</v>
      </c>
      <c r="B2221" s="39" t="s">
        <v>5363</v>
      </c>
      <c r="C2221" s="39" t="s">
        <v>5556</v>
      </c>
      <c r="D2221" s="39" t="s">
        <v>534</v>
      </c>
      <c r="E2221" s="39" t="n">
        <v>29957</v>
      </c>
      <c r="F2221" s="39" t="s">
        <v>5551</v>
      </c>
      <c r="G2221" s="39" t="s">
        <v>5557</v>
      </c>
      <c r="H2221" s="39" t="n">
        <v>28</v>
      </c>
      <c r="I2221" s="39" t="s">
        <v>5558</v>
      </c>
      <c r="J2221" s="39" t="n">
        <v>40601823130055</v>
      </c>
      <c r="K2221" s="39" t="s">
        <v>5559</v>
      </c>
      <c r="L2221" s="39" t="s">
        <v>1157</v>
      </c>
      <c r="M2221" s="39"/>
      <c r="N2221" s="39"/>
    </row>
    <row r="2222" customFormat="false" ht="31.5" hidden="true" customHeight="false" outlineLevel="0" collapsed="false">
      <c r="A2222" s="28" t="n">
        <f aca="false">1+A2221</f>
        <v>296</v>
      </c>
      <c r="B2222" s="39" t="s">
        <v>5363</v>
      </c>
      <c r="C2222" s="39" t="s">
        <v>5560</v>
      </c>
      <c r="D2222" s="39" t="s">
        <v>534</v>
      </c>
      <c r="E2222" s="39" t="n">
        <v>28350</v>
      </c>
      <c r="F2222" s="39" t="s">
        <v>5551</v>
      </c>
      <c r="G2222" s="39" t="s">
        <v>5561</v>
      </c>
      <c r="H2222" s="39" t="n">
        <v>15</v>
      </c>
      <c r="I2222" s="39" t="s">
        <v>5562</v>
      </c>
      <c r="J2222" s="39" t="n">
        <v>41308773130029</v>
      </c>
      <c r="K2222" s="39" t="s">
        <v>5563</v>
      </c>
      <c r="L2222" s="39" t="s">
        <v>1157</v>
      </c>
      <c r="M2222" s="39"/>
      <c r="N2222" s="39"/>
    </row>
    <row r="2223" customFormat="false" ht="31.5" hidden="true" customHeight="false" outlineLevel="0" collapsed="false">
      <c r="A2223" s="28" t="n">
        <f aca="false">1+A2222</f>
        <v>297</v>
      </c>
      <c r="B2223" s="39" t="s">
        <v>5363</v>
      </c>
      <c r="C2223" s="39" t="s">
        <v>5564</v>
      </c>
      <c r="D2223" s="39" t="s">
        <v>534</v>
      </c>
      <c r="E2223" s="39" t="n">
        <v>31161</v>
      </c>
      <c r="F2223" s="39" t="s">
        <v>5551</v>
      </c>
      <c r="G2223" s="39" t="s">
        <v>5552</v>
      </c>
      <c r="H2223" s="39" t="n">
        <v>24</v>
      </c>
      <c r="I2223" s="39" t="s">
        <v>5565</v>
      </c>
      <c r="J2223" s="39" t="n">
        <v>42404853130011</v>
      </c>
      <c r="K2223" s="39" t="s">
        <v>1170</v>
      </c>
      <c r="L2223" s="39" t="s">
        <v>1157</v>
      </c>
      <c r="M2223" s="39"/>
      <c r="N2223" s="39"/>
    </row>
    <row r="2224" customFormat="false" ht="47.25" hidden="true" customHeight="false" outlineLevel="0" collapsed="false">
      <c r="A2224" s="28" t="n">
        <f aca="false">1+A2223</f>
        <v>298</v>
      </c>
      <c r="B2224" s="39" t="s">
        <v>5363</v>
      </c>
      <c r="C2224" s="39" t="s">
        <v>5566</v>
      </c>
      <c r="D2224" s="39" t="s">
        <v>534</v>
      </c>
      <c r="E2224" s="39" t="n">
        <v>27434</v>
      </c>
      <c r="F2224" s="39" t="s">
        <v>5551</v>
      </c>
      <c r="G2224" s="39" t="s">
        <v>5557</v>
      </c>
      <c r="H2224" s="39" t="n">
        <v>34</v>
      </c>
      <c r="I2224" s="39" t="s">
        <v>5567</v>
      </c>
      <c r="J2224" s="39" t="n">
        <v>40902753180025</v>
      </c>
      <c r="K2224" s="39" t="s">
        <v>5563</v>
      </c>
      <c r="L2224" s="39" t="s">
        <v>1157</v>
      </c>
      <c r="M2224" s="39"/>
      <c r="N2224" s="39"/>
    </row>
    <row r="2225" customFormat="false" ht="47.25" hidden="true" customHeight="false" outlineLevel="0" collapsed="false">
      <c r="A2225" s="28" t="n">
        <f aca="false">1+A2224</f>
        <v>299</v>
      </c>
      <c r="B2225" s="39" t="s">
        <v>5363</v>
      </c>
      <c r="C2225" s="39" t="s">
        <v>5568</v>
      </c>
      <c r="D2225" s="39" t="s">
        <v>534</v>
      </c>
      <c r="E2225" s="39" t="n">
        <v>26818</v>
      </c>
      <c r="F2225" s="39" t="s">
        <v>5569</v>
      </c>
      <c r="G2225" s="39" t="s">
        <v>5569</v>
      </c>
      <c r="H2225" s="39" t="n">
        <v>54</v>
      </c>
      <c r="I2225" s="39" t="s">
        <v>5570</v>
      </c>
      <c r="J2225" s="39" t="n">
        <v>40306737090018</v>
      </c>
      <c r="K2225" s="39" t="s">
        <v>5571</v>
      </c>
      <c r="L2225" s="39"/>
      <c r="M2225" s="39"/>
      <c r="N2225" s="39"/>
    </row>
    <row r="2226" customFormat="false" ht="47.25" hidden="true" customHeight="false" outlineLevel="0" collapsed="false">
      <c r="A2226" s="28" t="n">
        <f aca="false">1+A2225</f>
        <v>300</v>
      </c>
      <c r="B2226" s="39" t="s">
        <v>5363</v>
      </c>
      <c r="C2226" s="39" t="s">
        <v>5572</v>
      </c>
      <c r="D2226" s="39" t="s">
        <v>534</v>
      </c>
      <c r="E2226" s="39" t="n">
        <v>26334</v>
      </c>
      <c r="F2226" s="39" t="s">
        <v>5569</v>
      </c>
      <c r="G2226" s="39" t="s">
        <v>5569</v>
      </c>
      <c r="H2226" s="39" t="n">
        <v>5</v>
      </c>
      <c r="I2226" s="39" t="s">
        <v>5573</v>
      </c>
      <c r="J2226" s="39" t="n">
        <v>40602773130045</v>
      </c>
      <c r="K2226" s="39" t="s">
        <v>5574</v>
      </c>
      <c r="L2226" s="39"/>
      <c r="M2226" s="39"/>
      <c r="N2226" s="39"/>
    </row>
    <row r="2227" customFormat="false" ht="47.25" hidden="true" customHeight="false" outlineLevel="0" collapsed="false">
      <c r="A2227" s="28" t="n">
        <f aca="false">1+A2226</f>
        <v>301</v>
      </c>
      <c r="B2227" s="39" t="s">
        <v>5363</v>
      </c>
      <c r="C2227" s="39" t="s">
        <v>5575</v>
      </c>
      <c r="D2227" s="39" t="s">
        <v>534</v>
      </c>
      <c r="E2227" s="39" t="n">
        <v>31276</v>
      </c>
      <c r="F2227" s="39" t="s">
        <v>5576</v>
      </c>
      <c r="G2227" s="39" t="s">
        <v>5577</v>
      </c>
      <c r="H2227" s="39" t="n">
        <v>5</v>
      </c>
      <c r="I2227" s="39" t="s">
        <v>5578</v>
      </c>
      <c r="J2227" s="39" t="n">
        <v>41708853130044</v>
      </c>
      <c r="K2227" s="39" t="s">
        <v>5382</v>
      </c>
      <c r="L2227" s="39"/>
      <c r="M2227" s="39"/>
      <c r="N2227" s="39"/>
    </row>
    <row r="2228" customFormat="false" ht="47.25" hidden="true" customHeight="false" outlineLevel="0" collapsed="false">
      <c r="A2228" s="28" t="n">
        <f aca="false">1+A2227</f>
        <v>302</v>
      </c>
      <c r="B2228" s="39" t="s">
        <v>5363</v>
      </c>
      <c r="C2228" s="39" t="s">
        <v>5579</v>
      </c>
      <c r="D2228" s="39" t="s">
        <v>534</v>
      </c>
      <c r="E2228" s="39" t="n">
        <v>22302</v>
      </c>
      <c r="F2228" s="39" t="s">
        <v>5577</v>
      </c>
      <c r="G2228" s="39" t="s">
        <v>5577</v>
      </c>
      <c r="H2228" s="39" t="n">
        <v>7</v>
      </c>
      <c r="I2228" s="39" t="s">
        <v>5580</v>
      </c>
      <c r="J2228" s="39" t="n">
        <v>41511673130019</v>
      </c>
      <c r="K2228" s="39" t="s">
        <v>5402</v>
      </c>
      <c r="L2228" s="39"/>
      <c r="M2228" s="39"/>
      <c r="N2228" s="39"/>
    </row>
    <row r="2229" customFormat="false" ht="47.25" hidden="true" customHeight="false" outlineLevel="0" collapsed="false">
      <c r="A2229" s="28" t="n">
        <f aca="false">1+A2228</f>
        <v>303</v>
      </c>
      <c r="B2229" s="39" t="s">
        <v>5363</v>
      </c>
      <c r="C2229" s="39" t="s">
        <v>5581</v>
      </c>
      <c r="D2229" s="39" t="s">
        <v>534</v>
      </c>
      <c r="E2229" s="39" t="n">
        <v>30267</v>
      </c>
      <c r="F2229" s="39" t="s">
        <v>5582</v>
      </c>
      <c r="G2229" s="39" t="s">
        <v>5583</v>
      </c>
      <c r="H2229" s="39" t="n">
        <v>20</v>
      </c>
      <c r="I2229" s="39" t="s">
        <v>5584</v>
      </c>
      <c r="J2229" s="39"/>
      <c r="K2229" s="39" t="s">
        <v>5585</v>
      </c>
      <c r="L2229" s="39" t="s">
        <v>1157</v>
      </c>
      <c r="M2229" s="39" t="n">
        <v>45395</v>
      </c>
      <c r="N2229" s="39"/>
    </row>
    <row r="2230" customFormat="false" ht="47.25" hidden="true" customHeight="false" outlineLevel="0" collapsed="false">
      <c r="A2230" s="28" t="n">
        <f aca="false">1+A2229</f>
        <v>304</v>
      </c>
      <c r="B2230" s="39" t="s">
        <v>5363</v>
      </c>
      <c r="C2230" s="39" t="s">
        <v>5586</v>
      </c>
      <c r="D2230" s="39" t="s">
        <v>534</v>
      </c>
      <c r="E2230" s="39" t="n">
        <v>29740</v>
      </c>
      <c r="F2230" s="39" t="s">
        <v>5582</v>
      </c>
      <c r="G2230" s="39" t="s">
        <v>5587</v>
      </c>
      <c r="H2230" s="39" t="n">
        <v>4</v>
      </c>
      <c r="I2230" s="39" t="s">
        <v>5588</v>
      </c>
      <c r="J2230" s="39"/>
      <c r="K2230" s="39" t="s">
        <v>5589</v>
      </c>
      <c r="L2230" s="39"/>
      <c r="M2230" s="39"/>
      <c r="N2230" s="39"/>
    </row>
    <row r="2231" customFormat="false" ht="31.5" hidden="true" customHeight="false" outlineLevel="0" collapsed="false">
      <c r="A2231" s="28" t="n">
        <f aca="false">1+A2230</f>
        <v>305</v>
      </c>
      <c r="B2231" s="39" t="s">
        <v>5363</v>
      </c>
      <c r="C2231" s="39" t="s">
        <v>5590</v>
      </c>
      <c r="D2231" s="39" t="s">
        <v>534</v>
      </c>
      <c r="E2231" s="39" t="n">
        <v>29169</v>
      </c>
      <c r="F2231" s="39" t="s">
        <v>5582</v>
      </c>
      <c r="G2231" s="39" t="s">
        <v>5583</v>
      </c>
      <c r="H2231" s="39" t="n">
        <v>29</v>
      </c>
      <c r="I2231" s="39" t="s">
        <v>5591</v>
      </c>
      <c r="J2231" s="39"/>
      <c r="K2231" s="39" t="s">
        <v>5592</v>
      </c>
      <c r="L2231" s="39" t="s">
        <v>5593</v>
      </c>
      <c r="M2231" s="39" t="n">
        <v>45418</v>
      </c>
      <c r="N2231" s="39"/>
    </row>
    <row r="2232" customFormat="false" ht="31.5" hidden="true" customHeight="false" outlineLevel="0" collapsed="false">
      <c r="A2232" s="28" t="n">
        <f aca="false">1+A2231</f>
        <v>306</v>
      </c>
      <c r="B2232" s="39" t="s">
        <v>5363</v>
      </c>
      <c r="C2232" s="39" t="s">
        <v>5594</v>
      </c>
      <c r="D2232" s="39" t="s">
        <v>534</v>
      </c>
      <c r="E2232" s="39" t="n">
        <v>22228</v>
      </c>
      <c r="F2232" s="39" t="s">
        <v>5595</v>
      </c>
      <c r="G2232" s="39" t="s">
        <v>5596</v>
      </c>
      <c r="H2232" s="39" t="n">
        <v>12</v>
      </c>
      <c r="I2232" s="39" t="s">
        <v>5597</v>
      </c>
      <c r="J2232" s="39" t="n">
        <v>40811603130041</v>
      </c>
      <c r="K2232" s="39" t="s">
        <v>1207</v>
      </c>
      <c r="L2232" s="39"/>
      <c r="M2232" s="39"/>
      <c r="N2232" s="39"/>
    </row>
    <row r="2233" customFormat="false" ht="47.25" hidden="true" customHeight="false" outlineLevel="0" collapsed="false">
      <c r="A2233" s="28" t="n">
        <f aca="false">1+A2232</f>
        <v>307</v>
      </c>
      <c r="B2233" s="39" t="s">
        <v>5363</v>
      </c>
      <c r="C2233" s="39" t="s">
        <v>5598</v>
      </c>
      <c r="D2233" s="39" t="s">
        <v>534</v>
      </c>
      <c r="E2233" s="39" t="n">
        <v>29107</v>
      </c>
      <c r="F2233" s="39" t="s">
        <v>5595</v>
      </c>
      <c r="G2233" s="39" t="s">
        <v>5599</v>
      </c>
      <c r="H2233" s="39" t="n">
        <v>4</v>
      </c>
      <c r="I2233" s="39" t="s">
        <v>5600</v>
      </c>
      <c r="J2233" s="39" t="n">
        <v>40909793130029</v>
      </c>
      <c r="K2233" s="39" t="s">
        <v>4873</v>
      </c>
      <c r="L2233" s="39"/>
      <c r="M2233" s="39"/>
      <c r="N2233" s="39"/>
    </row>
    <row r="2234" customFormat="false" ht="31.5" hidden="true" customHeight="false" outlineLevel="0" collapsed="false">
      <c r="A2234" s="28" t="n">
        <f aca="false">1+A2233</f>
        <v>308</v>
      </c>
      <c r="B2234" s="39" t="s">
        <v>5363</v>
      </c>
      <c r="C2234" s="39" t="s">
        <v>5601</v>
      </c>
      <c r="D2234" s="39" t="s">
        <v>534</v>
      </c>
      <c r="E2234" s="39" t="n">
        <v>28495</v>
      </c>
      <c r="F2234" s="39" t="s">
        <v>5595</v>
      </c>
      <c r="G2234" s="39" t="s">
        <v>5602</v>
      </c>
      <c r="H2234" s="39" t="n">
        <v>155</v>
      </c>
      <c r="I2234" s="39" t="s">
        <v>5603</v>
      </c>
      <c r="J2234" s="39" t="n">
        <v>40501787160034</v>
      </c>
      <c r="K2234" s="39" t="s">
        <v>1170</v>
      </c>
      <c r="L2234" s="39"/>
      <c r="M2234" s="39"/>
      <c r="N2234" s="39"/>
    </row>
    <row r="2235" customFormat="false" ht="31.5" hidden="true" customHeight="false" outlineLevel="0" collapsed="false">
      <c r="A2235" s="28" t="n">
        <f aca="false">1+A2234</f>
        <v>309</v>
      </c>
      <c r="B2235" s="39" t="s">
        <v>5363</v>
      </c>
      <c r="C2235" s="39" t="s">
        <v>5604</v>
      </c>
      <c r="D2235" s="39" t="s">
        <v>534</v>
      </c>
      <c r="E2235" s="39" t="n">
        <v>28454</v>
      </c>
      <c r="F2235" s="39" t="s">
        <v>5595</v>
      </c>
      <c r="G2235" s="39" t="s">
        <v>5602</v>
      </c>
      <c r="H2235" s="39" t="n">
        <v>65</v>
      </c>
      <c r="I2235" s="39" t="s">
        <v>5605</v>
      </c>
      <c r="J2235" s="39" t="n">
        <v>42511777160016</v>
      </c>
      <c r="K2235" s="39" t="s">
        <v>1170</v>
      </c>
      <c r="L2235" s="39"/>
      <c r="M2235" s="39"/>
      <c r="N2235" s="39"/>
    </row>
    <row r="2236" customFormat="false" ht="47.25" hidden="true" customHeight="false" outlineLevel="0" collapsed="false">
      <c r="A2236" s="28" t="n">
        <f aca="false">1+A2235</f>
        <v>310</v>
      </c>
      <c r="B2236" s="39" t="s">
        <v>5363</v>
      </c>
      <c r="C2236" s="39" t="s">
        <v>5606</v>
      </c>
      <c r="D2236" s="39" t="s">
        <v>534</v>
      </c>
      <c r="E2236" s="39" t="n">
        <v>31556</v>
      </c>
      <c r="F2236" s="39" t="s">
        <v>5595</v>
      </c>
      <c r="G2236" s="39" t="s">
        <v>5602</v>
      </c>
      <c r="H2236" s="39" t="n">
        <v>8</v>
      </c>
      <c r="I2236" s="39" t="s">
        <v>5607</v>
      </c>
      <c r="J2236" s="39" t="n">
        <v>42111603130041</v>
      </c>
      <c r="K2236" s="39" t="s">
        <v>1170</v>
      </c>
      <c r="L2236" s="39"/>
      <c r="M2236" s="39"/>
      <c r="N2236" s="39"/>
    </row>
    <row r="2237" customFormat="false" ht="31.5" hidden="true" customHeight="false" outlineLevel="0" collapsed="false">
      <c r="A2237" s="28" t="n">
        <f aca="false">1+A2236</f>
        <v>311</v>
      </c>
      <c r="B2237" s="39" t="s">
        <v>5363</v>
      </c>
      <c r="C2237" s="39" t="s">
        <v>5608</v>
      </c>
      <c r="D2237" s="39" t="s">
        <v>534</v>
      </c>
      <c r="E2237" s="39" t="n">
        <v>31291</v>
      </c>
      <c r="F2237" s="39" t="s">
        <v>5595</v>
      </c>
      <c r="G2237" s="39" t="s">
        <v>5602</v>
      </c>
      <c r="H2237" s="39" t="n">
        <v>38</v>
      </c>
      <c r="I2237" s="39" t="s">
        <v>5609</v>
      </c>
      <c r="J2237" s="39" t="n">
        <v>42411117160044</v>
      </c>
      <c r="K2237" s="39" t="s">
        <v>1170</v>
      </c>
      <c r="L2237" s="39"/>
      <c r="M2237" s="39"/>
      <c r="N2237" s="39"/>
    </row>
    <row r="2238" customFormat="false" ht="31.5" hidden="true" customHeight="false" outlineLevel="0" collapsed="false">
      <c r="A2238" s="28" t="n">
        <f aca="false">1+A2237</f>
        <v>312</v>
      </c>
      <c r="B2238" s="39" t="s">
        <v>5363</v>
      </c>
      <c r="C2238" s="39" t="s">
        <v>5610</v>
      </c>
      <c r="D2238" s="39" t="s">
        <v>534</v>
      </c>
      <c r="E2238" s="39" t="n">
        <v>30866</v>
      </c>
      <c r="F2238" s="39" t="s">
        <v>5611</v>
      </c>
      <c r="G2238" s="39" t="s">
        <v>5612</v>
      </c>
      <c r="H2238" s="39" t="s">
        <v>5613</v>
      </c>
      <c r="I2238" s="39" t="s">
        <v>5614</v>
      </c>
      <c r="J2238" s="39" t="n">
        <v>40307843130030</v>
      </c>
      <c r="K2238" s="39" t="s">
        <v>1170</v>
      </c>
      <c r="L2238" s="39" t="s">
        <v>5615</v>
      </c>
      <c r="M2238" s="39"/>
      <c r="N2238" s="39"/>
    </row>
    <row r="2239" customFormat="false" ht="47.25" hidden="true" customHeight="false" outlineLevel="0" collapsed="false">
      <c r="A2239" s="28" t="n">
        <f aca="false">1+A2238</f>
        <v>313</v>
      </c>
      <c r="B2239" s="39" t="s">
        <v>5363</v>
      </c>
      <c r="C2239" s="39" t="s">
        <v>5616</v>
      </c>
      <c r="D2239" s="39" t="s">
        <v>534</v>
      </c>
      <c r="E2239" s="39" t="n">
        <v>30024</v>
      </c>
      <c r="F2239" s="39" t="s">
        <v>5611</v>
      </c>
      <c r="G2239" s="39" t="s">
        <v>5617</v>
      </c>
      <c r="H2239" s="39" t="s">
        <v>5618</v>
      </c>
      <c r="I2239" s="39" t="s">
        <v>5619</v>
      </c>
      <c r="J2239" s="39" t="n">
        <v>41403823130052</v>
      </c>
      <c r="K2239" s="39" t="s">
        <v>1170</v>
      </c>
      <c r="L2239" s="39" t="s">
        <v>5615</v>
      </c>
      <c r="M2239" s="39"/>
      <c r="N2239" s="39"/>
    </row>
    <row r="2240" customFormat="false" ht="31.5" hidden="true" customHeight="false" outlineLevel="0" collapsed="false">
      <c r="A2240" s="28" t="n">
        <f aca="false">1+A2239</f>
        <v>314</v>
      </c>
      <c r="B2240" s="39" t="s">
        <v>5363</v>
      </c>
      <c r="C2240" s="39" t="s">
        <v>5620</v>
      </c>
      <c r="D2240" s="39" t="s">
        <v>534</v>
      </c>
      <c r="E2240" s="39" t="n">
        <v>29795</v>
      </c>
      <c r="F2240" s="39" t="s">
        <v>5611</v>
      </c>
      <c r="G2240" s="39" t="s">
        <v>5621</v>
      </c>
      <c r="H2240" s="39" t="s">
        <v>1792</v>
      </c>
      <c r="I2240" s="39" t="s">
        <v>5622</v>
      </c>
      <c r="J2240" s="39" t="n">
        <v>42807813130023</v>
      </c>
      <c r="K2240" s="39" t="s">
        <v>5623</v>
      </c>
      <c r="L2240" s="39" t="s">
        <v>3776</v>
      </c>
      <c r="M2240" s="39"/>
      <c r="N2240" s="39"/>
    </row>
    <row r="2241" customFormat="false" ht="31.5" hidden="true" customHeight="false" outlineLevel="0" collapsed="false">
      <c r="A2241" s="28" t="n">
        <f aca="false">1+A2240</f>
        <v>315</v>
      </c>
      <c r="B2241" s="39" t="s">
        <v>5363</v>
      </c>
      <c r="C2241" s="39" t="s">
        <v>5624</v>
      </c>
      <c r="D2241" s="39" t="s">
        <v>534</v>
      </c>
      <c r="E2241" s="39" t="n">
        <v>28801</v>
      </c>
      <c r="F2241" s="39" t="s">
        <v>5611</v>
      </c>
      <c r="G2241" s="39" t="s">
        <v>5625</v>
      </c>
      <c r="H2241" s="39" t="s">
        <v>3534</v>
      </c>
      <c r="I2241" s="39" t="s">
        <v>5626</v>
      </c>
      <c r="J2241" s="39" t="n">
        <v>40711787160019</v>
      </c>
      <c r="K2241" s="39" t="s">
        <v>5627</v>
      </c>
      <c r="L2241" s="39" t="s">
        <v>5628</v>
      </c>
      <c r="M2241" s="39"/>
      <c r="N2241" s="39"/>
    </row>
    <row r="2242" customFormat="false" ht="47.25" hidden="true" customHeight="false" outlineLevel="0" collapsed="false">
      <c r="A2242" s="28" t="n">
        <f aca="false">1+A2241</f>
        <v>316</v>
      </c>
      <c r="B2242" s="39" t="s">
        <v>5363</v>
      </c>
      <c r="C2242" s="39" t="s">
        <v>5629</v>
      </c>
      <c r="D2242" s="39" t="s">
        <v>534</v>
      </c>
      <c r="E2242" s="39" t="n">
        <v>32014</v>
      </c>
      <c r="F2242" s="39" t="s">
        <v>5611</v>
      </c>
      <c r="G2242" s="39" t="s">
        <v>5630</v>
      </c>
      <c r="H2242" s="39" t="s">
        <v>5631</v>
      </c>
      <c r="I2242" s="39" t="s">
        <v>5632</v>
      </c>
      <c r="J2242" s="39" t="n">
        <v>42508873130018</v>
      </c>
      <c r="K2242" s="39" t="s">
        <v>1170</v>
      </c>
      <c r="L2242" s="39" t="s">
        <v>5615</v>
      </c>
      <c r="M2242" s="39"/>
      <c r="N2242" s="39"/>
    </row>
    <row r="2243" customFormat="false" ht="47.25" hidden="true" customHeight="false" outlineLevel="0" collapsed="false">
      <c r="A2243" s="28" t="n">
        <f aca="false">1+A2242</f>
        <v>317</v>
      </c>
      <c r="B2243" s="39" t="s">
        <v>5363</v>
      </c>
      <c r="C2243" s="39" t="s">
        <v>5633</v>
      </c>
      <c r="D2243" s="39" t="s">
        <v>534</v>
      </c>
      <c r="E2243" s="39" t="n">
        <v>29153</v>
      </c>
      <c r="F2243" s="39" t="s">
        <v>5611</v>
      </c>
      <c r="G2243" s="39" t="s">
        <v>5612</v>
      </c>
      <c r="H2243" s="39" t="s">
        <v>3575</v>
      </c>
      <c r="I2243" s="39" t="s">
        <v>5634</v>
      </c>
      <c r="J2243" s="39" t="n">
        <v>42510793130021</v>
      </c>
      <c r="K2243" s="39" t="s">
        <v>1170</v>
      </c>
      <c r="L2243" s="39" t="s">
        <v>5615</v>
      </c>
      <c r="M2243" s="39"/>
      <c r="N2243" s="39"/>
    </row>
    <row r="2244" customFormat="false" ht="47.25" hidden="true" customHeight="false" outlineLevel="0" collapsed="false">
      <c r="A2244" s="28" t="n">
        <f aca="false">1+A2243</f>
        <v>318</v>
      </c>
      <c r="B2244" s="39" t="s">
        <v>5363</v>
      </c>
      <c r="C2244" s="39" t="s">
        <v>5635</v>
      </c>
      <c r="D2244" s="39" t="s">
        <v>534</v>
      </c>
      <c r="E2244" s="39" t="n">
        <v>29225</v>
      </c>
      <c r="F2244" s="39" t="s">
        <v>5636</v>
      </c>
      <c r="G2244" s="39" t="s">
        <v>5587</v>
      </c>
      <c r="H2244" s="39" t="s">
        <v>5618</v>
      </c>
      <c r="I2244" s="39"/>
      <c r="J2244" s="39"/>
      <c r="K2244" s="39" t="s">
        <v>5592</v>
      </c>
      <c r="L2244" s="39"/>
      <c r="M2244" s="39"/>
      <c r="N2244" s="39"/>
    </row>
    <row r="2245" customFormat="false" ht="31.5" hidden="true" customHeight="false" outlineLevel="0" collapsed="false">
      <c r="A2245" s="28" t="n">
        <f aca="false">1+A2244</f>
        <v>319</v>
      </c>
      <c r="B2245" s="39" t="s">
        <v>5363</v>
      </c>
      <c r="C2245" s="39" t="s">
        <v>5637</v>
      </c>
      <c r="D2245" s="39" t="s">
        <v>534</v>
      </c>
      <c r="E2245" s="39" t="n">
        <v>31743</v>
      </c>
      <c r="F2245" s="39" t="s">
        <v>5636</v>
      </c>
      <c r="G2245" s="39" t="s">
        <v>5583</v>
      </c>
      <c r="H2245" s="39" t="s">
        <v>1792</v>
      </c>
      <c r="I2245" s="39"/>
      <c r="J2245" s="39"/>
      <c r="K2245" s="39"/>
      <c r="L2245" s="39"/>
      <c r="M2245" s="39"/>
      <c r="N2245" s="39"/>
    </row>
    <row r="2246" customFormat="false" ht="31.5" hidden="true" customHeight="false" outlineLevel="0" collapsed="false">
      <c r="A2246" s="28" t="n">
        <f aca="false">1+A2245</f>
        <v>320</v>
      </c>
      <c r="B2246" s="39" t="s">
        <v>5363</v>
      </c>
      <c r="C2246" s="39" t="s">
        <v>5638</v>
      </c>
      <c r="D2246" s="39" t="s">
        <v>534</v>
      </c>
      <c r="E2246" s="39" t="n">
        <v>19460</v>
      </c>
      <c r="F2246" s="39" t="s">
        <v>5636</v>
      </c>
      <c r="G2246" s="39" t="s">
        <v>5596</v>
      </c>
      <c r="H2246" s="39" t="s">
        <v>3534</v>
      </c>
      <c r="I2246" s="39"/>
      <c r="J2246" s="39"/>
      <c r="K2246" s="39"/>
      <c r="L2246" s="39"/>
      <c r="M2246" s="39"/>
      <c r="N2246" s="39"/>
    </row>
    <row r="2247" customFormat="false" ht="47.25" hidden="true" customHeight="false" outlineLevel="0" collapsed="false">
      <c r="A2247" s="28" t="n">
        <f aca="false">1+A2246</f>
        <v>321</v>
      </c>
      <c r="B2247" s="39" t="s">
        <v>5363</v>
      </c>
      <c r="C2247" s="39" t="s">
        <v>5639</v>
      </c>
      <c r="D2247" s="39" t="s">
        <v>534</v>
      </c>
      <c r="E2247" s="39" t="n">
        <v>27324</v>
      </c>
      <c r="F2247" s="39" t="s">
        <v>5640</v>
      </c>
      <c r="G2247" s="39" t="s">
        <v>5641</v>
      </c>
      <c r="H2247" s="39" t="n">
        <v>42</v>
      </c>
      <c r="I2247" s="39" t="s">
        <v>5642</v>
      </c>
      <c r="J2247" s="39" t="n">
        <v>40509743130037</v>
      </c>
      <c r="K2247" s="39" t="s">
        <v>5643</v>
      </c>
      <c r="L2247" s="39"/>
      <c r="M2247" s="39"/>
      <c r="N2247" s="39"/>
    </row>
    <row r="2248" customFormat="false" ht="47.25" hidden="true" customHeight="false" outlineLevel="0" collapsed="false">
      <c r="A2248" s="28" t="n">
        <f aca="false">1+A2247</f>
        <v>322</v>
      </c>
      <c r="B2248" s="39" t="s">
        <v>5363</v>
      </c>
      <c r="C2248" s="39" t="s">
        <v>5644</v>
      </c>
      <c r="D2248" s="39" t="s">
        <v>534</v>
      </c>
      <c r="E2248" s="39" t="n">
        <v>37288</v>
      </c>
      <c r="F2248" s="39" t="s">
        <v>5640</v>
      </c>
      <c r="G2248" s="39" t="s">
        <v>5645</v>
      </c>
      <c r="H2248" s="39" t="n">
        <v>23</v>
      </c>
      <c r="I2248" s="39" t="s">
        <v>5646</v>
      </c>
      <c r="J2248" s="39" t="n">
        <v>60102027160038</v>
      </c>
      <c r="K2248" s="39" t="s">
        <v>1170</v>
      </c>
      <c r="L2248" s="39"/>
      <c r="M2248" s="39"/>
      <c r="N2248" s="39"/>
    </row>
    <row r="2249" customFormat="false" ht="47.25" hidden="true" customHeight="false" outlineLevel="0" collapsed="false">
      <c r="A2249" s="28" t="n">
        <f aca="false">1+A2248</f>
        <v>323</v>
      </c>
      <c r="B2249" s="39" t="s">
        <v>5363</v>
      </c>
      <c r="C2249" s="39" t="s">
        <v>5647</v>
      </c>
      <c r="D2249" s="39" t="s">
        <v>534</v>
      </c>
      <c r="E2249" s="39" t="n">
        <v>28889</v>
      </c>
      <c r="F2249" s="39" t="s">
        <v>5640</v>
      </c>
      <c r="G2249" s="39" t="s">
        <v>5648</v>
      </c>
      <c r="H2249" s="39" t="n">
        <v>9</v>
      </c>
      <c r="I2249" s="39" t="s">
        <v>5649</v>
      </c>
      <c r="J2249" s="39" t="n">
        <v>40302793130077</v>
      </c>
      <c r="K2249" s="39" t="s">
        <v>5650</v>
      </c>
      <c r="L2249" s="39"/>
      <c r="M2249" s="39"/>
      <c r="N2249" s="39"/>
    </row>
    <row r="2250" customFormat="false" ht="31.5" hidden="true" customHeight="false" outlineLevel="0" collapsed="false">
      <c r="A2250" s="28" t="n">
        <f aca="false">1+A2249</f>
        <v>324</v>
      </c>
      <c r="B2250" s="39" t="s">
        <v>5363</v>
      </c>
      <c r="C2250" s="39" t="s">
        <v>5651</v>
      </c>
      <c r="D2250" s="39" t="s">
        <v>534</v>
      </c>
      <c r="E2250" s="39" t="n">
        <v>30310</v>
      </c>
      <c r="F2250" s="39" t="s">
        <v>5640</v>
      </c>
      <c r="G2250" s="39" t="s">
        <v>5645</v>
      </c>
      <c r="H2250" s="39" t="n">
        <v>13</v>
      </c>
      <c r="I2250" s="39" t="s">
        <v>5652</v>
      </c>
      <c r="J2250" s="39" t="n">
        <v>42512827160015</v>
      </c>
      <c r="K2250" s="39" t="s">
        <v>5653</v>
      </c>
      <c r="L2250" s="39"/>
      <c r="M2250" s="39"/>
      <c r="N2250" s="39"/>
    </row>
    <row r="2251" customFormat="false" ht="31.5" hidden="true" customHeight="false" outlineLevel="0" collapsed="false">
      <c r="A2251" s="28" t="n">
        <f aca="false">1+A2250</f>
        <v>325</v>
      </c>
      <c r="B2251" s="39" t="s">
        <v>5363</v>
      </c>
      <c r="C2251" s="39" t="s">
        <v>5654</v>
      </c>
      <c r="D2251" s="39" t="s">
        <v>534</v>
      </c>
      <c r="E2251" s="39" t="n">
        <v>26934</v>
      </c>
      <c r="F2251" s="39" t="s">
        <v>5640</v>
      </c>
      <c r="G2251" s="39" t="s">
        <v>5655</v>
      </c>
      <c r="H2251" s="39" t="n">
        <v>5</v>
      </c>
      <c r="I2251" s="39" t="s">
        <v>5656</v>
      </c>
      <c r="J2251" s="39" t="n">
        <v>42703733130023</v>
      </c>
      <c r="K2251" s="39" t="s">
        <v>5657</v>
      </c>
      <c r="L2251" s="39"/>
      <c r="M2251" s="39"/>
      <c r="N2251" s="39"/>
    </row>
    <row r="2252" customFormat="false" ht="31.5" hidden="true" customHeight="false" outlineLevel="0" collapsed="false">
      <c r="A2252" s="28" t="n">
        <f aca="false">1+A2251</f>
        <v>326</v>
      </c>
      <c r="B2252" s="39" t="s">
        <v>5363</v>
      </c>
      <c r="C2252" s="39" t="s">
        <v>5658</v>
      </c>
      <c r="D2252" s="39" t="s">
        <v>534</v>
      </c>
      <c r="E2252" s="39" t="n">
        <v>20760</v>
      </c>
      <c r="F2252" s="39" t="s">
        <v>5659</v>
      </c>
      <c r="G2252" s="39" t="s">
        <v>5660</v>
      </c>
      <c r="H2252" s="39" t="n">
        <v>1</v>
      </c>
      <c r="I2252" s="39" t="s">
        <v>5661</v>
      </c>
      <c r="J2252" s="39" t="s">
        <v>5662</v>
      </c>
      <c r="K2252" s="39" t="s">
        <v>5663</v>
      </c>
      <c r="L2252" s="39"/>
      <c r="M2252" s="39"/>
      <c r="N2252" s="39"/>
    </row>
    <row r="2253" customFormat="false" ht="31.5" hidden="true" customHeight="false" outlineLevel="0" collapsed="false">
      <c r="A2253" s="28" t="n">
        <f aca="false">1+A2252</f>
        <v>327</v>
      </c>
      <c r="B2253" s="39" t="s">
        <v>5363</v>
      </c>
      <c r="C2253" s="39" t="s">
        <v>5664</v>
      </c>
      <c r="D2253" s="39" t="s">
        <v>534</v>
      </c>
      <c r="E2253" s="39" t="n">
        <v>29961</v>
      </c>
      <c r="F2253" s="39" t="s">
        <v>5659</v>
      </c>
      <c r="G2253" s="39" t="s">
        <v>5665</v>
      </c>
      <c r="H2253" s="39" t="n">
        <v>28</v>
      </c>
      <c r="I2253" s="39" t="s">
        <v>5666</v>
      </c>
      <c r="J2253" s="39" t="s">
        <v>5667</v>
      </c>
      <c r="K2253" s="39" t="s">
        <v>5668</v>
      </c>
      <c r="L2253" s="39"/>
      <c r="M2253" s="39"/>
      <c r="N2253" s="39"/>
    </row>
    <row r="2254" customFormat="false" ht="31.5" hidden="true" customHeight="false" outlineLevel="0" collapsed="false">
      <c r="A2254" s="28" t="n">
        <f aca="false">1+A2253</f>
        <v>328</v>
      </c>
      <c r="B2254" s="39" t="s">
        <v>5363</v>
      </c>
      <c r="C2254" s="39" t="s">
        <v>5669</v>
      </c>
      <c r="D2254" s="39" t="s">
        <v>534</v>
      </c>
      <c r="E2254" s="39" t="n">
        <v>29506</v>
      </c>
      <c r="F2254" s="39" t="s">
        <v>5659</v>
      </c>
      <c r="G2254" s="39" t="s">
        <v>5670</v>
      </c>
      <c r="H2254" s="39" t="n">
        <v>9</v>
      </c>
      <c r="I2254" s="39" t="s">
        <v>5671</v>
      </c>
      <c r="J2254" s="39" t="s">
        <v>5672</v>
      </c>
      <c r="K2254" s="39" t="s">
        <v>5668</v>
      </c>
      <c r="L2254" s="39"/>
      <c r="M2254" s="39"/>
      <c r="N2254" s="39"/>
    </row>
    <row r="2255" customFormat="false" ht="31.5" hidden="true" customHeight="false" outlineLevel="0" collapsed="false">
      <c r="A2255" s="28" t="n">
        <f aca="false">1+A2254</f>
        <v>329</v>
      </c>
      <c r="B2255" s="39" t="s">
        <v>5363</v>
      </c>
      <c r="C2255" s="39" t="s">
        <v>5673</v>
      </c>
      <c r="D2255" s="39" t="s">
        <v>534</v>
      </c>
      <c r="E2255" s="39" t="n">
        <v>25515</v>
      </c>
      <c r="F2255" s="39" t="s">
        <v>5674</v>
      </c>
      <c r="G2255" s="39" t="s">
        <v>5675</v>
      </c>
      <c r="H2255" s="39" t="n">
        <v>16</v>
      </c>
      <c r="I2255" s="39" t="s">
        <v>5676</v>
      </c>
      <c r="J2255" s="39" t="n">
        <v>40811693130037</v>
      </c>
      <c r="K2255" s="39" t="s">
        <v>5402</v>
      </c>
      <c r="L2255" s="39"/>
      <c r="M2255" s="39"/>
      <c r="N2255" s="39"/>
    </row>
    <row r="2256" customFormat="false" ht="47.25" hidden="true" customHeight="false" outlineLevel="0" collapsed="false">
      <c r="A2256" s="28" t="n">
        <f aca="false">1+A2255</f>
        <v>330</v>
      </c>
      <c r="B2256" s="39" t="s">
        <v>5363</v>
      </c>
      <c r="C2256" s="39" t="s">
        <v>5677</v>
      </c>
      <c r="D2256" s="39" t="s">
        <v>534</v>
      </c>
      <c r="E2256" s="39" t="n">
        <v>31521</v>
      </c>
      <c r="F2256" s="39" t="s">
        <v>5674</v>
      </c>
      <c r="G2256" s="39" t="s">
        <v>5678</v>
      </c>
      <c r="H2256" s="39" t="n">
        <v>32</v>
      </c>
      <c r="I2256" s="39" t="s">
        <v>5679</v>
      </c>
      <c r="J2256" s="39" t="n">
        <v>41904863130034</v>
      </c>
      <c r="K2256" s="39" t="s">
        <v>5680</v>
      </c>
      <c r="L2256" s="39" t="s">
        <v>1157</v>
      </c>
      <c r="M2256" s="39" t="n">
        <v>45418</v>
      </c>
      <c r="N2256" s="39"/>
    </row>
    <row r="2257" customFormat="false" ht="31.5" hidden="true" customHeight="false" outlineLevel="0" collapsed="false">
      <c r="A2257" s="28" t="n">
        <f aca="false">1+A2256</f>
        <v>331</v>
      </c>
      <c r="B2257" s="39" t="s">
        <v>5363</v>
      </c>
      <c r="C2257" s="39" t="s">
        <v>5681</v>
      </c>
      <c r="D2257" s="39" t="s">
        <v>534</v>
      </c>
      <c r="E2257" s="39" t="n">
        <v>27224</v>
      </c>
      <c r="F2257" s="39" t="s">
        <v>5674</v>
      </c>
      <c r="G2257" s="39" t="s">
        <v>5675</v>
      </c>
      <c r="H2257" s="39" t="n">
        <v>29</v>
      </c>
      <c r="I2257" s="39" t="s">
        <v>5682</v>
      </c>
      <c r="J2257" s="39" t="n">
        <v>41407743130019</v>
      </c>
      <c r="K2257" s="39" t="s">
        <v>5382</v>
      </c>
      <c r="L2257" s="39"/>
      <c r="M2257" s="39"/>
      <c r="N2257" s="39"/>
    </row>
    <row r="2258" customFormat="false" ht="47.25" hidden="true" customHeight="false" outlineLevel="0" collapsed="false">
      <c r="A2258" s="28" t="n">
        <f aca="false">1+A2257</f>
        <v>332</v>
      </c>
      <c r="B2258" s="39" t="s">
        <v>5363</v>
      </c>
      <c r="C2258" s="39" t="s">
        <v>5683</v>
      </c>
      <c r="D2258" s="39" t="s">
        <v>534</v>
      </c>
      <c r="E2258" s="39" t="n">
        <v>26682</v>
      </c>
      <c r="F2258" s="39" t="s">
        <v>5674</v>
      </c>
      <c r="G2258" s="39" t="s">
        <v>5684</v>
      </c>
      <c r="H2258" s="39" t="n">
        <v>23</v>
      </c>
      <c r="I2258" s="39" t="n">
        <v>41801733</v>
      </c>
      <c r="J2258" s="39" t="n">
        <v>41801733130025</v>
      </c>
      <c r="K2258" s="39" t="s">
        <v>5685</v>
      </c>
      <c r="L2258" s="39" t="s">
        <v>5686</v>
      </c>
      <c r="M2258" s="39" t="n">
        <v>45342</v>
      </c>
      <c r="N2258" s="39"/>
    </row>
    <row r="2259" customFormat="false" ht="31.5" hidden="true" customHeight="false" outlineLevel="0" collapsed="false">
      <c r="A2259" s="28" t="n">
        <f aca="false">1+A2258</f>
        <v>333</v>
      </c>
      <c r="B2259" s="39" t="s">
        <v>5363</v>
      </c>
      <c r="C2259" s="39" t="s">
        <v>5687</v>
      </c>
      <c r="D2259" s="39" t="s">
        <v>534</v>
      </c>
      <c r="E2259" s="39" t="n">
        <v>31691</v>
      </c>
      <c r="F2259" s="39" t="s">
        <v>5688</v>
      </c>
      <c r="G2259" s="39" t="s">
        <v>5552</v>
      </c>
      <c r="H2259" s="39" t="n">
        <v>5</v>
      </c>
      <c r="I2259" s="39"/>
      <c r="J2259" s="39"/>
      <c r="K2259" s="39" t="s">
        <v>5689</v>
      </c>
      <c r="L2259" s="39"/>
      <c r="M2259" s="39"/>
      <c r="N2259" s="39"/>
    </row>
    <row r="2260" customFormat="false" ht="47.25" hidden="true" customHeight="false" outlineLevel="0" collapsed="false">
      <c r="A2260" s="28" t="n">
        <f aca="false">1+A2259</f>
        <v>334</v>
      </c>
      <c r="B2260" s="39" t="s">
        <v>5363</v>
      </c>
      <c r="C2260" s="39" t="s">
        <v>5690</v>
      </c>
      <c r="D2260" s="39" t="s">
        <v>534</v>
      </c>
      <c r="E2260" s="39" t="n">
        <v>30224</v>
      </c>
      <c r="F2260" s="39" t="s">
        <v>5688</v>
      </c>
      <c r="G2260" s="39" t="s">
        <v>5214</v>
      </c>
      <c r="H2260" s="39" t="n">
        <v>1</v>
      </c>
      <c r="I2260" s="39"/>
      <c r="J2260" s="39"/>
      <c r="K2260" s="39" t="s">
        <v>2045</v>
      </c>
      <c r="L2260" s="39"/>
      <c r="M2260" s="39"/>
      <c r="N2260" s="39"/>
    </row>
    <row r="2261" customFormat="false" ht="47.25" hidden="true" customHeight="false" outlineLevel="0" collapsed="false">
      <c r="A2261" s="28" t="n">
        <f aca="false">1+A2260</f>
        <v>335</v>
      </c>
      <c r="B2261" s="39" t="s">
        <v>5363</v>
      </c>
      <c r="C2261" s="39" t="s">
        <v>5691</v>
      </c>
      <c r="D2261" s="39" t="s">
        <v>534</v>
      </c>
      <c r="E2261" s="39" t="n">
        <v>20562</v>
      </c>
      <c r="F2261" s="39" t="s">
        <v>5688</v>
      </c>
      <c r="G2261" s="39" t="s">
        <v>5557</v>
      </c>
      <c r="H2261" s="39" t="n">
        <v>28</v>
      </c>
      <c r="I2261" s="39"/>
      <c r="J2261" s="39"/>
      <c r="K2261" s="39" t="s">
        <v>4672</v>
      </c>
      <c r="L2261" s="39"/>
      <c r="M2261" s="39"/>
      <c r="N2261" s="39"/>
    </row>
    <row r="2262" customFormat="false" ht="31.5" hidden="true" customHeight="false" outlineLevel="0" collapsed="false">
      <c r="A2262" s="28" t="n">
        <f aca="false">1+A2261</f>
        <v>336</v>
      </c>
      <c r="B2262" s="39" t="s">
        <v>5363</v>
      </c>
      <c r="C2262" s="39" t="s">
        <v>5692</v>
      </c>
      <c r="D2262" s="39" t="s">
        <v>534</v>
      </c>
      <c r="E2262" s="39" t="n">
        <v>25900</v>
      </c>
      <c r="F2262" s="39" t="s">
        <v>5688</v>
      </c>
      <c r="G2262" s="39" t="s">
        <v>5561</v>
      </c>
      <c r="H2262" s="39" t="n">
        <v>9</v>
      </c>
      <c r="I2262" s="39"/>
      <c r="J2262" s="39"/>
      <c r="K2262" s="39" t="s">
        <v>5412</v>
      </c>
      <c r="L2262" s="39"/>
      <c r="M2262" s="39"/>
      <c r="N2262" s="39"/>
    </row>
    <row r="2263" customFormat="false" ht="47.25" hidden="true" customHeight="false" outlineLevel="0" collapsed="false">
      <c r="A2263" s="28" t="n">
        <f aca="false">1+A2262</f>
        <v>337</v>
      </c>
      <c r="B2263" s="39" t="s">
        <v>5363</v>
      </c>
      <c r="C2263" s="39" t="s">
        <v>5693</v>
      </c>
      <c r="D2263" s="39" t="s">
        <v>534</v>
      </c>
      <c r="E2263" s="39" t="n">
        <v>31872</v>
      </c>
      <c r="F2263" s="39" t="s">
        <v>5694</v>
      </c>
      <c r="G2263" s="39" t="s">
        <v>5552</v>
      </c>
      <c r="H2263" s="39" t="n">
        <v>16</v>
      </c>
      <c r="I2263" s="39"/>
      <c r="J2263" s="39"/>
      <c r="K2263" s="39" t="s">
        <v>4638</v>
      </c>
      <c r="L2263" s="39"/>
      <c r="M2263" s="39"/>
      <c r="N2263" s="39"/>
    </row>
    <row r="2264" customFormat="false" ht="31.5" hidden="true" customHeight="false" outlineLevel="0" collapsed="false">
      <c r="A2264" s="28" t="n">
        <f aca="false">1+A2263</f>
        <v>338</v>
      </c>
      <c r="B2264" s="39" t="s">
        <v>5363</v>
      </c>
      <c r="C2264" s="39" t="s">
        <v>5695</v>
      </c>
      <c r="D2264" s="39" t="s">
        <v>534</v>
      </c>
      <c r="E2264" s="39" t="n">
        <v>27827</v>
      </c>
      <c r="F2264" s="39" t="s">
        <v>5694</v>
      </c>
      <c r="G2264" s="39" t="s">
        <v>5557</v>
      </c>
      <c r="H2264" s="39" t="n">
        <v>32</v>
      </c>
      <c r="I2264" s="39"/>
      <c r="J2264" s="39"/>
      <c r="K2264" s="39" t="s">
        <v>4638</v>
      </c>
      <c r="L2264" s="39"/>
      <c r="M2264" s="39"/>
      <c r="N2264" s="39"/>
    </row>
    <row r="2265" customFormat="false" ht="47.25" hidden="true" customHeight="false" outlineLevel="0" collapsed="false">
      <c r="A2265" s="28" t="n">
        <f aca="false">1+A2264</f>
        <v>339</v>
      </c>
      <c r="B2265" s="39" t="s">
        <v>5363</v>
      </c>
      <c r="C2265" s="39" t="s">
        <v>5696</v>
      </c>
      <c r="D2265" s="39" t="s">
        <v>534</v>
      </c>
      <c r="E2265" s="39" t="n">
        <v>30318</v>
      </c>
      <c r="F2265" s="39" t="s">
        <v>5697</v>
      </c>
      <c r="G2265" s="39" t="s">
        <v>5698</v>
      </c>
      <c r="H2265" s="39" t="n">
        <v>29</v>
      </c>
      <c r="I2265" s="39"/>
      <c r="J2265" s="39"/>
      <c r="K2265" s="39" t="s">
        <v>5699</v>
      </c>
      <c r="L2265" s="39"/>
      <c r="M2265" s="39"/>
      <c r="N2265" s="39"/>
    </row>
    <row r="2266" customFormat="false" ht="31.5" hidden="true" customHeight="false" outlineLevel="0" collapsed="false">
      <c r="A2266" s="28" t="n">
        <f aca="false">1+A2265</f>
        <v>340</v>
      </c>
      <c r="B2266" s="39" t="s">
        <v>5363</v>
      </c>
      <c r="C2266" s="39" t="s">
        <v>5700</v>
      </c>
      <c r="D2266" s="39" t="s">
        <v>534</v>
      </c>
      <c r="E2266" s="39" t="n">
        <v>29763</v>
      </c>
      <c r="F2266" s="39" t="s">
        <v>5697</v>
      </c>
      <c r="G2266" s="39" t="s">
        <v>5701</v>
      </c>
      <c r="H2266" s="39" t="n">
        <v>8</v>
      </c>
      <c r="I2266" s="39"/>
      <c r="J2266" s="39"/>
      <c r="K2266" s="39" t="s">
        <v>1149</v>
      </c>
      <c r="L2266" s="39"/>
      <c r="M2266" s="39"/>
      <c r="N2266" s="39"/>
    </row>
    <row r="2267" customFormat="false" ht="47.25" hidden="true" customHeight="false" outlineLevel="0" collapsed="false">
      <c r="A2267" s="28" t="n">
        <f aca="false">1+A2266</f>
        <v>341</v>
      </c>
      <c r="B2267" s="39" t="s">
        <v>5363</v>
      </c>
      <c r="C2267" s="39" t="s">
        <v>5702</v>
      </c>
      <c r="D2267" s="39" t="s">
        <v>534</v>
      </c>
      <c r="E2267" s="39" t="n">
        <v>26485</v>
      </c>
      <c r="F2267" s="39" t="s">
        <v>5697</v>
      </c>
      <c r="G2267" s="39" t="s">
        <v>5703</v>
      </c>
      <c r="H2267" s="39" t="n">
        <v>11</v>
      </c>
      <c r="I2267" s="39"/>
      <c r="J2267" s="39"/>
      <c r="K2267" s="39" t="s">
        <v>5699</v>
      </c>
      <c r="L2267" s="39"/>
      <c r="M2267" s="39"/>
      <c r="N2267" s="39"/>
    </row>
    <row r="2268" customFormat="false" ht="47.25" hidden="true" customHeight="false" outlineLevel="0" collapsed="false">
      <c r="A2268" s="28" t="n">
        <f aca="false">1+A2267</f>
        <v>342</v>
      </c>
      <c r="B2268" s="39" t="s">
        <v>5363</v>
      </c>
      <c r="C2268" s="39" t="s">
        <v>5704</v>
      </c>
      <c r="D2268" s="39" t="s">
        <v>534</v>
      </c>
      <c r="E2268" s="39" t="n">
        <v>31062</v>
      </c>
      <c r="F2268" s="39" t="s">
        <v>5697</v>
      </c>
      <c r="G2268" s="39" t="s">
        <v>5705</v>
      </c>
      <c r="H2268" s="39" t="n">
        <v>6</v>
      </c>
      <c r="I2268" s="39"/>
      <c r="J2268" s="39"/>
      <c r="K2268" s="39" t="s">
        <v>5699</v>
      </c>
      <c r="L2268" s="39"/>
      <c r="M2268" s="39"/>
      <c r="N2268" s="39"/>
    </row>
    <row r="2269" customFormat="false" ht="47.25" hidden="true" customHeight="false" outlineLevel="0" collapsed="false">
      <c r="A2269" s="28" t="n">
        <f aca="false">1+A2268</f>
        <v>343</v>
      </c>
      <c r="B2269" s="39" t="s">
        <v>5363</v>
      </c>
      <c r="C2269" s="39" t="s">
        <v>5706</v>
      </c>
      <c r="D2269" s="39" t="s">
        <v>534</v>
      </c>
      <c r="E2269" s="39" t="n">
        <v>26980</v>
      </c>
      <c r="F2269" s="39" t="s">
        <v>5697</v>
      </c>
      <c r="G2269" s="39" t="s">
        <v>5701</v>
      </c>
      <c r="H2269" s="39" t="n">
        <v>11</v>
      </c>
      <c r="I2269" s="39" t="s">
        <v>5707</v>
      </c>
      <c r="J2269" s="39" t="n">
        <v>41211733420015</v>
      </c>
      <c r="K2269" s="39" t="s">
        <v>5708</v>
      </c>
      <c r="L2269" s="39"/>
      <c r="M2269" s="39"/>
      <c r="N2269" s="39"/>
    </row>
    <row r="2270" customFormat="false" ht="31.5" hidden="true" customHeight="false" outlineLevel="0" collapsed="false">
      <c r="A2270" s="28" t="n">
        <f aca="false">1+A2269</f>
        <v>344</v>
      </c>
      <c r="B2270" s="39" t="s">
        <v>5363</v>
      </c>
      <c r="C2270" s="39" t="s">
        <v>5709</v>
      </c>
      <c r="D2270" s="39" t="s">
        <v>3527</v>
      </c>
      <c r="E2270" s="39" t="n">
        <v>31152</v>
      </c>
      <c r="F2270" s="39" t="s">
        <v>5710</v>
      </c>
      <c r="G2270" s="39" t="s">
        <v>5711</v>
      </c>
      <c r="H2270" s="39" t="n">
        <v>5</v>
      </c>
      <c r="I2270" s="39" t="s">
        <v>5712</v>
      </c>
      <c r="J2270" s="39" t="n">
        <v>41504853130026</v>
      </c>
      <c r="K2270" s="39" t="s">
        <v>5713</v>
      </c>
      <c r="L2270" s="39"/>
      <c r="M2270" s="39"/>
      <c r="N2270" s="39"/>
    </row>
    <row r="2271" customFormat="false" ht="47.25" hidden="true" customHeight="false" outlineLevel="0" collapsed="false">
      <c r="A2271" s="28" t="n">
        <f aca="false">1+A2270</f>
        <v>345</v>
      </c>
      <c r="B2271" s="39" t="s">
        <v>5363</v>
      </c>
      <c r="C2271" s="39" t="s">
        <v>5714</v>
      </c>
      <c r="D2271" s="39" t="s">
        <v>3527</v>
      </c>
      <c r="E2271" s="39" t="n">
        <v>30548</v>
      </c>
      <c r="F2271" s="39" t="s">
        <v>5710</v>
      </c>
      <c r="G2271" s="39" t="s">
        <v>5715</v>
      </c>
      <c r="H2271" s="39" t="n">
        <v>4</v>
      </c>
      <c r="I2271" s="39" t="s">
        <v>5716</v>
      </c>
      <c r="J2271" s="39" t="n">
        <v>40905707160010</v>
      </c>
      <c r="K2271" s="39" t="s">
        <v>4638</v>
      </c>
      <c r="L2271" s="39"/>
      <c r="M2271" s="39"/>
      <c r="N2271" s="39"/>
    </row>
    <row r="2272" customFormat="false" ht="31.5" hidden="true" customHeight="false" outlineLevel="0" collapsed="false">
      <c r="A2272" s="28" t="n">
        <f aca="false">1+A2271</f>
        <v>346</v>
      </c>
      <c r="B2272" s="39" t="s">
        <v>5363</v>
      </c>
      <c r="C2272" s="39" t="s">
        <v>5717</v>
      </c>
      <c r="D2272" s="39" t="s">
        <v>3527</v>
      </c>
      <c r="E2272" s="39" t="n">
        <v>30704</v>
      </c>
      <c r="F2272" s="39" t="s">
        <v>5710</v>
      </c>
      <c r="G2272" s="39" t="s">
        <v>5718</v>
      </c>
      <c r="H2272" s="39" t="n">
        <v>3</v>
      </c>
      <c r="I2272" s="39" t="s">
        <v>5719</v>
      </c>
      <c r="J2272" s="39" t="n">
        <v>42301843130073</v>
      </c>
      <c r="K2272" s="39" t="s">
        <v>4638</v>
      </c>
      <c r="L2272" s="39"/>
      <c r="M2272" s="39"/>
      <c r="N2272" s="39"/>
    </row>
    <row r="2273" customFormat="false" ht="31.5" hidden="true" customHeight="false" outlineLevel="0" collapsed="false">
      <c r="A2273" s="28" t="n">
        <f aca="false">1+A2272</f>
        <v>347</v>
      </c>
      <c r="B2273" s="39" t="s">
        <v>5363</v>
      </c>
      <c r="C2273" s="39" t="s">
        <v>5720</v>
      </c>
      <c r="D2273" s="39" t="s">
        <v>3527</v>
      </c>
      <c r="E2273" s="39" t="n">
        <v>30589</v>
      </c>
      <c r="F2273" s="39" t="s">
        <v>5710</v>
      </c>
      <c r="G2273" s="39" t="s">
        <v>5721</v>
      </c>
      <c r="H2273" s="39" t="n">
        <v>7</v>
      </c>
      <c r="I2273" s="39" t="s">
        <v>5722</v>
      </c>
      <c r="J2273" s="39" t="n">
        <v>43009833130073</v>
      </c>
      <c r="K2273" s="39" t="s">
        <v>4638</v>
      </c>
      <c r="L2273" s="39"/>
      <c r="M2273" s="39"/>
      <c r="N2273" s="39"/>
    </row>
    <row r="2274" customFormat="false" ht="47.25" hidden="true" customHeight="false" outlineLevel="0" collapsed="false">
      <c r="A2274" s="28" t="n">
        <f aca="false">1+A2273</f>
        <v>348</v>
      </c>
      <c r="B2274" s="39" t="s">
        <v>5363</v>
      </c>
      <c r="C2274" s="39" t="s">
        <v>5723</v>
      </c>
      <c r="D2274" s="39" t="s">
        <v>534</v>
      </c>
      <c r="E2274" s="39" t="n">
        <v>27596</v>
      </c>
      <c r="F2274" s="39" t="s">
        <v>5724</v>
      </c>
      <c r="G2274" s="39" t="s">
        <v>5617</v>
      </c>
      <c r="H2274" s="39" t="n">
        <v>12</v>
      </c>
      <c r="I2274" s="39"/>
      <c r="J2274" s="39"/>
      <c r="K2274" s="39" t="s">
        <v>5412</v>
      </c>
      <c r="L2274" s="39"/>
      <c r="M2274" s="39"/>
      <c r="N2274" s="39"/>
    </row>
    <row r="2275" customFormat="false" ht="31.5" hidden="true" customHeight="false" outlineLevel="0" collapsed="false">
      <c r="A2275" s="28" t="n">
        <f aca="false">1+A2274</f>
        <v>349</v>
      </c>
      <c r="B2275" s="39" t="s">
        <v>5363</v>
      </c>
      <c r="C2275" s="39" t="s">
        <v>5725</v>
      </c>
      <c r="D2275" s="39" t="s">
        <v>534</v>
      </c>
      <c r="E2275" s="39" t="n">
        <v>28793</v>
      </c>
      <c r="F2275" s="39" t="s">
        <v>5724</v>
      </c>
      <c r="G2275" s="39" t="s">
        <v>5621</v>
      </c>
      <c r="H2275" s="39" t="n">
        <v>4</v>
      </c>
      <c r="I2275" s="39"/>
      <c r="J2275" s="39"/>
      <c r="K2275" s="39" t="s">
        <v>5726</v>
      </c>
      <c r="L2275" s="39"/>
      <c r="M2275" s="39"/>
      <c r="N2275" s="39"/>
    </row>
    <row r="2276" customFormat="false" ht="47.25" hidden="true" customHeight="false" outlineLevel="0" collapsed="false">
      <c r="A2276" s="28" t="n">
        <f aca="false">1+A2275</f>
        <v>350</v>
      </c>
      <c r="B2276" s="39" t="s">
        <v>5363</v>
      </c>
      <c r="C2276" s="39" t="s">
        <v>5727</v>
      </c>
      <c r="D2276" s="39" t="s">
        <v>534</v>
      </c>
      <c r="E2276" s="39" t="n">
        <v>33352</v>
      </c>
      <c r="F2276" s="39" t="s">
        <v>5724</v>
      </c>
      <c r="G2276" s="39" t="s">
        <v>5625</v>
      </c>
      <c r="H2276" s="39" t="n">
        <v>155</v>
      </c>
      <c r="I2276" s="39"/>
      <c r="J2276" s="39"/>
      <c r="K2276" s="39" t="s">
        <v>2045</v>
      </c>
      <c r="L2276" s="39"/>
      <c r="M2276" s="39"/>
      <c r="N2276" s="39"/>
    </row>
    <row r="2277" customFormat="false" ht="47.25" hidden="true" customHeight="false" outlineLevel="0" collapsed="false">
      <c r="A2277" s="28" t="n">
        <f aca="false">1+A2276</f>
        <v>351</v>
      </c>
      <c r="B2277" s="39" t="s">
        <v>5363</v>
      </c>
      <c r="C2277" s="39" t="s">
        <v>5728</v>
      </c>
      <c r="D2277" s="39" t="s">
        <v>534</v>
      </c>
      <c r="E2277" s="39" t="n">
        <v>33291</v>
      </c>
      <c r="F2277" s="39" t="s">
        <v>5724</v>
      </c>
      <c r="G2277" s="39" t="s">
        <v>5630</v>
      </c>
      <c r="H2277" s="39" t="n">
        <v>65</v>
      </c>
      <c r="I2277" s="39"/>
      <c r="J2277" s="39"/>
      <c r="K2277" s="39" t="s">
        <v>5729</v>
      </c>
      <c r="L2277" s="39"/>
      <c r="M2277" s="39"/>
      <c r="N2277" s="39"/>
    </row>
    <row r="2278" customFormat="false" ht="47.25" hidden="true" customHeight="false" outlineLevel="0" collapsed="false">
      <c r="A2278" s="28" t="n">
        <f aca="false">1+A2277</f>
        <v>352</v>
      </c>
      <c r="B2278" s="39" t="s">
        <v>5363</v>
      </c>
      <c r="C2278" s="39" t="s">
        <v>5730</v>
      </c>
      <c r="D2278" s="39" t="s">
        <v>534</v>
      </c>
      <c r="E2278" s="39" t="n">
        <v>30856</v>
      </c>
      <c r="F2278" s="39" t="s">
        <v>5724</v>
      </c>
      <c r="G2278" s="39" t="s">
        <v>5612</v>
      </c>
      <c r="H2278" s="39" t="n">
        <v>8</v>
      </c>
      <c r="I2278" s="39"/>
      <c r="J2278" s="39"/>
      <c r="K2278" s="39" t="s">
        <v>5412</v>
      </c>
      <c r="L2278" s="39"/>
      <c r="M2278" s="39"/>
      <c r="N2278" s="39"/>
    </row>
    <row r="2279" customFormat="false" ht="31.5" hidden="true" customHeight="false" outlineLevel="0" collapsed="false">
      <c r="A2279" s="28" t="n">
        <f aca="false">1+A2278</f>
        <v>353</v>
      </c>
      <c r="B2279" s="39" t="s">
        <v>5363</v>
      </c>
      <c r="C2279" s="39" t="s">
        <v>5731</v>
      </c>
      <c r="D2279" s="39" t="s">
        <v>534</v>
      </c>
      <c r="E2279" s="39" t="n">
        <v>30740</v>
      </c>
      <c r="F2279" s="39" t="s">
        <v>5724</v>
      </c>
      <c r="G2279" s="39" t="s">
        <v>5587</v>
      </c>
      <c r="H2279" s="39" t="n">
        <v>38</v>
      </c>
      <c r="I2279" s="39"/>
      <c r="J2279" s="39"/>
      <c r="K2279" s="39" t="s">
        <v>5732</v>
      </c>
      <c r="L2279" s="39"/>
      <c r="M2279" s="39"/>
      <c r="N2279" s="39"/>
    </row>
    <row r="2280" customFormat="false" ht="31.5" hidden="true" customHeight="false" outlineLevel="0" collapsed="false">
      <c r="A2280" s="28" t="n">
        <f aca="false">1+A2279</f>
        <v>354</v>
      </c>
      <c r="B2280" s="39" t="s">
        <v>5363</v>
      </c>
      <c r="C2280" s="39" t="s">
        <v>5733</v>
      </c>
      <c r="D2280" s="39" t="s">
        <v>534</v>
      </c>
      <c r="E2280" s="39" t="n">
        <v>28030</v>
      </c>
      <c r="F2280" s="39" t="s">
        <v>5734</v>
      </c>
      <c r="G2280" s="39" t="s">
        <v>5583</v>
      </c>
      <c r="H2280" s="39" t="n">
        <v>11</v>
      </c>
      <c r="I2280" s="39"/>
      <c r="J2280" s="39"/>
      <c r="K2280" s="39" t="s">
        <v>5699</v>
      </c>
      <c r="L2280" s="39"/>
      <c r="M2280" s="39"/>
      <c r="N2280" s="39"/>
    </row>
    <row r="2281" customFormat="false" ht="47.25" hidden="true" customHeight="false" outlineLevel="0" collapsed="false">
      <c r="A2281" s="28" t="n">
        <f aca="false">1+A2280</f>
        <v>355</v>
      </c>
      <c r="B2281" s="39" t="s">
        <v>5363</v>
      </c>
      <c r="C2281" s="39" t="s">
        <v>5735</v>
      </c>
      <c r="D2281" s="39" t="s">
        <v>534</v>
      </c>
      <c r="E2281" s="39" t="n">
        <v>24516</v>
      </c>
      <c r="F2281" s="39" t="s">
        <v>5734</v>
      </c>
      <c r="G2281" s="39" t="s">
        <v>5596</v>
      </c>
      <c r="H2281" s="39" t="s">
        <v>5618</v>
      </c>
      <c r="I2281" s="39"/>
      <c r="J2281" s="39"/>
      <c r="K2281" s="39" t="s">
        <v>5699</v>
      </c>
      <c r="L2281" s="39"/>
      <c r="M2281" s="39"/>
      <c r="N2281" s="39"/>
    </row>
    <row r="2282" customFormat="false" ht="31.5" hidden="true" customHeight="false" outlineLevel="0" collapsed="false">
      <c r="A2282" s="28" t="n">
        <f aca="false">1+A2281</f>
        <v>356</v>
      </c>
      <c r="B2282" s="39" t="s">
        <v>5363</v>
      </c>
      <c r="C2282" s="39" t="s">
        <v>5736</v>
      </c>
      <c r="D2282" s="39" t="s">
        <v>534</v>
      </c>
      <c r="E2282" s="39" t="n">
        <v>32121</v>
      </c>
      <c r="F2282" s="39" t="s">
        <v>5734</v>
      </c>
      <c r="G2282" s="39" t="s">
        <v>5641</v>
      </c>
      <c r="H2282" s="39" t="s">
        <v>1792</v>
      </c>
      <c r="I2282" s="39"/>
      <c r="J2282" s="39"/>
      <c r="K2282" s="39" t="s">
        <v>5699</v>
      </c>
      <c r="L2282" s="39"/>
      <c r="M2282" s="39"/>
      <c r="N2282" s="39"/>
    </row>
    <row r="2283" customFormat="false" ht="47.25" hidden="true" customHeight="false" outlineLevel="0" collapsed="false">
      <c r="A2283" s="28" t="n">
        <f aca="false">1+A2282</f>
        <v>357</v>
      </c>
      <c r="B2283" s="39" t="s">
        <v>5363</v>
      </c>
      <c r="C2283" s="39" t="s">
        <v>5737</v>
      </c>
      <c r="D2283" s="39" t="s">
        <v>534</v>
      </c>
      <c r="E2283" s="39" t="n">
        <v>29785</v>
      </c>
      <c r="F2283" s="39" t="s">
        <v>5734</v>
      </c>
      <c r="G2283" s="39" t="s">
        <v>5645</v>
      </c>
      <c r="H2283" s="39" t="s">
        <v>3534</v>
      </c>
      <c r="I2283" s="39"/>
      <c r="J2283" s="39"/>
      <c r="K2283" s="39" t="s">
        <v>5699</v>
      </c>
      <c r="L2283" s="39"/>
      <c r="M2283" s="39"/>
      <c r="N2283" s="39"/>
    </row>
    <row r="2284" customFormat="false" ht="63" hidden="true" customHeight="false" outlineLevel="0" collapsed="false">
      <c r="A2284" s="28" t="n">
        <f aca="false">1+A2283</f>
        <v>358</v>
      </c>
      <c r="B2284" s="39" t="s">
        <v>5363</v>
      </c>
      <c r="C2284" s="39" t="s">
        <v>5738</v>
      </c>
      <c r="D2284" s="39" t="s">
        <v>5438</v>
      </c>
      <c r="E2284" s="39" t="s">
        <v>5739</v>
      </c>
      <c r="F2284" s="39" t="s">
        <v>5740</v>
      </c>
      <c r="G2284" s="39" t="s">
        <v>5741</v>
      </c>
      <c r="H2284" s="39" t="n">
        <v>11</v>
      </c>
      <c r="I2284" s="39" t="s">
        <v>5742</v>
      </c>
      <c r="J2284" s="39" t="n">
        <v>40803847160036</v>
      </c>
      <c r="K2284" s="39" t="s">
        <v>2045</v>
      </c>
      <c r="L2284" s="39"/>
      <c r="M2284" s="39" t="s">
        <v>5743</v>
      </c>
      <c r="N2284" s="39" t="s">
        <v>5744</v>
      </c>
    </row>
    <row r="2285" customFormat="false" ht="31.5" hidden="true" customHeight="false" outlineLevel="0" collapsed="false">
      <c r="A2285" s="28" t="n">
        <f aca="false">1+A2284</f>
        <v>359</v>
      </c>
      <c r="B2285" s="39" t="s">
        <v>5363</v>
      </c>
      <c r="C2285" s="39" t="s">
        <v>5745</v>
      </c>
      <c r="D2285" s="39" t="s">
        <v>5438</v>
      </c>
      <c r="E2285" s="39" t="s">
        <v>5746</v>
      </c>
      <c r="F2285" s="39" t="s">
        <v>5740</v>
      </c>
      <c r="G2285" s="39" t="s">
        <v>5741</v>
      </c>
      <c r="H2285" s="39" t="n">
        <v>22</v>
      </c>
      <c r="I2285" s="39" t="s">
        <v>5747</v>
      </c>
      <c r="J2285" s="39" t="n">
        <v>40501537160013</v>
      </c>
      <c r="K2285" s="39" t="s">
        <v>5457</v>
      </c>
      <c r="L2285" s="39"/>
      <c r="M2285" s="39"/>
      <c r="N2285" s="39"/>
    </row>
    <row r="2286" customFormat="false" ht="47.25" hidden="true" customHeight="false" outlineLevel="0" collapsed="false">
      <c r="A2286" s="28" t="n">
        <f aca="false">1+A2285</f>
        <v>360</v>
      </c>
      <c r="B2286" s="39" t="s">
        <v>5363</v>
      </c>
      <c r="C2286" s="39" t="s">
        <v>5748</v>
      </c>
      <c r="D2286" s="39" t="s">
        <v>5438</v>
      </c>
      <c r="E2286" s="39" t="s">
        <v>5749</v>
      </c>
      <c r="F2286" s="39" t="s">
        <v>5740</v>
      </c>
      <c r="G2286" s="39" t="s">
        <v>5750</v>
      </c>
      <c r="H2286" s="39" t="n">
        <v>6</v>
      </c>
      <c r="I2286" s="39" t="s">
        <v>5751</v>
      </c>
      <c r="J2286" s="39" t="n">
        <v>40405833130021</v>
      </c>
      <c r="K2286" s="39" t="s">
        <v>2045</v>
      </c>
      <c r="L2286" s="39"/>
      <c r="M2286" s="39"/>
      <c r="N2286" s="39" t="s">
        <v>5752</v>
      </c>
    </row>
    <row r="2287" customFormat="false" ht="47.25" hidden="true" customHeight="false" outlineLevel="0" collapsed="false">
      <c r="A2287" s="28" t="n">
        <f aca="false">1+A2286</f>
        <v>361</v>
      </c>
      <c r="B2287" s="39" t="s">
        <v>5363</v>
      </c>
      <c r="C2287" s="39" t="s">
        <v>5753</v>
      </c>
      <c r="D2287" s="39" t="s">
        <v>5438</v>
      </c>
      <c r="E2287" s="39" t="s">
        <v>5754</v>
      </c>
      <c r="F2287" s="39" t="s">
        <v>5740</v>
      </c>
      <c r="G2287" s="39" t="s">
        <v>5755</v>
      </c>
      <c r="H2287" s="39" t="n">
        <v>43</v>
      </c>
      <c r="I2287" s="39" t="s">
        <v>5756</v>
      </c>
      <c r="J2287" s="39" t="n">
        <v>41402867160012</v>
      </c>
      <c r="K2287" s="39" t="s">
        <v>5757</v>
      </c>
      <c r="L2287" s="39" t="s">
        <v>5758</v>
      </c>
      <c r="M2287" s="39" t="s">
        <v>5759</v>
      </c>
      <c r="N2287" s="39"/>
    </row>
    <row r="2288" customFormat="false" ht="47.25" hidden="true" customHeight="false" outlineLevel="0" collapsed="false">
      <c r="A2288" s="28" t="n">
        <f aca="false">1+A2287</f>
        <v>362</v>
      </c>
      <c r="B2288" s="39" t="s">
        <v>5363</v>
      </c>
      <c r="C2288" s="39" t="s">
        <v>5760</v>
      </c>
      <c r="D2288" s="39" t="s">
        <v>5438</v>
      </c>
      <c r="E2288" s="39" t="s">
        <v>5761</v>
      </c>
      <c r="F2288" s="39" t="s">
        <v>5762</v>
      </c>
      <c r="G2288" s="39"/>
      <c r="H2288" s="39"/>
      <c r="I2288" s="39" t="s">
        <v>5763</v>
      </c>
      <c r="J2288" s="39" t="n">
        <v>42411813130073</v>
      </c>
      <c r="K2288" s="39" t="s">
        <v>5764</v>
      </c>
      <c r="L2288" s="39"/>
      <c r="M2288" s="39"/>
      <c r="N2288" s="39"/>
    </row>
    <row r="2289" customFormat="false" ht="47.25" hidden="true" customHeight="false" outlineLevel="0" collapsed="false">
      <c r="A2289" s="28" t="n">
        <f aca="false">1+A2288</f>
        <v>363</v>
      </c>
      <c r="B2289" s="39" t="s">
        <v>5363</v>
      </c>
      <c r="C2289" s="39" t="s">
        <v>5765</v>
      </c>
      <c r="D2289" s="39" t="s">
        <v>5438</v>
      </c>
      <c r="E2289" s="39" t="s">
        <v>5766</v>
      </c>
      <c r="F2289" s="39" t="s">
        <v>5740</v>
      </c>
      <c r="G2289" s="39" t="s">
        <v>5767</v>
      </c>
      <c r="H2289" s="39" t="n">
        <v>37</v>
      </c>
      <c r="I2289" s="39" t="s">
        <v>5768</v>
      </c>
      <c r="J2289" s="39" t="n">
        <v>43010823920053</v>
      </c>
      <c r="K2289" s="39" t="s">
        <v>5757</v>
      </c>
      <c r="L2289" s="39" t="s">
        <v>5769</v>
      </c>
      <c r="M2289" s="39" t="s">
        <v>5770</v>
      </c>
      <c r="N2289" s="39"/>
    </row>
    <row r="2290" customFormat="false" ht="47.25" hidden="true" customHeight="false" outlineLevel="0" collapsed="false">
      <c r="A2290" s="28" t="n">
        <f aca="false">1+A2289</f>
        <v>364</v>
      </c>
      <c r="B2290" s="39" t="s">
        <v>5363</v>
      </c>
      <c r="C2290" s="39" t="s">
        <v>5771</v>
      </c>
      <c r="D2290" s="39" t="s">
        <v>5438</v>
      </c>
      <c r="E2290" s="39" t="s">
        <v>5772</v>
      </c>
      <c r="F2290" s="39" t="s">
        <v>5740</v>
      </c>
      <c r="G2290" s="39" t="s">
        <v>5773</v>
      </c>
      <c r="H2290" s="39" t="n">
        <v>9</v>
      </c>
      <c r="I2290" s="39" t="s">
        <v>5774</v>
      </c>
      <c r="J2290" s="39" t="n">
        <v>42207903130021</v>
      </c>
      <c r="K2290" s="39" t="s">
        <v>5775</v>
      </c>
      <c r="L2290" s="39" t="s">
        <v>5776</v>
      </c>
      <c r="M2290" s="39"/>
      <c r="N2290" s="39"/>
    </row>
    <row r="2291" customFormat="false" ht="47.25" hidden="true" customHeight="false" outlineLevel="0" collapsed="false">
      <c r="A2291" s="28" t="n">
        <f aca="false">1+A2290</f>
        <v>365</v>
      </c>
      <c r="B2291" s="39" t="s">
        <v>5363</v>
      </c>
      <c r="C2291" s="39" t="s">
        <v>5777</v>
      </c>
      <c r="D2291" s="39" t="s">
        <v>534</v>
      </c>
      <c r="E2291" s="39" t="n">
        <v>28533</v>
      </c>
      <c r="F2291" s="39" t="s">
        <v>5778</v>
      </c>
      <c r="G2291" s="39" t="s">
        <v>5711</v>
      </c>
      <c r="H2291" s="39" t="n">
        <v>5</v>
      </c>
      <c r="I2291" s="39"/>
      <c r="J2291" s="39"/>
      <c r="K2291" s="39" t="s">
        <v>4638</v>
      </c>
      <c r="L2291" s="39"/>
      <c r="M2291" s="39"/>
      <c r="N2291" s="39"/>
    </row>
    <row r="2292" customFormat="false" ht="31.5" hidden="true" customHeight="false" outlineLevel="0" collapsed="false">
      <c r="A2292" s="28" t="n">
        <f aca="false">1+A2291</f>
        <v>366</v>
      </c>
      <c r="B2292" s="39" t="s">
        <v>5363</v>
      </c>
      <c r="C2292" s="39" t="s">
        <v>5779</v>
      </c>
      <c r="D2292" s="39" t="s">
        <v>534</v>
      </c>
      <c r="E2292" s="39" t="n">
        <v>29930</v>
      </c>
      <c r="F2292" s="39" t="s">
        <v>5778</v>
      </c>
      <c r="G2292" s="39" t="s">
        <v>5715</v>
      </c>
      <c r="H2292" s="39" t="n">
        <v>4</v>
      </c>
      <c r="I2292" s="39"/>
      <c r="J2292" s="39"/>
      <c r="K2292" s="39" t="s">
        <v>4638</v>
      </c>
      <c r="L2292" s="39"/>
      <c r="M2292" s="39"/>
      <c r="N2292" s="39"/>
    </row>
    <row r="2293" customFormat="false" ht="31.5" hidden="true" customHeight="false" outlineLevel="0" collapsed="false">
      <c r="A2293" s="28" t="n">
        <f aca="false">1+A2292</f>
        <v>367</v>
      </c>
      <c r="B2293" s="39" t="s">
        <v>5363</v>
      </c>
      <c r="C2293" s="39" t="s">
        <v>5780</v>
      </c>
      <c r="D2293" s="39" t="s">
        <v>534</v>
      </c>
      <c r="E2293" s="39" t="n">
        <v>31584</v>
      </c>
      <c r="F2293" s="39" t="s">
        <v>5778</v>
      </c>
      <c r="G2293" s="39" t="s">
        <v>5718</v>
      </c>
      <c r="H2293" s="39" t="n">
        <v>3</v>
      </c>
      <c r="I2293" s="39"/>
      <c r="J2293" s="39"/>
      <c r="K2293" s="39" t="s">
        <v>4638</v>
      </c>
      <c r="L2293" s="39"/>
      <c r="M2293" s="39"/>
      <c r="N2293" s="39"/>
    </row>
    <row r="2294" customFormat="false" ht="31.5" hidden="true" customHeight="false" outlineLevel="0" collapsed="false">
      <c r="A2294" s="28" t="n">
        <f aca="false">1+A2293</f>
        <v>368</v>
      </c>
      <c r="B2294" s="39" t="s">
        <v>5363</v>
      </c>
      <c r="C2294" s="39" t="s">
        <v>5781</v>
      </c>
      <c r="D2294" s="39" t="s">
        <v>534</v>
      </c>
      <c r="E2294" s="39" t="n">
        <v>30775</v>
      </c>
      <c r="F2294" s="39" t="s">
        <v>5782</v>
      </c>
      <c r="G2294" s="39" t="s">
        <v>5721</v>
      </c>
      <c r="H2294" s="39" t="n">
        <v>7</v>
      </c>
      <c r="I2294" s="39"/>
      <c r="J2294" s="39"/>
      <c r="K2294" s="39" t="s">
        <v>4638</v>
      </c>
      <c r="L2294" s="39"/>
      <c r="M2294" s="39"/>
      <c r="N2294" s="39"/>
    </row>
    <row r="2295" customFormat="false" ht="31.5" hidden="true" customHeight="false" outlineLevel="0" collapsed="false">
      <c r="A2295" s="28" t="n">
        <f aca="false">1+A2294</f>
        <v>369</v>
      </c>
      <c r="B2295" s="39" t="s">
        <v>5363</v>
      </c>
      <c r="C2295" s="39" t="s">
        <v>5783</v>
      </c>
      <c r="D2295" s="39" t="s">
        <v>534</v>
      </c>
      <c r="E2295" s="39" t="n">
        <v>26081</v>
      </c>
      <c r="F2295" s="39" t="s">
        <v>5782</v>
      </c>
      <c r="G2295" s="39" t="s">
        <v>5617</v>
      </c>
      <c r="H2295" s="39" t="n">
        <v>12</v>
      </c>
      <c r="I2295" s="39"/>
      <c r="J2295" s="39"/>
      <c r="K2295" s="39" t="s">
        <v>4638</v>
      </c>
      <c r="L2295" s="39"/>
      <c r="M2295" s="39"/>
      <c r="N2295" s="39"/>
    </row>
    <row r="2296" customFormat="false" ht="31.5" hidden="true" customHeight="false" outlineLevel="0" collapsed="false">
      <c r="A2296" s="28" t="n">
        <f aca="false">1+A2295</f>
        <v>370</v>
      </c>
      <c r="B2296" s="39" t="s">
        <v>5363</v>
      </c>
      <c r="C2296" s="39" t="s">
        <v>5784</v>
      </c>
      <c r="D2296" s="39" t="s">
        <v>534</v>
      </c>
      <c r="E2296" s="39" t="n">
        <v>29257</v>
      </c>
      <c r="F2296" s="39" t="s">
        <v>5782</v>
      </c>
      <c r="G2296" s="39" t="s">
        <v>5621</v>
      </c>
      <c r="H2296" s="39" t="n">
        <v>4</v>
      </c>
      <c r="I2296" s="39"/>
      <c r="J2296" s="39"/>
      <c r="K2296" s="39" t="s">
        <v>4638</v>
      </c>
      <c r="L2296" s="39"/>
      <c r="M2296" s="39"/>
      <c r="N2296" s="39"/>
    </row>
    <row r="2297" customFormat="false" ht="47.25" hidden="true" customHeight="false" outlineLevel="0" collapsed="false">
      <c r="A2297" s="28" t="n">
        <f aca="false">1+A2296</f>
        <v>371</v>
      </c>
      <c r="B2297" s="39" t="s">
        <v>5363</v>
      </c>
      <c r="C2297" s="39" t="s">
        <v>5785</v>
      </c>
      <c r="D2297" s="39" t="s">
        <v>534</v>
      </c>
      <c r="E2297" s="39" t="n">
        <v>33910</v>
      </c>
      <c r="F2297" s="39" t="s">
        <v>5782</v>
      </c>
      <c r="G2297" s="39" t="s">
        <v>5625</v>
      </c>
      <c r="H2297" s="39" t="n">
        <v>155</v>
      </c>
      <c r="I2297" s="39"/>
      <c r="J2297" s="39"/>
      <c r="K2297" s="39" t="s">
        <v>4638</v>
      </c>
      <c r="L2297" s="39"/>
      <c r="M2297" s="39"/>
      <c r="N2297" s="39"/>
    </row>
    <row r="2298" customFormat="false" ht="31.5" hidden="true" customHeight="false" outlineLevel="0" collapsed="false">
      <c r="A2298" s="28" t="n">
        <f aca="false">1+A2297</f>
        <v>372</v>
      </c>
      <c r="B2298" s="39" t="s">
        <v>5363</v>
      </c>
      <c r="C2298" s="39" t="s">
        <v>5786</v>
      </c>
      <c r="D2298" s="39" t="s">
        <v>534</v>
      </c>
      <c r="E2298" s="39" t="n">
        <v>30075</v>
      </c>
      <c r="F2298" s="39" t="s">
        <v>5782</v>
      </c>
      <c r="G2298" s="39" t="s">
        <v>5630</v>
      </c>
      <c r="H2298" s="39" t="n">
        <v>65</v>
      </c>
      <c r="I2298" s="39"/>
      <c r="J2298" s="39"/>
      <c r="K2298" s="39" t="s">
        <v>5787</v>
      </c>
      <c r="L2298" s="39"/>
      <c r="M2298" s="39"/>
      <c r="N2298" s="39"/>
    </row>
    <row r="2299" customFormat="false" ht="31.5" hidden="true" customHeight="false" outlineLevel="0" collapsed="false">
      <c r="A2299" s="28" t="n">
        <f aca="false">1+A2298</f>
        <v>373</v>
      </c>
      <c r="B2299" s="39" t="s">
        <v>5363</v>
      </c>
      <c r="C2299" s="39" t="s">
        <v>5788</v>
      </c>
      <c r="D2299" s="39" t="s">
        <v>534</v>
      </c>
      <c r="E2299" s="39" t="n">
        <v>31524</v>
      </c>
      <c r="F2299" s="39" t="s">
        <v>5789</v>
      </c>
      <c r="G2299" s="39"/>
      <c r="H2299" s="39"/>
      <c r="I2299" s="39"/>
      <c r="J2299" s="39"/>
      <c r="K2299" s="39" t="s">
        <v>4638</v>
      </c>
      <c r="L2299" s="39"/>
      <c r="M2299" s="39"/>
      <c r="N2299" s="39"/>
    </row>
    <row r="2300" customFormat="false" ht="47.25" hidden="true" customHeight="false" outlineLevel="0" collapsed="false">
      <c r="A2300" s="28" t="n">
        <f aca="false">1+A2299</f>
        <v>374</v>
      </c>
      <c r="B2300" s="39" t="s">
        <v>5363</v>
      </c>
      <c r="C2300" s="39" t="s">
        <v>5790</v>
      </c>
      <c r="D2300" s="39" t="s">
        <v>534</v>
      </c>
      <c r="E2300" s="39" t="n">
        <v>27970</v>
      </c>
      <c r="F2300" s="39" t="s">
        <v>5789</v>
      </c>
      <c r="G2300" s="39"/>
      <c r="H2300" s="39"/>
      <c r="I2300" s="39"/>
      <c r="J2300" s="39"/>
      <c r="K2300" s="39" t="s">
        <v>4638</v>
      </c>
      <c r="L2300" s="39"/>
      <c r="M2300" s="39"/>
      <c r="N2300" s="39"/>
    </row>
    <row r="2301" customFormat="false" ht="31.5" hidden="true" customHeight="false" outlineLevel="0" collapsed="false">
      <c r="A2301" s="28" t="n">
        <f aca="false">1+A2300</f>
        <v>375</v>
      </c>
      <c r="B2301" s="39" t="s">
        <v>5363</v>
      </c>
      <c r="C2301" s="39" t="s">
        <v>5791</v>
      </c>
      <c r="D2301" s="39" t="s">
        <v>534</v>
      </c>
      <c r="E2301" s="39" t="n">
        <v>27832</v>
      </c>
      <c r="F2301" s="39" t="s">
        <v>5789</v>
      </c>
      <c r="G2301" s="39"/>
      <c r="H2301" s="39"/>
      <c r="I2301" s="39"/>
      <c r="J2301" s="39"/>
      <c r="K2301" s="39" t="s">
        <v>4638</v>
      </c>
      <c r="L2301" s="39"/>
      <c r="M2301" s="39"/>
      <c r="N2301" s="39"/>
    </row>
    <row r="2302" customFormat="false" ht="31.5" hidden="true" customHeight="false" outlineLevel="0" collapsed="false">
      <c r="A2302" s="28" t="n">
        <f aca="false">1+A2301</f>
        <v>376</v>
      </c>
      <c r="B2302" s="39" t="s">
        <v>5363</v>
      </c>
      <c r="C2302" s="39" t="s">
        <v>5792</v>
      </c>
      <c r="D2302" s="39" t="s">
        <v>534</v>
      </c>
      <c r="E2302" s="39" t="n">
        <v>25626</v>
      </c>
      <c r="F2302" s="39" t="s">
        <v>5789</v>
      </c>
      <c r="G2302" s="39"/>
      <c r="H2302" s="39"/>
      <c r="I2302" s="39"/>
      <c r="J2302" s="39"/>
      <c r="K2302" s="39" t="s">
        <v>5793</v>
      </c>
      <c r="L2302" s="39"/>
      <c r="M2302" s="39"/>
      <c r="N2302" s="39"/>
    </row>
    <row r="2303" customFormat="false" ht="31.5" hidden="true" customHeight="false" outlineLevel="0" collapsed="false">
      <c r="A2303" s="28" t="n">
        <f aca="false">1+A2302</f>
        <v>377</v>
      </c>
      <c r="B2303" s="135" t="s">
        <v>5794</v>
      </c>
      <c r="C2303" s="136" t="s">
        <v>5795</v>
      </c>
      <c r="D2303" s="137" t="s">
        <v>534</v>
      </c>
      <c r="E2303" s="104" t="s">
        <v>5796</v>
      </c>
      <c r="F2303" s="138" t="s">
        <v>5797</v>
      </c>
      <c r="G2303" s="138" t="s">
        <v>5797</v>
      </c>
      <c r="H2303" s="32"/>
      <c r="I2303" s="31"/>
      <c r="J2303" s="139" t="s">
        <v>5798</v>
      </c>
      <c r="K2303" s="140"/>
      <c r="L2303" s="140"/>
      <c r="M2303" s="141"/>
      <c r="N2303" s="31"/>
    </row>
    <row r="2304" customFormat="false" ht="31.5" hidden="true" customHeight="false" outlineLevel="0" collapsed="false">
      <c r="A2304" s="28" t="n">
        <f aca="false">1+A2303</f>
        <v>378</v>
      </c>
      <c r="B2304" s="135" t="s">
        <v>5794</v>
      </c>
      <c r="C2304" s="136" t="s">
        <v>5799</v>
      </c>
      <c r="D2304" s="137" t="s">
        <v>534</v>
      </c>
      <c r="E2304" s="104" t="s">
        <v>5800</v>
      </c>
      <c r="F2304" s="138" t="s">
        <v>5801</v>
      </c>
      <c r="G2304" s="138" t="s">
        <v>5801</v>
      </c>
      <c r="H2304" s="32"/>
      <c r="I2304" s="31"/>
      <c r="J2304" s="139" t="s">
        <v>5802</v>
      </c>
      <c r="K2304" s="140"/>
      <c r="L2304" s="140"/>
      <c r="M2304" s="141"/>
      <c r="N2304" s="31"/>
    </row>
    <row r="2305" customFormat="false" ht="31.5" hidden="true" customHeight="false" outlineLevel="0" collapsed="false">
      <c r="A2305" s="28" t="n">
        <f aca="false">1+A2304</f>
        <v>379</v>
      </c>
      <c r="B2305" s="135" t="s">
        <v>5794</v>
      </c>
      <c r="C2305" s="136" t="s">
        <v>5803</v>
      </c>
      <c r="D2305" s="137" t="s">
        <v>534</v>
      </c>
      <c r="E2305" s="104" t="s">
        <v>5804</v>
      </c>
      <c r="F2305" s="138" t="s">
        <v>5805</v>
      </c>
      <c r="G2305" s="138" t="s">
        <v>5805</v>
      </c>
      <c r="H2305" s="32"/>
      <c r="I2305" s="31"/>
      <c r="J2305" s="139" t="s">
        <v>5806</v>
      </c>
      <c r="K2305" s="140"/>
      <c r="L2305" s="140"/>
      <c r="M2305" s="141"/>
      <c r="N2305" s="31"/>
    </row>
    <row r="2306" customFormat="false" ht="31.5" hidden="true" customHeight="false" outlineLevel="0" collapsed="false">
      <c r="A2306" s="28" t="n">
        <f aca="false">1+A2305</f>
        <v>380</v>
      </c>
      <c r="B2306" s="135" t="s">
        <v>5794</v>
      </c>
      <c r="C2306" s="136" t="s">
        <v>5807</v>
      </c>
      <c r="D2306" s="137" t="s">
        <v>534</v>
      </c>
      <c r="E2306" s="104" t="s">
        <v>5808</v>
      </c>
      <c r="F2306" s="138" t="s">
        <v>5809</v>
      </c>
      <c r="G2306" s="138" t="s">
        <v>5809</v>
      </c>
      <c r="H2306" s="32"/>
      <c r="I2306" s="32"/>
      <c r="J2306" s="139" t="s">
        <v>5810</v>
      </c>
      <c r="K2306" s="140"/>
      <c r="L2306" s="140"/>
      <c r="M2306" s="141"/>
      <c r="N2306" s="31"/>
    </row>
    <row r="2307" customFormat="false" ht="31.5" hidden="true" customHeight="false" outlineLevel="0" collapsed="false">
      <c r="A2307" s="28" t="n">
        <f aca="false">1+A2306</f>
        <v>381</v>
      </c>
      <c r="B2307" s="135" t="s">
        <v>5794</v>
      </c>
      <c r="C2307" s="142" t="s">
        <v>5811</v>
      </c>
      <c r="D2307" s="137" t="s">
        <v>534</v>
      </c>
      <c r="E2307" s="142" t="s">
        <v>5812</v>
      </c>
      <c r="F2307" s="138" t="s">
        <v>5813</v>
      </c>
      <c r="G2307" s="138" t="s">
        <v>5813</v>
      </c>
      <c r="H2307" s="32"/>
      <c r="I2307" s="32"/>
      <c r="J2307" s="143" t="s">
        <v>5814</v>
      </c>
      <c r="K2307" s="144" t="s">
        <v>5815</v>
      </c>
      <c r="L2307" s="144" t="s">
        <v>5816</v>
      </c>
      <c r="M2307" s="145" t="s">
        <v>5817</v>
      </c>
      <c r="N2307" s="31"/>
    </row>
    <row r="2308" customFormat="false" ht="31.5" hidden="true" customHeight="false" outlineLevel="0" collapsed="false">
      <c r="A2308" s="28" t="n">
        <f aca="false">1+A2307</f>
        <v>382</v>
      </c>
      <c r="B2308" s="135" t="s">
        <v>5794</v>
      </c>
      <c r="C2308" s="136" t="s">
        <v>5818</v>
      </c>
      <c r="D2308" s="137" t="s">
        <v>534</v>
      </c>
      <c r="E2308" s="104" t="s">
        <v>5819</v>
      </c>
      <c r="F2308" s="138" t="s">
        <v>5820</v>
      </c>
      <c r="G2308" s="138" t="s">
        <v>5820</v>
      </c>
      <c r="H2308" s="32"/>
      <c r="I2308" s="32"/>
      <c r="J2308" s="139" t="s">
        <v>5821</v>
      </c>
      <c r="K2308" s="140"/>
      <c r="L2308" s="140"/>
      <c r="M2308" s="141"/>
      <c r="N2308" s="31" t="s">
        <v>5822</v>
      </c>
    </row>
    <row r="2309" customFormat="false" ht="31.5" hidden="true" customHeight="false" outlineLevel="0" collapsed="false">
      <c r="A2309" s="28" t="n">
        <f aca="false">1+A2308</f>
        <v>383</v>
      </c>
      <c r="B2309" s="135" t="s">
        <v>5794</v>
      </c>
      <c r="C2309" s="136" t="s">
        <v>5823</v>
      </c>
      <c r="D2309" s="137" t="s">
        <v>534</v>
      </c>
      <c r="E2309" s="104" t="s">
        <v>5824</v>
      </c>
      <c r="F2309" s="138" t="s">
        <v>5825</v>
      </c>
      <c r="G2309" s="138" t="s">
        <v>5825</v>
      </c>
      <c r="H2309" s="32"/>
      <c r="I2309" s="31"/>
      <c r="J2309" s="139" t="s">
        <v>5826</v>
      </c>
      <c r="K2309" s="140"/>
      <c r="L2309" s="140"/>
      <c r="M2309" s="141"/>
      <c r="N2309" s="31"/>
    </row>
    <row r="2310" customFormat="false" ht="31.5" hidden="true" customHeight="false" outlineLevel="0" collapsed="false">
      <c r="A2310" s="28" t="n">
        <f aca="false">1+A2309</f>
        <v>384</v>
      </c>
      <c r="B2310" s="135" t="s">
        <v>5794</v>
      </c>
      <c r="C2310" s="136" t="s">
        <v>5827</v>
      </c>
      <c r="D2310" s="137" t="s">
        <v>534</v>
      </c>
      <c r="E2310" s="104" t="s">
        <v>5828</v>
      </c>
      <c r="F2310" s="138" t="s">
        <v>5813</v>
      </c>
      <c r="G2310" s="138" t="s">
        <v>5813</v>
      </c>
      <c r="H2310" s="32"/>
      <c r="I2310" s="31"/>
      <c r="J2310" s="139" t="s">
        <v>5829</v>
      </c>
      <c r="K2310" s="140"/>
      <c r="L2310" s="140"/>
      <c r="M2310" s="141"/>
      <c r="N2310" s="31"/>
    </row>
    <row r="2311" customFormat="false" ht="31.5" hidden="true" customHeight="false" outlineLevel="0" collapsed="false">
      <c r="A2311" s="28" t="n">
        <f aca="false">1+A2310</f>
        <v>385</v>
      </c>
      <c r="B2311" s="135" t="s">
        <v>5794</v>
      </c>
      <c r="C2311" s="136" t="s">
        <v>5830</v>
      </c>
      <c r="D2311" s="137" t="s">
        <v>534</v>
      </c>
      <c r="E2311" s="104" t="s">
        <v>5831</v>
      </c>
      <c r="F2311" s="138" t="s">
        <v>5813</v>
      </c>
      <c r="G2311" s="138" t="s">
        <v>5813</v>
      </c>
      <c r="H2311" s="32"/>
      <c r="I2311" s="31"/>
      <c r="J2311" s="139" t="s">
        <v>5832</v>
      </c>
      <c r="K2311" s="140"/>
      <c r="L2311" s="140"/>
      <c r="M2311" s="141"/>
      <c r="N2311" s="31"/>
    </row>
    <row r="2312" customFormat="false" ht="31.5" hidden="true" customHeight="false" outlineLevel="0" collapsed="false">
      <c r="A2312" s="28" t="n">
        <f aca="false">1+A2311</f>
        <v>386</v>
      </c>
      <c r="B2312" s="135" t="s">
        <v>5794</v>
      </c>
      <c r="C2312" s="136" t="s">
        <v>5833</v>
      </c>
      <c r="D2312" s="137" t="s">
        <v>534</v>
      </c>
      <c r="E2312" s="104" t="s">
        <v>5834</v>
      </c>
      <c r="F2312" s="138" t="s">
        <v>5835</v>
      </c>
      <c r="G2312" s="138" t="s">
        <v>5835</v>
      </c>
      <c r="H2312" s="32"/>
      <c r="I2312" s="31"/>
      <c r="J2312" s="139" t="s">
        <v>5836</v>
      </c>
      <c r="K2312" s="140"/>
      <c r="L2312" s="140"/>
      <c r="M2312" s="141"/>
      <c r="N2312" s="31"/>
    </row>
    <row r="2313" customFormat="false" ht="31.5" hidden="true" customHeight="false" outlineLevel="0" collapsed="false">
      <c r="A2313" s="28" t="n">
        <f aca="false">1+A2312</f>
        <v>387</v>
      </c>
      <c r="B2313" s="135" t="s">
        <v>5794</v>
      </c>
      <c r="C2313" s="136" t="s">
        <v>5837</v>
      </c>
      <c r="D2313" s="137" t="s">
        <v>534</v>
      </c>
      <c r="E2313" s="104" t="s">
        <v>5838</v>
      </c>
      <c r="F2313" s="138" t="s">
        <v>5805</v>
      </c>
      <c r="G2313" s="138" t="s">
        <v>5805</v>
      </c>
      <c r="H2313" s="32"/>
      <c r="I2313" s="31"/>
      <c r="J2313" s="139" t="s">
        <v>5839</v>
      </c>
      <c r="K2313" s="140"/>
      <c r="L2313" s="140"/>
      <c r="M2313" s="141"/>
      <c r="N2313" s="31"/>
    </row>
    <row r="2314" customFormat="false" ht="42" hidden="true" customHeight="false" outlineLevel="0" collapsed="false">
      <c r="A2314" s="28" t="n">
        <f aca="false">1+A2313</f>
        <v>388</v>
      </c>
      <c r="B2314" s="135" t="s">
        <v>5794</v>
      </c>
      <c r="C2314" s="136" t="s">
        <v>5840</v>
      </c>
      <c r="D2314" s="137" t="s">
        <v>534</v>
      </c>
      <c r="E2314" s="104" t="s">
        <v>5841</v>
      </c>
      <c r="F2314" s="138" t="s">
        <v>5842</v>
      </c>
      <c r="G2314" s="138" t="s">
        <v>5842</v>
      </c>
      <c r="H2314" s="32"/>
      <c r="I2314" s="31"/>
      <c r="J2314" s="139" t="s">
        <v>5843</v>
      </c>
      <c r="K2314" s="144"/>
      <c r="L2314" s="144"/>
      <c r="M2314" s="146"/>
      <c r="N2314" s="146" t="s">
        <v>5844</v>
      </c>
    </row>
    <row r="2315" customFormat="false" ht="31.5" hidden="true" customHeight="false" outlineLevel="0" collapsed="false">
      <c r="A2315" s="28" t="n">
        <f aca="false">1+A2314</f>
        <v>389</v>
      </c>
      <c r="B2315" s="135" t="s">
        <v>5794</v>
      </c>
      <c r="C2315" s="136" t="s">
        <v>5845</v>
      </c>
      <c r="D2315" s="137" t="s">
        <v>534</v>
      </c>
      <c r="E2315" s="104" t="s">
        <v>5846</v>
      </c>
      <c r="F2315" s="138" t="s">
        <v>5847</v>
      </c>
      <c r="G2315" s="138" t="s">
        <v>5847</v>
      </c>
      <c r="H2315" s="32"/>
      <c r="I2315" s="31"/>
      <c r="J2315" s="139" t="s">
        <v>5848</v>
      </c>
      <c r="K2315" s="144"/>
      <c r="L2315" s="144"/>
      <c r="M2315" s="146"/>
      <c r="N2315" s="146"/>
    </row>
    <row r="2316" customFormat="false" ht="31.5" hidden="true" customHeight="false" outlineLevel="0" collapsed="false">
      <c r="A2316" s="28" t="n">
        <f aca="false">1+A2315</f>
        <v>390</v>
      </c>
      <c r="B2316" s="135" t="s">
        <v>5794</v>
      </c>
      <c r="C2316" s="136" t="s">
        <v>5849</v>
      </c>
      <c r="D2316" s="137" t="s">
        <v>534</v>
      </c>
      <c r="E2316" s="104" t="s">
        <v>5850</v>
      </c>
      <c r="F2316" s="138" t="s">
        <v>5851</v>
      </c>
      <c r="G2316" s="138" t="s">
        <v>5851</v>
      </c>
      <c r="H2316" s="32"/>
      <c r="I2316" s="31"/>
      <c r="J2316" s="139" t="s">
        <v>5852</v>
      </c>
      <c r="K2316" s="144"/>
      <c r="L2316" s="144"/>
      <c r="M2316" s="146"/>
      <c r="N2316" s="146"/>
    </row>
    <row r="2317" customFormat="false" ht="31.5" hidden="true" customHeight="false" outlineLevel="0" collapsed="false">
      <c r="A2317" s="28" t="n">
        <f aca="false">1+A2316</f>
        <v>391</v>
      </c>
      <c r="B2317" s="135" t="s">
        <v>5794</v>
      </c>
      <c r="C2317" s="136" t="s">
        <v>5853</v>
      </c>
      <c r="D2317" s="137" t="s">
        <v>534</v>
      </c>
      <c r="E2317" s="104" t="s">
        <v>5854</v>
      </c>
      <c r="F2317" s="138" t="s">
        <v>5805</v>
      </c>
      <c r="G2317" s="138" t="s">
        <v>5805</v>
      </c>
      <c r="H2317" s="32"/>
      <c r="I2317" s="31"/>
      <c r="J2317" s="139" t="s">
        <v>5855</v>
      </c>
      <c r="K2317" s="144"/>
      <c r="L2317" s="144"/>
      <c r="M2317" s="146"/>
      <c r="N2317" s="146"/>
    </row>
    <row r="2318" customFormat="false" ht="31.5" hidden="true" customHeight="false" outlineLevel="0" collapsed="false">
      <c r="A2318" s="28" t="n">
        <f aca="false">1+A2317</f>
        <v>392</v>
      </c>
      <c r="B2318" s="135" t="s">
        <v>5794</v>
      </c>
      <c r="C2318" s="136" t="s">
        <v>5856</v>
      </c>
      <c r="D2318" s="147" t="s">
        <v>534</v>
      </c>
      <c r="E2318" s="104" t="s">
        <v>5857</v>
      </c>
      <c r="F2318" s="138" t="s">
        <v>5813</v>
      </c>
      <c r="G2318" s="138" t="s">
        <v>5813</v>
      </c>
      <c r="H2318" s="32"/>
      <c r="I2318" s="31"/>
      <c r="J2318" s="139" t="s">
        <v>5858</v>
      </c>
      <c r="K2318" s="144"/>
      <c r="L2318" s="144"/>
      <c r="M2318" s="146"/>
      <c r="N2318" s="146"/>
    </row>
    <row r="2319" customFormat="false" ht="31.5" hidden="true" customHeight="false" outlineLevel="0" collapsed="false">
      <c r="A2319" s="28" t="n">
        <f aca="false">1+A2318</f>
        <v>393</v>
      </c>
      <c r="B2319" s="135" t="s">
        <v>5794</v>
      </c>
      <c r="C2319" s="136" t="s">
        <v>5859</v>
      </c>
      <c r="D2319" s="147" t="s">
        <v>534</v>
      </c>
      <c r="E2319" s="104" t="s">
        <v>5860</v>
      </c>
      <c r="F2319" s="138" t="s">
        <v>4992</v>
      </c>
      <c r="G2319" s="138" t="s">
        <v>4992</v>
      </c>
      <c r="H2319" s="32"/>
      <c r="I2319" s="31"/>
      <c r="J2319" s="139" t="s">
        <v>5861</v>
      </c>
      <c r="K2319" s="144"/>
      <c r="L2319" s="144"/>
      <c r="M2319" s="146"/>
      <c r="N2319" s="146" t="s">
        <v>146</v>
      </c>
    </row>
    <row r="2320" customFormat="false" ht="31.5" hidden="true" customHeight="false" outlineLevel="0" collapsed="false">
      <c r="A2320" s="28" t="n">
        <f aca="false">1+A2319</f>
        <v>394</v>
      </c>
      <c r="B2320" s="135" t="s">
        <v>5794</v>
      </c>
      <c r="C2320" s="136" t="s">
        <v>5862</v>
      </c>
      <c r="D2320" s="147" t="s">
        <v>534</v>
      </c>
      <c r="E2320" s="104" t="s">
        <v>5863</v>
      </c>
      <c r="F2320" s="138" t="s">
        <v>5864</v>
      </c>
      <c r="G2320" s="138" t="s">
        <v>5864</v>
      </c>
      <c r="H2320" s="32"/>
      <c r="I2320" s="31"/>
      <c r="J2320" s="139" t="s">
        <v>5865</v>
      </c>
      <c r="K2320" s="144"/>
      <c r="L2320" s="144"/>
      <c r="M2320" s="146"/>
      <c r="N2320" s="31"/>
    </row>
    <row r="2321" customFormat="false" ht="31.5" hidden="true" customHeight="false" outlineLevel="0" collapsed="false">
      <c r="A2321" s="28" t="n">
        <f aca="false">1+A2320</f>
        <v>395</v>
      </c>
      <c r="B2321" s="135" t="s">
        <v>5794</v>
      </c>
      <c r="C2321" s="136" t="s">
        <v>5866</v>
      </c>
      <c r="D2321" s="147" t="s">
        <v>534</v>
      </c>
      <c r="E2321" s="104" t="s">
        <v>5867</v>
      </c>
      <c r="F2321" s="138" t="s">
        <v>5868</v>
      </c>
      <c r="G2321" s="138" t="s">
        <v>5868</v>
      </c>
      <c r="H2321" s="32"/>
      <c r="I2321" s="31"/>
      <c r="J2321" s="139" t="s">
        <v>5869</v>
      </c>
      <c r="K2321" s="144"/>
      <c r="L2321" s="144"/>
      <c r="M2321" s="146"/>
      <c r="N2321" s="31"/>
    </row>
    <row r="2322" customFormat="false" ht="31.5" hidden="true" customHeight="false" outlineLevel="0" collapsed="false">
      <c r="A2322" s="28" t="n">
        <f aca="false">1+A2321</f>
        <v>396</v>
      </c>
      <c r="B2322" s="135" t="s">
        <v>5794</v>
      </c>
      <c r="C2322" s="136" t="s">
        <v>5870</v>
      </c>
      <c r="D2322" s="147" t="s">
        <v>534</v>
      </c>
      <c r="E2322" s="104" t="s">
        <v>5871</v>
      </c>
      <c r="F2322" s="138" t="s">
        <v>5813</v>
      </c>
      <c r="G2322" s="138" t="s">
        <v>5813</v>
      </c>
      <c r="H2322" s="32"/>
      <c r="I2322" s="31"/>
      <c r="J2322" s="139" t="s">
        <v>5872</v>
      </c>
      <c r="K2322" s="144"/>
      <c r="L2322" s="144"/>
      <c r="M2322" s="146"/>
      <c r="N2322" s="31" t="s">
        <v>5822</v>
      </c>
    </row>
    <row r="2323" customFormat="false" ht="126" hidden="true" customHeight="false" outlineLevel="0" collapsed="false">
      <c r="A2323" s="28" t="n">
        <f aca="false">1+A2322</f>
        <v>397</v>
      </c>
      <c r="B2323" s="135" t="s">
        <v>5794</v>
      </c>
      <c r="C2323" s="136" t="s">
        <v>5873</v>
      </c>
      <c r="D2323" s="147" t="s">
        <v>534</v>
      </c>
      <c r="E2323" s="104" t="s">
        <v>5874</v>
      </c>
      <c r="F2323" s="138" t="s">
        <v>5842</v>
      </c>
      <c r="G2323" s="138" t="s">
        <v>5842</v>
      </c>
      <c r="H2323" s="32"/>
      <c r="I2323" s="31"/>
      <c r="J2323" s="139" t="s">
        <v>5875</v>
      </c>
      <c r="K2323" s="144" t="s">
        <v>5876</v>
      </c>
      <c r="L2323" s="144" t="s">
        <v>5877</v>
      </c>
      <c r="M2323" s="148" t="n">
        <v>44795</v>
      </c>
      <c r="N2323" s="31"/>
    </row>
    <row r="2324" customFormat="false" ht="42" hidden="true" customHeight="false" outlineLevel="0" collapsed="false">
      <c r="A2324" s="28" t="n">
        <f aca="false">1+A2323</f>
        <v>398</v>
      </c>
      <c r="B2324" s="135" t="s">
        <v>5794</v>
      </c>
      <c r="C2324" s="136" t="s">
        <v>5878</v>
      </c>
      <c r="D2324" s="147" t="s">
        <v>534</v>
      </c>
      <c r="E2324" s="104" t="s">
        <v>5879</v>
      </c>
      <c r="F2324" s="138" t="s">
        <v>5805</v>
      </c>
      <c r="G2324" s="138" t="s">
        <v>5805</v>
      </c>
      <c r="H2324" s="32"/>
      <c r="I2324" s="31"/>
      <c r="J2324" s="149" t="s">
        <v>5880</v>
      </c>
      <c r="K2324" s="144"/>
      <c r="L2324" s="144"/>
      <c r="M2324" s="146"/>
      <c r="N2324" s="146" t="s">
        <v>159</v>
      </c>
    </row>
    <row r="2325" customFormat="false" ht="31.5" hidden="true" customHeight="false" outlineLevel="0" collapsed="false">
      <c r="A2325" s="28" t="n">
        <f aca="false">1+A2324</f>
        <v>399</v>
      </c>
      <c r="B2325" s="135" t="s">
        <v>5794</v>
      </c>
      <c r="C2325" s="136" t="s">
        <v>5881</v>
      </c>
      <c r="D2325" s="147" t="s">
        <v>534</v>
      </c>
      <c r="E2325" s="104" t="s">
        <v>5882</v>
      </c>
      <c r="F2325" s="138" t="s">
        <v>5868</v>
      </c>
      <c r="G2325" s="138" t="s">
        <v>5868</v>
      </c>
      <c r="H2325" s="32"/>
      <c r="I2325" s="31"/>
      <c r="J2325" s="149" t="s">
        <v>5883</v>
      </c>
      <c r="K2325" s="144"/>
      <c r="L2325" s="144"/>
      <c r="M2325" s="146"/>
      <c r="N2325" s="31" t="s">
        <v>5822</v>
      </c>
    </row>
    <row r="2326" customFormat="false" ht="31.5" hidden="true" customHeight="false" outlineLevel="0" collapsed="false">
      <c r="A2326" s="28" t="n">
        <f aca="false">1+A2325</f>
        <v>400</v>
      </c>
      <c r="B2326" s="135" t="s">
        <v>5794</v>
      </c>
      <c r="C2326" s="136" t="s">
        <v>5884</v>
      </c>
      <c r="D2326" s="147" t="s">
        <v>534</v>
      </c>
      <c r="E2326" s="104" t="s">
        <v>5885</v>
      </c>
      <c r="F2326" s="138" t="s">
        <v>5886</v>
      </c>
      <c r="G2326" s="138" t="s">
        <v>5886</v>
      </c>
      <c r="H2326" s="32"/>
      <c r="I2326" s="31"/>
      <c r="J2326" s="139" t="s">
        <v>5887</v>
      </c>
      <c r="K2326" s="144"/>
      <c r="L2326" s="144"/>
      <c r="M2326" s="146"/>
      <c r="N2326" s="31"/>
    </row>
    <row r="2327" customFormat="false" ht="31.5" hidden="true" customHeight="false" outlineLevel="0" collapsed="false">
      <c r="A2327" s="28" t="n">
        <f aca="false">1+A2326</f>
        <v>401</v>
      </c>
      <c r="B2327" s="135" t="s">
        <v>5794</v>
      </c>
      <c r="C2327" s="136" t="s">
        <v>5888</v>
      </c>
      <c r="D2327" s="147" t="s">
        <v>534</v>
      </c>
      <c r="E2327" s="104" t="s">
        <v>5889</v>
      </c>
      <c r="F2327" s="138" t="s">
        <v>5890</v>
      </c>
      <c r="G2327" s="138" t="s">
        <v>5890</v>
      </c>
      <c r="H2327" s="32"/>
      <c r="I2327" s="31"/>
      <c r="J2327" s="139" t="s">
        <v>5891</v>
      </c>
      <c r="K2327" s="144"/>
      <c r="L2327" s="144"/>
      <c r="M2327" s="146"/>
      <c r="N2327" s="31"/>
    </row>
    <row r="2328" customFormat="false" ht="31.5" hidden="true" customHeight="false" outlineLevel="0" collapsed="false">
      <c r="A2328" s="28" t="n">
        <f aca="false">1+A2327</f>
        <v>402</v>
      </c>
      <c r="B2328" s="135" t="s">
        <v>5794</v>
      </c>
      <c r="C2328" s="136" t="s">
        <v>5892</v>
      </c>
      <c r="D2328" s="147" t="s">
        <v>534</v>
      </c>
      <c r="E2328" s="104" t="s">
        <v>5893</v>
      </c>
      <c r="F2328" s="138" t="s">
        <v>5894</v>
      </c>
      <c r="G2328" s="138" t="s">
        <v>5894</v>
      </c>
      <c r="H2328" s="32"/>
      <c r="I2328" s="31"/>
      <c r="J2328" s="139" t="s">
        <v>5895</v>
      </c>
      <c r="K2328" s="144"/>
      <c r="L2328" s="144"/>
      <c r="M2328" s="146"/>
      <c r="N2328" s="31"/>
    </row>
    <row r="2329" customFormat="false" ht="31.5" hidden="true" customHeight="false" outlineLevel="0" collapsed="false">
      <c r="A2329" s="28" t="n">
        <f aca="false">1+A2328</f>
        <v>403</v>
      </c>
      <c r="B2329" s="135" t="s">
        <v>5794</v>
      </c>
      <c r="C2329" s="136" t="s">
        <v>5896</v>
      </c>
      <c r="D2329" s="147" t="s">
        <v>534</v>
      </c>
      <c r="E2329" s="104" t="s">
        <v>5897</v>
      </c>
      <c r="F2329" s="104" t="s">
        <v>5898</v>
      </c>
      <c r="G2329" s="104" t="s">
        <v>5898</v>
      </c>
      <c r="H2329" s="32"/>
      <c r="I2329" s="31"/>
      <c r="J2329" s="139" t="s">
        <v>5899</v>
      </c>
      <c r="K2329" s="144"/>
      <c r="L2329" s="144"/>
      <c r="M2329" s="146"/>
      <c r="N2329" s="31"/>
    </row>
    <row r="2330" customFormat="false" ht="31.5" hidden="true" customHeight="false" outlineLevel="0" collapsed="false">
      <c r="A2330" s="28" t="n">
        <f aca="false">1+A2329</f>
        <v>404</v>
      </c>
      <c r="B2330" s="135" t="s">
        <v>5794</v>
      </c>
      <c r="C2330" s="138" t="s">
        <v>5900</v>
      </c>
      <c r="D2330" s="147" t="s">
        <v>534</v>
      </c>
      <c r="E2330" s="104" t="s">
        <v>5901</v>
      </c>
      <c r="F2330" s="104" t="s">
        <v>5902</v>
      </c>
      <c r="G2330" s="104" t="s">
        <v>5902</v>
      </c>
      <c r="H2330" s="32"/>
      <c r="I2330" s="31"/>
      <c r="J2330" s="150" t="s">
        <v>5903</v>
      </c>
      <c r="K2330" s="144"/>
      <c r="L2330" s="144"/>
      <c r="M2330" s="146"/>
      <c r="N2330" s="31"/>
    </row>
    <row r="2331" customFormat="false" ht="31.5" hidden="true" customHeight="false" outlineLevel="0" collapsed="false">
      <c r="A2331" s="28" t="n">
        <f aca="false">1+A2330</f>
        <v>405</v>
      </c>
      <c r="B2331" s="135" t="s">
        <v>5794</v>
      </c>
      <c r="C2331" s="138" t="s">
        <v>5904</v>
      </c>
      <c r="D2331" s="147" t="s">
        <v>534</v>
      </c>
      <c r="E2331" s="104" t="s">
        <v>5905</v>
      </c>
      <c r="F2331" s="104" t="s">
        <v>5906</v>
      </c>
      <c r="G2331" s="104" t="s">
        <v>5906</v>
      </c>
      <c r="H2331" s="32"/>
      <c r="I2331" s="31"/>
      <c r="J2331" s="151" t="s">
        <v>5907</v>
      </c>
      <c r="K2331" s="144"/>
      <c r="L2331" s="144"/>
      <c r="M2331" s="146"/>
      <c r="N2331" s="31"/>
    </row>
    <row r="2332" customFormat="false" ht="73.5" hidden="true" customHeight="false" outlineLevel="0" collapsed="false">
      <c r="A2332" s="28" t="n">
        <f aca="false">1+A2331</f>
        <v>406</v>
      </c>
      <c r="B2332" s="135" t="s">
        <v>5794</v>
      </c>
      <c r="C2332" s="138" t="s">
        <v>5908</v>
      </c>
      <c r="D2332" s="147" t="s">
        <v>534</v>
      </c>
      <c r="E2332" s="104" t="s">
        <v>5909</v>
      </c>
      <c r="F2332" s="104" t="s">
        <v>5910</v>
      </c>
      <c r="G2332" s="104" t="s">
        <v>5910</v>
      </c>
      <c r="H2332" s="32"/>
      <c r="I2332" s="31"/>
      <c r="J2332" s="151" t="s">
        <v>5911</v>
      </c>
      <c r="K2332" s="146" t="s">
        <v>5912</v>
      </c>
      <c r="L2332" s="144" t="s">
        <v>5913</v>
      </c>
      <c r="M2332" s="146" t="s">
        <v>5914</v>
      </c>
      <c r="N2332" s="31"/>
    </row>
    <row r="2333" customFormat="false" ht="31.5" hidden="true" customHeight="false" outlineLevel="0" collapsed="false">
      <c r="A2333" s="28" t="n">
        <f aca="false">1+A2332</f>
        <v>407</v>
      </c>
      <c r="B2333" s="135" t="s">
        <v>5794</v>
      </c>
      <c r="C2333" s="138" t="s">
        <v>5915</v>
      </c>
      <c r="D2333" s="147" t="s">
        <v>534</v>
      </c>
      <c r="E2333" s="152" t="s">
        <v>5916</v>
      </c>
      <c r="F2333" s="104" t="s">
        <v>5805</v>
      </c>
      <c r="G2333" s="104" t="s">
        <v>5805</v>
      </c>
      <c r="H2333" s="32"/>
      <c r="I2333" s="31"/>
      <c r="J2333" s="150" t="s">
        <v>5917</v>
      </c>
      <c r="K2333" s="144"/>
      <c r="L2333" s="144"/>
      <c r="M2333" s="146"/>
      <c r="N2333" s="31"/>
    </row>
    <row r="2334" customFormat="false" ht="84" hidden="true" customHeight="false" outlineLevel="0" collapsed="false">
      <c r="A2334" s="28" t="n">
        <f aca="false">1+A2333</f>
        <v>408</v>
      </c>
      <c r="B2334" s="135" t="s">
        <v>5794</v>
      </c>
      <c r="C2334" s="138" t="s">
        <v>5918</v>
      </c>
      <c r="D2334" s="147" t="s">
        <v>534</v>
      </c>
      <c r="E2334" s="104" t="s">
        <v>5919</v>
      </c>
      <c r="F2334" s="104" t="s">
        <v>5920</v>
      </c>
      <c r="G2334" s="104" t="s">
        <v>5920</v>
      </c>
      <c r="H2334" s="32"/>
      <c r="I2334" s="31"/>
      <c r="J2334" s="151" t="s">
        <v>5921</v>
      </c>
      <c r="K2334" s="144" t="s">
        <v>5922</v>
      </c>
      <c r="L2334" s="144" t="s">
        <v>5923</v>
      </c>
      <c r="M2334" s="146" t="s">
        <v>5924</v>
      </c>
      <c r="N2334" s="31"/>
    </row>
    <row r="2335" customFormat="false" ht="31.5" hidden="true" customHeight="false" outlineLevel="0" collapsed="false">
      <c r="A2335" s="28" t="n">
        <f aca="false">1+A2334</f>
        <v>409</v>
      </c>
      <c r="B2335" s="135" t="s">
        <v>5794</v>
      </c>
      <c r="C2335" s="138" t="s">
        <v>5925</v>
      </c>
      <c r="D2335" s="147" t="s">
        <v>534</v>
      </c>
      <c r="E2335" s="104" t="s">
        <v>5926</v>
      </c>
      <c r="F2335" s="104" t="s">
        <v>5920</v>
      </c>
      <c r="G2335" s="104" t="s">
        <v>5920</v>
      </c>
      <c r="H2335" s="32"/>
      <c r="I2335" s="31"/>
      <c r="J2335" s="151" t="s">
        <v>5927</v>
      </c>
      <c r="K2335" s="144"/>
      <c r="L2335" s="142"/>
      <c r="M2335" s="146"/>
      <c r="N2335" s="31"/>
    </row>
    <row r="2336" customFormat="false" ht="94.5" hidden="true" customHeight="false" outlineLevel="0" collapsed="false">
      <c r="A2336" s="28" t="n">
        <f aca="false">1+A2335</f>
        <v>410</v>
      </c>
      <c r="B2336" s="135" t="s">
        <v>5794</v>
      </c>
      <c r="C2336" s="138" t="s">
        <v>5928</v>
      </c>
      <c r="D2336" s="147" t="s">
        <v>534</v>
      </c>
      <c r="E2336" s="104" t="s">
        <v>5929</v>
      </c>
      <c r="F2336" s="104" t="s">
        <v>5920</v>
      </c>
      <c r="G2336" s="104" t="s">
        <v>5920</v>
      </c>
      <c r="H2336" s="32"/>
      <c r="I2336" s="31"/>
      <c r="J2336" s="151" t="s">
        <v>5930</v>
      </c>
      <c r="K2336" s="144" t="s">
        <v>5931</v>
      </c>
      <c r="L2336" s="142" t="s">
        <v>5932</v>
      </c>
      <c r="M2336" s="146" t="s">
        <v>5933</v>
      </c>
      <c r="N2336" s="31"/>
    </row>
    <row r="2337" customFormat="false" ht="31.5" hidden="true" customHeight="false" outlineLevel="0" collapsed="false">
      <c r="A2337" s="28" t="n">
        <f aca="false">1+A2336</f>
        <v>411</v>
      </c>
      <c r="B2337" s="135" t="s">
        <v>5794</v>
      </c>
      <c r="C2337" s="138" t="s">
        <v>5934</v>
      </c>
      <c r="D2337" s="147" t="s">
        <v>534</v>
      </c>
      <c r="E2337" s="104" t="s">
        <v>5935</v>
      </c>
      <c r="F2337" s="104" t="s">
        <v>5920</v>
      </c>
      <c r="G2337" s="104" t="s">
        <v>5920</v>
      </c>
      <c r="H2337" s="32"/>
      <c r="I2337" s="31"/>
      <c r="J2337" s="151" t="s">
        <v>5936</v>
      </c>
      <c r="K2337" s="144"/>
      <c r="L2337" s="142"/>
      <c r="M2337" s="146"/>
      <c r="N2337" s="31"/>
    </row>
    <row r="2338" customFormat="false" ht="31.5" hidden="true" customHeight="false" outlineLevel="0" collapsed="false">
      <c r="A2338" s="28" t="n">
        <f aca="false">1+A2337</f>
        <v>412</v>
      </c>
      <c r="B2338" s="135" t="s">
        <v>5794</v>
      </c>
      <c r="C2338" s="138" t="s">
        <v>5937</v>
      </c>
      <c r="D2338" s="147" t="s">
        <v>534</v>
      </c>
      <c r="E2338" s="104" t="s">
        <v>5938</v>
      </c>
      <c r="F2338" s="104" t="s">
        <v>5898</v>
      </c>
      <c r="G2338" s="104" t="s">
        <v>5898</v>
      </c>
      <c r="H2338" s="32"/>
      <c r="I2338" s="31"/>
      <c r="J2338" s="151" t="s">
        <v>5939</v>
      </c>
      <c r="K2338" s="144"/>
      <c r="L2338" s="142"/>
      <c r="M2338" s="146"/>
      <c r="N2338" s="31"/>
    </row>
    <row r="2339" customFormat="false" ht="73.5" hidden="true" customHeight="false" outlineLevel="0" collapsed="false">
      <c r="A2339" s="28" t="n">
        <f aca="false">1+A2338</f>
        <v>413</v>
      </c>
      <c r="B2339" s="135" t="s">
        <v>5794</v>
      </c>
      <c r="C2339" s="138" t="s">
        <v>5940</v>
      </c>
      <c r="D2339" s="147" t="s">
        <v>534</v>
      </c>
      <c r="E2339" s="104" t="s">
        <v>5941</v>
      </c>
      <c r="F2339" s="104" t="s">
        <v>5942</v>
      </c>
      <c r="G2339" s="104" t="s">
        <v>5942</v>
      </c>
      <c r="H2339" s="32"/>
      <c r="I2339" s="31"/>
      <c r="J2339" s="151" t="s">
        <v>5943</v>
      </c>
      <c r="K2339" s="144" t="s">
        <v>5944</v>
      </c>
      <c r="L2339" s="142" t="s">
        <v>5945</v>
      </c>
      <c r="M2339" s="146" t="s">
        <v>5946</v>
      </c>
      <c r="N2339" s="31"/>
    </row>
    <row r="2340" customFormat="false" ht="31.5" hidden="true" customHeight="false" outlineLevel="0" collapsed="false">
      <c r="A2340" s="28" t="n">
        <f aca="false">1+A2339</f>
        <v>414</v>
      </c>
      <c r="B2340" s="135" t="s">
        <v>5794</v>
      </c>
      <c r="C2340" s="138" t="s">
        <v>5947</v>
      </c>
      <c r="D2340" s="147" t="s">
        <v>534</v>
      </c>
      <c r="E2340" s="104" t="s">
        <v>5948</v>
      </c>
      <c r="F2340" s="104" t="s">
        <v>5942</v>
      </c>
      <c r="G2340" s="104" t="s">
        <v>5942</v>
      </c>
      <c r="H2340" s="32"/>
      <c r="I2340" s="31"/>
      <c r="J2340" s="151" t="s">
        <v>5949</v>
      </c>
      <c r="K2340" s="144"/>
      <c r="L2340" s="142"/>
      <c r="M2340" s="146"/>
      <c r="N2340" s="31"/>
    </row>
    <row r="2341" customFormat="false" ht="31.5" hidden="true" customHeight="false" outlineLevel="0" collapsed="false">
      <c r="A2341" s="28" t="n">
        <f aca="false">1+A2340</f>
        <v>415</v>
      </c>
      <c r="B2341" s="135" t="s">
        <v>5794</v>
      </c>
      <c r="C2341" s="138" t="s">
        <v>5950</v>
      </c>
      <c r="D2341" s="147" t="s">
        <v>534</v>
      </c>
      <c r="E2341" s="104" t="s">
        <v>5951</v>
      </c>
      <c r="F2341" s="104" t="s">
        <v>5952</v>
      </c>
      <c r="G2341" s="104" t="s">
        <v>5952</v>
      </c>
      <c r="H2341" s="32"/>
      <c r="I2341" s="31"/>
      <c r="J2341" s="151" t="s">
        <v>5953</v>
      </c>
      <c r="K2341" s="144"/>
      <c r="L2341" s="142"/>
      <c r="M2341" s="146"/>
      <c r="N2341" s="31"/>
    </row>
    <row r="2342" customFormat="false" ht="78.75" hidden="true" customHeight="false" outlineLevel="0" collapsed="false">
      <c r="A2342" s="28" t="n">
        <f aca="false">1+A2341</f>
        <v>416</v>
      </c>
      <c r="B2342" s="135" t="s">
        <v>5794</v>
      </c>
      <c r="C2342" s="138" t="s">
        <v>5954</v>
      </c>
      <c r="D2342" s="147" t="s">
        <v>534</v>
      </c>
      <c r="E2342" s="104" t="s">
        <v>5955</v>
      </c>
      <c r="F2342" s="104" t="s">
        <v>5956</v>
      </c>
      <c r="G2342" s="104" t="s">
        <v>5956</v>
      </c>
      <c r="H2342" s="32"/>
      <c r="I2342" s="32"/>
      <c r="J2342" s="151" t="s">
        <v>5957</v>
      </c>
      <c r="K2342" s="142" t="s">
        <v>5958</v>
      </c>
      <c r="L2342" s="142" t="s">
        <v>5959</v>
      </c>
      <c r="M2342" s="146" t="s">
        <v>5960</v>
      </c>
      <c r="N2342" s="31"/>
    </row>
    <row r="2343" customFormat="false" ht="31.5" hidden="true" customHeight="false" outlineLevel="0" collapsed="false">
      <c r="A2343" s="28" t="n">
        <f aca="false">1+A2342</f>
        <v>417</v>
      </c>
      <c r="B2343" s="135" t="s">
        <v>5794</v>
      </c>
      <c r="C2343" s="138" t="s">
        <v>5961</v>
      </c>
      <c r="D2343" s="147" t="s">
        <v>534</v>
      </c>
      <c r="E2343" s="104" t="s">
        <v>5962</v>
      </c>
      <c r="F2343" s="104" t="s">
        <v>5963</v>
      </c>
      <c r="G2343" s="104" t="s">
        <v>5963</v>
      </c>
      <c r="H2343" s="32"/>
      <c r="I2343" s="32"/>
      <c r="J2343" s="151" t="s">
        <v>5964</v>
      </c>
      <c r="K2343" s="144"/>
      <c r="L2343" s="142"/>
      <c r="M2343" s="146"/>
      <c r="N2343" s="31"/>
    </row>
    <row r="2344" customFormat="false" ht="45" hidden="true" customHeight="false" outlineLevel="0" collapsed="false">
      <c r="A2344" s="28" t="n">
        <f aca="false">1+A2343</f>
        <v>418</v>
      </c>
      <c r="B2344" s="135" t="s">
        <v>5794</v>
      </c>
      <c r="C2344" s="138" t="s">
        <v>5965</v>
      </c>
      <c r="D2344" s="147" t="s">
        <v>534</v>
      </c>
      <c r="E2344" s="104" t="s">
        <v>5966</v>
      </c>
      <c r="F2344" s="104" t="s">
        <v>5967</v>
      </c>
      <c r="G2344" s="104" t="s">
        <v>5967</v>
      </c>
      <c r="H2344" s="32"/>
      <c r="I2344" s="32"/>
      <c r="J2344" s="153" t="s">
        <v>5968</v>
      </c>
      <c r="K2344" s="142" t="s">
        <v>5969</v>
      </c>
      <c r="L2344" s="142" t="s">
        <v>5970</v>
      </c>
      <c r="M2344" s="146"/>
      <c r="N2344" s="31"/>
    </row>
    <row r="2345" customFormat="false" ht="31.5" hidden="true" customHeight="false" outlineLevel="0" collapsed="false">
      <c r="A2345" s="28" t="n">
        <f aca="false">1+A2344</f>
        <v>419</v>
      </c>
      <c r="B2345" s="135" t="s">
        <v>5794</v>
      </c>
      <c r="C2345" s="138" t="s">
        <v>5971</v>
      </c>
      <c r="D2345" s="147" t="s">
        <v>534</v>
      </c>
      <c r="E2345" s="104" t="s">
        <v>5972</v>
      </c>
      <c r="F2345" s="104" t="s">
        <v>5973</v>
      </c>
      <c r="G2345" s="104" t="s">
        <v>5973</v>
      </c>
      <c r="H2345" s="32"/>
      <c r="I2345" s="32"/>
      <c r="J2345" s="151" t="s">
        <v>5974</v>
      </c>
      <c r="K2345" s="144"/>
      <c r="L2345" s="142"/>
      <c r="M2345" s="146"/>
      <c r="N2345" s="31"/>
    </row>
    <row r="2346" customFormat="false" ht="31.5" hidden="true" customHeight="false" outlineLevel="0" collapsed="false">
      <c r="A2346" s="28" t="n">
        <f aca="false">1+A2345</f>
        <v>420</v>
      </c>
      <c r="B2346" s="135" t="s">
        <v>5794</v>
      </c>
      <c r="C2346" s="138" t="s">
        <v>5975</v>
      </c>
      <c r="D2346" s="147" t="s">
        <v>534</v>
      </c>
      <c r="E2346" s="104" t="s">
        <v>5976</v>
      </c>
      <c r="F2346" s="104" t="s">
        <v>5977</v>
      </c>
      <c r="G2346" s="104" t="s">
        <v>5977</v>
      </c>
      <c r="H2346" s="32"/>
      <c r="I2346" s="32"/>
      <c r="J2346" s="150" t="s">
        <v>5978</v>
      </c>
      <c r="K2346" s="144"/>
      <c r="L2346" s="142"/>
      <c r="M2346" s="146"/>
      <c r="N2346" s="31"/>
    </row>
    <row r="2347" customFormat="false" ht="31.5" hidden="true" customHeight="false" outlineLevel="0" collapsed="false">
      <c r="A2347" s="28" t="n">
        <f aca="false">1+A2346</f>
        <v>421</v>
      </c>
      <c r="B2347" s="135" t="s">
        <v>5794</v>
      </c>
      <c r="C2347" s="138" t="s">
        <v>5979</v>
      </c>
      <c r="D2347" s="147" t="s">
        <v>534</v>
      </c>
      <c r="E2347" s="104" t="s">
        <v>5980</v>
      </c>
      <c r="F2347" s="104" t="s">
        <v>5952</v>
      </c>
      <c r="G2347" s="104" t="s">
        <v>5952</v>
      </c>
      <c r="H2347" s="32"/>
      <c r="I2347" s="32"/>
      <c r="J2347" s="153" t="s">
        <v>5981</v>
      </c>
      <c r="K2347" s="144"/>
      <c r="L2347" s="142"/>
      <c r="M2347" s="146"/>
      <c r="N2347" s="31"/>
    </row>
    <row r="2348" customFormat="false" ht="31.5" hidden="true" customHeight="false" outlineLevel="0" collapsed="false">
      <c r="A2348" s="28" t="n">
        <f aca="false">1+A2347</f>
        <v>422</v>
      </c>
      <c r="B2348" s="135" t="s">
        <v>5794</v>
      </c>
      <c r="C2348" s="138" t="s">
        <v>5982</v>
      </c>
      <c r="D2348" s="147" t="s">
        <v>534</v>
      </c>
      <c r="E2348" s="104" t="s">
        <v>5983</v>
      </c>
      <c r="F2348" s="104" t="s">
        <v>5984</v>
      </c>
      <c r="G2348" s="104" t="s">
        <v>5984</v>
      </c>
      <c r="H2348" s="32"/>
      <c r="I2348" s="32"/>
      <c r="J2348" s="151" t="s">
        <v>5985</v>
      </c>
      <c r="K2348" s="144"/>
      <c r="L2348" s="142"/>
      <c r="M2348" s="146"/>
      <c r="N2348" s="31"/>
    </row>
    <row r="2349" customFormat="false" ht="31.5" hidden="true" customHeight="false" outlineLevel="0" collapsed="false">
      <c r="A2349" s="28" t="n">
        <f aca="false">1+A2348</f>
        <v>423</v>
      </c>
      <c r="B2349" s="135" t="s">
        <v>5794</v>
      </c>
      <c r="C2349" s="138" t="s">
        <v>5986</v>
      </c>
      <c r="D2349" s="147" t="s">
        <v>534</v>
      </c>
      <c r="E2349" s="104" t="s">
        <v>5987</v>
      </c>
      <c r="F2349" s="104" t="s">
        <v>5988</v>
      </c>
      <c r="G2349" s="104" t="s">
        <v>5988</v>
      </c>
      <c r="H2349" s="32"/>
      <c r="I2349" s="32"/>
      <c r="J2349" s="150" t="s">
        <v>5989</v>
      </c>
      <c r="K2349" s="144"/>
      <c r="L2349" s="144"/>
      <c r="M2349" s="154"/>
      <c r="N2349" s="31" t="s">
        <v>5822</v>
      </c>
    </row>
    <row r="2350" customFormat="false" ht="31.5" hidden="true" customHeight="false" outlineLevel="0" collapsed="false">
      <c r="A2350" s="28" t="n">
        <f aca="false">1+A2349</f>
        <v>424</v>
      </c>
      <c r="B2350" s="135" t="s">
        <v>5794</v>
      </c>
      <c r="C2350" s="138" t="s">
        <v>5990</v>
      </c>
      <c r="D2350" s="147" t="s">
        <v>534</v>
      </c>
      <c r="E2350" s="104" t="s">
        <v>5991</v>
      </c>
      <c r="F2350" s="104" t="s">
        <v>5992</v>
      </c>
      <c r="G2350" s="104" t="s">
        <v>5992</v>
      </c>
      <c r="H2350" s="32"/>
      <c r="I2350" s="32"/>
      <c r="J2350" s="151" t="s">
        <v>5993</v>
      </c>
      <c r="K2350" s="144"/>
      <c r="L2350" s="144"/>
      <c r="M2350" s="146"/>
      <c r="N2350" s="31"/>
    </row>
    <row r="2351" customFormat="false" ht="31.5" hidden="true" customHeight="false" outlineLevel="0" collapsed="false">
      <c r="A2351" s="28" t="n">
        <f aca="false">1+A2350</f>
        <v>425</v>
      </c>
      <c r="B2351" s="135" t="s">
        <v>5794</v>
      </c>
      <c r="C2351" s="138" t="s">
        <v>5994</v>
      </c>
      <c r="D2351" s="147" t="s">
        <v>534</v>
      </c>
      <c r="E2351" s="104" t="s">
        <v>5995</v>
      </c>
      <c r="F2351" s="104" t="s">
        <v>5898</v>
      </c>
      <c r="G2351" s="104" t="s">
        <v>5898</v>
      </c>
      <c r="H2351" s="32"/>
      <c r="I2351" s="31"/>
      <c r="J2351" s="151" t="s">
        <v>5996</v>
      </c>
      <c r="K2351" s="144"/>
      <c r="L2351" s="144"/>
      <c r="M2351" s="146"/>
      <c r="N2351" s="31"/>
    </row>
    <row r="2352" customFormat="false" ht="31.5" hidden="true" customHeight="false" outlineLevel="0" collapsed="false">
      <c r="A2352" s="28" t="n">
        <f aca="false">1+A2351</f>
        <v>426</v>
      </c>
      <c r="B2352" s="135" t="s">
        <v>5794</v>
      </c>
      <c r="C2352" s="138" t="s">
        <v>5997</v>
      </c>
      <c r="D2352" s="147" t="s">
        <v>534</v>
      </c>
      <c r="E2352" s="104" t="s">
        <v>5998</v>
      </c>
      <c r="F2352" s="104" t="s">
        <v>5835</v>
      </c>
      <c r="G2352" s="104" t="s">
        <v>5835</v>
      </c>
      <c r="H2352" s="32"/>
      <c r="I2352" s="31"/>
      <c r="J2352" s="151" t="s">
        <v>5999</v>
      </c>
      <c r="K2352" s="144"/>
      <c r="L2352" s="144"/>
      <c r="M2352" s="146"/>
      <c r="N2352" s="146" t="s">
        <v>6000</v>
      </c>
    </row>
    <row r="2353" customFormat="false" ht="84" hidden="true" customHeight="false" outlineLevel="0" collapsed="false">
      <c r="A2353" s="28" t="n">
        <f aca="false">1+A2352</f>
        <v>427</v>
      </c>
      <c r="B2353" s="135" t="s">
        <v>5794</v>
      </c>
      <c r="C2353" s="138" t="s">
        <v>6001</v>
      </c>
      <c r="D2353" s="147" t="s">
        <v>534</v>
      </c>
      <c r="E2353" s="104" t="s">
        <v>6002</v>
      </c>
      <c r="F2353" s="104" t="s">
        <v>6003</v>
      </c>
      <c r="G2353" s="104" t="s">
        <v>6003</v>
      </c>
      <c r="H2353" s="32"/>
      <c r="I2353" s="31"/>
      <c r="J2353" s="151" t="s">
        <v>6004</v>
      </c>
      <c r="K2353" s="144" t="s">
        <v>6005</v>
      </c>
      <c r="L2353" s="144" t="s">
        <v>6006</v>
      </c>
      <c r="M2353" s="146" t="s">
        <v>6007</v>
      </c>
      <c r="N2353" s="31"/>
    </row>
    <row r="2354" customFormat="false" ht="42" hidden="true" customHeight="false" outlineLevel="0" collapsed="false">
      <c r="A2354" s="28" t="n">
        <f aca="false">1+A2353</f>
        <v>428</v>
      </c>
      <c r="B2354" s="135" t="s">
        <v>5794</v>
      </c>
      <c r="C2354" s="138" t="s">
        <v>6008</v>
      </c>
      <c r="D2354" s="147" t="s">
        <v>534</v>
      </c>
      <c r="E2354" s="104" t="s">
        <v>6009</v>
      </c>
      <c r="F2354" s="104" t="s">
        <v>6010</v>
      </c>
      <c r="G2354" s="104" t="s">
        <v>6010</v>
      </c>
      <c r="H2354" s="32"/>
      <c r="I2354" s="31"/>
      <c r="J2354" s="151" t="s">
        <v>6011</v>
      </c>
      <c r="K2354" s="144"/>
      <c r="L2354" s="144"/>
      <c r="M2354" s="146"/>
      <c r="N2354" s="146" t="s">
        <v>159</v>
      </c>
    </row>
    <row r="2355" customFormat="false" ht="31.5" hidden="true" customHeight="false" outlineLevel="0" collapsed="false">
      <c r="A2355" s="28" t="n">
        <f aca="false">1+A2354</f>
        <v>429</v>
      </c>
      <c r="B2355" s="135" t="s">
        <v>5794</v>
      </c>
      <c r="C2355" s="138" t="s">
        <v>6012</v>
      </c>
      <c r="D2355" s="147" t="s">
        <v>534</v>
      </c>
      <c r="E2355" s="155"/>
      <c r="F2355" s="104" t="s">
        <v>5973</v>
      </c>
      <c r="G2355" s="104" t="s">
        <v>5973</v>
      </c>
      <c r="H2355" s="32"/>
      <c r="I2355" s="31"/>
      <c r="J2355" s="151" t="s">
        <v>6013</v>
      </c>
      <c r="K2355" s="144"/>
      <c r="L2355" s="144"/>
      <c r="M2355" s="146"/>
      <c r="N2355" s="31"/>
    </row>
    <row r="2356" customFormat="false" ht="31.5" hidden="true" customHeight="false" outlineLevel="0" collapsed="false">
      <c r="A2356" s="28" t="n">
        <f aca="false">1+A2355</f>
        <v>430</v>
      </c>
      <c r="B2356" s="135" t="s">
        <v>5794</v>
      </c>
      <c r="C2356" s="138" t="s">
        <v>6014</v>
      </c>
      <c r="D2356" s="147" t="s">
        <v>534</v>
      </c>
      <c r="E2356" s="104" t="s">
        <v>6015</v>
      </c>
      <c r="F2356" s="104" t="s">
        <v>3568</v>
      </c>
      <c r="G2356" s="104" t="s">
        <v>3568</v>
      </c>
      <c r="H2356" s="32"/>
      <c r="I2356" s="31"/>
      <c r="J2356" s="151" t="s">
        <v>6016</v>
      </c>
      <c r="K2356" s="144" t="s">
        <v>6017</v>
      </c>
      <c r="L2356" s="144" t="s">
        <v>5239</v>
      </c>
      <c r="M2356" s="146" t="s">
        <v>6018</v>
      </c>
      <c r="N2356" s="31"/>
    </row>
    <row r="2357" customFormat="false" ht="42" hidden="true" customHeight="false" outlineLevel="0" collapsed="false">
      <c r="A2357" s="28" t="n">
        <f aca="false">1+A2356</f>
        <v>431</v>
      </c>
      <c r="B2357" s="135" t="s">
        <v>5794</v>
      </c>
      <c r="C2357" s="138" t="s">
        <v>6019</v>
      </c>
      <c r="D2357" s="147" t="s">
        <v>534</v>
      </c>
      <c r="E2357" s="104" t="s">
        <v>6020</v>
      </c>
      <c r="F2357" s="104" t="s">
        <v>6021</v>
      </c>
      <c r="G2357" s="104" t="s">
        <v>6021</v>
      </c>
      <c r="H2357" s="32"/>
      <c r="I2357" s="31"/>
      <c r="J2357" s="151" t="s">
        <v>6022</v>
      </c>
      <c r="K2357" s="144" t="s">
        <v>6023</v>
      </c>
      <c r="L2357" s="144" t="s">
        <v>6024</v>
      </c>
      <c r="M2357" s="146" t="s">
        <v>6025</v>
      </c>
      <c r="N2357" s="31"/>
    </row>
    <row r="2358" customFormat="false" ht="31.5" hidden="true" customHeight="false" outlineLevel="0" collapsed="false">
      <c r="A2358" s="28" t="n">
        <f aca="false">1+A2357</f>
        <v>432</v>
      </c>
      <c r="B2358" s="135" t="s">
        <v>5794</v>
      </c>
      <c r="C2358" s="138" t="s">
        <v>6026</v>
      </c>
      <c r="D2358" s="147" t="s">
        <v>534</v>
      </c>
      <c r="E2358" s="155"/>
      <c r="F2358" s="104" t="s">
        <v>6010</v>
      </c>
      <c r="G2358" s="104" t="s">
        <v>6010</v>
      </c>
      <c r="H2358" s="32"/>
      <c r="I2358" s="31"/>
      <c r="J2358" s="151" t="s">
        <v>6027</v>
      </c>
      <c r="K2358" s="144"/>
      <c r="L2358" s="144"/>
      <c r="M2358" s="146"/>
      <c r="N2358" s="31"/>
    </row>
    <row r="2359" customFormat="false" ht="31.5" hidden="true" customHeight="false" outlineLevel="0" collapsed="false">
      <c r="A2359" s="28" t="n">
        <f aca="false">1+A2358</f>
        <v>433</v>
      </c>
      <c r="B2359" s="135" t="s">
        <v>5794</v>
      </c>
      <c r="C2359" s="138" t="s">
        <v>6028</v>
      </c>
      <c r="D2359" s="147" t="s">
        <v>534</v>
      </c>
      <c r="E2359" s="104" t="s">
        <v>6029</v>
      </c>
      <c r="F2359" s="104" t="s">
        <v>5956</v>
      </c>
      <c r="G2359" s="104" t="s">
        <v>5956</v>
      </c>
      <c r="H2359" s="32"/>
      <c r="I2359" s="31"/>
      <c r="J2359" s="150" t="s">
        <v>6030</v>
      </c>
      <c r="K2359" s="144"/>
      <c r="L2359" s="144"/>
      <c r="M2359" s="146"/>
      <c r="N2359" s="31"/>
    </row>
    <row r="2360" customFormat="false" ht="31.5" hidden="true" customHeight="false" outlineLevel="0" collapsed="false">
      <c r="A2360" s="28" t="n">
        <f aca="false">1+A2359</f>
        <v>434</v>
      </c>
      <c r="B2360" s="135" t="s">
        <v>5794</v>
      </c>
      <c r="C2360" s="138" t="s">
        <v>6031</v>
      </c>
      <c r="D2360" s="147" t="s">
        <v>534</v>
      </c>
      <c r="E2360" s="104" t="s">
        <v>6032</v>
      </c>
      <c r="F2360" s="104" t="s">
        <v>5898</v>
      </c>
      <c r="G2360" s="104" t="s">
        <v>5898</v>
      </c>
      <c r="H2360" s="32"/>
      <c r="I2360" s="31"/>
      <c r="J2360" s="151" t="s">
        <v>6033</v>
      </c>
      <c r="K2360" s="144"/>
      <c r="L2360" s="144"/>
      <c r="M2360" s="146"/>
      <c r="N2360" s="31"/>
    </row>
    <row r="2361" customFormat="false" ht="31.5" hidden="true" customHeight="false" outlineLevel="0" collapsed="false">
      <c r="A2361" s="28" t="n">
        <f aca="false">1+A2360</f>
        <v>435</v>
      </c>
      <c r="B2361" s="135" t="s">
        <v>5794</v>
      </c>
      <c r="C2361" s="138" t="s">
        <v>6034</v>
      </c>
      <c r="D2361" s="147" t="s">
        <v>534</v>
      </c>
      <c r="E2361" s="155"/>
      <c r="F2361" s="104" t="s">
        <v>3568</v>
      </c>
      <c r="G2361" s="104" t="s">
        <v>3568</v>
      </c>
      <c r="H2361" s="32"/>
      <c r="I2361" s="31"/>
      <c r="J2361" s="151" t="s">
        <v>6035</v>
      </c>
      <c r="K2361" s="144"/>
      <c r="L2361" s="144"/>
      <c r="M2361" s="146"/>
      <c r="N2361" s="31"/>
    </row>
    <row r="2362" customFormat="false" ht="31.5" hidden="true" customHeight="false" outlineLevel="0" collapsed="false">
      <c r="A2362" s="28" t="n">
        <f aca="false">1+A2361</f>
        <v>436</v>
      </c>
      <c r="B2362" s="135" t="s">
        <v>5794</v>
      </c>
      <c r="C2362" s="138" t="s">
        <v>6036</v>
      </c>
      <c r="D2362" s="147" t="s">
        <v>534</v>
      </c>
      <c r="E2362" s="155"/>
      <c r="F2362" s="104" t="s">
        <v>6037</v>
      </c>
      <c r="G2362" s="104" t="s">
        <v>6037</v>
      </c>
      <c r="H2362" s="32"/>
      <c r="I2362" s="31"/>
      <c r="J2362" s="151" t="s">
        <v>6038</v>
      </c>
      <c r="K2362" s="144"/>
      <c r="L2362" s="144"/>
      <c r="M2362" s="146"/>
      <c r="N2362" s="31"/>
    </row>
    <row r="2363" customFormat="false" ht="31.5" hidden="true" customHeight="false" outlineLevel="0" collapsed="false">
      <c r="A2363" s="28" t="n">
        <f aca="false">1+A2362</f>
        <v>437</v>
      </c>
      <c r="B2363" s="135" t="s">
        <v>5794</v>
      </c>
      <c r="C2363" s="138" t="s">
        <v>6039</v>
      </c>
      <c r="D2363" s="147" t="s">
        <v>534</v>
      </c>
      <c r="E2363" s="104" t="s">
        <v>6040</v>
      </c>
      <c r="F2363" s="104" t="s">
        <v>6037</v>
      </c>
      <c r="G2363" s="104" t="s">
        <v>6037</v>
      </c>
      <c r="H2363" s="32"/>
      <c r="I2363" s="31"/>
      <c r="J2363" s="151" t="s">
        <v>6041</v>
      </c>
      <c r="K2363" s="144"/>
      <c r="L2363" s="144"/>
      <c r="M2363" s="146"/>
      <c r="N2363" s="31"/>
    </row>
    <row r="2364" customFormat="false" ht="42" hidden="true" customHeight="false" outlineLevel="0" collapsed="false">
      <c r="A2364" s="28" t="n">
        <f aca="false">1+A2363</f>
        <v>438</v>
      </c>
      <c r="B2364" s="135" t="s">
        <v>5794</v>
      </c>
      <c r="C2364" s="138" t="s">
        <v>6042</v>
      </c>
      <c r="D2364" s="147" t="s">
        <v>534</v>
      </c>
      <c r="E2364" s="104" t="s">
        <v>6043</v>
      </c>
      <c r="F2364" s="104" t="s">
        <v>4259</v>
      </c>
      <c r="G2364" s="104" t="s">
        <v>4259</v>
      </c>
      <c r="H2364" s="32"/>
      <c r="I2364" s="31"/>
      <c r="J2364" s="151" t="s">
        <v>6044</v>
      </c>
      <c r="K2364" s="144" t="s">
        <v>6045</v>
      </c>
      <c r="L2364" s="144" t="s">
        <v>6046</v>
      </c>
      <c r="M2364" s="146" t="s">
        <v>6047</v>
      </c>
      <c r="N2364" s="31"/>
    </row>
    <row r="2365" customFormat="false" ht="31.5" hidden="true" customHeight="false" outlineLevel="0" collapsed="false">
      <c r="A2365" s="28" t="n">
        <f aca="false">1+A2364</f>
        <v>439</v>
      </c>
      <c r="B2365" s="135" t="s">
        <v>5794</v>
      </c>
      <c r="C2365" s="138" t="s">
        <v>6048</v>
      </c>
      <c r="D2365" s="147" t="s">
        <v>534</v>
      </c>
      <c r="E2365" s="104" t="s">
        <v>6049</v>
      </c>
      <c r="F2365" s="104" t="s">
        <v>5724</v>
      </c>
      <c r="G2365" s="104" t="s">
        <v>5724</v>
      </c>
      <c r="H2365" s="32"/>
      <c r="I2365" s="31"/>
      <c r="J2365" s="151" t="s">
        <v>6050</v>
      </c>
      <c r="K2365" s="144"/>
      <c r="L2365" s="144"/>
      <c r="M2365" s="146"/>
      <c r="N2365" s="146" t="s">
        <v>3572</v>
      </c>
    </row>
    <row r="2366" customFormat="false" ht="31.5" hidden="true" customHeight="false" outlineLevel="0" collapsed="false">
      <c r="A2366" s="28" t="n">
        <f aca="false">1+A2365</f>
        <v>440</v>
      </c>
      <c r="B2366" s="135" t="s">
        <v>5794</v>
      </c>
      <c r="C2366" s="138" t="s">
        <v>6051</v>
      </c>
      <c r="D2366" s="147" t="s">
        <v>534</v>
      </c>
      <c r="E2366" s="104" t="s">
        <v>6052</v>
      </c>
      <c r="F2366" s="104" t="s">
        <v>6053</v>
      </c>
      <c r="G2366" s="104" t="s">
        <v>6053</v>
      </c>
      <c r="H2366" s="32"/>
      <c r="I2366" s="31"/>
      <c r="J2366" s="151" t="s">
        <v>6054</v>
      </c>
      <c r="K2366" s="144" t="s">
        <v>6055</v>
      </c>
      <c r="L2366" s="144" t="s">
        <v>6056</v>
      </c>
      <c r="M2366" s="145" t="s">
        <v>5817</v>
      </c>
      <c r="N2366" s="31"/>
    </row>
    <row r="2367" customFormat="false" ht="31.5" hidden="true" customHeight="false" outlineLevel="0" collapsed="false">
      <c r="A2367" s="28" t="n">
        <f aca="false">1+A2366</f>
        <v>441</v>
      </c>
      <c r="B2367" s="135" t="s">
        <v>5794</v>
      </c>
      <c r="C2367" s="138" t="s">
        <v>6057</v>
      </c>
      <c r="D2367" s="147" t="s">
        <v>534</v>
      </c>
      <c r="E2367" s="104" t="s">
        <v>6058</v>
      </c>
      <c r="F2367" s="104" t="s">
        <v>6059</v>
      </c>
      <c r="G2367" s="104" t="s">
        <v>6059</v>
      </c>
      <c r="H2367" s="32"/>
      <c r="I2367" s="31"/>
      <c r="J2367" s="150" t="s">
        <v>6060</v>
      </c>
      <c r="K2367" s="144"/>
      <c r="L2367" s="144"/>
      <c r="M2367" s="146"/>
      <c r="N2367" s="31"/>
    </row>
    <row r="2368" customFormat="false" ht="31.5" hidden="true" customHeight="false" outlineLevel="0" collapsed="false">
      <c r="A2368" s="28" t="n">
        <f aca="false">1+A2367</f>
        <v>442</v>
      </c>
      <c r="B2368" s="135" t="s">
        <v>5794</v>
      </c>
      <c r="C2368" s="138" t="s">
        <v>6061</v>
      </c>
      <c r="D2368" s="147" t="s">
        <v>534</v>
      </c>
      <c r="E2368" s="104" t="s">
        <v>6062</v>
      </c>
      <c r="F2368" s="104" t="s">
        <v>6063</v>
      </c>
      <c r="G2368" s="104" t="s">
        <v>6063</v>
      </c>
      <c r="H2368" s="32"/>
      <c r="I2368" s="31"/>
      <c r="J2368" s="151" t="s">
        <v>6064</v>
      </c>
      <c r="K2368" s="144"/>
      <c r="L2368" s="144"/>
      <c r="M2368" s="146"/>
      <c r="N2368" s="31"/>
    </row>
    <row r="2369" customFormat="false" ht="42" hidden="true" customHeight="false" outlineLevel="0" collapsed="false">
      <c r="A2369" s="28" t="n">
        <f aca="false">1+A2368</f>
        <v>443</v>
      </c>
      <c r="B2369" s="135" t="s">
        <v>5794</v>
      </c>
      <c r="C2369" s="138" t="s">
        <v>6065</v>
      </c>
      <c r="D2369" s="147" t="s">
        <v>534</v>
      </c>
      <c r="E2369" s="155"/>
      <c r="F2369" s="104" t="s">
        <v>1703</v>
      </c>
      <c r="G2369" s="104" t="s">
        <v>1703</v>
      </c>
      <c r="H2369" s="32"/>
      <c r="I2369" s="31"/>
      <c r="J2369" s="151" t="s">
        <v>6066</v>
      </c>
      <c r="K2369" s="144" t="s">
        <v>6067</v>
      </c>
      <c r="L2369" s="144" t="s">
        <v>6068</v>
      </c>
      <c r="M2369" s="146" t="s">
        <v>6069</v>
      </c>
      <c r="N2369" s="31"/>
    </row>
    <row r="2370" customFormat="false" ht="31.5" hidden="true" customHeight="false" outlineLevel="0" collapsed="false">
      <c r="A2370" s="28" t="n">
        <f aca="false">1+A2369</f>
        <v>444</v>
      </c>
      <c r="B2370" s="135" t="s">
        <v>5794</v>
      </c>
      <c r="C2370" s="138" t="s">
        <v>6070</v>
      </c>
      <c r="D2370" s="147" t="s">
        <v>534</v>
      </c>
      <c r="E2370" s="104" t="s">
        <v>6071</v>
      </c>
      <c r="F2370" s="104" t="s">
        <v>6072</v>
      </c>
      <c r="G2370" s="104" t="s">
        <v>6072</v>
      </c>
      <c r="H2370" s="32"/>
      <c r="I2370" s="31"/>
      <c r="J2370" s="151" t="s">
        <v>6073</v>
      </c>
      <c r="K2370" s="144"/>
      <c r="L2370" s="144"/>
      <c r="M2370" s="146"/>
      <c r="N2370" s="31"/>
    </row>
    <row r="2371" customFormat="false" ht="42" hidden="true" customHeight="false" outlineLevel="0" collapsed="false">
      <c r="A2371" s="28" t="n">
        <f aca="false">1+A2370</f>
        <v>445</v>
      </c>
      <c r="B2371" s="135" t="s">
        <v>5794</v>
      </c>
      <c r="C2371" s="138" t="s">
        <v>6074</v>
      </c>
      <c r="D2371" s="147" t="s">
        <v>534</v>
      </c>
      <c r="E2371" s="155"/>
      <c r="F2371" s="104" t="s">
        <v>6072</v>
      </c>
      <c r="G2371" s="104" t="s">
        <v>6072</v>
      </c>
      <c r="H2371" s="32"/>
      <c r="I2371" s="31"/>
      <c r="J2371" s="151" t="s">
        <v>6075</v>
      </c>
      <c r="K2371" s="144" t="s">
        <v>6076</v>
      </c>
      <c r="L2371" s="144" t="s">
        <v>6077</v>
      </c>
      <c r="M2371" s="146"/>
      <c r="N2371" s="31"/>
    </row>
    <row r="2372" customFormat="false" ht="31.5" hidden="true" customHeight="false" outlineLevel="0" collapsed="false">
      <c r="A2372" s="28" t="n">
        <f aca="false">1+A2371</f>
        <v>446</v>
      </c>
      <c r="B2372" s="135" t="s">
        <v>5794</v>
      </c>
      <c r="C2372" s="138" t="s">
        <v>6078</v>
      </c>
      <c r="D2372" s="147" t="s">
        <v>534</v>
      </c>
      <c r="E2372" s="104" t="s">
        <v>6079</v>
      </c>
      <c r="F2372" s="104" t="s">
        <v>6080</v>
      </c>
      <c r="G2372" s="104" t="s">
        <v>6080</v>
      </c>
      <c r="H2372" s="32"/>
      <c r="I2372" s="31"/>
      <c r="J2372" s="151" t="s">
        <v>6081</v>
      </c>
      <c r="K2372" s="144"/>
      <c r="L2372" s="144"/>
      <c r="M2372" s="146"/>
      <c r="N2372" s="31"/>
    </row>
    <row r="2373" customFormat="false" ht="31.5" hidden="true" customHeight="false" outlineLevel="0" collapsed="false">
      <c r="A2373" s="28" t="n">
        <f aca="false">1+A2372</f>
        <v>447</v>
      </c>
      <c r="B2373" s="135" t="s">
        <v>5794</v>
      </c>
      <c r="C2373" s="138" t="s">
        <v>6082</v>
      </c>
      <c r="D2373" s="147" t="s">
        <v>534</v>
      </c>
      <c r="E2373" s="155"/>
      <c r="F2373" s="104" t="s">
        <v>6080</v>
      </c>
      <c r="G2373" s="104" t="s">
        <v>6080</v>
      </c>
      <c r="H2373" s="32"/>
      <c r="I2373" s="31"/>
      <c r="J2373" s="151" t="s">
        <v>6083</v>
      </c>
      <c r="K2373" s="144"/>
      <c r="L2373" s="144"/>
      <c r="M2373" s="146"/>
      <c r="N2373" s="31"/>
    </row>
    <row r="2374" customFormat="false" ht="31.5" hidden="true" customHeight="false" outlineLevel="0" collapsed="false">
      <c r="A2374" s="28" t="n">
        <f aca="false">1+A2373</f>
        <v>448</v>
      </c>
      <c r="B2374" s="135" t="s">
        <v>5794</v>
      </c>
      <c r="C2374" s="138" t="s">
        <v>6084</v>
      </c>
      <c r="D2374" s="147" t="s">
        <v>534</v>
      </c>
      <c r="E2374" s="104" t="s">
        <v>6085</v>
      </c>
      <c r="F2374" s="104" t="s">
        <v>6080</v>
      </c>
      <c r="G2374" s="104" t="s">
        <v>6080</v>
      </c>
      <c r="H2374" s="32"/>
      <c r="I2374" s="31"/>
      <c r="J2374" s="151" t="s">
        <v>6086</v>
      </c>
      <c r="K2374" s="144"/>
      <c r="L2374" s="144"/>
      <c r="M2374" s="146"/>
      <c r="N2374" s="31"/>
    </row>
    <row r="2375" customFormat="false" ht="31.5" hidden="true" customHeight="false" outlineLevel="0" collapsed="false">
      <c r="A2375" s="28" t="n">
        <f aca="false">1+A2374</f>
        <v>449</v>
      </c>
      <c r="B2375" s="135" t="s">
        <v>5794</v>
      </c>
      <c r="C2375" s="138" t="s">
        <v>6087</v>
      </c>
      <c r="D2375" s="147" t="s">
        <v>534</v>
      </c>
      <c r="E2375" s="104" t="s">
        <v>6088</v>
      </c>
      <c r="F2375" s="104" t="s">
        <v>6089</v>
      </c>
      <c r="G2375" s="104" t="s">
        <v>6089</v>
      </c>
      <c r="H2375" s="32"/>
      <c r="I2375" s="31"/>
      <c r="J2375" s="151" t="s">
        <v>6090</v>
      </c>
      <c r="K2375" s="144"/>
      <c r="L2375" s="144"/>
      <c r="M2375" s="146"/>
      <c r="N2375" s="146" t="s">
        <v>3572</v>
      </c>
    </row>
    <row r="2376" customFormat="false" ht="73.5" hidden="true" customHeight="false" outlineLevel="0" collapsed="false">
      <c r="A2376" s="28" t="n">
        <f aca="false">1+A2375</f>
        <v>450</v>
      </c>
      <c r="B2376" s="135" t="s">
        <v>5794</v>
      </c>
      <c r="C2376" s="138" t="s">
        <v>6091</v>
      </c>
      <c r="D2376" s="147" t="s">
        <v>534</v>
      </c>
      <c r="E2376" s="104" t="s">
        <v>6092</v>
      </c>
      <c r="F2376" s="104" t="s">
        <v>6089</v>
      </c>
      <c r="G2376" s="104" t="s">
        <v>6089</v>
      </c>
      <c r="H2376" s="32"/>
      <c r="I2376" s="31"/>
      <c r="J2376" s="151" t="s">
        <v>6093</v>
      </c>
      <c r="K2376" s="144" t="s">
        <v>6094</v>
      </c>
      <c r="L2376" s="144" t="s">
        <v>6095</v>
      </c>
      <c r="M2376" s="146" t="s">
        <v>6096</v>
      </c>
      <c r="N2376" s="31"/>
    </row>
    <row r="2377" customFormat="false" ht="31.5" hidden="true" customHeight="false" outlineLevel="0" collapsed="false">
      <c r="A2377" s="28" t="n">
        <f aca="false">1+A2376</f>
        <v>451</v>
      </c>
      <c r="B2377" s="135" t="s">
        <v>5794</v>
      </c>
      <c r="C2377" s="138" t="s">
        <v>6097</v>
      </c>
      <c r="D2377" s="147" t="s">
        <v>534</v>
      </c>
      <c r="E2377" s="155"/>
      <c r="F2377" s="104" t="s">
        <v>5898</v>
      </c>
      <c r="G2377" s="104" t="s">
        <v>5898</v>
      </c>
      <c r="H2377" s="32"/>
      <c r="I2377" s="31"/>
      <c r="J2377" s="151" t="s">
        <v>6098</v>
      </c>
      <c r="K2377" s="144"/>
      <c r="L2377" s="144"/>
      <c r="M2377" s="146"/>
      <c r="N2377" s="31"/>
    </row>
    <row r="2378" customFormat="false" ht="42" hidden="true" customHeight="false" outlineLevel="0" collapsed="false">
      <c r="A2378" s="28" t="n">
        <f aca="false">1+A2377</f>
        <v>452</v>
      </c>
      <c r="B2378" s="135" t="s">
        <v>5794</v>
      </c>
      <c r="C2378" s="138" t="s">
        <v>6099</v>
      </c>
      <c r="D2378" s="147" t="s">
        <v>534</v>
      </c>
      <c r="E2378" s="104" t="s">
        <v>6100</v>
      </c>
      <c r="F2378" s="104" t="s">
        <v>6101</v>
      </c>
      <c r="G2378" s="104" t="s">
        <v>6101</v>
      </c>
      <c r="H2378" s="32"/>
      <c r="I2378" s="31"/>
      <c r="J2378" s="151" t="s">
        <v>6102</v>
      </c>
      <c r="K2378" s="144" t="s">
        <v>6103</v>
      </c>
      <c r="L2378" s="144" t="s">
        <v>6104</v>
      </c>
      <c r="M2378" s="146" t="s">
        <v>6105</v>
      </c>
      <c r="N2378" s="31"/>
    </row>
    <row r="2379" customFormat="false" ht="31.5" hidden="true" customHeight="false" outlineLevel="0" collapsed="false">
      <c r="A2379" s="28" t="n">
        <f aca="false">1+A2378</f>
        <v>453</v>
      </c>
      <c r="B2379" s="135" t="s">
        <v>5794</v>
      </c>
      <c r="C2379" s="138" t="s">
        <v>6106</v>
      </c>
      <c r="D2379" s="147" t="s">
        <v>534</v>
      </c>
      <c r="E2379" s="104" t="s">
        <v>6107</v>
      </c>
      <c r="F2379" s="104" t="s">
        <v>6059</v>
      </c>
      <c r="G2379" s="104" t="s">
        <v>6059</v>
      </c>
      <c r="H2379" s="32"/>
      <c r="I2379" s="31"/>
      <c r="J2379" s="150" t="s">
        <v>6108</v>
      </c>
      <c r="K2379" s="144"/>
      <c r="L2379" s="144"/>
      <c r="M2379" s="146"/>
      <c r="N2379" s="31"/>
    </row>
    <row r="2380" customFormat="false" ht="47.25" hidden="true" customHeight="false" outlineLevel="0" collapsed="false">
      <c r="A2380" s="28" t="n">
        <f aca="false">1+A2379</f>
        <v>454</v>
      </c>
      <c r="B2380" s="135" t="s">
        <v>5794</v>
      </c>
      <c r="C2380" s="104" t="s">
        <v>6109</v>
      </c>
      <c r="D2380" s="147" t="s">
        <v>534</v>
      </c>
      <c r="E2380" s="104" t="s">
        <v>6110</v>
      </c>
      <c r="F2380" s="104" t="s">
        <v>6080</v>
      </c>
      <c r="G2380" s="104" t="s">
        <v>6080</v>
      </c>
      <c r="H2380" s="32"/>
      <c r="I2380" s="31"/>
      <c r="J2380" s="156"/>
      <c r="K2380" s="157"/>
      <c r="L2380" s="157"/>
      <c r="M2380" s="110"/>
      <c r="N2380" s="31"/>
    </row>
    <row r="2381" customFormat="false" ht="31.5" hidden="true" customHeight="false" outlineLevel="0" collapsed="false">
      <c r="A2381" s="28" t="n">
        <f aca="false">1+A2380</f>
        <v>455</v>
      </c>
      <c r="B2381" s="135" t="s">
        <v>5794</v>
      </c>
      <c r="C2381" s="104" t="s">
        <v>6111</v>
      </c>
      <c r="D2381" s="147" t="s">
        <v>534</v>
      </c>
      <c r="E2381" s="104" t="s">
        <v>6112</v>
      </c>
      <c r="F2381" s="104" t="s">
        <v>5847</v>
      </c>
      <c r="G2381" s="104" t="s">
        <v>5847</v>
      </c>
      <c r="H2381" s="32"/>
      <c r="I2381" s="31"/>
      <c r="J2381" s="156"/>
      <c r="K2381" s="157"/>
      <c r="L2381" s="157"/>
      <c r="M2381" s="110"/>
      <c r="N2381" s="31"/>
    </row>
    <row r="2382" customFormat="false" ht="31.5" hidden="true" customHeight="false" outlineLevel="0" collapsed="false">
      <c r="A2382" s="28" t="n">
        <f aca="false">1+A2381</f>
        <v>456</v>
      </c>
      <c r="B2382" s="135" t="s">
        <v>5794</v>
      </c>
      <c r="C2382" s="104" t="s">
        <v>6113</v>
      </c>
      <c r="D2382" s="147" t="s">
        <v>534</v>
      </c>
      <c r="E2382" s="104" t="s">
        <v>6114</v>
      </c>
      <c r="F2382" s="104" t="s">
        <v>6115</v>
      </c>
      <c r="G2382" s="104" t="s">
        <v>6115</v>
      </c>
      <c r="H2382" s="32"/>
      <c r="I2382" s="31"/>
      <c r="J2382" s="156"/>
      <c r="K2382" s="157"/>
      <c r="L2382" s="157"/>
      <c r="M2382" s="110"/>
      <c r="N2382" s="31"/>
    </row>
    <row r="2383" customFormat="false" ht="31.5" hidden="true" customHeight="false" outlineLevel="0" collapsed="false">
      <c r="A2383" s="28" t="n">
        <f aca="false">1+A2382</f>
        <v>457</v>
      </c>
      <c r="B2383" s="135" t="s">
        <v>5794</v>
      </c>
      <c r="C2383" s="104" t="s">
        <v>6116</v>
      </c>
      <c r="D2383" s="147" t="s">
        <v>534</v>
      </c>
      <c r="E2383" s="104" t="s">
        <v>6117</v>
      </c>
      <c r="F2383" s="104" t="s">
        <v>6118</v>
      </c>
      <c r="G2383" s="104" t="s">
        <v>6118</v>
      </c>
      <c r="H2383" s="32"/>
      <c r="I2383" s="31"/>
      <c r="J2383" s="156"/>
      <c r="K2383" s="157"/>
      <c r="L2383" s="157"/>
      <c r="M2383" s="110"/>
      <c r="N2383" s="31"/>
    </row>
    <row r="2384" customFormat="false" ht="31.5" hidden="true" customHeight="false" outlineLevel="0" collapsed="false">
      <c r="A2384" s="28" t="n">
        <f aca="false">1+A2383</f>
        <v>458</v>
      </c>
      <c r="B2384" s="135" t="s">
        <v>5794</v>
      </c>
      <c r="C2384" s="104" t="s">
        <v>6119</v>
      </c>
      <c r="D2384" s="147" t="s">
        <v>534</v>
      </c>
      <c r="E2384" s="104" t="s">
        <v>6120</v>
      </c>
      <c r="F2384" s="104" t="s">
        <v>6121</v>
      </c>
      <c r="G2384" s="104" t="s">
        <v>6121</v>
      </c>
      <c r="H2384" s="32"/>
      <c r="I2384" s="31"/>
      <c r="J2384" s="156"/>
      <c r="K2384" s="157"/>
      <c r="L2384" s="157"/>
      <c r="M2384" s="110"/>
      <c r="N2384" s="31"/>
    </row>
    <row r="2385" customFormat="false" ht="47.25" hidden="true" customHeight="false" outlineLevel="0" collapsed="false">
      <c r="A2385" s="28" t="n">
        <f aca="false">1+A2384</f>
        <v>459</v>
      </c>
      <c r="B2385" s="135" t="s">
        <v>5794</v>
      </c>
      <c r="C2385" s="104" t="s">
        <v>6122</v>
      </c>
      <c r="D2385" s="147" t="s">
        <v>534</v>
      </c>
      <c r="E2385" s="104" t="s">
        <v>6123</v>
      </c>
      <c r="F2385" s="104" t="s">
        <v>3935</v>
      </c>
      <c r="G2385" s="104" t="s">
        <v>3935</v>
      </c>
      <c r="H2385" s="32"/>
      <c r="I2385" s="31"/>
      <c r="J2385" s="156"/>
      <c r="K2385" s="157"/>
      <c r="L2385" s="157"/>
      <c r="M2385" s="110"/>
      <c r="N2385" s="31"/>
    </row>
    <row r="2386" customFormat="false" ht="47.25" hidden="true" customHeight="false" outlineLevel="0" collapsed="false">
      <c r="A2386" s="28" t="n">
        <f aca="false">1+A2385</f>
        <v>460</v>
      </c>
      <c r="B2386" s="135" t="s">
        <v>5794</v>
      </c>
      <c r="C2386" s="104" t="s">
        <v>6124</v>
      </c>
      <c r="D2386" s="147" t="s">
        <v>534</v>
      </c>
      <c r="E2386" s="104" t="s">
        <v>6125</v>
      </c>
      <c r="F2386" s="104" t="s">
        <v>4259</v>
      </c>
      <c r="G2386" s="104" t="s">
        <v>4259</v>
      </c>
      <c r="H2386" s="32"/>
      <c r="I2386" s="31"/>
      <c r="J2386" s="156"/>
      <c r="K2386" s="157"/>
      <c r="L2386" s="157"/>
      <c r="M2386" s="110"/>
      <c r="N2386" s="31"/>
    </row>
    <row r="2387" customFormat="false" ht="31.5" hidden="true" customHeight="false" outlineLevel="0" collapsed="false">
      <c r="A2387" s="28" t="n">
        <f aca="false">1+A2386</f>
        <v>461</v>
      </c>
      <c r="B2387" s="135" t="s">
        <v>5794</v>
      </c>
      <c r="C2387" s="104" t="s">
        <v>6126</v>
      </c>
      <c r="D2387" s="147" t="s">
        <v>534</v>
      </c>
      <c r="E2387" s="104" t="s">
        <v>6127</v>
      </c>
      <c r="F2387" s="104" t="s">
        <v>4421</v>
      </c>
      <c r="G2387" s="104" t="s">
        <v>4421</v>
      </c>
      <c r="H2387" s="32"/>
      <c r="I2387" s="31"/>
      <c r="J2387" s="156"/>
      <c r="K2387" s="157"/>
      <c r="L2387" s="157"/>
      <c r="M2387" s="110"/>
      <c r="N2387" s="31" t="s">
        <v>5822</v>
      </c>
    </row>
    <row r="2388" customFormat="false" ht="31.5" hidden="true" customHeight="false" outlineLevel="0" collapsed="false">
      <c r="A2388" s="28" t="n">
        <f aca="false">1+A2387</f>
        <v>462</v>
      </c>
      <c r="B2388" s="135" t="s">
        <v>5794</v>
      </c>
      <c r="C2388" s="104" t="s">
        <v>6128</v>
      </c>
      <c r="D2388" s="147" t="s">
        <v>534</v>
      </c>
      <c r="E2388" s="104" t="s">
        <v>6129</v>
      </c>
      <c r="F2388" s="104" t="s">
        <v>6130</v>
      </c>
      <c r="G2388" s="104" t="s">
        <v>6130</v>
      </c>
      <c r="H2388" s="32"/>
      <c r="I2388" s="31"/>
      <c r="J2388" s="156"/>
      <c r="K2388" s="157"/>
      <c r="L2388" s="157"/>
      <c r="M2388" s="110"/>
      <c r="N2388" s="31"/>
    </row>
    <row r="2389" customFormat="false" ht="31.5" hidden="true" customHeight="false" outlineLevel="0" collapsed="false">
      <c r="A2389" s="28" t="n">
        <f aca="false">1+A2388</f>
        <v>463</v>
      </c>
      <c r="B2389" s="135" t="s">
        <v>5794</v>
      </c>
      <c r="C2389" s="104" t="s">
        <v>6131</v>
      </c>
      <c r="D2389" s="147" t="s">
        <v>534</v>
      </c>
      <c r="E2389" s="104" t="s">
        <v>6132</v>
      </c>
      <c r="F2389" s="104" t="s">
        <v>1703</v>
      </c>
      <c r="G2389" s="104" t="s">
        <v>1703</v>
      </c>
      <c r="H2389" s="32"/>
      <c r="I2389" s="31"/>
      <c r="J2389" s="156"/>
      <c r="K2389" s="157"/>
      <c r="L2389" s="157"/>
      <c r="M2389" s="110"/>
      <c r="N2389" s="31"/>
    </row>
    <row r="2390" customFormat="false" ht="31.5" hidden="true" customHeight="false" outlineLevel="0" collapsed="false">
      <c r="A2390" s="28" t="n">
        <f aca="false">1+A2389</f>
        <v>464</v>
      </c>
      <c r="B2390" s="135" t="s">
        <v>5794</v>
      </c>
      <c r="C2390" s="104" t="s">
        <v>6133</v>
      </c>
      <c r="D2390" s="147" t="s">
        <v>534</v>
      </c>
      <c r="E2390" s="104" t="s">
        <v>6134</v>
      </c>
      <c r="F2390" s="104" t="s">
        <v>3568</v>
      </c>
      <c r="G2390" s="104" t="s">
        <v>3568</v>
      </c>
      <c r="H2390" s="32"/>
      <c r="I2390" s="31"/>
      <c r="J2390" s="156"/>
      <c r="K2390" s="157"/>
      <c r="L2390" s="157"/>
      <c r="M2390" s="110"/>
      <c r="N2390" s="31"/>
    </row>
    <row r="2391" customFormat="false" ht="31.5" hidden="true" customHeight="false" outlineLevel="0" collapsed="false">
      <c r="A2391" s="28" t="n">
        <f aca="false">1+A2390</f>
        <v>465</v>
      </c>
      <c r="B2391" s="135" t="s">
        <v>5794</v>
      </c>
      <c r="C2391" s="104" t="s">
        <v>6135</v>
      </c>
      <c r="D2391" s="147" t="s">
        <v>534</v>
      </c>
      <c r="E2391" s="104" t="s">
        <v>6136</v>
      </c>
      <c r="F2391" s="104" t="s">
        <v>6137</v>
      </c>
      <c r="G2391" s="104" t="s">
        <v>6137</v>
      </c>
      <c r="H2391" s="32"/>
      <c r="I2391" s="31"/>
      <c r="J2391" s="156"/>
      <c r="K2391" s="157"/>
      <c r="L2391" s="157"/>
      <c r="M2391" s="110"/>
      <c r="N2391" s="31"/>
    </row>
    <row r="2392" customFormat="false" ht="47.25" hidden="true" customHeight="false" outlineLevel="0" collapsed="false">
      <c r="A2392" s="28" t="n">
        <f aca="false">1+A2391</f>
        <v>466</v>
      </c>
      <c r="B2392" s="135" t="s">
        <v>5794</v>
      </c>
      <c r="C2392" s="104" t="s">
        <v>6138</v>
      </c>
      <c r="D2392" s="147" t="s">
        <v>534</v>
      </c>
      <c r="E2392" s="104" t="s">
        <v>6139</v>
      </c>
      <c r="F2392" s="104" t="s">
        <v>6080</v>
      </c>
      <c r="G2392" s="104" t="s">
        <v>6080</v>
      </c>
      <c r="H2392" s="32"/>
      <c r="I2392" s="31"/>
      <c r="J2392" s="156"/>
      <c r="K2392" s="157"/>
      <c r="L2392" s="157"/>
      <c r="M2392" s="110"/>
      <c r="N2392" s="31"/>
    </row>
    <row r="2393" customFormat="false" ht="31.5" hidden="true" customHeight="false" outlineLevel="0" collapsed="false">
      <c r="A2393" s="28" t="n">
        <f aca="false">1+A2392</f>
        <v>467</v>
      </c>
      <c r="B2393" s="135" t="s">
        <v>5794</v>
      </c>
      <c r="C2393" s="104" t="s">
        <v>6140</v>
      </c>
      <c r="D2393" s="147" t="s">
        <v>534</v>
      </c>
      <c r="E2393" s="104" t="s">
        <v>6141</v>
      </c>
      <c r="F2393" s="104" t="s">
        <v>5805</v>
      </c>
      <c r="G2393" s="104" t="s">
        <v>5805</v>
      </c>
      <c r="H2393" s="32"/>
      <c r="I2393" s="31"/>
      <c r="J2393" s="156"/>
      <c r="K2393" s="157"/>
      <c r="L2393" s="157"/>
      <c r="M2393" s="110"/>
      <c r="N2393" s="31"/>
    </row>
    <row r="2394" customFormat="false" ht="31.5" hidden="true" customHeight="false" outlineLevel="0" collapsed="false">
      <c r="A2394" s="28" t="n">
        <f aca="false">1+A2393</f>
        <v>468</v>
      </c>
      <c r="B2394" s="135" t="s">
        <v>5794</v>
      </c>
      <c r="C2394" s="104" t="s">
        <v>6142</v>
      </c>
      <c r="D2394" s="147" t="s">
        <v>534</v>
      </c>
      <c r="E2394" s="104" t="s">
        <v>6143</v>
      </c>
      <c r="F2394" s="104" t="s">
        <v>5805</v>
      </c>
      <c r="G2394" s="104" t="s">
        <v>5805</v>
      </c>
      <c r="H2394" s="32"/>
      <c r="I2394" s="31"/>
      <c r="J2394" s="156"/>
      <c r="K2394" s="157"/>
      <c r="L2394" s="157"/>
      <c r="M2394" s="110"/>
      <c r="N2394" s="31" t="s">
        <v>5822</v>
      </c>
    </row>
    <row r="2395" customFormat="false" ht="31.5" hidden="true" customHeight="false" outlineLevel="0" collapsed="false">
      <c r="A2395" s="28" t="n">
        <f aca="false">1+A2394</f>
        <v>469</v>
      </c>
      <c r="B2395" s="135" t="s">
        <v>5794</v>
      </c>
      <c r="C2395" s="104" t="s">
        <v>6144</v>
      </c>
      <c r="D2395" s="147" t="s">
        <v>534</v>
      </c>
      <c r="E2395" s="104" t="s">
        <v>6145</v>
      </c>
      <c r="F2395" s="104" t="s">
        <v>5805</v>
      </c>
      <c r="G2395" s="104" t="s">
        <v>5805</v>
      </c>
      <c r="H2395" s="32"/>
      <c r="I2395" s="31"/>
      <c r="J2395" s="156"/>
      <c r="K2395" s="157"/>
      <c r="L2395" s="157"/>
      <c r="M2395" s="110"/>
      <c r="N2395" s="31"/>
    </row>
    <row r="2396" customFormat="false" ht="31.5" hidden="true" customHeight="false" outlineLevel="0" collapsed="false">
      <c r="A2396" s="28" t="n">
        <f aca="false">1+A2395</f>
        <v>470</v>
      </c>
      <c r="B2396" s="135" t="s">
        <v>5794</v>
      </c>
      <c r="C2396" s="104" t="s">
        <v>6146</v>
      </c>
      <c r="D2396" s="147" t="s">
        <v>534</v>
      </c>
      <c r="E2396" s="104" t="s">
        <v>6147</v>
      </c>
      <c r="F2396" s="104" t="s">
        <v>6148</v>
      </c>
      <c r="G2396" s="104" t="s">
        <v>6148</v>
      </c>
      <c r="H2396" s="32"/>
      <c r="I2396" s="31"/>
      <c r="J2396" s="156"/>
      <c r="K2396" s="157"/>
      <c r="L2396" s="157"/>
      <c r="M2396" s="110"/>
      <c r="N2396" s="31"/>
    </row>
    <row r="2397" customFormat="false" ht="47.25" hidden="true" customHeight="false" outlineLevel="0" collapsed="false">
      <c r="A2397" s="28" t="n">
        <f aca="false">1+A2396</f>
        <v>471</v>
      </c>
      <c r="B2397" s="135" t="s">
        <v>5794</v>
      </c>
      <c r="C2397" s="104" t="s">
        <v>6149</v>
      </c>
      <c r="D2397" s="147" t="s">
        <v>534</v>
      </c>
      <c r="E2397" s="104" t="s">
        <v>6150</v>
      </c>
      <c r="F2397" s="104" t="s">
        <v>6151</v>
      </c>
      <c r="G2397" s="104" t="s">
        <v>6151</v>
      </c>
      <c r="H2397" s="32"/>
      <c r="I2397" s="31"/>
      <c r="J2397" s="156"/>
      <c r="K2397" s="157"/>
      <c r="L2397" s="157"/>
      <c r="M2397" s="110"/>
      <c r="N2397" s="31"/>
    </row>
    <row r="2398" customFormat="false" ht="47.25" hidden="true" customHeight="false" outlineLevel="0" collapsed="false">
      <c r="A2398" s="28" t="n">
        <f aca="false">1+A2397</f>
        <v>472</v>
      </c>
      <c r="B2398" s="135" t="s">
        <v>5794</v>
      </c>
      <c r="C2398" s="104" t="s">
        <v>6152</v>
      </c>
      <c r="D2398" s="147" t="s">
        <v>534</v>
      </c>
      <c r="E2398" s="104" t="s">
        <v>6153</v>
      </c>
      <c r="F2398" s="104" t="s">
        <v>5890</v>
      </c>
      <c r="G2398" s="104" t="s">
        <v>5890</v>
      </c>
      <c r="H2398" s="32"/>
      <c r="I2398" s="31"/>
      <c r="J2398" s="156"/>
      <c r="K2398" s="157"/>
      <c r="L2398" s="157"/>
      <c r="M2398" s="110"/>
      <c r="N2398" s="31"/>
    </row>
    <row r="2399" customFormat="false" ht="31.5" hidden="true" customHeight="false" outlineLevel="0" collapsed="false">
      <c r="A2399" s="28" t="n">
        <f aca="false">1+A2398</f>
        <v>473</v>
      </c>
      <c r="B2399" s="135" t="s">
        <v>5794</v>
      </c>
      <c r="C2399" s="104" t="s">
        <v>6154</v>
      </c>
      <c r="D2399" s="147" t="s">
        <v>534</v>
      </c>
      <c r="E2399" s="104" t="s">
        <v>6155</v>
      </c>
      <c r="F2399" s="104" t="s">
        <v>6003</v>
      </c>
      <c r="G2399" s="104" t="s">
        <v>6003</v>
      </c>
      <c r="H2399" s="32"/>
      <c r="I2399" s="31"/>
      <c r="J2399" s="156"/>
      <c r="K2399" s="157"/>
      <c r="L2399" s="157"/>
      <c r="M2399" s="110"/>
      <c r="N2399" s="31"/>
    </row>
    <row r="2400" customFormat="false" ht="31.5" hidden="true" customHeight="false" outlineLevel="0" collapsed="false">
      <c r="A2400" s="28" t="n">
        <f aca="false">1+A2399</f>
        <v>474</v>
      </c>
      <c r="B2400" s="135" t="s">
        <v>5794</v>
      </c>
      <c r="C2400" s="104" t="s">
        <v>6156</v>
      </c>
      <c r="D2400" s="147" t="s">
        <v>534</v>
      </c>
      <c r="E2400" s="104" t="s">
        <v>6157</v>
      </c>
      <c r="F2400" s="104" t="s">
        <v>6158</v>
      </c>
      <c r="G2400" s="104" t="s">
        <v>6158</v>
      </c>
      <c r="H2400" s="32"/>
      <c r="I2400" s="31"/>
      <c r="J2400" s="156"/>
      <c r="K2400" s="157"/>
      <c r="L2400" s="157"/>
      <c r="M2400" s="110"/>
      <c r="N2400" s="31"/>
    </row>
    <row r="2401" customFormat="false" ht="47.25" hidden="true" customHeight="false" outlineLevel="0" collapsed="false">
      <c r="A2401" s="28" t="n">
        <f aca="false">1+A2400</f>
        <v>475</v>
      </c>
      <c r="B2401" s="135" t="s">
        <v>5794</v>
      </c>
      <c r="C2401" s="104" t="s">
        <v>6159</v>
      </c>
      <c r="D2401" s="147" t="s">
        <v>534</v>
      </c>
      <c r="E2401" s="104" t="s">
        <v>6160</v>
      </c>
      <c r="F2401" s="104" t="s">
        <v>6161</v>
      </c>
      <c r="G2401" s="104" t="s">
        <v>6161</v>
      </c>
      <c r="H2401" s="32"/>
      <c r="I2401" s="31"/>
      <c r="J2401" s="156"/>
      <c r="K2401" s="157"/>
      <c r="L2401" s="157"/>
      <c r="M2401" s="110"/>
      <c r="N2401" s="31"/>
    </row>
    <row r="2402" customFormat="false" ht="31.5" hidden="true" customHeight="false" outlineLevel="0" collapsed="false">
      <c r="A2402" s="28" t="n">
        <f aca="false">1+A2401</f>
        <v>476</v>
      </c>
      <c r="B2402" s="135" t="s">
        <v>5794</v>
      </c>
      <c r="C2402" s="104" t="s">
        <v>6162</v>
      </c>
      <c r="D2402" s="147" t="s">
        <v>534</v>
      </c>
      <c r="E2402" s="104" t="s">
        <v>6163</v>
      </c>
      <c r="F2402" s="147" t="s">
        <v>6164</v>
      </c>
      <c r="G2402" s="147" t="s">
        <v>6164</v>
      </c>
      <c r="H2402" s="32"/>
      <c r="I2402" s="31"/>
      <c r="J2402" s="156"/>
      <c r="K2402" s="157"/>
      <c r="L2402" s="157"/>
      <c r="M2402" s="110"/>
      <c r="N2402" s="31"/>
    </row>
    <row r="2403" customFormat="false" ht="31.5" hidden="true" customHeight="false" outlineLevel="0" collapsed="false">
      <c r="A2403" s="28" t="n">
        <f aca="false">1+A2402</f>
        <v>477</v>
      </c>
      <c r="B2403" s="135" t="s">
        <v>5794</v>
      </c>
      <c r="C2403" s="104" t="s">
        <v>6165</v>
      </c>
      <c r="D2403" s="147" t="s">
        <v>534</v>
      </c>
      <c r="E2403" s="104" t="s">
        <v>6166</v>
      </c>
      <c r="F2403" s="147" t="s">
        <v>6158</v>
      </c>
      <c r="G2403" s="147" t="s">
        <v>6158</v>
      </c>
      <c r="H2403" s="32"/>
      <c r="I2403" s="31"/>
      <c r="J2403" s="156"/>
      <c r="K2403" s="157"/>
      <c r="L2403" s="157"/>
      <c r="M2403" s="110"/>
      <c r="N2403" s="31"/>
    </row>
    <row r="2404" customFormat="false" ht="31.5" hidden="true" customHeight="false" outlineLevel="0" collapsed="false">
      <c r="A2404" s="28" t="n">
        <f aca="false">1+A2403</f>
        <v>478</v>
      </c>
      <c r="B2404" s="135" t="s">
        <v>5794</v>
      </c>
      <c r="C2404" s="104" t="s">
        <v>6167</v>
      </c>
      <c r="D2404" s="147" t="s">
        <v>534</v>
      </c>
      <c r="E2404" s="104" t="s">
        <v>6168</v>
      </c>
      <c r="F2404" s="147" t="s">
        <v>6169</v>
      </c>
      <c r="G2404" s="147" t="s">
        <v>6169</v>
      </c>
      <c r="H2404" s="32"/>
      <c r="I2404" s="31"/>
      <c r="J2404" s="156"/>
      <c r="K2404" s="157"/>
      <c r="L2404" s="157"/>
      <c r="M2404" s="110"/>
      <c r="N2404" s="31"/>
    </row>
    <row r="2405" customFormat="false" ht="31.5" hidden="true" customHeight="false" outlineLevel="0" collapsed="false">
      <c r="A2405" s="28" t="n">
        <f aca="false">1+A2404</f>
        <v>479</v>
      </c>
      <c r="B2405" s="135" t="s">
        <v>5794</v>
      </c>
      <c r="C2405" s="104" t="s">
        <v>6170</v>
      </c>
      <c r="D2405" s="147" t="s">
        <v>534</v>
      </c>
      <c r="E2405" s="104" t="s">
        <v>6171</v>
      </c>
      <c r="F2405" s="147" t="s">
        <v>6037</v>
      </c>
      <c r="G2405" s="147" t="s">
        <v>6037</v>
      </c>
      <c r="H2405" s="32"/>
      <c r="I2405" s="31"/>
      <c r="J2405" s="156"/>
      <c r="K2405" s="157"/>
      <c r="L2405" s="157"/>
      <c r="M2405" s="110"/>
      <c r="N2405" s="31"/>
    </row>
    <row r="2406" customFormat="false" ht="31.5" hidden="true" customHeight="false" outlineLevel="0" collapsed="false">
      <c r="A2406" s="28" t="n">
        <f aca="false">1+A2405</f>
        <v>480</v>
      </c>
      <c r="B2406" s="135" t="s">
        <v>5794</v>
      </c>
      <c r="C2406" s="104" t="s">
        <v>6172</v>
      </c>
      <c r="D2406" s="147" t="s">
        <v>534</v>
      </c>
      <c r="E2406" s="104" t="s">
        <v>6173</v>
      </c>
      <c r="F2406" s="147" t="s">
        <v>5902</v>
      </c>
      <c r="G2406" s="147" t="s">
        <v>5902</v>
      </c>
      <c r="H2406" s="32"/>
      <c r="I2406" s="31"/>
      <c r="J2406" s="156"/>
      <c r="K2406" s="157"/>
      <c r="L2406" s="157"/>
      <c r="M2406" s="110"/>
      <c r="N2406" s="31"/>
    </row>
    <row r="2407" customFormat="false" ht="31.5" hidden="true" customHeight="false" outlineLevel="0" collapsed="false">
      <c r="A2407" s="28" t="n">
        <f aca="false">1+A2406</f>
        <v>481</v>
      </c>
      <c r="B2407" s="135" t="s">
        <v>5794</v>
      </c>
      <c r="C2407" s="104" t="s">
        <v>6174</v>
      </c>
      <c r="D2407" s="147" t="s">
        <v>534</v>
      </c>
      <c r="E2407" s="104" t="s">
        <v>6175</v>
      </c>
      <c r="F2407" s="147" t="s">
        <v>5825</v>
      </c>
      <c r="G2407" s="147" t="s">
        <v>5825</v>
      </c>
      <c r="H2407" s="32"/>
      <c r="I2407" s="31"/>
      <c r="J2407" s="156"/>
      <c r="K2407" s="157"/>
      <c r="L2407" s="157"/>
      <c r="M2407" s="110"/>
      <c r="N2407" s="31"/>
    </row>
    <row r="2408" customFormat="false" ht="31.5" hidden="true" customHeight="false" outlineLevel="0" collapsed="false">
      <c r="A2408" s="28" t="n">
        <f aca="false">1+A2407</f>
        <v>482</v>
      </c>
      <c r="B2408" s="135" t="s">
        <v>5794</v>
      </c>
      <c r="C2408" s="104" t="s">
        <v>6176</v>
      </c>
      <c r="D2408" s="147" t="s">
        <v>534</v>
      </c>
      <c r="E2408" s="104" t="s">
        <v>6177</v>
      </c>
      <c r="F2408" s="147" t="s">
        <v>6178</v>
      </c>
      <c r="G2408" s="147" t="s">
        <v>6178</v>
      </c>
      <c r="H2408" s="32"/>
      <c r="I2408" s="31"/>
      <c r="J2408" s="156"/>
      <c r="K2408" s="157"/>
      <c r="L2408" s="157"/>
      <c r="M2408" s="110"/>
      <c r="N2408" s="31"/>
    </row>
    <row r="2409" customFormat="false" ht="31.5" hidden="true" customHeight="false" outlineLevel="0" collapsed="false">
      <c r="A2409" s="28" t="n">
        <f aca="false">1+A2408</f>
        <v>483</v>
      </c>
      <c r="B2409" s="135" t="s">
        <v>5794</v>
      </c>
      <c r="C2409" s="104" t="s">
        <v>6179</v>
      </c>
      <c r="D2409" s="147" t="s">
        <v>534</v>
      </c>
      <c r="E2409" s="104" t="s">
        <v>6180</v>
      </c>
      <c r="F2409" s="147" t="s">
        <v>6115</v>
      </c>
      <c r="G2409" s="147" t="s">
        <v>6115</v>
      </c>
      <c r="H2409" s="32"/>
      <c r="I2409" s="31"/>
      <c r="J2409" s="156"/>
      <c r="K2409" s="157"/>
      <c r="L2409" s="157"/>
      <c r="M2409" s="110"/>
      <c r="N2409" s="31"/>
    </row>
    <row r="2410" customFormat="false" ht="47.25" hidden="true" customHeight="false" outlineLevel="0" collapsed="false">
      <c r="A2410" s="28" t="n">
        <f aca="false">1+A2409</f>
        <v>484</v>
      </c>
      <c r="B2410" s="135" t="s">
        <v>5794</v>
      </c>
      <c r="C2410" s="104" t="s">
        <v>6181</v>
      </c>
      <c r="D2410" s="147" t="s">
        <v>534</v>
      </c>
      <c r="E2410" s="104" t="s">
        <v>6182</v>
      </c>
      <c r="F2410" s="147" t="s">
        <v>5906</v>
      </c>
      <c r="G2410" s="147" t="s">
        <v>5906</v>
      </c>
      <c r="H2410" s="32"/>
      <c r="I2410" s="31"/>
      <c r="J2410" s="156"/>
      <c r="K2410" s="157"/>
      <c r="L2410" s="157"/>
      <c r="M2410" s="110"/>
      <c r="N2410" s="31"/>
    </row>
    <row r="2411" customFormat="false" ht="47.25" hidden="true" customHeight="false" outlineLevel="0" collapsed="false">
      <c r="A2411" s="28" t="n">
        <f aca="false">1+A2410</f>
        <v>485</v>
      </c>
      <c r="B2411" s="135" t="s">
        <v>5794</v>
      </c>
      <c r="C2411" s="104" t="s">
        <v>6183</v>
      </c>
      <c r="D2411" s="147" t="s">
        <v>534</v>
      </c>
      <c r="E2411" s="104" t="s">
        <v>6184</v>
      </c>
      <c r="F2411" s="147" t="s">
        <v>5842</v>
      </c>
      <c r="G2411" s="147" t="s">
        <v>5842</v>
      </c>
      <c r="H2411" s="32"/>
      <c r="I2411" s="31"/>
      <c r="J2411" s="156"/>
      <c r="K2411" s="157"/>
      <c r="L2411" s="157"/>
      <c r="M2411" s="110"/>
      <c r="N2411" s="31"/>
    </row>
    <row r="2412" customFormat="false" ht="31.5" hidden="true" customHeight="false" outlineLevel="0" collapsed="false">
      <c r="A2412" s="28" t="n">
        <f aca="false">1+A2411</f>
        <v>486</v>
      </c>
      <c r="B2412" s="135" t="s">
        <v>5794</v>
      </c>
      <c r="C2412" s="104" t="s">
        <v>6185</v>
      </c>
      <c r="D2412" s="147" t="s">
        <v>534</v>
      </c>
      <c r="E2412" s="104" t="s">
        <v>6186</v>
      </c>
      <c r="F2412" s="147" t="s">
        <v>5890</v>
      </c>
      <c r="G2412" s="147" t="s">
        <v>5890</v>
      </c>
      <c r="H2412" s="32"/>
      <c r="I2412" s="31"/>
      <c r="J2412" s="156"/>
      <c r="K2412" s="157"/>
      <c r="L2412" s="157"/>
      <c r="M2412" s="110"/>
      <c r="N2412" s="31" t="s">
        <v>5822</v>
      </c>
    </row>
    <row r="2413" customFormat="false" ht="31.5" hidden="true" customHeight="false" outlineLevel="0" collapsed="false">
      <c r="A2413" s="28" t="n">
        <f aca="false">1+A2412</f>
        <v>487</v>
      </c>
      <c r="B2413" s="135" t="s">
        <v>5794</v>
      </c>
      <c r="C2413" s="104" t="s">
        <v>6187</v>
      </c>
      <c r="D2413" s="147" t="s">
        <v>534</v>
      </c>
      <c r="E2413" s="104" t="s">
        <v>6188</v>
      </c>
      <c r="F2413" s="147" t="s">
        <v>5890</v>
      </c>
      <c r="G2413" s="147" t="s">
        <v>5890</v>
      </c>
      <c r="H2413" s="32"/>
      <c r="I2413" s="31"/>
      <c r="J2413" s="156"/>
      <c r="K2413" s="157"/>
      <c r="L2413" s="157"/>
      <c r="M2413" s="110"/>
      <c r="N2413" s="31" t="s">
        <v>5822</v>
      </c>
    </row>
    <row r="2414" customFormat="false" ht="31.5" hidden="true" customHeight="false" outlineLevel="0" collapsed="false">
      <c r="A2414" s="28" t="n">
        <f aca="false">1+A2413</f>
        <v>488</v>
      </c>
      <c r="B2414" s="135" t="s">
        <v>5794</v>
      </c>
      <c r="C2414" s="104" t="s">
        <v>6189</v>
      </c>
      <c r="D2414" s="147" t="s">
        <v>534</v>
      </c>
      <c r="E2414" s="104" t="s">
        <v>6190</v>
      </c>
      <c r="F2414" s="147" t="s">
        <v>6191</v>
      </c>
      <c r="G2414" s="147" t="s">
        <v>6191</v>
      </c>
      <c r="H2414" s="32"/>
      <c r="I2414" s="31"/>
      <c r="J2414" s="156"/>
      <c r="K2414" s="157"/>
      <c r="L2414" s="157"/>
      <c r="M2414" s="110"/>
      <c r="N2414" s="31"/>
    </row>
    <row r="2415" customFormat="false" ht="31.5" hidden="true" customHeight="false" outlineLevel="0" collapsed="false">
      <c r="A2415" s="28" t="n">
        <f aca="false">1+A2414</f>
        <v>489</v>
      </c>
      <c r="B2415" s="135" t="s">
        <v>5794</v>
      </c>
      <c r="C2415" s="104" t="s">
        <v>6192</v>
      </c>
      <c r="D2415" s="147" t="s">
        <v>534</v>
      </c>
      <c r="E2415" s="104" t="s">
        <v>6193</v>
      </c>
      <c r="F2415" s="147" t="s">
        <v>6191</v>
      </c>
      <c r="G2415" s="147" t="s">
        <v>6191</v>
      </c>
      <c r="H2415" s="32"/>
      <c r="I2415" s="31"/>
      <c r="J2415" s="156"/>
      <c r="K2415" s="157"/>
      <c r="L2415" s="157"/>
      <c r="M2415" s="110"/>
      <c r="N2415" s="31"/>
    </row>
    <row r="2416" customFormat="false" ht="31.5" hidden="true" customHeight="false" outlineLevel="0" collapsed="false">
      <c r="A2416" s="28" t="n">
        <f aca="false">1+A2415</f>
        <v>490</v>
      </c>
      <c r="B2416" s="135" t="s">
        <v>5794</v>
      </c>
      <c r="C2416" s="104" t="s">
        <v>6194</v>
      </c>
      <c r="D2416" s="147" t="s">
        <v>534</v>
      </c>
      <c r="E2416" s="104" t="s">
        <v>6195</v>
      </c>
      <c r="F2416" s="147" t="s">
        <v>5910</v>
      </c>
      <c r="G2416" s="147" t="s">
        <v>5910</v>
      </c>
      <c r="H2416" s="32"/>
      <c r="I2416" s="31"/>
      <c r="J2416" s="156"/>
      <c r="K2416" s="157"/>
      <c r="L2416" s="157"/>
      <c r="M2416" s="110"/>
      <c r="N2416" s="31"/>
    </row>
    <row r="2417" customFormat="false" ht="31.5" hidden="true" customHeight="false" outlineLevel="0" collapsed="false">
      <c r="A2417" s="28" t="n">
        <f aca="false">1+A2416</f>
        <v>491</v>
      </c>
      <c r="B2417" s="135" t="s">
        <v>5794</v>
      </c>
      <c r="C2417" s="104" t="s">
        <v>6196</v>
      </c>
      <c r="D2417" s="147" t="s">
        <v>534</v>
      </c>
      <c r="E2417" s="104" t="s">
        <v>6197</v>
      </c>
      <c r="F2417" s="147" t="s">
        <v>5851</v>
      </c>
      <c r="G2417" s="147" t="s">
        <v>5851</v>
      </c>
      <c r="H2417" s="32"/>
      <c r="I2417" s="31"/>
      <c r="J2417" s="156"/>
      <c r="K2417" s="157"/>
      <c r="L2417" s="157"/>
      <c r="M2417" s="110"/>
      <c r="N2417" s="31"/>
    </row>
    <row r="2418" customFormat="false" ht="31.5" hidden="true" customHeight="false" outlineLevel="0" collapsed="false">
      <c r="A2418" s="28" t="n">
        <f aca="false">1+A2417</f>
        <v>492</v>
      </c>
      <c r="B2418" s="135" t="s">
        <v>5794</v>
      </c>
      <c r="C2418" s="104" t="s">
        <v>6198</v>
      </c>
      <c r="D2418" s="147" t="s">
        <v>534</v>
      </c>
      <c r="E2418" s="104" t="s">
        <v>6199</v>
      </c>
      <c r="F2418" s="147" t="s">
        <v>5973</v>
      </c>
      <c r="G2418" s="147" t="s">
        <v>5973</v>
      </c>
      <c r="H2418" s="32"/>
      <c r="I2418" s="31"/>
      <c r="J2418" s="156"/>
      <c r="K2418" s="157"/>
      <c r="L2418" s="157"/>
      <c r="M2418" s="110"/>
      <c r="N2418" s="31"/>
    </row>
    <row r="2419" customFormat="false" ht="47.25" hidden="true" customHeight="false" outlineLevel="0" collapsed="false">
      <c r="A2419" s="28" t="n">
        <f aca="false">1+A2418</f>
        <v>493</v>
      </c>
      <c r="B2419" s="135" t="s">
        <v>5794</v>
      </c>
      <c r="C2419" s="104" t="s">
        <v>6200</v>
      </c>
      <c r="D2419" s="147" t="s">
        <v>534</v>
      </c>
      <c r="E2419" s="104" t="s">
        <v>6201</v>
      </c>
      <c r="F2419" s="147" t="s">
        <v>6202</v>
      </c>
      <c r="G2419" s="147" t="s">
        <v>6202</v>
      </c>
      <c r="H2419" s="32"/>
      <c r="I2419" s="31"/>
      <c r="J2419" s="156"/>
      <c r="K2419" s="157"/>
      <c r="L2419" s="157"/>
      <c r="M2419" s="110"/>
      <c r="N2419" s="31"/>
    </row>
    <row r="2420" customFormat="false" ht="47.25" hidden="true" customHeight="false" outlineLevel="0" collapsed="false">
      <c r="A2420" s="28" t="n">
        <f aca="false">1+A2419</f>
        <v>494</v>
      </c>
      <c r="B2420" s="135" t="s">
        <v>5794</v>
      </c>
      <c r="C2420" s="104" t="s">
        <v>6203</v>
      </c>
      <c r="D2420" s="147" t="s">
        <v>534</v>
      </c>
      <c r="E2420" s="104" t="s">
        <v>6204</v>
      </c>
      <c r="F2420" s="147" t="s">
        <v>6205</v>
      </c>
      <c r="G2420" s="147" t="s">
        <v>6205</v>
      </c>
      <c r="H2420" s="32"/>
      <c r="I2420" s="31"/>
      <c r="J2420" s="156"/>
      <c r="K2420" s="157"/>
      <c r="L2420" s="157"/>
      <c r="M2420" s="110"/>
      <c r="N2420" s="31"/>
    </row>
    <row r="2421" customFormat="false" ht="47.25" hidden="true" customHeight="false" outlineLevel="0" collapsed="false">
      <c r="A2421" s="28" t="n">
        <f aca="false">1+A2420</f>
        <v>495</v>
      </c>
      <c r="B2421" s="135" t="s">
        <v>5794</v>
      </c>
      <c r="C2421" s="104" t="s">
        <v>6206</v>
      </c>
      <c r="D2421" s="147" t="s">
        <v>534</v>
      </c>
      <c r="E2421" s="104" t="s">
        <v>6207</v>
      </c>
      <c r="F2421" s="147" t="s">
        <v>5894</v>
      </c>
      <c r="G2421" s="147" t="s">
        <v>5894</v>
      </c>
      <c r="H2421" s="32"/>
      <c r="I2421" s="31"/>
      <c r="J2421" s="156"/>
      <c r="K2421" s="157"/>
      <c r="L2421" s="157"/>
      <c r="M2421" s="110"/>
      <c r="N2421" s="31" t="s">
        <v>5822</v>
      </c>
    </row>
    <row r="2422" customFormat="false" ht="47.25" hidden="true" customHeight="false" outlineLevel="0" collapsed="false">
      <c r="A2422" s="28" t="n">
        <f aca="false">1+A2421</f>
        <v>496</v>
      </c>
      <c r="B2422" s="135" t="s">
        <v>5794</v>
      </c>
      <c r="C2422" s="104" t="s">
        <v>6208</v>
      </c>
      <c r="D2422" s="147" t="s">
        <v>534</v>
      </c>
      <c r="E2422" s="104" t="s">
        <v>6209</v>
      </c>
      <c r="F2422" s="147" t="s">
        <v>6210</v>
      </c>
      <c r="G2422" s="147" t="s">
        <v>6210</v>
      </c>
      <c r="H2422" s="32"/>
      <c r="I2422" s="31"/>
      <c r="J2422" s="156"/>
      <c r="K2422" s="157"/>
      <c r="L2422" s="157"/>
      <c r="M2422" s="110"/>
      <c r="N2422" s="31"/>
    </row>
    <row r="2423" customFormat="false" ht="47.25" hidden="true" customHeight="false" outlineLevel="0" collapsed="false">
      <c r="A2423" s="28" t="n">
        <f aca="false">1+A2422</f>
        <v>497</v>
      </c>
      <c r="B2423" s="135" t="s">
        <v>5794</v>
      </c>
      <c r="C2423" s="104" t="s">
        <v>6211</v>
      </c>
      <c r="D2423" s="147" t="s">
        <v>534</v>
      </c>
      <c r="E2423" s="104" t="s">
        <v>6212</v>
      </c>
      <c r="F2423" s="147" t="s">
        <v>6213</v>
      </c>
      <c r="G2423" s="147" t="s">
        <v>6213</v>
      </c>
      <c r="H2423" s="32"/>
      <c r="I2423" s="31"/>
      <c r="J2423" s="156"/>
      <c r="K2423" s="157"/>
      <c r="L2423" s="157"/>
      <c r="M2423" s="110"/>
      <c r="N2423" s="31" t="s">
        <v>5822</v>
      </c>
    </row>
    <row r="2424" customFormat="false" ht="47.25" hidden="true" customHeight="false" outlineLevel="0" collapsed="false">
      <c r="A2424" s="28" t="n">
        <f aca="false">1+A2423</f>
        <v>498</v>
      </c>
      <c r="B2424" s="135" t="s">
        <v>5794</v>
      </c>
      <c r="C2424" s="104" t="s">
        <v>6214</v>
      </c>
      <c r="D2424" s="147" t="s">
        <v>534</v>
      </c>
      <c r="E2424" s="104" t="s">
        <v>6215</v>
      </c>
      <c r="F2424" s="147" t="s">
        <v>6115</v>
      </c>
      <c r="G2424" s="147" t="s">
        <v>6115</v>
      </c>
      <c r="H2424" s="32"/>
      <c r="I2424" s="31"/>
      <c r="J2424" s="156"/>
      <c r="K2424" s="157"/>
      <c r="L2424" s="157"/>
      <c r="M2424" s="110"/>
      <c r="N2424" s="31"/>
    </row>
    <row r="2425" customFormat="false" ht="47.25" hidden="true" customHeight="false" outlineLevel="0" collapsed="false">
      <c r="A2425" s="28" t="n">
        <f aca="false">1+A2424</f>
        <v>499</v>
      </c>
      <c r="B2425" s="135" t="s">
        <v>5794</v>
      </c>
      <c r="C2425" s="104" t="s">
        <v>6216</v>
      </c>
      <c r="D2425" s="147" t="s">
        <v>534</v>
      </c>
      <c r="E2425" s="104" t="s">
        <v>6217</v>
      </c>
      <c r="F2425" s="147" t="s">
        <v>5825</v>
      </c>
      <c r="G2425" s="147" t="s">
        <v>5825</v>
      </c>
      <c r="H2425" s="32"/>
      <c r="I2425" s="31"/>
      <c r="J2425" s="156"/>
      <c r="K2425" s="157"/>
      <c r="L2425" s="157"/>
      <c r="M2425" s="110"/>
      <c r="N2425" s="31"/>
    </row>
    <row r="2426" customFormat="false" ht="31.5" hidden="true" customHeight="false" outlineLevel="0" collapsed="false">
      <c r="A2426" s="28" t="n">
        <f aca="false">1+A2425</f>
        <v>500</v>
      </c>
      <c r="B2426" s="135" t="s">
        <v>5794</v>
      </c>
      <c r="C2426" s="104" t="s">
        <v>6218</v>
      </c>
      <c r="D2426" s="147" t="s">
        <v>534</v>
      </c>
      <c r="E2426" s="104" t="s">
        <v>6219</v>
      </c>
      <c r="F2426" s="147" t="s">
        <v>5902</v>
      </c>
      <c r="G2426" s="147" t="s">
        <v>5902</v>
      </c>
      <c r="H2426" s="32"/>
      <c r="I2426" s="31"/>
      <c r="J2426" s="156"/>
      <c r="K2426" s="157"/>
      <c r="L2426" s="157"/>
      <c r="M2426" s="110"/>
      <c r="N2426" s="31"/>
    </row>
    <row r="2427" customFormat="false" ht="47.25" hidden="true" customHeight="false" outlineLevel="0" collapsed="false">
      <c r="A2427" s="28" t="n">
        <f aca="false">1+A2426</f>
        <v>501</v>
      </c>
      <c r="B2427" s="135" t="s">
        <v>5794</v>
      </c>
      <c r="C2427" s="104" t="s">
        <v>6220</v>
      </c>
      <c r="D2427" s="147" t="s">
        <v>534</v>
      </c>
      <c r="E2427" s="104" t="s">
        <v>6221</v>
      </c>
      <c r="F2427" s="147" t="s">
        <v>6222</v>
      </c>
      <c r="G2427" s="147" t="s">
        <v>6222</v>
      </c>
      <c r="H2427" s="32"/>
      <c r="I2427" s="31"/>
      <c r="J2427" s="156"/>
      <c r="K2427" s="157"/>
      <c r="L2427" s="157"/>
      <c r="M2427" s="110"/>
      <c r="N2427" s="31"/>
    </row>
    <row r="2428" customFormat="false" ht="47.25" hidden="true" customHeight="false" outlineLevel="0" collapsed="false">
      <c r="A2428" s="28" t="n">
        <f aca="false">1+A2427</f>
        <v>502</v>
      </c>
      <c r="B2428" s="135" t="s">
        <v>5794</v>
      </c>
      <c r="C2428" s="104" t="s">
        <v>6223</v>
      </c>
      <c r="D2428" s="147" t="s">
        <v>534</v>
      </c>
      <c r="E2428" s="104" t="s">
        <v>6224</v>
      </c>
      <c r="F2428" s="147" t="s">
        <v>6222</v>
      </c>
      <c r="G2428" s="147" t="s">
        <v>6222</v>
      </c>
      <c r="H2428" s="32"/>
      <c r="I2428" s="31"/>
      <c r="J2428" s="156"/>
      <c r="K2428" s="157"/>
      <c r="L2428" s="157"/>
      <c r="M2428" s="110"/>
      <c r="N2428" s="31"/>
    </row>
    <row r="2429" customFormat="false" ht="31.5" hidden="true" customHeight="false" outlineLevel="0" collapsed="false">
      <c r="A2429" s="28" t="n">
        <f aca="false">1+A2428</f>
        <v>503</v>
      </c>
      <c r="B2429" s="135" t="s">
        <v>5794</v>
      </c>
      <c r="C2429" s="104" t="s">
        <v>6225</v>
      </c>
      <c r="D2429" s="147" t="s">
        <v>534</v>
      </c>
      <c r="E2429" s="104" t="s">
        <v>6226</v>
      </c>
      <c r="F2429" s="147" t="s">
        <v>3568</v>
      </c>
      <c r="G2429" s="147" t="s">
        <v>3568</v>
      </c>
      <c r="H2429" s="32"/>
      <c r="I2429" s="31"/>
      <c r="J2429" s="156"/>
      <c r="K2429" s="157"/>
      <c r="L2429" s="157"/>
      <c r="M2429" s="110"/>
      <c r="N2429" s="31"/>
    </row>
    <row r="2430" customFormat="false" ht="31.5" hidden="true" customHeight="false" outlineLevel="0" collapsed="false">
      <c r="A2430" s="28" t="n">
        <f aca="false">1+A2429</f>
        <v>504</v>
      </c>
      <c r="B2430" s="135" t="s">
        <v>5794</v>
      </c>
      <c r="C2430" s="104" t="s">
        <v>6227</v>
      </c>
      <c r="D2430" s="147" t="s">
        <v>534</v>
      </c>
      <c r="E2430" s="104" t="s">
        <v>6228</v>
      </c>
      <c r="F2430" s="147" t="s">
        <v>5835</v>
      </c>
      <c r="G2430" s="147" t="s">
        <v>5835</v>
      </c>
      <c r="H2430" s="32"/>
      <c r="I2430" s="31"/>
      <c r="J2430" s="156"/>
      <c r="K2430" s="157"/>
      <c r="L2430" s="157"/>
      <c r="M2430" s="110"/>
      <c r="N2430" s="31"/>
    </row>
    <row r="2431" customFormat="false" ht="31.5" hidden="true" customHeight="false" outlineLevel="0" collapsed="false">
      <c r="A2431" s="28" t="n">
        <f aca="false">1+A2430</f>
        <v>505</v>
      </c>
      <c r="B2431" s="135" t="s">
        <v>5794</v>
      </c>
      <c r="C2431" s="104" t="s">
        <v>6229</v>
      </c>
      <c r="D2431" s="147" t="s">
        <v>534</v>
      </c>
      <c r="E2431" s="104" t="s">
        <v>6230</v>
      </c>
      <c r="F2431" s="147" t="s">
        <v>5825</v>
      </c>
      <c r="G2431" s="147" t="s">
        <v>5825</v>
      </c>
      <c r="H2431" s="32"/>
      <c r="I2431" s="31"/>
      <c r="J2431" s="156"/>
      <c r="K2431" s="157"/>
      <c r="L2431" s="157"/>
      <c r="M2431" s="110"/>
      <c r="N2431" s="31"/>
    </row>
    <row r="2432" customFormat="false" ht="47.25" hidden="true" customHeight="false" outlineLevel="0" collapsed="false">
      <c r="A2432" s="28" t="n">
        <f aca="false">1+A2431</f>
        <v>506</v>
      </c>
      <c r="B2432" s="135" t="s">
        <v>5794</v>
      </c>
      <c r="C2432" s="104" t="s">
        <v>6231</v>
      </c>
      <c r="D2432" s="147" t="s">
        <v>534</v>
      </c>
      <c r="E2432" s="104" t="s">
        <v>6232</v>
      </c>
      <c r="F2432" s="147" t="s">
        <v>3568</v>
      </c>
      <c r="G2432" s="147" t="s">
        <v>3568</v>
      </c>
      <c r="H2432" s="32"/>
      <c r="I2432" s="31"/>
      <c r="J2432" s="156"/>
      <c r="K2432" s="157"/>
      <c r="L2432" s="157"/>
      <c r="M2432" s="110"/>
      <c r="N2432" s="31"/>
    </row>
    <row r="2433" customFormat="false" ht="47.25" hidden="true" customHeight="false" outlineLevel="0" collapsed="false">
      <c r="A2433" s="28" t="n">
        <f aca="false">1+A2432</f>
        <v>507</v>
      </c>
      <c r="B2433" s="135" t="s">
        <v>5794</v>
      </c>
      <c r="C2433" s="104" t="s">
        <v>6233</v>
      </c>
      <c r="D2433" s="147" t="s">
        <v>534</v>
      </c>
      <c r="E2433" s="104" t="s">
        <v>6234</v>
      </c>
      <c r="F2433" s="147" t="s">
        <v>5973</v>
      </c>
      <c r="G2433" s="147" t="s">
        <v>5973</v>
      </c>
      <c r="H2433" s="32"/>
      <c r="I2433" s="31"/>
      <c r="J2433" s="156"/>
      <c r="K2433" s="157"/>
      <c r="L2433" s="157"/>
      <c r="M2433" s="110"/>
      <c r="N2433" s="31"/>
    </row>
    <row r="2434" customFormat="false" ht="31.5" hidden="true" customHeight="false" outlineLevel="0" collapsed="false">
      <c r="A2434" s="28" t="n">
        <f aca="false">1+A2433</f>
        <v>508</v>
      </c>
      <c r="B2434" s="135" t="s">
        <v>5794</v>
      </c>
      <c r="C2434" s="104" t="s">
        <v>6235</v>
      </c>
      <c r="D2434" s="147" t="s">
        <v>534</v>
      </c>
      <c r="E2434" s="104" t="s">
        <v>6236</v>
      </c>
      <c r="F2434" s="147" t="s">
        <v>6158</v>
      </c>
      <c r="G2434" s="147" t="s">
        <v>6158</v>
      </c>
      <c r="H2434" s="32"/>
      <c r="I2434" s="31"/>
      <c r="J2434" s="156"/>
      <c r="K2434" s="157"/>
      <c r="L2434" s="157"/>
      <c r="M2434" s="110"/>
      <c r="N2434" s="31" t="s">
        <v>5822</v>
      </c>
    </row>
    <row r="2435" customFormat="false" ht="31.5" hidden="true" customHeight="false" outlineLevel="0" collapsed="false">
      <c r="A2435" s="28" t="n">
        <f aca="false">1+A2434</f>
        <v>509</v>
      </c>
      <c r="B2435" s="135" t="s">
        <v>5794</v>
      </c>
      <c r="C2435" s="104" t="s">
        <v>6237</v>
      </c>
      <c r="D2435" s="147" t="s">
        <v>534</v>
      </c>
      <c r="E2435" s="104" t="s">
        <v>6238</v>
      </c>
      <c r="F2435" s="147" t="s">
        <v>6222</v>
      </c>
      <c r="G2435" s="147" t="s">
        <v>6222</v>
      </c>
      <c r="H2435" s="32"/>
      <c r="I2435" s="31"/>
      <c r="J2435" s="156"/>
      <c r="K2435" s="157"/>
      <c r="L2435" s="157"/>
      <c r="M2435" s="110"/>
      <c r="N2435" s="31"/>
    </row>
    <row r="2436" customFormat="false" ht="31.5" hidden="true" customHeight="false" outlineLevel="0" collapsed="false">
      <c r="A2436" s="28" t="n">
        <f aca="false">1+A2435</f>
        <v>510</v>
      </c>
      <c r="B2436" s="135" t="s">
        <v>5794</v>
      </c>
      <c r="C2436" s="104" t="s">
        <v>6239</v>
      </c>
      <c r="D2436" s="147" t="s">
        <v>534</v>
      </c>
      <c r="E2436" s="104" t="s">
        <v>6240</v>
      </c>
      <c r="F2436" s="147" t="s">
        <v>5835</v>
      </c>
      <c r="G2436" s="147" t="s">
        <v>5835</v>
      </c>
      <c r="H2436" s="32"/>
      <c r="I2436" s="31"/>
      <c r="J2436" s="156"/>
      <c r="K2436" s="157"/>
      <c r="L2436" s="157"/>
      <c r="M2436" s="110"/>
      <c r="N2436" s="31"/>
    </row>
    <row r="2437" customFormat="false" ht="47.25" hidden="true" customHeight="false" outlineLevel="0" collapsed="false">
      <c r="A2437" s="28" t="n">
        <f aca="false">1+A2436</f>
        <v>511</v>
      </c>
      <c r="B2437" s="135" t="s">
        <v>5794</v>
      </c>
      <c r="C2437" s="104" t="s">
        <v>6241</v>
      </c>
      <c r="D2437" s="147" t="s">
        <v>534</v>
      </c>
      <c r="E2437" s="104" t="s">
        <v>6242</v>
      </c>
      <c r="F2437" s="147" t="s">
        <v>5063</v>
      </c>
      <c r="G2437" s="147" t="s">
        <v>5063</v>
      </c>
      <c r="H2437" s="32"/>
      <c r="I2437" s="31"/>
      <c r="J2437" s="156"/>
      <c r="K2437" s="157"/>
      <c r="L2437" s="157"/>
      <c r="M2437" s="110"/>
      <c r="N2437" s="31"/>
    </row>
    <row r="2438" customFormat="false" ht="31.5" hidden="true" customHeight="false" outlineLevel="0" collapsed="false">
      <c r="A2438" s="28" t="n">
        <f aca="false">1+A2437</f>
        <v>512</v>
      </c>
      <c r="B2438" s="135" t="s">
        <v>5794</v>
      </c>
      <c r="C2438" s="104" t="s">
        <v>6243</v>
      </c>
      <c r="D2438" s="147" t="s">
        <v>534</v>
      </c>
      <c r="E2438" s="104" t="s">
        <v>6244</v>
      </c>
      <c r="F2438" s="147" t="s">
        <v>6210</v>
      </c>
      <c r="G2438" s="147" t="s">
        <v>6210</v>
      </c>
      <c r="H2438" s="32"/>
      <c r="I2438" s="31"/>
      <c r="J2438" s="156"/>
      <c r="K2438" s="157"/>
      <c r="L2438" s="157"/>
      <c r="M2438" s="110"/>
      <c r="N2438" s="31" t="s">
        <v>5822</v>
      </c>
    </row>
    <row r="2439" customFormat="false" ht="47.25" hidden="true" customHeight="false" outlineLevel="0" collapsed="false">
      <c r="A2439" s="28" t="n">
        <f aca="false">1+A2438</f>
        <v>513</v>
      </c>
      <c r="B2439" s="135" t="s">
        <v>5794</v>
      </c>
      <c r="C2439" s="104" t="s">
        <v>6245</v>
      </c>
      <c r="D2439" s="147" t="s">
        <v>534</v>
      </c>
      <c r="E2439" s="104" t="s">
        <v>6246</v>
      </c>
      <c r="F2439" s="147" t="s">
        <v>6247</v>
      </c>
      <c r="G2439" s="147" t="s">
        <v>6247</v>
      </c>
      <c r="H2439" s="32"/>
      <c r="I2439" s="31"/>
      <c r="J2439" s="156"/>
      <c r="K2439" s="157"/>
      <c r="L2439" s="157"/>
      <c r="M2439" s="110"/>
      <c r="N2439" s="31"/>
    </row>
    <row r="2440" customFormat="false" ht="31.5" hidden="true" customHeight="false" outlineLevel="0" collapsed="false">
      <c r="A2440" s="28" t="n">
        <f aca="false">1+A2439</f>
        <v>514</v>
      </c>
      <c r="B2440" s="135" t="s">
        <v>5794</v>
      </c>
      <c r="C2440" s="104" t="s">
        <v>6248</v>
      </c>
      <c r="D2440" s="147" t="s">
        <v>534</v>
      </c>
      <c r="E2440" s="104" t="s">
        <v>6249</v>
      </c>
      <c r="F2440" s="147" t="s">
        <v>6250</v>
      </c>
      <c r="G2440" s="147" t="s">
        <v>6250</v>
      </c>
      <c r="H2440" s="32"/>
      <c r="I2440" s="31"/>
      <c r="J2440" s="156"/>
      <c r="K2440" s="157"/>
      <c r="L2440" s="157"/>
      <c r="M2440" s="110"/>
      <c r="N2440" s="31"/>
    </row>
    <row r="2441" customFormat="false" ht="31.5" hidden="true" customHeight="false" outlineLevel="0" collapsed="false">
      <c r="A2441" s="28" t="n">
        <f aca="false">1+A2440</f>
        <v>515</v>
      </c>
      <c r="B2441" s="135" t="s">
        <v>5794</v>
      </c>
      <c r="C2441" s="104" t="s">
        <v>6251</v>
      </c>
      <c r="D2441" s="147" t="s">
        <v>534</v>
      </c>
      <c r="E2441" s="104" t="s">
        <v>6252</v>
      </c>
      <c r="F2441" s="147" t="s">
        <v>6253</v>
      </c>
      <c r="G2441" s="147" t="s">
        <v>6253</v>
      </c>
      <c r="H2441" s="32"/>
      <c r="I2441" s="31"/>
      <c r="J2441" s="156"/>
      <c r="K2441" s="157"/>
      <c r="L2441" s="157"/>
      <c r="M2441" s="110"/>
      <c r="N2441" s="31"/>
    </row>
    <row r="2442" customFormat="false" ht="31.5" hidden="true" customHeight="false" outlineLevel="0" collapsed="false">
      <c r="A2442" s="28" t="n">
        <f aca="false">1+A2441</f>
        <v>516</v>
      </c>
      <c r="B2442" s="135" t="s">
        <v>5794</v>
      </c>
      <c r="C2442" s="104" t="s">
        <v>6254</v>
      </c>
      <c r="D2442" s="147" t="s">
        <v>534</v>
      </c>
      <c r="E2442" s="104" t="s">
        <v>6255</v>
      </c>
      <c r="F2442" s="147" t="s">
        <v>5988</v>
      </c>
      <c r="G2442" s="147" t="s">
        <v>5988</v>
      </c>
      <c r="H2442" s="32"/>
      <c r="I2442" s="31"/>
      <c r="J2442" s="156"/>
      <c r="K2442" s="157"/>
      <c r="L2442" s="157"/>
      <c r="M2442" s="110"/>
      <c r="N2442" s="31" t="s">
        <v>5822</v>
      </c>
    </row>
    <row r="2443" customFormat="false" ht="31.5" hidden="true" customHeight="false" outlineLevel="0" collapsed="false">
      <c r="A2443" s="28" t="n">
        <f aca="false">1+A2442</f>
        <v>517</v>
      </c>
      <c r="B2443" s="135" t="s">
        <v>5794</v>
      </c>
      <c r="C2443" s="104" t="s">
        <v>6256</v>
      </c>
      <c r="D2443" s="147" t="s">
        <v>534</v>
      </c>
      <c r="E2443" s="104" t="s">
        <v>6257</v>
      </c>
      <c r="F2443" s="147" t="s">
        <v>6247</v>
      </c>
      <c r="G2443" s="147" t="s">
        <v>6247</v>
      </c>
      <c r="H2443" s="32"/>
      <c r="I2443" s="31"/>
      <c r="J2443" s="156"/>
      <c r="K2443" s="157"/>
      <c r="L2443" s="157"/>
      <c r="M2443" s="110"/>
      <c r="N2443" s="31"/>
    </row>
    <row r="2444" customFormat="false" ht="47.25" hidden="true" customHeight="false" outlineLevel="0" collapsed="false">
      <c r="A2444" s="28" t="n">
        <f aca="false">1+A2443</f>
        <v>518</v>
      </c>
      <c r="B2444" s="135" t="s">
        <v>5794</v>
      </c>
      <c r="C2444" s="104" t="s">
        <v>6258</v>
      </c>
      <c r="D2444" s="147" t="s">
        <v>534</v>
      </c>
      <c r="E2444" s="104" t="s">
        <v>3800</v>
      </c>
      <c r="F2444" s="147" t="s">
        <v>6259</v>
      </c>
      <c r="G2444" s="147" t="s">
        <v>6259</v>
      </c>
      <c r="H2444" s="32"/>
      <c r="I2444" s="31"/>
      <c r="J2444" s="156"/>
      <c r="K2444" s="157"/>
      <c r="L2444" s="157"/>
      <c r="M2444" s="110"/>
      <c r="N2444" s="31"/>
    </row>
    <row r="2445" customFormat="false" ht="31.5" hidden="true" customHeight="false" outlineLevel="0" collapsed="false">
      <c r="A2445" s="28" t="n">
        <f aca="false">1+A2444</f>
        <v>519</v>
      </c>
      <c r="B2445" s="135" t="s">
        <v>5794</v>
      </c>
      <c r="C2445" s="104" t="s">
        <v>6260</v>
      </c>
      <c r="D2445" s="147" t="s">
        <v>534</v>
      </c>
      <c r="E2445" s="104" t="s">
        <v>6261</v>
      </c>
      <c r="F2445" s="147" t="s">
        <v>6063</v>
      </c>
      <c r="G2445" s="147" t="s">
        <v>6063</v>
      </c>
      <c r="H2445" s="32"/>
      <c r="I2445" s="31"/>
      <c r="J2445" s="156"/>
      <c r="K2445" s="157"/>
      <c r="L2445" s="157"/>
      <c r="M2445" s="110"/>
      <c r="N2445" s="31" t="s">
        <v>5822</v>
      </c>
    </row>
    <row r="2446" customFormat="false" ht="31.5" hidden="true" customHeight="false" outlineLevel="0" collapsed="false">
      <c r="A2446" s="28" t="n">
        <f aca="false">1+A2445</f>
        <v>520</v>
      </c>
      <c r="B2446" s="135" t="s">
        <v>5794</v>
      </c>
      <c r="C2446" s="104" t="s">
        <v>6262</v>
      </c>
      <c r="D2446" s="147" t="s">
        <v>534</v>
      </c>
      <c r="E2446" s="104" t="s">
        <v>6263</v>
      </c>
      <c r="F2446" s="147" t="s">
        <v>6210</v>
      </c>
      <c r="G2446" s="147" t="s">
        <v>6210</v>
      </c>
      <c r="H2446" s="32"/>
      <c r="I2446" s="31"/>
      <c r="J2446" s="156"/>
      <c r="K2446" s="157"/>
      <c r="L2446" s="157"/>
      <c r="M2446" s="110"/>
      <c r="N2446" s="31"/>
    </row>
    <row r="2447" customFormat="false" ht="31.5" hidden="true" customHeight="false" outlineLevel="0" collapsed="false">
      <c r="A2447" s="28" t="n">
        <f aca="false">1+A2446</f>
        <v>521</v>
      </c>
      <c r="B2447" s="135" t="s">
        <v>5794</v>
      </c>
      <c r="C2447" s="104" t="s">
        <v>6264</v>
      </c>
      <c r="D2447" s="147" t="s">
        <v>534</v>
      </c>
      <c r="E2447" s="104" t="s">
        <v>6265</v>
      </c>
      <c r="F2447" s="147" t="s">
        <v>5894</v>
      </c>
      <c r="G2447" s="147" t="s">
        <v>5894</v>
      </c>
      <c r="H2447" s="32"/>
      <c r="I2447" s="31"/>
      <c r="J2447" s="156"/>
      <c r="K2447" s="157"/>
      <c r="L2447" s="157"/>
      <c r="M2447" s="110"/>
      <c r="N2447" s="31"/>
    </row>
    <row r="2448" customFormat="false" ht="47.25" hidden="true" customHeight="false" outlineLevel="0" collapsed="false">
      <c r="A2448" s="28" t="n">
        <f aca="false">1+A2447</f>
        <v>522</v>
      </c>
      <c r="B2448" s="135" t="s">
        <v>5794</v>
      </c>
      <c r="C2448" s="104" t="s">
        <v>6266</v>
      </c>
      <c r="D2448" s="147" t="s">
        <v>534</v>
      </c>
      <c r="E2448" s="104" t="s">
        <v>6267</v>
      </c>
      <c r="F2448" s="147" t="s">
        <v>6161</v>
      </c>
      <c r="G2448" s="147" t="s">
        <v>6161</v>
      </c>
      <c r="H2448" s="32"/>
      <c r="I2448" s="31"/>
      <c r="J2448" s="156"/>
      <c r="K2448" s="157"/>
      <c r="L2448" s="157"/>
      <c r="M2448" s="110"/>
      <c r="N2448" s="31"/>
    </row>
    <row r="2449" customFormat="false" ht="31.5" hidden="true" customHeight="false" outlineLevel="0" collapsed="false">
      <c r="A2449" s="28" t="n">
        <f aca="false">1+A2448</f>
        <v>523</v>
      </c>
      <c r="B2449" s="135" t="s">
        <v>5794</v>
      </c>
      <c r="C2449" s="104" t="s">
        <v>6268</v>
      </c>
      <c r="D2449" s="147" t="s">
        <v>534</v>
      </c>
      <c r="E2449" s="104" t="s">
        <v>6269</v>
      </c>
      <c r="F2449" s="147" t="s">
        <v>5890</v>
      </c>
      <c r="G2449" s="147" t="s">
        <v>5890</v>
      </c>
      <c r="H2449" s="32"/>
      <c r="I2449" s="31"/>
      <c r="J2449" s="156"/>
      <c r="K2449" s="156"/>
      <c r="L2449" s="156"/>
      <c r="M2449" s="158"/>
      <c r="N2449" s="31"/>
    </row>
    <row r="2450" customFormat="false" ht="47.25" hidden="true" customHeight="false" outlineLevel="0" collapsed="false">
      <c r="A2450" s="28" t="n">
        <f aca="false">1+A2449</f>
        <v>524</v>
      </c>
      <c r="B2450" s="135" t="s">
        <v>5794</v>
      </c>
      <c r="C2450" s="104" t="s">
        <v>6270</v>
      </c>
      <c r="D2450" s="147" t="s">
        <v>534</v>
      </c>
      <c r="E2450" s="104" t="s">
        <v>6271</v>
      </c>
      <c r="F2450" s="147" t="s">
        <v>5842</v>
      </c>
      <c r="G2450" s="147" t="s">
        <v>5842</v>
      </c>
      <c r="H2450" s="32"/>
      <c r="I2450" s="31"/>
      <c r="J2450" s="156"/>
      <c r="K2450" s="156"/>
      <c r="L2450" s="156"/>
      <c r="M2450" s="158"/>
      <c r="N2450" s="31"/>
    </row>
    <row r="2451" customFormat="false" ht="47.25" hidden="true" customHeight="false" outlineLevel="0" collapsed="false">
      <c r="A2451" s="28" t="n">
        <f aca="false">1+A2450</f>
        <v>525</v>
      </c>
      <c r="B2451" s="135" t="s">
        <v>5794</v>
      </c>
      <c r="C2451" s="104" t="s">
        <v>6272</v>
      </c>
      <c r="D2451" s="147" t="s">
        <v>534</v>
      </c>
      <c r="E2451" s="104" t="s">
        <v>6273</v>
      </c>
      <c r="F2451" s="147" t="s">
        <v>4992</v>
      </c>
      <c r="G2451" s="147" t="s">
        <v>4992</v>
      </c>
      <c r="H2451" s="32"/>
      <c r="I2451" s="31"/>
      <c r="J2451" s="156"/>
      <c r="K2451" s="156"/>
      <c r="L2451" s="156"/>
      <c r="M2451" s="158"/>
      <c r="N2451" s="31"/>
    </row>
    <row r="2452" customFormat="false" ht="47.25" hidden="true" customHeight="false" outlineLevel="0" collapsed="false">
      <c r="A2452" s="28" t="n">
        <f aca="false">1+A2451</f>
        <v>526</v>
      </c>
      <c r="B2452" s="135" t="s">
        <v>5794</v>
      </c>
      <c r="C2452" s="104" t="s">
        <v>6274</v>
      </c>
      <c r="D2452" s="147" t="s">
        <v>534</v>
      </c>
      <c r="E2452" s="104" t="s">
        <v>6275</v>
      </c>
      <c r="F2452" s="147" t="s">
        <v>4992</v>
      </c>
      <c r="G2452" s="147" t="s">
        <v>4992</v>
      </c>
      <c r="H2452" s="32"/>
      <c r="I2452" s="31"/>
      <c r="J2452" s="156"/>
      <c r="K2452" s="156"/>
      <c r="L2452" s="156"/>
      <c r="M2452" s="158"/>
      <c r="N2452" s="31"/>
    </row>
    <row r="2453" customFormat="false" ht="47.25" hidden="true" customHeight="false" outlineLevel="0" collapsed="false">
      <c r="A2453" s="28" t="n">
        <f aca="false">1+A2452</f>
        <v>527</v>
      </c>
      <c r="B2453" s="159" t="s">
        <v>6276</v>
      </c>
      <c r="C2453" s="160" t="s">
        <v>6277</v>
      </c>
      <c r="D2453" s="156" t="s">
        <v>3527</v>
      </c>
      <c r="E2453" s="160" t="s">
        <v>6278</v>
      </c>
      <c r="F2453" s="161" t="s">
        <v>6279</v>
      </c>
      <c r="G2453" s="161" t="s">
        <v>6279</v>
      </c>
      <c r="H2453" s="158"/>
      <c r="I2453" s="156"/>
      <c r="J2453" s="162"/>
      <c r="K2453" s="156"/>
      <c r="L2453" s="156"/>
      <c r="M2453" s="156"/>
      <c r="N2453" s="156"/>
    </row>
    <row r="2454" customFormat="false" ht="47.25" hidden="true" customHeight="false" outlineLevel="0" collapsed="false">
      <c r="A2454" s="28" t="n">
        <f aca="false">1+A2453</f>
        <v>528</v>
      </c>
      <c r="B2454" s="159" t="s">
        <v>6276</v>
      </c>
      <c r="C2454" s="160" t="s">
        <v>6280</v>
      </c>
      <c r="D2454" s="156" t="s">
        <v>3527</v>
      </c>
      <c r="E2454" s="160" t="s">
        <v>6281</v>
      </c>
      <c r="F2454" s="161" t="s">
        <v>6282</v>
      </c>
      <c r="G2454" s="161" t="s">
        <v>6282</v>
      </c>
      <c r="H2454" s="158"/>
      <c r="I2454" s="156"/>
      <c r="J2454" s="162"/>
      <c r="K2454" s="156"/>
      <c r="L2454" s="156"/>
      <c r="M2454" s="156"/>
      <c r="N2454" s="156" t="s">
        <v>6283</v>
      </c>
    </row>
    <row r="2455" customFormat="false" ht="47.25" hidden="true" customHeight="false" outlineLevel="0" collapsed="false">
      <c r="A2455" s="28" t="n">
        <f aca="false">1+A2454</f>
        <v>529</v>
      </c>
      <c r="B2455" s="159" t="s">
        <v>6276</v>
      </c>
      <c r="C2455" s="160" t="s">
        <v>6284</v>
      </c>
      <c r="D2455" s="156" t="s">
        <v>3527</v>
      </c>
      <c r="E2455" s="160"/>
      <c r="F2455" s="161" t="s">
        <v>6285</v>
      </c>
      <c r="G2455" s="161" t="s">
        <v>6285</v>
      </c>
      <c r="H2455" s="158"/>
      <c r="I2455" s="156"/>
      <c r="J2455" s="162"/>
      <c r="K2455" s="156"/>
      <c r="L2455" s="156"/>
      <c r="M2455" s="156"/>
      <c r="N2455" s="156"/>
    </row>
    <row r="2456" customFormat="false" ht="63" hidden="true" customHeight="false" outlineLevel="0" collapsed="false">
      <c r="A2456" s="28" t="n">
        <f aca="false">1+A2455</f>
        <v>530</v>
      </c>
      <c r="B2456" s="159" t="s">
        <v>6276</v>
      </c>
      <c r="C2456" s="160" t="s">
        <v>6286</v>
      </c>
      <c r="D2456" s="156" t="s">
        <v>3527</v>
      </c>
      <c r="E2456" s="160" t="s">
        <v>6287</v>
      </c>
      <c r="F2456" s="161" t="s">
        <v>6288</v>
      </c>
      <c r="G2456" s="161" t="s">
        <v>6288</v>
      </c>
      <c r="H2456" s="158"/>
      <c r="I2456" s="158"/>
      <c r="J2456" s="162"/>
      <c r="K2456" s="156"/>
      <c r="L2456" s="156"/>
      <c r="M2456" s="156"/>
      <c r="N2456" s="156"/>
    </row>
    <row r="2457" customFormat="false" ht="47.25" hidden="true" customHeight="false" outlineLevel="0" collapsed="false">
      <c r="A2457" s="28" t="n">
        <f aca="false">1+A2456</f>
        <v>531</v>
      </c>
      <c r="B2457" s="159" t="s">
        <v>6276</v>
      </c>
      <c r="C2457" s="160" t="s">
        <v>6289</v>
      </c>
      <c r="D2457" s="156" t="s">
        <v>3527</v>
      </c>
      <c r="E2457" s="160" t="s">
        <v>6290</v>
      </c>
      <c r="F2457" s="161" t="s">
        <v>6291</v>
      </c>
      <c r="G2457" s="161" t="s">
        <v>6291</v>
      </c>
      <c r="H2457" s="158"/>
      <c r="I2457" s="158"/>
      <c r="J2457" s="162"/>
      <c r="K2457" s="156" t="s">
        <v>6292</v>
      </c>
      <c r="L2457" s="156" t="s">
        <v>120</v>
      </c>
      <c r="M2457" s="156"/>
      <c r="N2457" s="156"/>
    </row>
    <row r="2458" customFormat="false" ht="63" hidden="true" customHeight="false" outlineLevel="0" collapsed="false">
      <c r="A2458" s="28" t="n">
        <f aca="false">1+A2457</f>
        <v>532</v>
      </c>
      <c r="B2458" s="159" t="s">
        <v>6276</v>
      </c>
      <c r="C2458" s="160" t="s">
        <v>6293</v>
      </c>
      <c r="D2458" s="156" t="s">
        <v>3527</v>
      </c>
      <c r="E2458" s="160" t="s">
        <v>6294</v>
      </c>
      <c r="F2458" s="161" t="s">
        <v>6295</v>
      </c>
      <c r="G2458" s="161" t="s">
        <v>6295</v>
      </c>
      <c r="H2458" s="158"/>
      <c r="I2458" s="158"/>
      <c r="J2458" s="162"/>
      <c r="K2458" s="156"/>
      <c r="L2458" s="156"/>
      <c r="M2458" s="156"/>
      <c r="N2458" s="156" t="s">
        <v>6283</v>
      </c>
    </row>
    <row r="2459" customFormat="false" ht="47.25" hidden="true" customHeight="false" outlineLevel="0" collapsed="false">
      <c r="A2459" s="28" t="n">
        <f aca="false">1+A2458</f>
        <v>533</v>
      </c>
      <c r="B2459" s="159" t="s">
        <v>6276</v>
      </c>
      <c r="C2459" s="160" t="s">
        <v>6296</v>
      </c>
      <c r="D2459" s="156" t="s">
        <v>3527</v>
      </c>
      <c r="E2459" s="160" t="s">
        <v>6297</v>
      </c>
      <c r="F2459" s="161" t="s">
        <v>6288</v>
      </c>
      <c r="G2459" s="161" t="s">
        <v>6288</v>
      </c>
      <c r="H2459" s="158"/>
      <c r="I2459" s="156"/>
      <c r="J2459" s="162"/>
      <c r="K2459" s="156"/>
      <c r="L2459" s="156"/>
      <c r="M2459" s="156"/>
      <c r="N2459" s="156" t="s">
        <v>6283</v>
      </c>
    </row>
    <row r="2460" customFormat="false" ht="47.25" hidden="true" customHeight="false" outlineLevel="0" collapsed="false">
      <c r="A2460" s="28" t="n">
        <f aca="false">1+A2459</f>
        <v>534</v>
      </c>
      <c r="B2460" s="159" t="s">
        <v>6276</v>
      </c>
      <c r="C2460" s="160" t="s">
        <v>6298</v>
      </c>
      <c r="D2460" s="156" t="s">
        <v>3527</v>
      </c>
      <c r="E2460" s="160" t="s">
        <v>575</v>
      </c>
      <c r="F2460" s="161" t="s">
        <v>6299</v>
      </c>
      <c r="G2460" s="161" t="s">
        <v>6299</v>
      </c>
      <c r="H2460" s="158"/>
      <c r="I2460" s="156"/>
      <c r="J2460" s="162"/>
      <c r="K2460" s="156"/>
      <c r="L2460" s="156"/>
      <c r="M2460" s="156"/>
      <c r="N2460" s="156" t="s">
        <v>6283</v>
      </c>
    </row>
    <row r="2461" customFormat="false" ht="47.25" hidden="true" customHeight="false" outlineLevel="0" collapsed="false">
      <c r="A2461" s="28" t="n">
        <f aca="false">1+A2460</f>
        <v>535</v>
      </c>
      <c r="B2461" s="159" t="s">
        <v>6276</v>
      </c>
      <c r="C2461" s="160" t="s">
        <v>6300</v>
      </c>
      <c r="D2461" s="156" t="s">
        <v>3527</v>
      </c>
      <c r="E2461" s="160" t="s">
        <v>6301</v>
      </c>
      <c r="F2461" s="161" t="s">
        <v>6302</v>
      </c>
      <c r="G2461" s="161" t="s">
        <v>6302</v>
      </c>
      <c r="H2461" s="158"/>
      <c r="I2461" s="156"/>
      <c r="J2461" s="162"/>
      <c r="K2461" s="156"/>
      <c r="L2461" s="156"/>
      <c r="M2461" s="156"/>
      <c r="N2461" s="156" t="s">
        <v>6283</v>
      </c>
    </row>
    <row r="2462" customFormat="false" ht="63" hidden="true" customHeight="false" outlineLevel="0" collapsed="false">
      <c r="A2462" s="28" t="n">
        <f aca="false">1+A2461</f>
        <v>536</v>
      </c>
      <c r="B2462" s="159" t="s">
        <v>6276</v>
      </c>
      <c r="C2462" s="160" t="s">
        <v>6303</v>
      </c>
      <c r="D2462" s="156" t="s">
        <v>3527</v>
      </c>
      <c r="E2462" s="160" t="s">
        <v>6304</v>
      </c>
      <c r="F2462" s="161" t="s">
        <v>6302</v>
      </c>
      <c r="G2462" s="161" t="s">
        <v>6302</v>
      </c>
      <c r="H2462" s="158"/>
      <c r="I2462" s="156"/>
      <c r="J2462" s="162"/>
      <c r="K2462" s="156"/>
      <c r="L2462" s="156"/>
      <c r="M2462" s="156"/>
      <c r="N2462" s="156"/>
    </row>
    <row r="2463" customFormat="false" ht="47.25" hidden="true" customHeight="false" outlineLevel="0" collapsed="false">
      <c r="A2463" s="28" t="n">
        <f aca="false">1+A2462</f>
        <v>537</v>
      </c>
      <c r="B2463" s="159" t="s">
        <v>6276</v>
      </c>
      <c r="C2463" s="160" t="s">
        <v>6305</v>
      </c>
      <c r="D2463" s="156" t="s">
        <v>3527</v>
      </c>
      <c r="E2463" s="160" t="s">
        <v>6306</v>
      </c>
      <c r="F2463" s="161" t="s">
        <v>6307</v>
      </c>
      <c r="G2463" s="161" t="s">
        <v>6307</v>
      </c>
      <c r="H2463" s="158"/>
      <c r="I2463" s="156"/>
      <c r="J2463" s="162"/>
      <c r="K2463" s="156"/>
      <c r="L2463" s="162"/>
      <c r="M2463" s="156"/>
      <c r="N2463" s="156"/>
    </row>
    <row r="2464" customFormat="false" ht="47.25" hidden="true" customHeight="false" outlineLevel="0" collapsed="false">
      <c r="A2464" s="28" t="n">
        <f aca="false">1+A2463</f>
        <v>538</v>
      </c>
      <c r="B2464" s="159" t="s">
        <v>6276</v>
      </c>
      <c r="C2464" s="160" t="s">
        <v>6308</v>
      </c>
      <c r="D2464" s="156" t="s">
        <v>3527</v>
      </c>
      <c r="E2464" s="160" t="s">
        <v>6309</v>
      </c>
      <c r="F2464" s="161" t="s">
        <v>6310</v>
      </c>
      <c r="G2464" s="161" t="s">
        <v>6310</v>
      </c>
      <c r="H2464" s="158"/>
      <c r="I2464" s="156"/>
      <c r="J2464" s="162"/>
      <c r="K2464" s="156"/>
      <c r="L2464" s="162"/>
      <c r="M2464" s="156"/>
      <c r="N2464" s="156"/>
    </row>
    <row r="2465" customFormat="false" ht="63" hidden="true" customHeight="false" outlineLevel="0" collapsed="false">
      <c r="A2465" s="28" t="n">
        <f aca="false">1+A2464</f>
        <v>539</v>
      </c>
      <c r="B2465" s="159" t="s">
        <v>6276</v>
      </c>
      <c r="C2465" s="160" t="s">
        <v>6311</v>
      </c>
      <c r="D2465" s="156" t="s">
        <v>3527</v>
      </c>
      <c r="E2465" s="160" t="s">
        <v>6312</v>
      </c>
      <c r="F2465" s="161" t="s">
        <v>6313</v>
      </c>
      <c r="G2465" s="161" t="s">
        <v>6313</v>
      </c>
      <c r="H2465" s="158"/>
      <c r="I2465" s="156"/>
      <c r="J2465" s="162"/>
      <c r="K2465" s="156"/>
      <c r="L2465" s="162"/>
      <c r="M2465" s="156"/>
      <c r="N2465" s="156"/>
    </row>
    <row r="2466" customFormat="false" ht="47.25" hidden="true" customHeight="false" outlineLevel="0" collapsed="false">
      <c r="A2466" s="28" t="n">
        <f aca="false">1+A2465</f>
        <v>540</v>
      </c>
      <c r="B2466" s="159" t="s">
        <v>6276</v>
      </c>
      <c r="C2466" s="160" t="s">
        <v>6314</v>
      </c>
      <c r="D2466" s="156" t="s">
        <v>3527</v>
      </c>
      <c r="E2466" s="160" t="s">
        <v>6315</v>
      </c>
      <c r="F2466" s="161" t="s">
        <v>6316</v>
      </c>
      <c r="G2466" s="161" t="s">
        <v>6316</v>
      </c>
      <c r="H2466" s="158"/>
      <c r="I2466" s="156"/>
      <c r="J2466" s="162"/>
      <c r="K2466" s="156" t="s">
        <v>6292</v>
      </c>
      <c r="L2466" s="156" t="s">
        <v>120</v>
      </c>
      <c r="M2466" s="156"/>
      <c r="N2466" s="156"/>
    </row>
    <row r="2467" customFormat="false" ht="47.25" hidden="true" customHeight="false" outlineLevel="0" collapsed="false">
      <c r="A2467" s="28" t="n">
        <f aca="false">1+A2466</f>
        <v>541</v>
      </c>
      <c r="B2467" s="159" t="s">
        <v>6276</v>
      </c>
      <c r="C2467" s="160" t="s">
        <v>6317</v>
      </c>
      <c r="D2467" s="156" t="s">
        <v>3527</v>
      </c>
      <c r="E2467" s="160" t="s">
        <v>3791</v>
      </c>
      <c r="F2467" s="161" t="s">
        <v>6318</v>
      </c>
      <c r="G2467" s="161" t="s">
        <v>6318</v>
      </c>
      <c r="H2467" s="158"/>
      <c r="I2467" s="156"/>
      <c r="J2467" s="162"/>
      <c r="K2467" s="156"/>
      <c r="L2467" s="156"/>
      <c r="M2467" s="156"/>
      <c r="N2467" s="156"/>
    </row>
    <row r="2468" customFormat="false" ht="63" hidden="true" customHeight="false" outlineLevel="0" collapsed="false">
      <c r="A2468" s="28" t="n">
        <f aca="false">1+A2467</f>
        <v>542</v>
      </c>
      <c r="B2468" s="159" t="s">
        <v>6276</v>
      </c>
      <c r="C2468" s="160" t="s">
        <v>6319</v>
      </c>
      <c r="D2468" s="156" t="s">
        <v>3527</v>
      </c>
      <c r="E2468" s="160" t="s">
        <v>6320</v>
      </c>
      <c r="F2468" s="161" t="s">
        <v>6321</v>
      </c>
      <c r="G2468" s="161" t="s">
        <v>6321</v>
      </c>
      <c r="H2468" s="158"/>
      <c r="I2468" s="156"/>
      <c r="J2468" s="162"/>
      <c r="K2468" s="156" t="s">
        <v>6292</v>
      </c>
      <c r="L2468" s="156" t="s">
        <v>120</v>
      </c>
      <c r="M2468" s="156"/>
      <c r="N2468" s="156"/>
    </row>
    <row r="2469" customFormat="false" ht="47.25" hidden="true" customHeight="false" outlineLevel="0" collapsed="false">
      <c r="A2469" s="28" t="n">
        <f aca="false">1+A2468</f>
        <v>543</v>
      </c>
      <c r="B2469" s="159" t="s">
        <v>6276</v>
      </c>
      <c r="C2469" s="160" t="s">
        <v>6322</v>
      </c>
      <c r="D2469" s="156" t="s">
        <v>3527</v>
      </c>
      <c r="E2469" s="160" t="s">
        <v>6323</v>
      </c>
      <c r="F2469" s="161" t="s">
        <v>6324</v>
      </c>
      <c r="G2469" s="161" t="s">
        <v>6324</v>
      </c>
      <c r="H2469" s="158"/>
      <c r="I2469" s="156"/>
      <c r="J2469" s="162"/>
      <c r="K2469" s="156"/>
      <c r="L2469" s="156"/>
      <c r="M2469" s="156"/>
      <c r="N2469" s="156"/>
    </row>
    <row r="2470" customFormat="false" ht="47.25" hidden="true" customHeight="false" outlineLevel="0" collapsed="false">
      <c r="A2470" s="28" t="n">
        <f aca="false">1+A2469</f>
        <v>544</v>
      </c>
      <c r="B2470" s="159" t="s">
        <v>6276</v>
      </c>
      <c r="C2470" s="160" t="s">
        <v>6325</v>
      </c>
      <c r="D2470" s="156" t="s">
        <v>3527</v>
      </c>
      <c r="E2470" s="160" t="s">
        <v>6326</v>
      </c>
      <c r="F2470" s="161" t="s">
        <v>6327</v>
      </c>
      <c r="G2470" s="161" t="s">
        <v>6327</v>
      </c>
      <c r="H2470" s="158"/>
      <c r="I2470" s="156"/>
      <c r="J2470" s="162"/>
      <c r="K2470" s="156"/>
      <c r="L2470" s="156"/>
      <c r="M2470" s="156"/>
      <c r="N2470" s="156"/>
    </row>
    <row r="2471" customFormat="false" ht="47.25" hidden="true" customHeight="false" outlineLevel="0" collapsed="false">
      <c r="A2471" s="28" t="n">
        <f aca="false">1+A2470</f>
        <v>545</v>
      </c>
      <c r="B2471" s="159" t="s">
        <v>6276</v>
      </c>
      <c r="C2471" s="160" t="s">
        <v>6328</v>
      </c>
      <c r="D2471" s="156" t="s">
        <v>3527</v>
      </c>
      <c r="E2471" s="160" t="s">
        <v>6329</v>
      </c>
      <c r="F2471" s="161" t="s">
        <v>6330</v>
      </c>
      <c r="G2471" s="161" t="s">
        <v>6330</v>
      </c>
      <c r="H2471" s="158"/>
      <c r="I2471" s="156"/>
      <c r="J2471" s="162"/>
      <c r="K2471" s="156"/>
      <c r="L2471" s="156"/>
      <c r="M2471" s="156"/>
      <c r="N2471" s="156"/>
    </row>
    <row r="2472" customFormat="false" ht="47.25" hidden="true" customHeight="false" outlineLevel="0" collapsed="false">
      <c r="A2472" s="28" t="n">
        <f aca="false">1+A2471</f>
        <v>546</v>
      </c>
      <c r="B2472" s="159" t="s">
        <v>6276</v>
      </c>
      <c r="C2472" s="160" t="s">
        <v>6331</v>
      </c>
      <c r="D2472" s="156" t="s">
        <v>3527</v>
      </c>
      <c r="E2472" s="160" t="s">
        <v>6332</v>
      </c>
      <c r="F2472" s="161" t="s">
        <v>6333</v>
      </c>
      <c r="G2472" s="161" t="s">
        <v>6333</v>
      </c>
      <c r="H2472" s="158"/>
      <c r="I2472" s="156"/>
      <c r="J2472" s="162"/>
      <c r="K2472" s="156" t="s">
        <v>6292</v>
      </c>
      <c r="L2472" s="156" t="s">
        <v>120</v>
      </c>
      <c r="M2472" s="156"/>
      <c r="N2472" s="156"/>
    </row>
    <row r="2473" customFormat="false" ht="63" hidden="true" customHeight="false" outlineLevel="0" collapsed="false">
      <c r="A2473" s="28" t="n">
        <f aca="false">1+A2472</f>
        <v>547</v>
      </c>
      <c r="B2473" s="159" t="s">
        <v>6276</v>
      </c>
      <c r="C2473" s="160" t="s">
        <v>6334</v>
      </c>
      <c r="D2473" s="156" t="s">
        <v>3527</v>
      </c>
      <c r="E2473" s="160" t="s">
        <v>6335</v>
      </c>
      <c r="F2473" s="161" t="s">
        <v>6336</v>
      </c>
      <c r="G2473" s="161" t="s">
        <v>6336</v>
      </c>
      <c r="H2473" s="158"/>
      <c r="I2473" s="156"/>
      <c r="J2473" s="162"/>
      <c r="K2473" s="156"/>
      <c r="L2473" s="156"/>
      <c r="M2473" s="156"/>
      <c r="N2473" s="156"/>
    </row>
    <row r="2474" customFormat="false" ht="63" hidden="true" customHeight="false" outlineLevel="0" collapsed="false">
      <c r="A2474" s="28" t="n">
        <f aca="false">1+A2473</f>
        <v>548</v>
      </c>
      <c r="B2474" s="159" t="s">
        <v>6276</v>
      </c>
      <c r="C2474" s="160" t="s">
        <v>6337</v>
      </c>
      <c r="D2474" s="156" t="s">
        <v>3527</v>
      </c>
      <c r="E2474" s="160" t="s">
        <v>6338</v>
      </c>
      <c r="F2474" s="161" t="s">
        <v>6339</v>
      </c>
      <c r="G2474" s="161" t="s">
        <v>6339</v>
      </c>
      <c r="H2474" s="158"/>
      <c r="I2474" s="156"/>
      <c r="J2474" s="162"/>
      <c r="K2474" s="156"/>
      <c r="L2474" s="156"/>
      <c r="M2474" s="156"/>
      <c r="N2474" s="156"/>
    </row>
    <row r="2475" customFormat="false" ht="63" hidden="true" customHeight="false" outlineLevel="0" collapsed="false">
      <c r="A2475" s="28" t="n">
        <f aca="false">1+A2474</f>
        <v>549</v>
      </c>
      <c r="B2475" s="159" t="s">
        <v>6276</v>
      </c>
      <c r="C2475" s="160" t="s">
        <v>6340</v>
      </c>
      <c r="D2475" s="156" t="s">
        <v>3527</v>
      </c>
      <c r="E2475" s="160" t="s">
        <v>6341</v>
      </c>
      <c r="F2475" s="161" t="s">
        <v>6342</v>
      </c>
      <c r="G2475" s="161" t="s">
        <v>6342</v>
      </c>
      <c r="H2475" s="158"/>
      <c r="I2475" s="156"/>
      <c r="J2475" s="162"/>
      <c r="K2475" s="156"/>
      <c r="L2475" s="156"/>
      <c r="M2475" s="156"/>
      <c r="N2475" s="156"/>
    </row>
    <row r="2476" customFormat="false" ht="47.25" hidden="true" customHeight="false" outlineLevel="0" collapsed="false">
      <c r="A2476" s="28" t="n">
        <f aca="false">1+A2475</f>
        <v>550</v>
      </c>
      <c r="B2476" s="159" t="s">
        <v>6276</v>
      </c>
      <c r="C2476" s="160" t="s">
        <v>6343</v>
      </c>
      <c r="D2476" s="156" t="s">
        <v>3527</v>
      </c>
      <c r="E2476" s="160" t="s">
        <v>6344</v>
      </c>
      <c r="F2476" s="161" t="s">
        <v>6345</v>
      </c>
      <c r="G2476" s="161" t="s">
        <v>6345</v>
      </c>
      <c r="H2476" s="158"/>
      <c r="I2476" s="156"/>
      <c r="J2476" s="162"/>
      <c r="K2476" s="156"/>
      <c r="L2476" s="156"/>
      <c r="M2476" s="156"/>
      <c r="N2476" s="156"/>
    </row>
    <row r="2477" customFormat="false" ht="63" hidden="true" customHeight="false" outlineLevel="0" collapsed="false">
      <c r="A2477" s="28" t="n">
        <f aca="false">1+A2476</f>
        <v>551</v>
      </c>
      <c r="B2477" s="159" t="s">
        <v>6276</v>
      </c>
      <c r="C2477" s="160" t="s">
        <v>6346</v>
      </c>
      <c r="D2477" s="156" t="s">
        <v>3527</v>
      </c>
      <c r="E2477" s="160" t="s">
        <v>6347</v>
      </c>
      <c r="F2477" s="161" t="s">
        <v>6348</v>
      </c>
      <c r="G2477" s="161" t="s">
        <v>6348</v>
      </c>
      <c r="H2477" s="158"/>
      <c r="I2477" s="156"/>
      <c r="J2477" s="162"/>
      <c r="K2477" s="156"/>
      <c r="L2477" s="156"/>
      <c r="M2477" s="156"/>
      <c r="N2477" s="156"/>
    </row>
    <row r="2478" customFormat="false" ht="63" hidden="true" customHeight="false" outlineLevel="0" collapsed="false">
      <c r="A2478" s="28" t="n">
        <f aca="false">1+A2477</f>
        <v>552</v>
      </c>
      <c r="B2478" s="159" t="s">
        <v>6276</v>
      </c>
      <c r="C2478" s="160" t="s">
        <v>6349</v>
      </c>
      <c r="D2478" s="156" t="s">
        <v>3527</v>
      </c>
      <c r="E2478" s="160" t="s">
        <v>6350</v>
      </c>
      <c r="F2478" s="161" t="s">
        <v>6324</v>
      </c>
      <c r="G2478" s="161" t="s">
        <v>6324</v>
      </c>
      <c r="H2478" s="158"/>
      <c r="I2478" s="156"/>
      <c r="J2478" s="162"/>
      <c r="K2478" s="156" t="s">
        <v>6292</v>
      </c>
      <c r="L2478" s="156" t="s">
        <v>120</v>
      </c>
      <c r="M2478" s="156"/>
      <c r="N2478" s="156"/>
    </row>
    <row r="2479" customFormat="false" ht="47.25" hidden="true" customHeight="false" outlineLevel="0" collapsed="false">
      <c r="A2479" s="28" t="n">
        <f aca="false">1+A2478</f>
        <v>553</v>
      </c>
      <c r="B2479" s="159" t="s">
        <v>6276</v>
      </c>
      <c r="C2479" s="160" t="s">
        <v>6351</v>
      </c>
      <c r="D2479" s="156" t="s">
        <v>3527</v>
      </c>
      <c r="E2479" s="160" t="s">
        <v>6352</v>
      </c>
      <c r="F2479" s="161" t="s">
        <v>6353</v>
      </c>
      <c r="G2479" s="161" t="s">
        <v>6353</v>
      </c>
      <c r="H2479" s="158"/>
      <c r="I2479" s="156"/>
      <c r="J2479" s="162"/>
      <c r="K2479" s="156"/>
      <c r="L2479" s="156"/>
      <c r="M2479" s="156"/>
      <c r="N2479" s="156"/>
    </row>
    <row r="2480" customFormat="false" ht="63" hidden="true" customHeight="false" outlineLevel="0" collapsed="false">
      <c r="A2480" s="28" t="n">
        <f aca="false">1+A2479</f>
        <v>554</v>
      </c>
      <c r="B2480" s="159" t="s">
        <v>6276</v>
      </c>
      <c r="C2480" s="160" t="s">
        <v>6354</v>
      </c>
      <c r="D2480" s="156" t="s">
        <v>3527</v>
      </c>
      <c r="E2480" s="160" t="s">
        <v>6355</v>
      </c>
      <c r="F2480" s="161" t="s">
        <v>6356</v>
      </c>
      <c r="G2480" s="161" t="s">
        <v>6356</v>
      </c>
      <c r="H2480" s="158"/>
      <c r="I2480" s="156"/>
      <c r="J2480" s="162"/>
      <c r="K2480" s="156"/>
      <c r="L2480" s="156"/>
      <c r="M2480" s="156"/>
      <c r="N2480" s="156"/>
    </row>
    <row r="2481" customFormat="false" ht="47.25" hidden="true" customHeight="false" outlineLevel="0" collapsed="false">
      <c r="A2481" s="28" t="n">
        <f aca="false">1+A2480</f>
        <v>555</v>
      </c>
      <c r="B2481" s="159" t="s">
        <v>6276</v>
      </c>
      <c r="C2481" s="160" t="s">
        <v>6357</v>
      </c>
      <c r="D2481" s="156" t="s">
        <v>3527</v>
      </c>
      <c r="E2481" s="160" t="s">
        <v>6358</v>
      </c>
      <c r="F2481" s="161" t="s">
        <v>6359</v>
      </c>
      <c r="G2481" s="161" t="s">
        <v>6359</v>
      </c>
      <c r="H2481" s="158"/>
      <c r="I2481" s="156"/>
      <c r="J2481" s="162"/>
      <c r="K2481" s="156"/>
      <c r="L2481" s="156"/>
      <c r="M2481" s="156"/>
      <c r="N2481" s="156"/>
    </row>
    <row r="2482" customFormat="false" ht="47.25" hidden="true" customHeight="false" outlineLevel="0" collapsed="false">
      <c r="A2482" s="28" t="n">
        <f aca="false">1+A2481</f>
        <v>556</v>
      </c>
      <c r="B2482" s="159" t="s">
        <v>6276</v>
      </c>
      <c r="C2482" s="160" t="s">
        <v>6360</v>
      </c>
      <c r="D2482" s="156" t="s">
        <v>3527</v>
      </c>
      <c r="E2482" s="160" t="s">
        <v>6361</v>
      </c>
      <c r="F2482" s="161" t="s">
        <v>6345</v>
      </c>
      <c r="G2482" s="161" t="s">
        <v>6345</v>
      </c>
      <c r="H2482" s="158"/>
      <c r="I2482" s="156"/>
      <c r="J2482" s="162"/>
      <c r="K2482" s="156" t="s">
        <v>6292</v>
      </c>
      <c r="L2482" s="156" t="s">
        <v>120</v>
      </c>
      <c r="M2482" s="156"/>
      <c r="N2482" s="156"/>
    </row>
    <row r="2483" customFormat="false" ht="47.25" hidden="true" customHeight="false" outlineLevel="0" collapsed="false">
      <c r="A2483" s="28" t="n">
        <f aca="false">1+A2482</f>
        <v>557</v>
      </c>
      <c r="B2483" s="159" t="s">
        <v>6276</v>
      </c>
      <c r="C2483" s="160" t="s">
        <v>6362</v>
      </c>
      <c r="D2483" s="156" t="s">
        <v>3527</v>
      </c>
      <c r="E2483" s="160" t="s">
        <v>6363</v>
      </c>
      <c r="F2483" s="161" t="s">
        <v>6364</v>
      </c>
      <c r="G2483" s="161" t="s">
        <v>6364</v>
      </c>
      <c r="H2483" s="158"/>
      <c r="I2483" s="156"/>
      <c r="J2483" s="162"/>
      <c r="K2483" s="156"/>
      <c r="L2483" s="156"/>
      <c r="M2483" s="156"/>
      <c r="N2483" s="156"/>
    </row>
    <row r="2484" customFormat="false" ht="47.25" hidden="true" customHeight="false" outlineLevel="0" collapsed="false">
      <c r="A2484" s="28" t="n">
        <f aca="false">1+A2483</f>
        <v>558</v>
      </c>
      <c r="B2484" s="159" t="s">
        <v>6276</v>
      </c>
      <c r="C2484" s="160" t="s">
        <v>6365</v>
      </c>
      <c r="D2484" s="156" t="s">
        <v>3527</v>
      </c>
      <c r="E2484" s="160" t="s">
        <v>6366</v>
      </c>
      <c r="F2484" s="161" t="s">
        <v>6367</v>
      </c>
      <c r="G2484" s="161" t="s">
        <v>6367</v>
      </c>
      <c r="H2484" s="158"/>
      <c r="I2484" s="156"/>
      <c r="J2484" s="162"/>
      <c r="K2484" s="156" t="s">
        <v>6292</v>
      </c>
      <c r="L2484" s="156" t="s">
        <v>120</v>
      </c>
      <c r="M2484" s="156"/>
      <c r="N2484" s="156"/>
    </row>
    <row r="2485" customFormat="false" ht="63" hidden="true" customHeight="false" outlineLevel="0" collapsed="false">
      <c r="A2485" s="28" t="n">
        <f aca="false">1+A2484</f>
        <v>559</v>
      </c>
      <c r="B2485" s="159" t="s">
        <v>6276</v>
      </c>
      <c r="C2485" s="160" t="s">
        <v>6368</v>
      </c>
      <c r="D2485" s="156" t="s">
        <v>3527</v>
      </c>
      <c r="E2485" s="160" t="s">
        <v>6369</v>
      </c>
      <c r="F2485" s="161" t="s">
        <v>6330</v>
      </c>
      <c r="G2485" s="161" t="s">
        <v>6330</v>
      </c>
      <c r="H2485" s="158"/>
      <c r="I2485" s="156"/>
      <c r="J2485" s="162"/>
      <c r="K2485" s="156"/>
      <c r="L2485" s="156"/>
      <c r="M2485" s="156"/>
      <c r="N2485" s="156"/>
    </row>
    <row r="2486" customFormat="false" ht="63" hidden="true" customHeight="false" outlineLevel="0" collapsed="false">
      <c r="A2486" s="28" t="n">
        <f aca="false">1+A2485</f>
        <v>560</v>
      </c>
      <c r="B2486" s="159" t="s">
        <v>6276</v>
      </c>
      <c r="C2486" s="160" t="s">
        <v>6370</v>
      </c>
      <c r="D2486" s="156" t="s">
        <v>3527</v>
      </c>
      <c r="E2486" s="160" t="s">
        <v>6371</v>
      </c>
      <c r="F2486" s="161" t="s">
        <v>6307</v>
      </c>
      <c r="G2486" s="161" t="s">
        <v>6307</v>
      </c>
      <c r="H2486" s="158"/>
      <c r="I2486" s="156"/>
      <c r="J2486" s="162"/>
      <c r="K2486" s="156"/>
      <c r="L2486" s="156"/>
      <c r="M2486" s="156"/>
      <c r="N2486" s="156"/>
    </row>
    <row r="2487" customFormat="false" ht="47.25" hidden="true" customHeight="false" outlineLevel="0" collapsed="false">
      <c r="A2487" s="28" t="n">
        <f aca="false">1+A2486</f>
        <v>561</v>
      </c>
      <c r="B2487" s="159" t="s">
        <v>6276</v>
      </c>
      <c r="C2487" s="160" t="s">
        <v>6372</v>
      </c>
      <c r="D2487" s="156" t="s">
        <v>3527</v>
      </c>
      <c r="E2487" s="160" t="s">
        <v>6373</v>
      </c>
      <c r="F2487" s="161" t="s">
        <v>6279</v>
      </c>
      <c r="G2487" s="161" t="s">
        <v>6279</v>
      </c>
      <c r="H2487" s="158"/>
      <c r="I2487" s="156"/>
      <c r="J2487" s="162"/>
      <c r="K2487" s="156"/>
      <c r="L2487" s="156"/>
      <c r="M2487" s="156"/>
      <c r="N2487" s="156"/>
    </row>
    <row r="2488" customFormat="false" ht="47.25" hidden="true" customHeight="false" outlineLevel="0" collapsed="false">
      <c r="A2488" s="28" t="n">
        <f aca="false">1+A2487</f>
        <v>562</v>
      </c>
      <c r="B2488" s="159" t="s">
        <v>6276</v>
      </c>
      <c r="C2488" s="160" t="s">
        <v>6374</v>
      </c>
      <c r="D2488" s="156" t="s">
        <v>3527</v>
      </c>
      <c r="E2488" s="160" t="s">
        <v>6375</v>
      </c>
      <c r="F2488" s="161" t="s">
        <v>6376</v>
      </c>
      <c r="G2488" s="161" t="s">
        <v>6376</v>
      </c>
      <c r="H2488" s="158"/>
      <c r="I2488" s="156"/>
      <c r="J2488" s="162"/>
      <c r="K2488" s="156"/>
      <c r="L2488" s="156"/>
      <c r="M2488" s="156"/>
      <c r="N2488" s="156"/>
    </row>
    <row r="2489" customFormat="false" ht="63" hidden="true" customHeight="false" outlineLevel="0" collapsed="false">
      <c r="A2489" s="28" t="n">
        <f aca="false">1+A2488</f>
        <v>563</v>
      </c>
      <c r="B2489" s="159" t="s">
        <v>6276</v>
      </c>
      <c r="C2489" s="160" t="s">
        <v>6377</v>
      </c>
      <c r="D2489" s="156" t="s">
        <v>3527</v>
      </c>
      <c r="E2489" s="160" t="s">
        <v>6378</v>
      </c>
      <c r="F2489" s="161" t="s">
        <v>6379</v>
      </c>
      <c r="G2489" s="161" t="s">
        <v>6379</v>
      </c>
      <c r="H2489" s="158"/>
      <c r="I2489" s="156"/>
      <c r="J2489" s="162"/>
      <c r="K2489" s="156"/>
      <c r="L2489" s="156"/>
      <c r="M2489" s="156"/>
      <c r="N2489" s="156"/>
    </row>
    <row r="2490" customFormat="false" ht="63" hidden="true" customHeight="false" outlineLevel="0" collapsed="false">
      <c r="A2490" s="28" t="n">
        <f aca="false">1+A2489</f>
        <v>564</v>
      </c>
      <c r="B2490" s="159" t="s">
        <v>6276</v>
      </c>
      <c r="C2490" s="160" t="s">
        <v>6380</v>
      </c>
      <c r="D2490" s="156" t="s">
        <v>3527</v>
      </c>
      <c r="E2490" s="160" t="s">
        <v>6381</v>
      </c>
      <c r="F2490" s="161" t="s">
        <v>6382</v>
      </c>
      <c r="G2490" s="161" t="s">
        <v>6382</v>
      </c>
      <c r="H2490" s="158"/>
      <c r="I2490" s="156"/>
      <c r="J2490" s="162"/>
      <c r="K2490" s="156" t="s">
        <v>6292</v>
      </c>
      <c r="L2490" s="156" t="s">
        <v>120</v>
      </c>
      <c r="M2490" s="156"/>
      <c r="N2490" s="156"/>
    </row>
    <row r="2491" customFormat="false" ht="47.25" hidden="true" customHeight="false" outlineLevel="0" collapsed="false">
      <c r="A2491" s="28" t="n">
        <f aca="false">1+A2490</f>
        <v>565</v>
      </c>
      <c r="B2491" s="159" t="s">
        <v>6276</v>
      </c>
      <c r="C2491" s="160" t="s">
        <v>6383</v>
      </c>
      <c r="D2491" s="156" t="s">
        <v>3527</v>
      </c>
      <c r="E2491" s="160" t="s">
        <v>6384</v>
      </c>
      <c r="F2491" s="161" t="s">
        <v>6307</v>
      </c>
      <c r="G2491" s="161" t="s">
        <v>6307</v>
      </c>
      <c r="H2491" s="158"/>
      <c r="I2491" s="156"/>
      <c r="J2491" s="162"/>
      <c r="K2491" s="156"/>
      <c r="L2491" s="156"/>
      <c r="M2491" s="156"/>
      <c r="N2491" s="156"/>
    </row>
    <row r="2492" customFormat="false" ht="47.25" hidden="true" customHeight="false" outlineLevel="0" collapsed="false">
      <c r="A2492" s="28" t="n">
        <f aca="false">1+A2491</f>
        <v>566</v>
      </c>
      <c r="B2492" s="159" t="s">
        <v>6276</v>
      </c>
      <c r="C2492" s="160" t="s">
        <v>6385</v>
      </c>
      <c r="D2492" s="156" t="s">
        <v>3527</v>
      </c>
      <c r="E2492" s="160" t="s">
        <v>6386</v>
      </c>
      <c r="F2492" s="161" t="s">
        <v>6307</v>
      </c>
      <c r="G2492" s="161" t="s">
        <v>6307</v>
      </c>
      <c r="H2492" s="158"/>
      <c r="I2492" s="158"/>
      <c r="J2492" s="162"/>
      <c r="K2492" s="156"/>
      <c r="L2492" s="156"/>
      <c r="M2492" s="156"/>
      <c r="N2492" s="156"/>
    </row>
    <row r="2493" customFormat="false" ht="47.25" hidden="true" customHeight="false" outlineLevel="0" collapsed="false">
      <c r="A2493" s="28" t="n">
        <f aca="false">1+A2492</f>
        <v>567</v>
      </c>
      <c r="B2493" s="159" t="s">
        <v>6276</v>
      </c>
      <c r="C2493" s="160" t="s">
        <v>6387</v>
      </c>
      <c r="D2493" s="156" t="s">
        <v>3527</v>
      </c>
      <c r="E2493" s="160" t="s">
        <v>6388</v>
      </c>
      <c r="F2493" s="161" t="s">
        <v>6307</v>
      </c>
      <c r="G2493" s="161" t="s">
        <v>6307</v>
      </c>
      <c r="H2493" s="158"/>
      <c r="I2493" s="158"/>
      <c r="J2493" s="162"/>
      <c r="K2493" s="156"/>
      <c r="L2493" s="156"/>
      <c r="M2493" s="156"/>
      <c r="N2493" s="156"/>
    </row>
    <row r="2494" customFormat="false" ht="63" hidden="true" customHeight="false" outlineLevel="0" collapsed="false">
      <c r="A2494" s="28" t="n">
        <f aca="false">1+A2493</f>
        <v>568</v>
      </c>
      <c r="B2494" s="159" t="s">
        <v>6276</v>
      </c>
      <c r="C2494" s="160" t="s">
        <v>6389</v>
      </c>
      <c r="D2494" s="156" t="s">
        <v>3527</v>
      </c>
      <c r="E2494" s="160" t="s">
        <v>6390</v>
      </c>
      <c r="F2494" s="161" t="s">
        <v>6364</v>
      </c>
      <c r="G2494" s="161" t="s">
        <v>6364</v>
      </c>
      <c r="H2494" s="158"/>
      <c r="I2494" s="158"/>
      <c r="J2494" s="162"/>
      <c r="K2494" s="156"/>
      <c r="L2494" s="156"/>
      <c r="M2494" s="156"/>
      <c r="N2494" s="156"/>
    </row>
    <row r="2495" customFormat="false" ht="63" hidden="true" customHeight="false" outlineLevel="0" collapsed="false">
      <c r="A2495" s="28" t="n">
        <f aca="false">1+A2494</f>
        <v>569</v>
      </c>
      <c r="B2495" s="159" t="s">
        <v>6276</v>
      </c>
      <c r="C2495" s="160" t="s">
        <v>6391</v>
      </c>
      <c r="D2495" s="156" t="s">
        <v>3527</v>
      </c>
      <c r="E2495" s="160" t="s">
        <v>6392</v>
      </c>
      <c r="F2495" s="161" t="s">
        <v>6393</v>
      </c>
      <c r="G2495" s="161" t="s">
        <v>6393</v>
      </c>
      <c r="H2495" s="158"/>
      <c r="I2495" s="158"/>
      <c r="J2495" s="162"/>
      <c r="K2495" s="156" t="s">
        <v>6292</v>
      </c>
      <c r="L2495" s="156" t="s">
        <v>120</v>
      </c>
      <c r="M2495" s="156"/>
      <c r="N2495" s="156"/>
    </row>
    <row r="2496" customFormat="false" ht="63" hidden="true" customHeight="false" outlineLevel="0" collapsed="false">
      <c r="A2496" s="28" t="n">
        <f aca="false">1+A2495</f>
        <v>570</v>
      </c>
      <c r="B2496" s="159" t="s">
        <v>6276</v>
      </c>
      <c r="C2496" s="160" t="s">
        <v>6394</v>
      </c>
      <c r="D2496" s="156" t="s">
        <v>3527</v>
      </c>
      <c r="E2496" s="160" t="s">
        <v>3673</v>
      </c>
      <c r="F2496" s="161" t="s">
        <v>6367</v>
      </c>
      <c r="G2496" s="161" t="s">
        <v>6367</v>
      </c>
      <c r="H2496" s="158"/>
      <c r="I2496" s="158"/>
      <c r="J2496" s="162"/>
      <c r="K2496" s="156"/>
      <c r="L2496" s="156"/>
      <c r="M2496" s="156"/>
      <c r="N2496" s="156"/>
    </row>
    <row r="2497" customFormat="false" ht="63" hidden="true" customHeight="false" outlineLevel="0" collapsed="false">
      <c r="A2497" s="28" t="n">
        <f aca="false">1+A2496</f>
        <v>571</v>
      </c>
      <c r="B2497" s="159" t="s">
        <v>6276</v>
      </c>
      <c r="C2497" s="160" t="s">
        <v>6395</v>
      </c>
      <c r="D2497" s="156" t="s">
        <v>3527</v>
      </c>
      <c r="E2497" s="160" t="s">
        <v>6396</v>
      </c>
      <c r="F2497" s="161" t="s">
        <v>6316</v>
      </c>
      <c r="G2497" s="161" t="s">
        <v>6316</v>
      </c>
      <c r="H2497" s="158"/>
      <c r="I2497" s="158"/>
      <c r="J2497" s="162"/>
      <c r="K2497" s="156"/>
      <c r="L2497" s="156"/>
      <c r="M2497" s="156"/>
      <c r="N2497" s="156"/>
    </row>
    <row r="2498" customFormat="false" ht="47.25" hidden="true" customHeight="false" outlineLevel="0" collapsed="false">
      <c r="A2498" s="28" t="n">
        <f aca="false">1+A2497</f>
        <v>572</v>
      </c>
      <c r="B2498" s="159" t="s">
        <v>6276</v>
      </c>
      <c r="C2498" s="160" t="s">
        <v>6397</v>
      </c>
      <c r="D2498" s="156" t="s">
        <v>3527</v>
      </c>
      <c r="E2498" s="160" t="s">
        <v>6398</v>
      </c>
      <c r="F2498" s="161" t="s">
        <v>6399</v>
      </c>
      <c r="G2498" s="161" t="s">
        <v>6399</v>
      </c>
      <c r="H2498" s="158"/>
      <c r="I2498" s="158"/>
      <c r="J2498" s="162"/>
      <c r="K2498" s="156"/>
      <c r="L2498" s="156"/>
      <c r="M2498" s="156"/>
      <c r="N2498" s="156"/>
    </row>
    <row r="2499" customFormat="false" ht="47.25" hidden="true" customHeight="false" outlineLevel="0" collapsed="false">
      <c r="A2499" s="28" t="n">
        <f aca="false">1+A2498</f>
        <v>573</v>
      </c>
      <c r="B2499" s="159" t="s">
        <v>6276</v>
      </c>
      <c r="C2499" s="160" t="s">
        <v>6400</v>
      </c>
      <c r="D2499" s="156" t="s">
        <v>3527</v>
      </c>
      <c r="E2499" s="160" t="s">
        <v>6401</v>
      </c>
      <c r="F2499" s="161" t="s">
        <v>6342</v>
      </c>
      <c r="G2499" s="161" t="s">
        <v>6342</v>
      </c>
      <c r="H2499" s="158"/>
      <c r="I2499" s="158"/>
      <c r="J2499" s="162"/>
      <c r="K2499" s="156"/>
      <c r="L2499" s="156"/>
      <c r="M2499" s="156"/>
      <c r="N2499" s="156"/>
    </row>
    <row r="2500" customFormat="false" ht="31.5" hidden="true" customHeight="false" outlineLevel="0" collapsed="false">
      <c r="A2500" s="28" t="n">
        <f aca="false">1+A2499</f>
        <v>574</v>
      </c>
      <c r="B2500" s="159" t="s">
        <v>6276</v>
      </c>
      <c r="C2500" s="160" t="s">
        <v>6402</v>
      </c>
      <c r="D2500" s="156" t="s">
        <v>3527</v>
      </c>
      <c r="E2500" s="160" t="s">
        <v>6403</v>
      </c>
      <c r="F2500" s="161" t="s">
        <v>6282</v>
      </c>
      <c r="G2500" s="161" t="s">
        <v>6282</v>
      </c>
      <c r="H2500" s="158"/>
      <c r="I2500" s="158"/>
      <c r="J2500" s="162"/>
      <c r="K2500" s="156"/>
      <c r="L2500" s="156"/>
      <c r="M2500" s="156"/>
      <c r="N2500" s="156"/>
    </row>
    <row r="2501" customFormat="false" ht="63" hidden="true" customHeight="false" outlineLevel="0" collapsed="false">
      <c r="A2501" s="28" t="n">
        <f aca="false">1+A2500</f>
        <v>575</v>
      </c>
      <c r="B2501" s="159" t="s">
        <v>6276</v>
      </c>
      <c r="C2501" s="160" t="s">
        <v>6404</v>
      </c>
      <c r="D2501" s="156" t="s">
        <v>3527</v>
      </c>
      <c r="E2501" s="160" t="s">
        <v>6405</v>
      </c>
      <c r="F2501" s="161" t="s">
        <v>6356</v>
      </c>
      <c r="G2501" s="161" t="s">
        <v>6356</v>
      </c>
      <c r="H2501" s="158"/>
      <c r="I2501" s="156"/>
      <c r="J2501" s="162"/>
      <c r="K2501" s="156"/>
      <c r="L2501" s="156"/>
      <c r="M2501" s="156"/>
      <c r="N2501" s="156"/>
    </row>
    <row r="2502" customFormat="false" ht="47.25" hidden="true" customHeight="false" outlineLevel="0" collapsed="false">
      <c r="A2502" s="28" t="n">
        <f aca="false">1+A2501</f>
        <v>576</v>
      </c>
      <c r="B2502" s="159" t="s">
        <v>6276</v>
      </c>
      <c r="C2502" s="158" t="s">
        <v>6406</v>
      </c>
      <c r="D2502" s="156" t="s">
        <v>3527</v>
      </c>
      <c r="E2502" s="160" t="s">
        <v>6407</v>
      </c>
      <c r="F2502" s="161" t="s">
        <v>6408</v>
      </c>
      <c r="G2502" s="161" t="s">
        <v>6408</v>
      </c>
      <c r="H2502" s="158"/>
      <c r="I2502" s="156"/>
      <c r="J2502" s="162"/>
      <c r="K2502" s="156"/>
      <c r="L2502" s="156"/>
      <c r="M2502" s="156"/>
      <c r="N2502" s="156"/>
    </row>
    <row r="2503" customFormat="false" ht="47.25" hidden="true" customHeight="false" outlineLevel="0" collapsed="false">
      <c r="A2503" s="28" t="n">
        <f aca="false">1+A2502</f>
        <v>577</v>
      </c>
      <c r="B2503" s="159" t="s">
        <v>6276</v>
      </c>
      <c r="C2503" s="158" t="s">
        <v>6409</v>
      </c>
      <c r="D2503" s="156" t="s">
        <v>3527</v>
      </c>
      <c r="E2503" s="160" t="s">
        <v>6410</v>
      </c>
      <c r="F2503" s="161" t="s">
        <v>6408</v>
      </c>
      <c r="G2503" s="161" t="s">
        <v>6408</v>
      </c>
      <c r="H2503" s="158"/>
      <c r="I2503" s="156"/>
      <c r="J2503" s="162"/>
      <c r="K2503" s="156" t="s">
        <v>6292</v>
      </c>
      <c r="L2503" s="156" t="s">
        <v>120</v>
      </c>
      <c r="M2503" s="156"/>
      <c r="N2503" s="156"/>
    </row>
    <row r="2504" customFormat="false" ht="47.25" hidden="true" customHeight="false" outlineLevel="0" collapsed="false">
      <c r="A2504" s="28" t="n">
        <f aca="false">1+A2503</f>
        <v>578</v>
      </c>
      <c r="B2504" s="159" t="s">
        <v>6276</v>
      </c>
      <c r="C2504" s="158" t="s">
        <v>6411</v>
      </c>
      <c r="D2504" s="156" t="s">
        <v>3527</v>
      </c>
      <c r="E2504" s="160" t="s">
        <v>6412</v>
      </c>
      <c r="F2504" s="161" t="s">
        <v>6413</v>
      </c>
      <c r="G2504" s="161" t="s">
        <v>6413</v>
      </c>
      <c r="H2504" s="158"/>
      <c r="I2504" s="156"/>
      <c r="J2504" s="162"/>
      <c r="K2504" s="156"/>
      <c r="L2504" s="156"/>
      <c r="M2504" s="156"/>
      <c r="N2504" s="156"/>
    </row>
    <row r="2505" customFormat="false" ht="63" hidden="true" customHeight="false" outlineLevel="0" collapsed="false">
      <c r="A2505" s="28" t="n">
        <f aca="false">1+A2504</f>
        <v>579</v>
      </c>
      <c r="B2505" s="159" t="s">
        <v>6276</v>
      </c>
      <c r="C2505" s="158" t="s">
        <v>6414</v>
      </c>
      <c r="D2505" s="156" t="s">
        <v>3527</v>
      </c>
      <c r="E2505" s="160" t="s">
        <v>6415</v>
      </c>
      <c r="F2505" s="161" t="s">
        <v>6413</v>
      </c>
      <c r="G2505" s="161" t="s">
        <v>6413</v>
      </c>
      <c r="H2505" s="158"/>
      <c r="I2505" s="156"/>
      <c r="J2505" s="162"/>
      <c r="K2505" s="156"/>
      <c r="L2505" s="156"/>
      <c r="M2505" s="156"/>
      <c r="N2505" s="156"/>
    </row>
    <row r="2506" customFormat="false" ht="63" hidden="true" customHeight="false" outlineLevel="0" collapsed="false">
      <c r="A2506" s="28" t="n">
        <f aca="false">1+A2505</f>
        <v>580</v>
      </c>
      <c r="B2506" s="159" t="s">
        <v>6276</v>
      </c>
      <c r="C2506" s="158" t="s">
        <v>6416</v>
      </c>
      <c r="D2506" s="156" t="s">
        <v>3527</v>
      </c>
      <c r="E2506" s="160" t="s">
        <v>6417</v>
      </c>
      <c r="F2506" s="161" t="s">
        <v>6418</v>
      </c>
      <c r="G2506" s="161" t="s">
        <v>6418</v>
      </c>
      <c r="H2506" s="158"/>
      <c r="I2506" s="156"/>
      <c r="J2506" s="162"/>
      <c r="K2506" s="156"/>
      <c r="L2506" s="156"/>
      <c r="M2506" s="156"/>
      <c r="N2506" s="156"/>
    </row>
    <row r="2507" customFormat="false" ht="47.25" hidden="true" customHeight="false" outlineLevel="0" collapsed="false">
      <c r="A2507" s="28" t="n">
        <f aca="false">1+A2506</f>
        <v>581</v>
      </c>
      <c r="B2507" s="159" t="s">
        <v>6276</v>
      </c>
      <c r="C2507" s="158" t="s">
        <v>6419</v>
      </c>
      <c r="D2507" s="156" t="s">
        <v>3527</v>
      </c>
      <c r="E2507" s="160" t="s">
        <v>3671</v>
      </c>
      <c r="F2507" s="161" t="s">
        <v>6420</v>
      </c>
      <c r="G2507" s="161" t="s">
        <v>6420</v>
      </c>
      <c r="H2507" s="158"/>
      <c r="I2507" s="156"/>
      <c r="J2507" s="162"/>
      <c r="K2507" s="156"/>
      <c r="L2507" s="156"/>
      <c r="M2507" s="156"/>
      <c r="N2507" s="156"/>
    </row>
    <row r="2508" customFormat="false" ht="47.25" hidden="true" customHeight="false" outlineLevel="0" collapsed="false">
      <c r="A2508" s="28" t="n">
        <f aca="false">1+A2507</f>
        <v>582</v>
      </c>
      <c r="B2508" s="159" t="s">
        <v>6276</v>
      </c>
      <c r="C2508" s="158" t="s">
        <v>6421</v>
      </c>
      <c r="D2508" s="156" t="s">
        <v>3527</v>
      </c>
      <c r="E2508" s="160" t="s">
        <v>3821</v>
      </c>
      <c r="F2508" s="161" t="s">
        <v>6422</v>
      </c>
      <c r="G2508" s="161" t="s">
        <v>6422</v>
      </c>
      <c r="H2508" s="158"/>
      <c r="I2508" s="156"/>
      <c r="J2508" s="162"/>
      <c r="K2508" s="156"/>
      <c r="L2508" s="156"/>
      <c r="M2508" s="156"/>
      <c r="N2508" s="156"/>
    </row>
    <row r="2509" customFormat="false" ht="47.25" hidden="true" customHeight="false" outlineLevel="0" collapsed="false">
      <c r="A2509" s="28" t="n">
        <f aca="false">1+A2508</f>
        <v>583</v>
      </c>
      <c r="B2509" s="159" t="s">
        <v>6276</v>
      </c>
      <c r="C2509" s="158" t="s">
        <v>6423</v>
      </c>
      <c r="D2509" s="156" t="s">
        <v>3527</v>
      </c>
      <c r="E2509" s="160" t="s">
        <v>6424</v>
      </c>
      <c r="F2509" s="161" t="s">
        <v>6425</v>
      </c>
      <c r="G2509" s="161" t="s">
        <v>6425</v>
      </c>
      <c r="H2509" s="158"/>
      <c r="I2509" s="156"/>
      <c r="J2509" s="162"/>
      <c r="K2509" s="156"/>
      <c r="L2509" s="156"/>
      <c r="M2509" s="156"/>
      <c r="N2509" s="156"/>
    </row>
    <row r="2510" customFormat="false" ht="47.25" hidden="true" customHeight="false" outlineLevel="0" collapsed="false">
      <c r="A2510" s="28" t="n">
        <f aca="false">1+A2509</f>
        <v>584</v>
      </c>
      <c r="B2510" s="159" t="s">
        <v>6276</v>
      </c>
      <c r="C2510" s="158" t="s">
        <v>6426</v>
      </c>
      <c r="D2510" s="156" t="s">
        <v>3527</v>
      </c>
      <c r="E2510" s="160" t="s">
        <v>6427</v>
      </c>
      <c r="F2510" s="161" t="s">
        <v>6428</v>
      </c>
      <c r="G2510" s="161" t="s">
        <v>6428</v>
      </c>
      <c r="H2510" s="158"/>
      <c r="I2510" s="156"/>
      <c r="J2510" s="162"/>
      <c r="K2510" s="156" t="s">
        <v>6292</v>
      </c>
      <c r="L2510" s="156" t="s">
        <v>120</v>
      </c>
      <c r="M2510" s="156"/>
      <c r="N2510" s="156"/>
    </row>
    <row r="2511" customFormat="false" ht="47.25" hidden="true" customHeight="false" outlineLevel="0" collapsed="false">
      <c r="A2511" s="28" t="n">
        <f aca="false">1+A2510</f>
        <v>585</v>
      </c>
      <c r="B2511" s="159" t="s">
        <v>6276</v>
      </c>
      <c r="C2511" s="158" t="s">
        <v>6429</v>
      </c>
      <c r="D2511" s="156" t="s">
        <v>3527</v>
      </c>
      <c r="E2511" s="160" t="s">
        <v>6430</v>
      </c>
      <c r="F2511" s="161" t="s">
        <v>6422</v>
      </c>
      <c r="G2511" s="161" t="s">
        <v>6422</v>
      </c>
      <c r="H2511" s="158"/>
      <c r="I2511" s="156"/>
      <c r="J2511" s="162"/>
      <c r="K2511" s="156"/>
      <c r="L2511" s="156"/>
      <c r="M2511" s="156"/>
      <c r="N2511" s="156"/>
    </row>
    <row r="2512" customFormat="false" ht="63" hidden="true" customHeight="false" outlineLevel="0" collapsed="false">
      <c r="A2512" s="28" t="n">
        <f aca="false">1+A2511</f>
        <v>586</v>
      </c>
      <c r="B2512" s="159" t="s">
        <v>6276</v>
      </c>
      <c r="C2512" s="158" t="s">
        <v>6431</v>
      </c>
      <c r="D2512" s="156" t="s">
        <v>3527</v>
      </c>
      <c r="E2512" s="160" t="s">
        <v>6432</v>
      </c>
      <c r="F2512" s="161" t="s">
        <v>6433</v>
      </c>
      <c r="G2512" s="161" t="s">
        <v>6433</v>
      </c>
      <c r="H2512" s="158"/>
      <c r="I2512" s="156"/>
      <c r="J2512" s="162"/>
      <c r="K2512" s="156"/>
      <c r="L2512" s="156"/>
      <c r="M2512" s="156"/>
      <c r="N2512" s="156"/>
    </row>
    <row r="2513" customFormat="false" ht="47.25" hidden="true" customHeight="false" outlineLevel="0" collapsed="false">
      <c r="A2513" s="28" t="n">
        <f aca="false">1+A2512</f>
        <v>587</v>
      </c>
      <c r="B2513" s="159" t="s">
        <v>6276</v>
      </c>
      <c r="C2513" s="158" t="s">
        <v>6434</v>
      </c>
      <c r="D2513" s="156" t="s">
        <v>3527</v>
      </c>
      <c r="E2513" s="160" t="s">
        <v>6435</v>
      </c>
      <c r="F2513" s="161" t="s">
        <v>6425</v>
      </c>
      <c r="G2513" s="161" t="s">
        <v>6425</v>
      </c>
      <c r="H2513" s="158"/>
      <c r="I2513" s="156"/>
      <c r="J2513" s="162"/>
      <c r="K2513" s="156"/>
      <c r="L2513" s="156"/>
      <c r="M2513" s="156"/>
      <c r="N2513" s="156" t="s">
        <v>6283</v>
      </c>
    </row>
    <row r="2514" customFormat="false" ht="47.25" hidden="true" customHeight="false" outlineLevel="0" collapsed="false">
      <c r="A2514" s="28" t="n">
        <f aca="false">1+A2513</f>
        <v>588</v>
      </c>
      <c r="B2514" s="159" t="s">
        <v>6276</v>
      </c>
      <c r="C2514" s="158" t="s">
        <v>6436</v>
      </c>
      <c r="D2514" s="156" t="s">
        <v>3527</v>
      </c>
      <c r="E2514" s="160" t="s">
        <v>6437</v>
      </c>
      <c r="F2514" s="161" t="s">
        <v>6438</v>
      </c>
      <c r="G2514" s="161" t="s">
        <v>6438</v>
      </c>
      <c r="H2514" s="158"/>
      <c r="I2514" s="156"/>
      <c r="J2514" s="162"/>
      <c r="K2514" s="156"/>
      <c r="L2514" s="156"/>
      <c r="M2514" s="156"/>
      <c r="N2514" s="156"/>
    </row>
    <row r="2515" customFormat="false" ht="47.25" hidden="true" customHeight="false" outlineLevel="0" collapsed="false">
      <c r="A2515" s="28" t="n">
        <f aca="false">1+A2514</f>
        <v>589</v>
      </c>
      <c r="B2515" s="159" t="s">
        <v>6276</v>
      </c>
      <c r="C2515" s="158" t="s">
        <v>6439</v>
      </c>
      <c r="D2515" s="156" t="s">
        <v>3527</v>
      </c>
      <c r="E2515" s="160" t="s">
        <v>6440</v>
      </c>
      <c r="F2515" s="161" t="s">
        <v>6441</v>
      </c>
      <c r="G2515" s="161" t="s">
        <v>6441</v>
      </c>
      <c r="H2515" s="158"/>
      <c r="I2515" s="156"/>
      <c r="J2515" s="162"/>
      <c r="K2515" s="156"/>
      <c r="L2515" s="156"/>
      <c r="M2515" s="156"/>
      <c r="N2515" s="156" t="s">
        <v>6283</v>
      </c>
    </row>
    <row r="2516" customFormat="false" ht="47.25" hidden="true" customHeight="false" outlineLevel="0" collapsed="false">
      <c r="A2516" s="28" t="n">
        <f aca="false">1+A2515</f>
        <v>590</v>
      </c>
      <c r="B2516" s="159" t="s">
        <v>6276</v>
      </c>
      <c r="C2516" s="158" t="s">
        <v>6442</v>
      </c>
      <c r="D2516" s="156" t="s">
        <v>3527</v>
      </c>
      <c r="E2516" s="160" t="s">
        <v>6443</v>
      </c>
      <c r="F2516" s="161" t="s">
        <v>6444</v>
      </c>
      <c r="G2516" s="161" t="s">
        <v>6444</v>
      </c>
      <c r="H2516" s="158"/>
      <c r="I2516" s="156"/>
      <c r="J2516" s="162"/>
      <c r="K2516" s="156"/>
      <c r="L2516" s="156"/>
      <c r="M2516" s="156"/>
      <c r="N2516" s="156"/>
    </row>
    <row r="2517" customFormat="false" ht="47.25" hidden="true" customHeight="false" outlineLevel="0" collapsed="false">
      <c r="A2517" s="28" t="n">
        <f aca="false">1+A2516</f>
        <v>591</v>
      </c>
      <c r="B2517" s="159" t="s">
        <v>6276</v>
      </c>
      <c r="C2517" s="158" t="s">
        <v>6445</v>
      </c>
      <c r="D2517" s="156" t="s">
        <v>3527</v>
      </c>
      <c r="E2517" s="160" t="s">
        <v>6446</v>
      </c>
      <c r="F2517" s="161" t="s">
        <v>6413</v>
      </c>
      <c r="G2517" s="161" t="s">
        <v>6413</v>
      </c>
      <c r="H2517" s="158"/>
      <c r="I2517" s="156"/>
      <c r="J2517" s="162"/>
      <c r="K2517" s="156" t="s">
        <v>6292</v>
      </c>
      <c r="L2517" s="156" t="s">
        <v>120</v>
      </c>
      <c r="M2517" s="156"/>
      <c r="N2517" s="156"/>
    </row>
    <row r="2518" customFormat="false" ht="63" hidden="true" customHeight="false" outlineLevel="0" collapsed="false">
      <c r="A2518" s="28" t="n">
        <f aca="false">1+A2517</f>
        <v>592</v>
      </c>
      <c r="B2518" s="159" t="s">
        <v>6276</v>
      </c>
      <c r="C2518" s="158" t="s">
        <v>6447</v>
      </c>
      <c r="D2518" s="156" t="s">
        <v>3527</v>
      </c>
      <c r="E2518" s="160" t="s">
        <v>6448</v>
      </c>
      <c r="F2518" s="161" t="s">
        <v>6422</v>
      </c>
      <c r="G2518" s="161" t="s">
        <v>6422</v>
      </c>
      <c r="H2518" s="158"/>
      <c r="I2518" s="156"/>
      <c r="J2518" s="162"/>
      <c r="K2518" s="156"/>
      <c r="L2518" s="156"/>
      <c r="M2518" s="156"/>
      <c r="N2518" s="156"/>
    </row>
    <row r="2519" customFormat="false" ht="63" hidden="true" customHeight="false" outlineLevel="0" collapsed="false">
      <c r="A2519" s="28" t="n">
        <f aca="false">1+A2518</f>
        <v>593</v>
      </c>
      <c r="B2519" s="159" t="s">
        <v>6276</v>
      </c>
      <c r="C2519" s="158" t="s">
        <v>6449</v>
      </c>
      <c r="D2519" s="156" t="s">
        <v>3527</v>
      </c>
      <c r="E2519" s="160" t="s">
        <v>6450</v>
      </c>
      <c r="F2519" s="161" t="s">
        <v>6425</v>
      </c>
      <c r="G2519" s="161" t="s">
        <v>6425</v>
      </c>
      <c r="H2519" s="158"/>
      <c r="I2519" s="156"/>
      <c r="J2519" s="162"/>
      <c r="K2519" s="156"/>
      <c r="L2519" s="156"/>
      <c r="M2519" s="156"/>
      <c r="N2519" s="156"/>
    </row>
    <row r="2520" customFormat="false" ht="63" hidden="true" customHeight="false" outlineLevel="0" collapsed="false">
      <c r="A2520" s="28" t="n">
        <f aca="false">1+A2519</f>
        <v>594</v>
      </c>
      <c r="B2520" s="159" t="s">
        <v>6276</v>
      </c>
      <c r="C2520" s="158" t="s">
        <v>6451</v>
      </c>
      <c r="D2520" s="156" t="s">
        <v>3527</v>
      </c>
      <c r="E2520" s="160" t="s">
        <v>6452</v>
      </c>
      <c r="F2520" s="161" t="s">
        <v>6422</v>
      </c>
      <c r="G2520" s="161" t="s">
        <v>6422</v>
      </c>
      <c r="H2520" s="158"/>
      <c r="I2520" s="156"/>
      <c r="J2520" s="162"/>
      <c r="K2520" s="156"/>
      <c r="L2520" s="156"/>
      <c r="M2520" s="156"/>
      <c r="N2520" s="156" t="s">
        <v>6283</v>
      </c>
    </row>
    <row r="2521" customFormat="false" ht="63" hidden="true" customHeight="false" outlineLevel="0" collapsed="false">
      <c r="A2521" s="28" t="n">
        <f aca="false">1+A2520</f>
        <v>595</v>
      </c>
      <c r="B2521" s="159" t="s">
        <v>6276</v>
      </c>
      <c r="C2521" s="158" t="s">
        <v>6453</v>
      </c>
      <c r="D2521" s="156" t="s">
        <v>3527</v>
      </c>
      <c r="E2521" s="160" t="s">
        <v>6454</v>
      </c>
      <c r="F2521" s="161" t="s">
        <v>6428</v>
      </c>
      <c r="G2521" s="161" t="s">
        <v>6428</v>
      </c>
      <c r="H2521" s="158"/>
      <c r="I2521" s="156"/>
      <c r="J2521" s="162"/>
      <c r="K2521" s="156"/>
      <c r="L2521" s="156"/>
      <c r="M2521" s="156"/>
      <c r="N2521" s="156" t="s">
        <v>6283</v>
      </c>
    </row>
    <row r="2522" customFormat="false" ht="63" hidden="true" customHeight="false" outlineLevel="0" collapsed="false">
      <c r="A2522" s="28" t="n">
        <f aca="false">1+A2521</f>
        <v>596</v>
      </c>
      <c r="B2522" s="159" t="s">
        <v>6276</v>
      </c>
      <c r="C2522" s="158" t="s">
        <v>6455</v>
      </c>
      <c r="D2522" s="156" t="s">
        <v>3527</v>
      </c>
      <c r="E2522" s="160" t="s">
        <v>6456</v>
      </c>
      <c r="F2522" s="161" t="s">
        <v>6428</v>
      </c>
      <c r="G2522" s="161" t="s">
        <v>6428</v>
      </c>
      <c r="H2522" s="158"/>
      <c r="I2522" s="156"/>
      <c r="J2522" s="162"/>
      <c r="K2522" s="156" t="s">
        <v>6292</v>
      </c>
      <c r="L2522" s="156" t="s">
        <v>120</v>
      </c>
      <c r="M2522" s="156"/>
      <c r="N2522" s="156"/>
    </row>
    <row r="2523" customFormat="false" ht="63" hidden="true" customHeight="false" outlineLevel="0" collapsed="false">
      <c r="A2523" s="28" t="n">
        <f aca="false">1+A2522</f>
        <v>597</v>
      </c>
      <c r="B2523" s="159" t="s">
        <v>6276</v>
      </c>
      <c r="C2523" s="158" t="s">
        <v>6457</v>
      </c>
      <c r="D2523" s="156" t="s">
        <v>3527</v>
      </c>
      <c r="E2523" s="160" t="s">
        <v>6458</v>
      </c>
      <c r="F2523" s="161" t="s">
        <v>6459</v>
      </c>
      <c r="G2523" s="161" t="s">
        <v>6459</v>
      </c>
      <c r="H2523" s="158"/>
      <c r="I2523" s="156"/>
      <c r="J2523" s="162"/>
      <c r="K2523" s="156"/>
      <c r="L2523" s="156"/>
      <c r="M2523" s="156"/>
      <c r="N2523" s="156"/>
    </row>
    <row r="2524" customFormat="false" ht="63" hidden="true" customHeight="false" outlineLevel="0" collapsed="false">
      <c r="A2524" s="28" t="n">
        <f aca="false">1+A2523</f>
        <v>598</v>
      </c>
      <c r="B2524" s="159" t="s">
        <v>6276</v>
      </c>
      <c r="C2524" s="158" t="s">
        <v>6460</v>
      </c>
      <c r="D2524" s="156" t="s">
        <v>3527</v>
      </c>
      <c r="E2524" s="160" t="s">
        <v>6461</v>
      </c>
      <c r="F2524" s="161" t="s">
        <v>6462</v>
      </c>
      <c r="G2524" s="161" t="s">
        <v>6462</v>
      </c>
      <c r="H2524" s="158"/>
      <c r="I2524" s="156"/>
      <c r="J2524" s="162"/>
      <c r="K2524" s="156"/>
      <c r="L2524" s="156"/>
      <c r="M2524" s="156"/>
      <c r="N2524" s="156"/>
    </row>
    <row r="2525" customFormat="false" ht="47.25" hidden="true" customHeight="false" outlineLevel="0" collapsed="false">
      <c r="A2525" s="28" t="n">
        <f aca="false">1+A2524</f>
        <v>599</v>
      </c>
      <c r="B2525" s="159" t="s">
        <v>6276</v>
      </c>
      <c r="C2525" s="158" t="s">
        <v>6463</v>
      </c>
      <c r="D2525" s="156" t="s">
        <v>3527</v>
      </c>
      <c r="E2525" s="160" t="s">
        <v>6464</v>
      </c>
      <c r="F2525" s="161" t="s">
        <v>6420</v>
      </c>
      <c r="G2525" s="161" t="s">
        <v>6420</v>
      </c>
      <c r="H2525" s="158"/>
      <c r="I2525" s="156"/>
      <c r="J2525" s="162"/>
      <c r="K2525" s="156"/>
      <c r="L2525" s="156"/>
      <c r="M2525" s="156"/>
      <c r="N2525" s="156"/>
    </row>
    <row r="2526" customFormat="false" ht="63" hidden="true" customHeight="false" outlineLevel="0" collapsed="false">
      <c r="A2526" s="28" t="n">
        <f aca="false">1+A2525</f>
        <v>600</v>
      </c>
      <c r="B2526" s="159" t="s">
        <v>6276</v>
      </c>
      <c r="C2526" s="158" t="s">
        <v>6465</v>
      </c>
      <c r="D2526" s="156" t="s">
        <v>3527</v>
      </c>
      <c r="E2526" s="160" t="s">
        <v>6466</v>
      </c>
      <c r="F2526" s="161" t="s">
        <v>6428</v>
      </c>
      <c r="G2526" s="161" t="s">
        <v>6428</v>
      </c>
      <c r="H2526" s="158"/>
      <c r="I2526" s="156"/>
      <c r="J2526" s="162"/>
      <c r="K2526" s="156"/>
      <c r="L2526" s="156"/>
      <c r="M2526" s="156"/>
      <c r="N2526" s="156" t="s">
        <v>6283</v>
      </c>
    </row>
    <row r="2527" customFormat="false" ht="47.25" hidden="true" customHeight="false" outlineLevel="0" collapsed="false">
      <c r="A2527" s="28" t="n">
        <f aca="false">1+A2526</f>
        <v>601</v>
      </c>
      <c r="B2527" s="159" t="s">
        <v>6276</v>
      </c>
      <c r="C2527" s="158" t="s">
        <v>6467</v>
      </c>
      <c r="D2527" s="156" t="s">
        <v>3527</v>
      </c>
      <c r="E2527" s="160" t="s">
        <v>6468</v>
      </c>
      <c r="F2527" s="161" t="s">
        <v>6441</v>
      </c>
      <c r="G2527" s="161" t="s">
        <v>6441</v>
      </c>
      <c r="H2527" s="158"/>
      <c r="I2527" s="156"/>
      <c r="J2527" s="162"/>
      <c r="K2527" s="156"/>
      <c r="L2527" s="156"/>
      <c r="M2527" s="156"/>
      <c r="N2527" s="156"/>
    </row>
    <row r="2528" customFormat="false" ht="47.25" hidden="true" customHeight="false" outlineLevel="0" collapsed="false">
      <c r="A2528" s="28" t="n">
        <f aca="false">1+A2527</f>
        <v>602</v>
      </c>
      <c r="B2528" s="159" t="s">
        <v>6276</v>
      </c>
      <c r="C2528" s="158" t="s">
        <v>6469</v>
      </c>
      <c r="D2528" s="156" t="s">
        <v>3527</v>
      </c>
      <c r="E2528" s="160" t="s">
        <v>6470</v>
      </c>
      <c r="F2528" s="161" t="s">
        <v>6471</v>
      </c>
      <c r="G2528" s="161" t="s">
        <v>6471</v>
      </c>
      <c r="H2528" s="158"/>
      <c r="I2528" s="156"/>
      <c r="J2528" s="162"/>
      <c r="K2528" s="156"/>
      <c r="L2528" s="156"/>
      <c r="M2528" s="156"/>
      <c r="N2528" s="156"/>
    </row>
    <row r="2529" customFormat="false" ht="63" hidden="true" customHeight="false" outlineLevel="0" collapsed="false">
      <c r="A2529" s="28" t="n">
        <f aca="false">1+A2528</f>
        <v>603</v>
      </c>
      <c r="B2529" s="159" t="s">
        <v>6276</v>
      </c>
      <c r="C2529" s="158" t="s">
        <v>6472</v>
      </c>
      <c r="D2529" s="156" t="s">
        <v>3527</v>
      </c>
      <c r="E2529" s="160" t="s">
        <v>6473</v>
      </c>
      <c r="F2529" s="161" t="s">
        <v>6471</v>
      </c>
      <c r="G2529" s="161" t="s">
        <v>6471</v>
      </c>
      <c r="H2529" s="158"/>
      <c r="I2529" s="156"/>
      <c r="J2529" s="162"/>
      <c r="K2529" s="156"/>
      <c r="L2529" s="156"/>
      <c r="M2529" s="156"/>
      <c r="N2529" s="156"/>
    </row>
    <row r="2530" customFormat="false" ht="47.25" hidden="true" customHeight="false" outlineLevel="0" collapsed="false">
      <c r="A2530" s="28" t="n">
        <f aca="false">1+A2529</f>
        <v>604</v>
      </c>
      <c r="B2530" s="159" t="s">
        <v>6276</v>
      </c>
      <c r="C2530" s="158" t="s">
        <v>6474</v>
      </c>
      <c r="D2530" s="156" t="s">
        <v>3527</v>
      </c>
      <c r="E2530" s="160" t="s">
        <v>6475</v>
      </c>
      <c r="F2530" s="161" t="s">
        <v>6476</v>
      </c>
      <c r="G2530" s="161" t="s">
        <v>6476</v>
      </c>
      <c r="H2530" s="158"/>
      <c r="I2530" s="156"/>
      <c r="J2530" s="162"/>
      <c r="K2530" s="156"/>
      <c r="L2530" s="156"/>
      <c r="M2530" s="156"/>
      <c r="N2530" s="156"/>
    </row>
    <row r="2531" customFormat="false" ht="63" hidden="true" customHeight="false" outlineLevel="0" collapsed="false">
      <c r="A2531" s="28" t="n">
        <f aca="false">1+A2530</f>
        <v>605</v>
      </c>
      <c r="B2531" s="159" t="s">
        <v>6276</v>
      </c>
      <c r="C2531" s="158" t="s">
        <v>6477</v>
      </c>
      <c r="D2531" s="156" t="s">
        <v>3527</v>
      </c>
      <c r="E2531" s="160" t="s">
        <v>6478</v>
      </c>
      <c r="F2531" s="161" t="s">
        <v>6428</v>
      </c>
      <c r="G2531" s="161" t="s">
        <v>6428</v>
      </c>
      <c r="H2531" s="158"/>
      <c r="I2531" s="156"/>
      <c r="J2531" s="162"/>
      <c r="K2531" s="156"/>
      <c r="L2531" s="156"/>
      <c r="M2531" s="156"/>
      <c r="N2531" s="156"/>
    </row>
    <row r="2532" customFormat="false" ht="47.25" hidden="true" customHeight="false" outlineLevel="0" collapsed="false">
      <c r="A2532" s="28" t="n">
        <f aca="false">1+A2531</f>
        <v>606</v>
      </c>
      <c r="B2532" s="159" t="s">
        <v>6276</v>
      </c>
      <c r="C2532" s="158" t="s">
        <v>6479</v>
      </c>
      <c r="D2532" s="156" t="s">
        <v>3527</v>
      </c>
      <c r="E2532" s="160" t="s">
        <v>6480</v>
      </c>
      <c r="F2532" s="161" t="s">
        <v>6481</v>
      </c>
      <c r="G2532" s="161" t="s">
        <v>6481</v>
      </c>
      <c r="H2532" s="158"/>
      <c r="I2532" s="156"/>
      <c r="J2532" s="162"/>
      <c r="K2532" s="156"/>
      <c r="L2532" s="156"/>
      <c r="M2532" s="156"/>
      <c r="N2532" s="156"/>
    </row>
    <row r="2533" customFormat="false" ht="63" hidden="true" customHeight="false" outlineLevel="0" collapsed="false">
      <c r="A2533" s="28" t="n">
        <f aca="false">1+A2532</f>
        <v>607</v>
      </c>
      <c r="B2533" s="159" t="s">
        <v>6276</v>
      </c>
      <c r="C2533" s="158" t="s">
        <v>6482</v>
      </c>
      <c r="D2533" s="156" t="s">
        <v>3527</v>
      </c>
      <c r="E2533" s="160" t="s">
        <v>6483</v>
      </c>
      <c r="F2533" s="161" t="s">
        <v>6471</v>
      </c>
      <c r="G2533" s="161" t="s">
        <v>6471</v>
      </c>
      <c r="H2533" s="158"/>
      <c r="I2533" s="156"/>
      <c r="J2533" s="162"/>
      <c r="K2533" s="156"/>
      <c r="L2533" s="156"/>
      <c r="M2533" s="156"/>
      <c r="N2533" s="156"/>
    </row>
    <row r="2534" customFormat="false" ht="63" hidden="true" customHeight="false" outlineLevel="0" collapsed="false">
      <c r="A2534" s="28" t="n">
        <f aca="false">1+A2533</f>
        <v>608</v>
      </c>
      <c r="B2534" s="159" t="s">
        <v>6276</v>
      </c>
      <c r="C2534" s="158" t="s">
        <v>6484</v>
      </c>
      <c r="D2534" s="156" t="s">
        <v>3527</v>
      </c>
      <c r="E2534" s="160" t="s">
        <v>6485</v>
      </c>
      <c r="F2534" s="161" t="s">
        <v>6413</v>
      </c>
      <c r="G2534" s="161" t="s">
        <v>6413</v>
      </c>
      <c r="H2534" s="158"/>
      <c r="I2534" s="156"/>
      <c r="J2534" s="162"/>
      <c r="K2534" s="156"/>
      <c r="L2534" s="156"/>
      <c r="M2534" s="156"/>
      <c r="N2534" s="156"/>
    </row>
    <row r="2535" customFormat="false" ht="47.25" hidden="true" customHeight="false" outlineLevel="0" collapsed="false">
      <c r="A2535" s="28" t="n">
        <f aca="false">1+A2534</f>
        <v>609</v>
      </c>
      <c r="B2535" s="159" t="s">
        <v>6276</v>
      </c>
      <c r="C2535" s="158" t="s">
        <v>6406</v>
      </c>
      <c r="D2535" s="156" t="s">
        <v>3527</v>
      </c>
      <c r="E2535" s="160" t="s">
        <v>6407</v>
      </c>
      <c r="F2535" s="161" t="s">
        <v>6408</v>
      </c>
      <c r="G2535" s="161" t="s">
        <v>6408</v>
      </c>
      <c r="H2535" s="158"/>
      <c r="I2535" s="156"/>
      <c r="J2535" s="162"/>
      <c r="K2535" s="156"/>
      <c r="L2535" s="156"/>
      <c r="M2535" s="156"/>
      <c r="N2535" s="156"/>
    </row>
    <row r="2536" customFormat="false" ht="47.25" hidden="true" customHeight="false" outlineLevel="0" collapsed="false">
      <c r="A2536" s="28" t="n">
        <f aca="false">1+A2535</f>
        <v>610</v>
      </c>
      <c r="B2536" s="159" t="s">
        <v>6276</v>
      </c>
      <c r="C2536" s="158" t="s">
        <v>6486</v>
      </c>
      <c r="D2536" s="156" t="s">
        <v>3527</v>
      </c>
      <c r="E2536" s="160" t="s">
        <v>6487</v>
      </c>
      <c r="F2536" s="161" t="s">
        <v>6425</v>
      </c>
      <c r="G2536" s="161" t="s">
        <v>6425</v>
      </c>
      <c r="H2536" s="158"/>
      <c r="I2536" s="156"/>
      <c r="J2536" s="162"/>
      <c r="K2536" s="156"/>
      <c r="L2536" s="156"/>
      <c r="M2536" s="156"/>
      <c r="N2536" s="156"/>
    </row>
    <row r="2537" customFormat="false" ht="63" hidden="true" customHeight="false" outlineLevel="0" collapsed="false">
      <c r="A2537" s="28" t="n">
        <f aca="false">1+A2536</f>
        <v>611</v>
      </c>
      <c r="B2537" s="159" t="s">
        <v>6276</v>
      </c>
      <c r="C2537" s="158" t="s">
        <v>6488</v>
      </c>
      <c r="D2537" s="156" t="s">
        <v>3527</v>
      </c>
      <c r="E2537" s="160" t="s">
        <v>6489</v>
      </c>
      <c r="F2537" s="161" t="s">
        <v>6490</v>
      </c>
      <c r="G2537" s="161" t="s">
        <v>6490</v>
      </c>
      <c r="H2537" s="158"/>
      <c r="I2537" s="156"/>
      <c r="J2537" s="162"/>
      <c r="K2537" s="156"/>
      <c r="L2537" s="156"/>
      <c r="M2537" s="156"/>
      <c r="N2537" s="156"/>
    </row>
    <row r="2538" customFormat="false" ht="47.25" hidden="true" customHeight="false" outlineLevel="0" collapsed="false">
      <c r="A2538" s="28" t="n">
        <f aca="false">1+A2537</f>
        <v>612</v>
      </c>
      <c r="B2538" s="159" t="s">
        <v>6276</v>
      </c>
      <c r="C2538" s="158" t="s">
        <v>6491</v>
      </c>
      <c r="D2538" s="156" t="s">
        <v>3527</v>
      </c>
      <c r="E2538" s="160" t="s">
        <v>6492</v>
      </c>
      <c r="F2538" s="161" t="s">
        <v>6493</v>
      </c>
      <c r="G2538" s="161" t="s">
        <v>6493</v>
      </c>
      <c r="H2538" s="158"/>
      <c r="I2538" s="156"/>
      <c r="J2538" s="162"/>
      <c r="K2538" s="156"/>
      <c r="L2538" s="156"/>
      <c r="M2538" s="156"/>
      <c r="N2538" s="156"/>
    </row>
    <row r="2539" customFormat="false" ht="47.25" hidden="true" customHeight="false" outlineLevel="0" collapsed="false">
      <c r="A2539" s="28" t="n">
        <f aca="false">1+A2538</f>
        <v>613</v>
      </c>
      <c r="B2539" s="159" t="s">
        <v>6276</v>
      </c>
      <c r="C2539" s="158" t="s">
        <v>6494</v>
      </c>
      <c r="D2539" s="156" t="s">
        <v>3527</v>
      </c>
      <c r="E2539" s="160" t="s">
        <v>6495</v>
      </c>
      <c r="F2539" s="161" t="s">
        <v>6496</v>
      </c>
      <c r="G2539" s="161" t="s">
        <v>6496</v>
      </c>
      <c r="H2539" s="158"/>
      <c r="I2539" s="156"/>
      <c r="J2539" s="162"/>
      <c r="K2539" s="156"/>
      <c r="L2539" s="156"/>
      <c r="M2539" s="156"/>
      <c r="N2539" s="156"/>
    </row>
    <row r="2540" customFormat="false" ht="47.25" hidden="true" customHeight="false" outlineLevel="0" collapsed="false">
      <c r="A2540" s="28" t="n">
        <f aca="false">1+A2539</f>
        <v>614</v>
      </c>
      <c r="B2540" s="159" t="s">
        <v>6276</v>
      </c>
      <c r="C2540" s="158" t="s">
        <v>6497</v>
      </c>
      <c r="D2540" s="156" t="s">
        <v>3527</v>
      </c>
      <c r="E2540" s="160" t="s">
        <v>6498</v>
      </c>
      <c r="F2540" s="161" t="s">
        <v>6499</v>
      </c>
      <c r="G2540" s="161" t="s">
        <v>6499</v>
      </c>
      <c r="H2540" s="158"/>
      <c r="I2540" s="156"/>
      <c r="J2540" s="162"/>
      <c r="K2540" s="156"/>
      <c r="L2540" s="156"/>
      <c r="M2540" s="156"/>
      <c r="N2540" s="156"/>
    </row>
    <row r="2541" customFormat="false" ht="63" hidden="true" customHeight="false" outlineLevel="0" collapsed="false">
      <c r="A2541" s="28" t="n">
        <f aca="false">1+A2540</f>
        <v>615</v>
      </c>
      <c r="B2541" s="159" t="s">
        <v>6276</v>
      </c>
      <c r="C2541" s="158" t="s">
        <v>6500</v>
      </c>
      <c r="D2541" s="156" t="s">
        <v>3527</v>
      </c>
      <c r="E2541" s="160" t="s">
        <v>6501</v>
      </c>
      <c r="F2541" s="161" t="s">
        <v>6502</v>
      </c>
      <c r="G2541" s="161" t="s">
        <v>6502</v>
      </c>
      <c r="H2541" s="158"/>
      <c r="I2541" s="156"/>
      <c r="J2541" s="162"/>
      <c r="K2541" s="156"/>
      <c r="L2541" s="156"/>
      <c r="M2541" s="156"/>
      <c r="N2541" s="156"/>
    </row>
    <row r="2542" customFormat="false" ht="63" hidden="true" customHeight="false" outlineLevel="0" collapsed="false">
      <c r="A2542" s="28" t="n">
        <f aca="false">1+A2541</f>
        <v>616</v>
      </c>
      <c r="B2542" s="159" t="s">
        <v>6276</v>
      </c>
      <c r="C2542" s="158" t="s">
        <v>6503</v>
      </c>
      <c r="D2542" s="156" t="s">
        <v>3527</v>
      </c>
      <c r="E2542" s="160" t="s">
        <v>6504</v>
      </c>
      <c r="F2542" s="161" t="s">
        <v>6505</v>
      </c>
      <c r="G2542" s="161" t="s">
        <v>6505</v>
      </c>
      <c r="H2542" s="158"/>
      <c r="I2542" s="156"/>
      <c r="J2542" s="162"/>
      <c r="K2542" s="156"/>
      <c r="L2542" s="156"/>
      <c r="M2542" s="156"/>
      <c r="N2542" s="156"/>
    </row>
    <row r="2543" customFormat="false" ht="63" hidden="true" customHeight="false" outlineLevel="0" collapsed="false">
      <c r="A2543" s="28" t="n">
        <f aca="false">1+A2542</f>
        <v>617</v>
      </c>
      <c r="B2543" s="159" t="s">
        <v>6276</v>
      </c>
      <c r="C2543" s="158" t="s">
        <v>6506</v>
      </c>
      <c r="D2543" s="156" t="s">
        <v>3527</v>
      </c>
      <c r="E2543" s="160" t="s">
        <v>6507</v>
      </c>
      <c r="F2543" s="161" t="s">
        <v>6508</v>
      </c>
      <c r="G2543" s="161" t="s">
        <v>6508</v>
      </c>
      <c r="H2543" s="158"/>
      <c r="I2543" s="156"/>
      <c r="J2543" s="162"/>
      <c r="K2543" s="156" t="s">
        <v>6292</v>
      </c>
      <c r="L2543" s="156" t="s">
        <v>120</v>
      </c>
      <c r="M2543" s="156"/>
      <c r="N2543" s="156"/>
    </row>
    <row r="2544" customFormat="false" ht="63" hidden="true" customHeight="false" outlineLevel="0" collapsed="false">
      <c r="A2544" s="28" t="n">
        <f aca="false">1+A2543</f>
        <v>618</v>
      </c>
      <c r="B2544" s="159" t="s">
        <v>6276</v>
      </c>
      <c r="C2544" s="158" t="s">
        <v>6509</v>
      </c>
      <c r="D2544" s="156" t="s">
        <v>3527</v>
      </c>
      <c r="E2544" s="160" t="s">
        <v>6510</v>
      </c>
      <c r="F2544" s="161" t="s">
        <v>6508</v>
      </c>
      <c r="G2544" s="161" t="s">
        <v>6508</v>
      </c>
      <c r="H2544" s="158"/>
      <c r="I2544" s="156"/>
      <c r="J2544" s="162"/>
      <c r="K2544" s="156"/>
      <c r="L2544" s="156"/>
      <c r="M2544" s="156"/>
      <c r="N2544" s="156"/>
    </row>
    <row r="2545" customFormat="false" ht="63" hidden="true" customHeight="false" outlineLevel="0" collapsed="false">
      <c r="A2545" s="28" t="n">
        <f aca="false">1+A2544</f>
        <v>619</v>
      </c>
      <c r="B2545" s="159" t="s">
        <v>6276</v>
      </c>
      <c r="C2545" s="158" t="s">
        <v>6511</v>
      </c>
      <c r="D2545" s="156" t="s">
        <v>3527</v>
      </c>
      <c r="E2545" s="160" t="s">
        <v>6512</v>
      </c>
      <c r="F2545" s="161" t="s">
        <v>6513</v>
      </c>
      <c r="G2545" s="161" t="s">
        <v>6513</v>
      </c>
      <c r="H2545" s="158"/>
      <c r="I2545" s="156"/>
      <c r="J2545" s="162"/>
      <c r="K2545" s="156"/>
      <c r="L2545" s="156"/>
      <c r="M2545" s="156"/>
      <c r="N2545" s="156"/>
    </row>
    <row r="2546" customFormat="false" ht="47.25" hidden="true" customHeight="false" outlineLevel="0" collapsed="false">
      <c r="A2546" s="28" t="n">
        <f aca="false">1+A2545</f>
        <v>620</v>
      </c>
      <c r="B2546" s="159" t="s">
        <v>6276</v>
      </c>
      <c r="C2546" s="158" t="s">
        <v>6514</v>
      </c>
      <c r="D2546" s="156" t="s">
        <v>3527</v>
      </c>
      <c r="E2546" s="160" t="s">
        <v>6515</v>
      </c>
      <c r="F2546" s="161" t="s">
        <v>6513</v>
      </c>
      <c r="G2546" s="161" t="s">
        <v>6513</v>
      </c>
      <c r="H2546" s="158"/>
      <c r="I2546" s="156"/>
      <c r="J2546" s="162"/>
      <c r="K2546" s="156"/>
      <c r="L2546" s="156"/>
      <c r="M2546" s="156"/>
      <c r="N2546" s="156"/>
    </row>
    <row r="2547" customFormat="false" ht="47.25" hidden="true" customHeight="false" outlineLevel="0" collapsed="false">
      <c r="A2547" s="28" t="n">
        <f aca="false">1+A2546</f>
        <v>621</v>
      </c>
      <c r="B2547" s="159" t="s">
        <v>6276</v>
      </c>
      <c r="C2547" s="158" t="s">
        <v>6516</v>
      </c>
      <c r="D2547" s="156" t="s">
        <v>3527</v>
      </c>
      <c r="E2547" s="160" t="s">
        <v>6517</v>
      </c>
      <c r="F2547" s="161" t="s">
        <v>6518</v>
      </c>
      <c r="G2547" s="161" t="s">
        <v>6518</v>
      </c>
      <c r="H2547" s="158"/>
      <c r="I2547" s="156"/>
      <c r="J2547" s="162"/>
      <c r="K2547" s="156"/>
      <c r="L2547" s="156"/>
      <c r="M2547" s="156"/>
      <c r="N2547" s="156"/>
    </row>
    <row r="2548" customFormat="false" ht="63" hidden="true" customHeight="false" outlineLevel="0" collapsed="false">
      <c r="A2548" s="28" t="n">
        <f aca="false">1+A2547</f>
        <v>622</v>
      </c>
      <c r="B2548" s="159" t="s">
        <v>6276</v>
      </c>
      <c r="C2548" s="158" t="s">
        <v>6500</v>
      </c>
      <c r="D2548" s="156" t="s">
        <v>3527</v>
      </c>
      <c r="E2548" s="160" t="s">
        <v>6501</v>
      </c>
      <c r="F2548" s="161" t="s">
        <v>6502</v>
      </c>
      <c r="G2548" s="161" t="s">
        <v>6502</v>
      </c>
      <c r="H2548" s="158"/>
      <c r="I2548" s="156"/>
      <c r="J2548" s="162"/>
      <c r="K2548" s="156"/>
      <c r="L2548" s="156"/>
      <c r="M2548" s="156"/>
      <c r="N2548" s="156"/>
    </row>
    <row r="2549" customFormat="false" ht="63" hidden="true" customHeight="false" outlineLevel="0" collapsed="false">
      <c r="A2549" s="28" t="n">
        <f aca="false">1+A2548</f>
        <v>623</v>
      </c>
      <c r="B2549" s="159" t="s">
        <v>6276</v>
      </c>
      <c r="C2549" s="158" t="s">
        <v>6519</v>
      </c>
      <c r="D2549" s="156" t="s">
        <v>3527</v>
      </c>
      <c r="E2549" s="160" t="s">
        <v>6520</v>
      </c>
      <c r="F2549" s="161" t="s">
        <v>6459</v>
      </c>
      <c r="G2549" s="161" t="s">
        <v>6459</v>
      </c>
      <c r="H2549" s="158"/>
      <c r="I2549" s="156"/>
      <c r="J2549" s="162"/>
      <c r="K2549" s="156"/>
      <c r="L2549" s="156"/>
      <c r="M2549" s="156"/>
      <c r="N2549" s="156"/>
    </row>
    <row r="2550" customFormat="false" ht="47.25" hidden="true" customHeight="false" outlineLevel="0" collapsed="false">
      <c r="A2550" s="28" t="n">
        <f aca="false">1+A2549</f>
        <v>624</v>
      </c>
      <c r="B2550" s="159" t="s">
        <v>6276</v>
      </c>
      <c r="C2550" s="158" t="s">
        <v>6521</v>
      </c>
      <c r="D2550" s="156" t="s">
        <v>3527</v>
      </c>
      <c r="E2550" s="160" t="s">
        <v>6522</v>
      </c>
      <c r="F2550" s="161" t="s">
        <v>6523</v>
      </c>
      <c r="G2550" s="161" t="s">
        <v>6523</v>
      </c>
      <c r="H2550" s="158"/>
      <c r="I2550" s="156"/>
      <c r="J2550" s="162"/>
      <c r="K2550" s="156"/>
      <c r="L2550" s="156"/>
      <c r="M2550" s="156"/>
      <c r="N2550" s="156"/>
    </row>
    <row r="2551" customFormat="false" ht="63" hidden="true" customHeight="false" outlineLevel="0" collapsed="false">
      <c r="A2551" s="28" t="n">
        <f aca="false">1+A2550</f>
        <v>625</v>
      </c>
      <c r="B2551" s="159" t="s">
        <v>6276</v>
      </c>
      <c r="C2551" s="158" t="s">
        <v>6524</v>
      </c>
      <c r="D2551" s="156" t="s">
        <v>3527</v>
      </c>
      <c r="E2551" s="160" t="s">
        <v>6525</v>
      </c>
      <c r="F2551" s="161" t="s">
        <v>6523</v>
      </c>
      <c r="G2551" s="161" t="s">
        <v>6523</v>
      </c>
      <c r="H2551" s="158"/>
      <c r="I2551" s="156"/>
      <c r="J2551" s="162"/>
      <c r="K2551" s="156"/>
      <c r="L2551" s="156"/>
      <c r="M2551" s="156"/>
      <c r="N2551" s="156"/>
    </row>
    <row r="2552" customFormat="false" ht="63" hidden="true" customHeight="false" outlineLevel="0" collapsed="false">
      <c r="A2552" s="28" t="n">
        <f aca="false">1+A2551</f>
        <v>626</v>
      </c>
      <c r="B2552" s="159" t="s">
        <v>6276</v>
      </c>
      <c r="C2552" s="158" t="s">
        <v>6526</v>
      </c>
      <c r="D2552" s="156" t="s">
        <v>3527</v>
      </c>
      <c r="E2552" s="160" t="s">
        <v>6527</v>
      </c>
      <c r="F2552" s="161" t="s">
        <v>6523</v>
      </c>
      <c r="G2552" s="161" t="s">
        <v>6523</v>
      </c>
      <c r="H2552" s="158"/>
      <c r="I2552" s="156"/>
      <c r="J2552" s="162"/>
      <c r="K2552" s="156"/>
      <c r="L2552" s="156"/>
      <c r="M2552" s="156"/>
      <c r="N2552" s="156"/>
    </row>
    <row r="2553" customFormat="false" ht="63" hidden="true" customHeight="false" outlineLevel="0" collapsed="false">
      <c r="A2553" s="28" t="n">
        <f aca="false">1+A2552</f>
        <v>627</v>
      </c>
      <c r="B2553" s="159" t="s">
        <v>6276</v>
      </c>
      <c r="C2553" s="158" t="s">
        <v>6528</v>
      </c>
      <c r="D2553" s="156" t="s">
        <v>3527</v>
      </c>
      <c r="E2553" s="160" t="s">
        <v>6529</v>
      </c>
      <c r="F2553" s="161" t="s">
        <v>6523</v>
      </c>
      <c r="G2553" s="161" t="s">
        <v>6523</v>
      </c>
      <c r="H2553" s="158"/>
      <c r="I2553" s="156"/>
      <c r="J2553" s="162"/>
      <c r="K2553" s="156"/>
      <c r="L2553" s="156"/>
      <c r="M2553" s="156"/>
      <c r="N2553" s="156"/>
    </row>
    <row r="2554" customFormat="false" ht="47.25" hidden="true" customHeight="false" outlineLevel="0" collapsed="false">
      <c r="A2554" s="28" t="n">
        <f aca="false">1+A2553</f>
        <v>628</v>
      </c>
      <c r="B2554" s="159" t="s">
        <v>6276</v>
      </c>
      <c r="C2554" s="158" t="s">
        <v>6530</v>
      </c>
      <c r="D2554" s="156" t="s">
        <v>3527</v>
      </c>
      <c r="E2554" s="160" t="s">
        <v>6531</v>
      </c>
      <c r="F2554" s="161" t="s">
        <v>6462</v>
      </c>
      <c r="G2554" s="161" t="s">
        <v>6462</v>
      </c>
      <c r="H2554" s="158"/>
      <c r="I2554" s="156"/>
      <c r="J2554" s="162"/>
      <c r="K2554" s="156"/>
      <c r="L2554" s="156"/>
      <c r="M2554" s="156"/>
      <c r="N2554" s="156"/>
    </row>
    <row r="2555" customFormat="false" ht="63" hidden="true" customHeight="false" outlineLevel="0" collapsed="false">
      <c r="A2555" s="28" t="n">
        <f aca="false">1+A2554</f>
        <v>629</v>
      </c>
      <c r="B2555" s="159" t="s">
        <v>6276</v>
      </c>
      <c r="C2555" s="158" t="s">
        <v>6532</v>
      </c>
      <c r="D2555" s="156" t="s">
        <v>3527</v>
      </c>
      <c r="E2555" s="160" t="s">
        <v>6533</v>
      </c>
      <c r="F2555" s="161" t="s">
        <v>6534</v>
      </c>
      <c r="G2555" s="161" t="s">
        <v>6534</v>
      </c>
      <c r="H2555" s="158"/>
      <c r="I2555" s="156"/>
      <c r="J2555" s="162"/>
      <c r="K2555" s="156"/>
      <c r="L2555" s="156"/>
      <c r="M2555" s="156"/>
      <c r="N2555" s="156"/>
    </row>
    <row r="2556" customFormat="false" ht="63" hidden="true" customHeight="false" outlineLevel="0" collapsed="false">
      <c r="A2556" s="28" t="n">
        <f aca="false">1+A2555</f>
        <v>630</v>
      </c>
      <c r="B2556" s="159" t="s">
        <v>6276</v>
      </c>
      <c r="C2556" s="158" t="s">
        <v>6535</v>
      </c>
      <c r="D2556" s="156" t="s">
        <v>3527</v>
      </c>
      <c r="E2556" s="160" t="s">
        <v>6536</v>
      </c>
      <c r="F2556" s="161" t="s">
        <v>6537</v>
      </c>
      <c r="G2556" s="161" t="s">
        <v>6537</v>
      </c>
      <c r="H2556" s="158"/>
      <c r="I2556" s="156"/>
      <c r="J2556" s="162"/>
      <c r="K2556" s="156"/>
      <c r="L2556" s="156"/>
      <c r="M2556" s="156"/>
      <c r="N2556" s="156"/>
    </row>
    <row r="2557" customFormat="false" ht="47.25" hidden="true" customHeight="false" outlineLevel="0" collapsed="false">
      <c r="A2557" s="28" t="n">
        <f aca="false">1+A2556</f>
        <v>631</v>
      </c>
      <c r="B2557" s="159" t="s">
        <v>6276</v>
      </c>
      <c r="C2557" s="158" t="s">
        <v>6538</v>
      </c>
      <c r="D2557" s="156" t="s">
        <v>3527</v>
      </c>
      <c r="E2557" s="160" t="s">
        <v>6539</v>
      </c>
      <c r="F2557" s="161" t="s">
        <v>6508</v>
      </c>
      <c r="G2557" s="161" t="s">
        <v>6508</v>
      </c>
      <c r="H2557" s="158"/>
      <c r="I2557" s="156"/>
      <c r="J2557" s="162"/>
      <c r="K2557" s="156"/>
      <c r="L2557" s="156"/>
      <c r="M2557" s="156"/>
      <c r="N2557" s="156"/>
    </row>
    <row r="2558" customFormat="false" ht="63" hidden="true" customHeight="false" outlineLevel="0" collapsed="false">
      <c r="A2558" s="28" t="n">
        <f aca="false">1+A2557</f>
        <v>632</v>
      </c>
      <c r="B2558" s="159" t="s">
        <v>6276</v>
      </c>
      <c r="C2558" s="158" t="s">
        <v>6540</v>
      </c>
      <c r="D2558" s="156" t="s">
        <v>3527</v>
      </c>
      <c r="E2558" s="160" t="s">
        <v>6541</v>
      </c>
      <c r="F2558" s="161" t="s">
        <v>6508</v>
      </c>
      <c r="G2558" s="161" t="s">
        <v>6508</v>
      </c>
      <c r="H2558" s="158"/>
      <c r="I2558" s="156"/>
      <c r="J2558" s="162"/>
      <c r="K2558" s="156"/>
      <c r="L2558" s="156"/>
      <c r="M2558" s="156"/>
      <c r="N2558" s="156"/>
    </row>
    <row r="2559" customFormat="false" ht="63" hidden="true" customHeight="false" outlineLevel="0" collapsed="false">
      <c r="A2559" s="28" t="n">
        <f aca="false">1+A2558</f>
        <v>633</v>
      </c>
      <c r="B2559" s="159" t="s">
        <v>6276</v>
      </c>
      <c r="C2559" s="158" t="s">
        <v>6509</v>
      </c>
      <c r="D2559" s="156" t="s">
        <v>3527</v>
      </c>
      <c r="E2559" s="160" t="s">
        <v>6510</v>
      </c>
      <c r="F2559" s="161" t="s">
        <v>6508</v>
      </c>
      <c r="G2559" s="161" t="s">
        <v>6508</v>
      </c>
      <c r="H2559" s="158"/>
      <c r="I2559" s="156"/>
      <c r="J2559" s="162"/>
      <c r="K2559" s="156"/>
      <c r="L2559" s="156"/>
      <c r="M2559" s="156"/>
      <c r="N2559" s="156"/>
    </row>
    <row r="2560" customFormat="false" ht="63" hidden="true" customHeight="false" outlineLevel="0" collapsed="false">
      <c r="A2560" s="28" t="n">
        <f aca="false">1+A2559</f>
        <v>634</v>
      </c>
      <c r="B2560" s="159" t="s">
        <v>6276</v>
      </c>
      <c r="C2560" s="158" t="s">
        <v>6542</v>
      </c>
      <c r="D2560" s="156" t="s">
        <v>3527</v>
      </c>
      <c r="E2560" s="160" t="s">
        <v>6507</v>
      </c>
      <c r="F2560" s="161" t="s">
        <v>6508</v>
      </c>
      <c r="G2560" s="161" t="s">
        <v>6508</v>
      </c>
      <c r="H2560" s="158"/>
      <c r="I2560" s="156"/>
      <c r="J2560" s="162"/>
      <c r="K2560" s="156"/>
      <c r="L2560" s="156"/>
      <c r="M2560" s="156"/>
      <c r="N2560" s="156"/>
    </row>
    <row r="2561" customFormat="false" ht="47.25" hidden="true" customHeight="false" outlineLevel="0" collapsed="false">
      <c r="A2561" s="28" t="n">
        <f aca="false">1+A2560</f>
        <v>635</v>
      </c>
      <c r="B2561" s="159" t="s">
        <v>6276</v>
      </c>
      <c r="C2561" s="158" t="s">
        <v>6543</v>
      </c>
      <c r="D2561" s="156" t="s">
        <v>3527</v>
      </c>
      <c r="E2561" s="160" t="s">
        <v>6544</v>
      </c>
      <c r="F2561" s="161" t="s">
        <v>6425</v>
      </c>
      <c r="G2561" s="161" t="s">
        <v>6425</v>
      </c>
      <c r="H2561" s="158"/>
      <c r="I2561" s="156"/>
      <c r="J2561" s="162"/>
      <c r="K2561" s="156"/>
      <c r="L2561" s="156"/>
      <c r="M2561" s="156"/>
      <c r="N2561" s="156"/>
    </row>
    <row r="2562" customFormat="false" ht="63" hidden="true" customHeight="false" outlineLevel="0" collapsed="false">
      <c r="A2562" s="28" t="n">
        <f aca="false">1+A2561</f>
        <v>636</v>
      </c>
      <c r="B2562" s="159" t="s">
        <v>6276</v>
      </c>
      <c r="C2562" s="158" t="s">
        <v>6545</v>
      </c>
      <c r="D2562" s="156" t="s">
        <v>3527</v>
      </c>
      <c r="E2562" s="160" t="s">
        <v>6546</v>
      </c>
      <c r="F2562" s="161" t="s">
        <v>6547</v>
      </c>
      <c r="G2562" s="161" t="s">
        <v>6547</v>
      </c>
      <c r="H2562" s="158"/>
      <c r="I2562" s="156"/>
      <c r="J2562" s="162"/>
      <c r="K2562" s="156"/>
      <c r="L2562" s="156"/>
      <c r="M2562" s="156"/>
      <c r="N2562" s="156"/>
    </row>
    <row r="2563" customFormat="false" ht="63" hidden="true" customHeight="false" outlineLevel="0" collapsed="false">
      <c r="A2563" s="28" t="n">
        <f aca="false">1+A2562</f>
        <v>637</v>
      </c>
      <c r="B2563" s="159" t="s">
        <v>6276</v>
      </c>
      <c r="C2563" s="158" t="s">
        <v>6548</v>
      </c>
      <c r="D2563" s="156" t="s">
        <v>3527</v>
      </c>
      <c r="E2563" s="160" t="s">
        <v>6549</v>
      </c>
      <c r="F2563" s="161" t="s">
        <v>6550</v>
      </c>
      <c r="G2563" s="161" t="s">
        <v>6550</v>
      </c>
      <c r="H2563" s="158"/>
      <c r="I2563" s="156"/>
      <c r="J2563" s="162"/>
      <c r="K2563" s="156"/>
      <c r="L2563" s="156"/>
      <c r="M2563" s="156"/>
      <c r="N2563" s="156"/>
    </row>
    <row r="2564" customFormat="false" ht="63" hidden="true" customHeight="false" outlineLevel="0" collapsed="false">
      <c r="A2564" s="28" t="n">
        <f aca="false">1+A2563</f>
        <v>638</v>
      </c>
      <c r="B2564" s="159" t="s">
        <v>6276</v>
      </c>
      <c r="C2564" s="158" t="s">
        <v>6551</v>
      </c>
      <c r="D2564" s="156" t="s">
        <v>3527</v>
      </c>
      <c r="E2564" s="160" t="s">
        <v>6552</v>
      </c>
      <c r="F2564" s="161" t="s">
        <v>6550</v>
      </c>
      <c r="G2564" s="161" t="s">
        <v>6550</v>
      </c>
      <c r="H2564" s="158"/>
      <c r="I2564" s="156"/>
      <c r="J2564" s="162"/>
      <c r="K2564" s="156"/>
      <c r="L2564" s="156"/>
      <c r="M2564" s="156"/>
      <c r="N2564" s="156"/>
    </row>
    <row r="2565" customFormat="false" ht="47.25" hidden="true" customHeight="false" outlineLevel="0" collapsed="false">
      <c r="A2565" s="28" t="n">
        <f aca="false">1+A2564</f>
        <v>639</v>
      </c>
      <c r="B2565" s="159" t="s">
        <v>6276</v>
      </c>
      <c r="C2565" s="158" t="s">
        <v>6553</v>
      </c>
      <c r="D2565" s="156" t="s">
        <v>3527</v>
      </c>
      <c r="E2565" s="160" t="s">
        <v>6554</v>
      </c>
      <c r="F2565" s="161" t="s">
        <v>6550</v>
      </c>
      <c r="G2565" s="161" t="s">
        <v>6550</v>
      </c>
      <c r="H2565" s="158"/>
      <c r="I2565" s="156"/>
      <c r="J2565" s="162"/>
      <c r="K2565" s="156"/>
      <c r="L2565" s="156"/>
      <c r="M2565" s="156"/>
      <c r="N2565" s="156"/>
    </row>
    <row r="2566" customFormat="false" ht="47.25" hidden="true" customHeight="false" outlineLevel="0" collapsed="false">
      <c r="A2566" s="28" t="n">
        <f aca="false">1+A2565</f>
        <v>640</v>
      </c>
      <c r="B2566" s="159" t="s">
        <v>6276</v>
      </c>
      <c r="C2566" s="158" t="s">
        <v>6555</v>
      </c>
      <c r="D2566" s="156" t="s">
        <v>3527</v>
      </c>
      <c r="E2566" s="160" t="s">
        <v>6556</v>
      </c>
      <c r="F2566" s="161" t="s">
        <v>6420</v>
      </c>
      <c r="G2566" s="161" t="s">
        <v>6420</v>
      </c>
      <c r="H2566" s="158"/>
      <c r="I2566" s="156"/>
      <c r="J2566" s="162"/>
      <c r="K2566" s="156"/>
      <c r="L2566" s="156"/>
      <c r="M2566" s="156"/>
      <c r="N2566" s="156"/>
    </row>
    <row r="2567" customFormat="false" ht="63" hidden="true" customHeight="false" outlineLevel="0" collapsed="false">
      <c r="A2567" s="28" t="n">
        <f aca="false">1+A2566</f>
        <v>641</v>
      </c>
      <c r="B2567" s="159" t="s">
        <v>6276</v>
      </c>
      <c r="C2567" s="158" t="s">
        <v>6557</v>
      </c>
      <c r="D2567" s="156" t="s">
        <v>3527</v>
      </c>
      <c r="E2567" s="160" t="s">
        <v>6558</v>
      </c>
      <c r="F2567" s="161" t="s">
        <v>6523</v>
      </c>
      <c r="G2567" s="161" t="s">
        <v>6523</v>
      </c>
      <c r="H2567" s="158"/>
      <c r="I2567" s="156"/>
      <c r="J2567" s="162"/>
      <c r="K2567" s="156"/>
      <c r="L2567" s="156"/>
      <c r="M2567" s="156"/>
      <c r="N2567" s="156"/>
    </row>
    <row r="2568" customFormat="false" ht="47.25" hidden="true" customHeight="false" outlineLevel="0" collapsed="false">
      <c r="A2568" s="28" t="n">
        <f aca="false">1+A2567</f>
        <v>642</v>
      </c>
      <c r="B2568" s="159" t="s">
        <v>6276</v>
      </c>
      <c r="C2568" s="158" t="s">
        <v>6559</v>
      </c>
      <c r="D2568" s="156" t="s">
        <v>3527</v>
      </c>
      <c r="E2568" s="160" t="s">
        <v>6560</v>
      </c>
      <c r="F2568" s="161" t="s">
        <v>6459</v>
      </c>
      <c r="G2568" s="161" t="s">
        <v>6459</v>
      </c>
      <c r="H2568" s="158"/>
      <c r="I2568" s="156"/>
      <c r="J2568" s="162"/>
      <c r="K2568" s="156"/>
      <c r="L2568" s="156"/>
      <c r="M2568" s="156"/>
      <c r="N2568" s="156"/>
    </row>
    <row r="2569" customFormat="false" ht="47.25" hidden="true" customHeight="false" outlineLevel="0" collapsed="false">
      <c r="A2569" s="28" t="n">
        <f aca="false">1+A2568</f>
        <v>643</v>
      </c>
      <c r="B2569" s="159" t="s">
        <v>6276</v>
      </c>
      <c r="C2569" s="158" t="s">
        <v>6561</v>
      </c>
      <c r="D2569" s="156" t="s">
        <v>3527</v>
      </c>
      <c r="E2569" s="160" t="s">
        <v>6562</v>
      </c>
      <c r="F2569" s="161" t="s">
        <v>6563</v>
      </c>
      <c r="G2569" s="161" t="s">
        <v>6563</v>
      </c>
      <c r="H2569" s="158"/>
      <c r="I2569" s="156"/>
      <c r="J2569" s="162"/>
      <c r="K2569" s="156"/>
      <c r="L2569" s="156"/>
      <c r="M2569" s="156"/>
      <c r="N2569" s="156"/>
    </row>
    <row r="2570" customFormat="false" ht="63" hidden="true" customHeight="false" outlineLevel="0" collapsed="false">
      <c r="A2570" s="28" t="n">
        <f aca="false">1+A2569</f>
        <v>644</v>
      </c>
      <c r="B2570" s="159" t="s">
        <v>6276</v>
      </c>
      <c r="C2570" s="158" t="s">
        <v>6564</v>
      </c>
      <c r="D2570" s="156" t="s">
        <v>3527</v>
      </c>
      <c r="E2570" s="160" t="s">
        <v>6565</v>
      </c>
      <c r="F2570" s="161" t="s">
        <v>6566</v>
      </c>
      <c r="G2570" s="161" t="s">
        <v>6566</v>
      </c>
      <c r="H2570" s="158"/>
      <c r="I2570" s="156"/>
      <c r="J2570" s="162"/>
      <c r="K2570" s="156"/>
      <c r="L2570" s="156"/>
      <c r="M2570" s="156"/>
      <c r="N2570" s="156"/>
    </row>
    <row r="2571" customFormat="false" ht="63" hidden="true" customHeight="false" outlineLevel="0" collapsed="false">
      <c r="A2571" s="28" t="n">
        <f aca="false">1+A2570</f>
        <v>645</v>
      </c>
      <c r="B2571" s="159" t="s">
        <v>6276</v>
      </c>
      <c r="C2571" s="158" t="s">
        <v>6567</v>
      </c>
      <c r="D2571" s="156" t="s">
        <v>3527</v>
      </c>
      <c r="E2571" s="160" t="s">
        <v>6568</v>
      </c>
      <c r="F2571" s="161" t="s">
        <v>6422</v>
      </c>
      <c r="G2571" s="161" t="s">
        <v>6422</v>
      </c>
      <c r="H2571" s="158"/>
      <c r="I2571" s="156"/>
      <c r="J2571" s="162"/>
      <c r="K2571" s="156"/>
      <c r="L2571" s="156"/>
      <c r="M2571" s="156"/>
      <c r="N2571" s="156" t="s">
        <v>6283</v>
      </c>
    </row>
    <row r="2572" customFormat="false" ht="47.25" hidden="true" customHeight="false" outlineLevel="0" collapsed="false">
      <c r="A2572" s="28" t="n">
        <f aca="false">1+A2571</f>
        <v>646</v>
      </c>
      <c r="B2572" s="159" t="s">
        <v>6276</v>
      </c>
      <c r="C2572" s="158" t="s">
        <v>6569</v>
      </c>
      <c r="D2572" s="156" t="s">
        <v>3527</v>
      </c>
      <c r="E2572" s="160" t="s">
        <v>6570</v>
      </c>
      <c r="F2572" s="161" t="s">
        <v>6508</v>
      </c>
      <c r="G2572" s="161" t="s">
        <v>6508</v>
      </c>
      <c r="H2572" s="158"/>
      <c r="I2572" s="156"/>
      <c r="J2572" s="162"/>
      <c r="K2572" s="156"/>
      <c r="L2572" s="156"/>
      <c r="M2572" s="156"/>
      <c r="N2572" s="156"/>
    </row>
    <row r="2573" customFormat="false" ht="47.25" hidden="true" customHeight="false" outlineLevel="0" collapsed="false">
      <c r="A2573" s="28" t="n">
        <f aca="false">1+A2572</f>
        <v>647</v>
      </c>
      <c r="B2573" s="159" t="s">
        <v>6276</v>
      </c>
      <c r="C2573" s="158" t="s">
        <v>6571</v>
      </c>
      <c r="D2573" s="156" t="s">
        <v>3527</v>
      </c>
      <c r="E2573" s="160" t="s">
        <v>6572</v>
      </c>
      <c r="F2573" s="161" t="s">
        <v>6573</v>
      </c>
      <c r="G2573" s="161" t="s">
        <v>6573</v>
      </c>
      <c r="H2573" s="158"/>
      <c r="I2573" s="156"/>
      <c r="J2573" s="162"/>
      <c r="K2573" s="156"/>
      <c r="L2573" s="156"/>
      <c r="M2573" s="156"/>
      <c r="N2573" s="156"/>
    </row>
    <row r="2574" customFormat="false" ht="47.25" hidden="true" customHeight="false" outlineLevel="0" collapsed="false">
      <c r="A2574" s="28" t="n">
        <f aca="false">1+A2573</f>
        <v>648</v>
      </c>
      <c r="B2574" s="159" t="s">
        <v>6276</v>
      </c>
      <c r="C2574" s="158" t="s">
        <v>6574</v>
      </c>
      <c r="D2574" s="156" t="s">
        <v>3527</v>
      </c>
      <c r="E2574" s="160" t="s">
        <v>6575</v>
      </c>
      <c r="F2574" s="161" t="s">
        <v>6462</v>
      </c>
      <c r="G2574" s="161" t="s">
        <v>6462</v>
      </c>
      <c r="H2574" s="158"/>
      <c r="I2574" s="156"/>
      <c r="J2574" s="162"/>
      <c r="K2574" s="156"/>
      <c r="L2574" s="156"/>
      <c r="M2574" s="156"/>
      <c r="N2574" s="156"/>
    </row>
    <row r="2575" customFormat="false" ht="47.25" hidden="true" customHeight="false" outlineLevel="0" collapsed="false">
      <c r="A2575" s="28" t="n">
        <f aca="false">1+A2574</f>
        <v>649</v>
      </c>
      <c r="B2575" s="159" t="s">
        <v>6276</v>
      </c>
      <c r="C2575" s="158" t="s">
        <v>6576</v>
      </c>
      <c r="D2575" s="156" t="s">
        <v>3527</v>
      </c>
      <c r="E2575" s="160" t="s">
        <v>6577</v>
      </c>
      <c r="F2575" s="161" t="s">
        <v>6462</v>
      </c>
      <c r="G2575" s="161" t="s">
        <v>6462</v>
      </c>
      <c r="H2575" s="158"/>
      <c r="I2575" s="156"/>
      <c r="J2575" s="162"/>
      <c r="K2575" s="156"/>
      <c r="L2575" s="156"/>
      <c r="M2575" s="156"/>
      <c r="N2575" s="156"/>
    </row>
    <row r="2576" customFormat="false" ht="63" hidden="true" customHeight="false" outlineLevel="0" collapsed="false">
      <c r="A2576" s="28" t="n">
        <f aca="false">1+A2575</f>
        <v>650</v>
      </c>
      <c r="B2576" s="159" t="s">
        <v>6276</v>
      </c>
      <c r="C2576" s="158" t="s">
        <v>6578</v>
      </c>
      <c r="D2576" s="156" t="s">
        <v>3527</v>
      </c>
      <c r="E2576" s="160" t="s">
        <v>6579</v>
      </c>
      <c r="F2576" s="161" t="s">
        <v>6580</v>
      </c>
      <c r="G2576" s="161" t="s">
        <v>6580</v>
      </c>
      <c r="H2576" s="158"/>
      <c r="I2576" s="156"/>
      <c r="J2576" s="162"/>
      <c r="K2576" s="156"/>
      <c r="L2576" s="156"/>
      <c r="M2576" s="156"/>
      <c r="N2576" s="156"/>
    </row>
    <row r="2577" customFormat="false" ht="47.25" hidden="true" customHeight="false" outlineLevel="0" collapsed="false">
      <c r="A2577" s="28" t="n">
        <f aca="false">1+A2576</f>
        <v>651</v>
      </c>
      <c r="B2577" s="159" t="s">
        <v>6276</v>
      </c>
      <c r="C2577" s="158" t="s">
        <v>6581</v>
      </c>
      <c r="D2577" s="156" t="s">
        <v>3527</v>
      </c>
      <c r="E2577" s="160" t="s">
        <v>6582</v>
      </c>
      <c r="F2577" s="161" t="s">
        <v>6583</v>
      </c>
      <c r="G2577" s="161" t="s">
        <v>6583</v>
      </c>
      <c r="H2577" s="158"/>
      <c r="I2577" s="156"/>
      <c r="J2577" s="162"/>
      <c r="K2577" s="156"/>
      <c r="L2577" s="156"/>
      <c r="M2577" s="156"/>
      <c r="N2577" s="156"/>
    </row>
    <row r="2578" customFormat="false" ht="63" hidden="true" customHeight="false" outlineLevel="0" collapsed="false">
      <c r="A2578" s="28" t="n">
        <f aca="false">1+A2577</f>
        <v>652</v>
      </c>
      <c r="B2578" s="159" t="s">
        <v>6276</v>
      </c>
      <c r="C2578" s="158" t="s">
        <v>6584</v>
      </c>
      <c r="D2578" s="156" t="s">
        <v>3527</v>
      </c>
      <c r="E2578" s="160" t="s">
        <v>6585</v>
      </c>
      <c r="F2578" s="161" t="s">
        <v>6586</v>
      </c>
      <c r="G2578" s="161" t="s">
        <v>6586</v>
      </c>
      <c r="H2578" s="158"/>
      <c r="I2578" s="156"/>
      <c r="J2578" s="162"/>
      <c r="K2578" s="156"/>
      <c r="L2578" s="156"/>
      <c r="M2578" s="156"/>
      <c r="N2578" s="156"/>
    </row>
    <row r="2579" customFormat="false" ht="47.25" hidden="true" customHeight="false" outlineLevel="0" collapsed="false">
      <c r="A2579" s="28" t="n">
        <f aca="false">1+A2578</f>
        <v>653</v>
      </c>
      <c r="B2579" s="159" t="s">
        <v>6276</v>
      </c>
      <c r="C2579" s="158" t="s">
        <v>6587</v>
      </c>
      <c r="D2579" s="156" t="s">
        <v>3527</v>
      </c>
      <c r="E2579" s="160" t="s">
        <v>6588</v>
      </c>
      <c r="F2579" s="161" t="s">
        <v>6413</v>
      </c>
      <c r="G2579" s="161" t="s">
        <v>6413</v>
      </c>
      <c r="H2579" s="158"/>
      <c r="I2579" s="156"/>
      <c r="J2579" s="162"/>
      <c r="K2579" s="156"/>
      <c r="L2579" s="156"/>
      <c r="M2579" s="156"/>
      <c r="N2579" s="156"/>
    </row>
    <row r="2580" customFormat="false" ht="47.25" hidden="true" customHeight="false" outlineLevel="0" collapsed="false">
      <c r="A2580" s="28" t="n">
        <f aca="false">1+A2579</f>
        <v>654</v>
      </c>
      <c r="B2580" s="159" t="s">
        <v>6276</v>
      </c>
      <c r="C2580" s="158" t="s">
        <v>6589</v>
      </c>
      <c r="D2580" s="156" t="s">
        <v>3527</v>
      </c>
      <c r="E2580" s="160" t="s">
        <v>6590</v>
      </c>
      <c r="F2580" s="161" t="s">
        <v>6413</v>
      </c>
      <c r="G2580" s="161" t="s">
        <v>6413</v>
      </c>
      <c r="H2580" s="158"/>
      <c r="I2580" s="156"/>
      <c r="J2580" s="162"/>
      <c r="K2580" s="156"/>
      <c r="L2580" s="156"/>
      <c r="M2580" s="156"/>
      <c r="N2580" s="156" t="s">
        <v>6283</v>
      </c>
    </row>
    <row r="2581" customFormat="false" ht="47.25" hidden="true" customHeight="false" outlineLevel="0" collapsed="false">
      <c r="A2581" s="28" t="n">
        <f aca="false">1+A2580</f>
        <v>655</v>
      </c>
      <c r="B2581" s="159" t="s">
        <v>6276</v>
      </c>
      <c r="C2581" s="158" t="s">
        <v>6591</v>
      </c>
      <c r="D2581" s="156" t="s">
        <v>3527</v>
      </c>
      <c r="E2581" s="160" t="s">
        <v>6592</v>
      </c>
      <c r="F2581" s="161" t="s">
        <v>6493</v>
      </c>
      <c r="G2581" s="161" t="s">
        <v>6493</v>
      </c>
      <c r="H2581" s="158"/>
      <c r="I2581" s="156"/>
      <c r="J2581" s="162"/>
      <c r="K2581" s="156"/>
      <c r="L2581" s="156"/>
      <c r="M2581" s="156"/>
      <c r="N2581" s="156"/>
    </row>
    <row r="2582" customFormat="false" ht="31.5" hidden="true" customHeight="false" outlineLevel="0" collapsed="false">
      <c r="A2582" s="28" t="n">
        <f aca="false">1+A2581</f>
        <v>656</v>
      </c>
      <c r="B2582" s="159" t="s">
        <v>6276</v>
      </c>
      <c r="C2582" s="158" t="s">
        <v>6593</v>
      </c>
      <c r="D2582" s="156" t="s">
        <v>3527</v>
      </c>
      <c r="E2582" s="160" t="s">
        <v>6594</v>
      </c>
      <c r="F2582" s="161" t="s">
        <v>6595</v>
      </c>
      <c r="G2582" s="161" t="s">
        <v>6595</v>
      </c>
      <c r="H2582" s="158"/>
      <c r="I2582" s="156"/>
      <c r="J2582" s="162"/>
      <c r="K2582" s="156"/>
      <c r="L2582" s="156"/>
      <c r="M2582" s="156"/>
      <c r="N2582" s="156"/>
    </row>
    <row r="2583" customFormat="false" ht="63" hidden="true" customHeight="false" outlineLevel="0" collapsed="false">
      <c r="A2583" s="28" t="n">
        <f aca="false">1+A2582</f>
        <v>657</v>
      </c>
      <c r="B2583" s="159" t="s">
        <v>6276</v>
      </c>
      <c r="C2583" s="158" t="s">
        <v>6596</v>
      </c>
      <c r="D2583" s="156" t="s">
        <v>3527</v>
      </c>
      <c r="E2583" s="160" t="s">
        <v>6597</v>
      </c>
      <c r="F2583" s="161" t="s">
        <v>6408</v>
      </c>
      <c r="G2583" s="161" t="s">
        <v>6408</v>
      </c>
      <c r="H2583" s="158"/>
      <c r="I2583" s="156"/>
      <c r="J2583" s="162"/>
      <c r="K2583" s="156"/>
      <c r="L2583" s="156"/>
      <c r="M2583" s="156"/>
      <c r="N2583" s="156"/>
    </row>
    <row r="2584" customFormat="false" ht="47.25" hidden="true" customHeight="false" outlineLevel="0" collapsed="false">
      <c r="A2584" s="28" t="n">
        <f aca="false">1+A2583</f>
        <v>658</v>
      </c>
      <c r="B2584" s="159" t="s">
        <v>6276</v>
      </c>
      <c r="C2584" s="158" t="s">
        <v>6598</v>
      </c>
      <c r="D2584" s="156" t="s">
        <v>3527</v>
      </c>
      <c r="E2584" s="160" t="s">
        <v>6599</v>
      </c>
      <c r="F2584" s="161" t="s">
        <v>6566</v>
      </c>
      <c r="G2584" s="161" t="s">
        <v>6566</v>
      </c>
      <c r="H2584" s="158"/>
      <c r="I2584" s="156"/>
      <c r="J2584" s="162"/>
      <c r="K2584" s="156" t="s">
        <v>6292</v>
      </c>
      <c r="L2584" s="156" t="s">
        <v>120</v>
      </c>
      <c r="M2584" s="156"/>
      <c r="N2584" s="156"/>
    </row>
    <row r="2585" customFormat="false" ht="47.25" hidden="true" customHeight="false" outlineLevel="0" collapsed="false">
      <c r="A2585" s="28" t="n">
        <f aca="false">1+A2584</f>
        <v>659</v>
      </c>
      <c r="B2585" s="159" t="s">
        <v>6276</v>
      </c>
      <c r="C2585" s="158" t="s">
        <v>6600</v>
      </c>
      <c r="D2585" s="156" t="s">
        <v>3527</v>
      </c>
      <c r="E2585" s="160" t="s">
        <v>6601</v>
      </c>
      <c r="F2585" s="161" t="s">
        <v>6566</v>
      </c>
      <c r="G2585" s="161" t="s">
        <v>6566</v>
      </c>
      <c r="H2585" s="158"/>
      <c r="I2585" s="156"/>
      <c r="J2585" s="162"/>
      <c r="K2585" s="156"/>
      <c r="L2585" s="156"/>
      <c r="M2585" s="156"/>
      <c r="N2585" s="156"/>
    </row>
    <row r="2586" customFormat="false" ht="47.25" hidden="true" customHeight="false" outlineLevel="0" collapsed="false">
      <c r="A2586" s="28" t="n">
        <f aca="false">1+A2585</f>
        <v>660</v>
      </c>
      <c r="B2586" s="159" t="s">
        <v>6276</v>
      </c>
      <c r="C2586" s="158" t="s">
        <v>6602</v>
      </c>
      <c r="D2586" s="156" t="s">
        <v>3527</v>
      </c>
      <c r="E2586" s="160" t="s">
        <v>6603</v>
      </c>
      <c r="F2586" s="161" t="s">
        <v>6566</v>
      </c>
      <c r="G2586" s="161" t="s">
        <v>6566</v>
      </c>
      <c r="H2586" s="158"/>
      <c r="I2586" s="156"/>
      <c r="J2586" s="162"/>
      <c r="K2586" s="156"/>
      <c r="L2586" s="156"/>
      <c r="M2586" s="156"/>
      <c r="N2586" s="156"/>
    </row>
    <row r="2587" customFormat="false" ht="47.25" hidden="true" customHeight="false" outlineLevel="0" collapsed="false">
      <c r="A2587" s="28" t="n">
        <f aca="false">1+A2586</f>
        <v>661</v>
      </c>
      <c r="B2587" s="159" t="s">
        <v>6276</v>
      </c>
      <c r="C2587" s="158" t="s">
        <v>6604</v>
      </c>
      <c r="D2587" s="156" t="s">
        <v>3527</v>
      </c>
      <c r="E2587" s="160" t="s">
        <v>6605</v>
      </c>
      <c r="F2587" s="161" t="s">
        <v>6499</v>
      </c>
      <c r="G2587" s="161" t="s">
        <v>6499</v>
      </c>
      <c r="H2587" s="158"/>
      <c r="I2587" s="156"/>
      <c r="J2587" s="162"/>
      <c r="K2587" s="156"/>
      <c r="L2587" s="156"/>
      <c r="M2587" s="156"/>
      <c r="N2587" s="156"/>
    </row>
    <row r="2588" customFormat="false" ht="63" hidden="true" customHeight="false" outlineLevel="0" collapsed="false">
      <c r="A2588" s="28" t="n">
        <f aca="false">1+A2587</f>
        <v>662</v>
      </c>
      <c r="B2588" s="159" t="s">
        <v>6276</v>
      </c>
      <c r="C2588" s="158" t="s">
        <v>6606</v>
      </c>
      <c r="D2588" s="156" t="s">
        <v>3527</v>
      </c>
      <c r="E2588" s="160" t="s">
        <v>6607</v>
      </c>
      <c r="F2588" s="161" t="s">
        <v>6566</v>
      </c>
      <c r="G2588" s="161" t="s">
        <v>6566</v>
      </c>
      <c r="H2588" s="158"/>
      <c r="I2588" s="156"/>
      <c r="J2588" s="162"/>
      <c r="K2588" s="156"/>
      <c r="L2588" s="156"/>
      <c r="M2588" s="156"/>
      <c r="N2588" s="156" t="s">
        <v>6283</v>
      </c>
    </row>
    <row r="2589" customFormat="false" ht="63" hidden="true" customHeight="false" outlineLevel="0" collapsed="false">
      <c r="A2589" s="28" t="n">
        <f aca="false">1+A2588</f>
        <v>663</v>
      </c>
      <c r="B2589" s="159" t="s">
        <v>6276</v>
      </c>
      <c r="C2589" s="158" t="s">
        <v>6608</v>
      </c>
      <c r="D2589" s="156" t="s">
        <v>3527</v>
      </c>
      <c r="E2589" s="160" t="s">
        <v>6609</v>
      </c>
      <c r="F2589" s="161" t="s">
        <v>6610</v>
      </c>
      <c r="G2589" s="161" t="s">
        <v>6610</v>
      </c>
      <c r="H2589" s="158"/>
      <c r="I2589" s="156"/>
      <c r="J2589" s="162"/>
      <c r="K2589" s="156"/>
      <c r="L2589" s="156"/>
      <c r="M2589" s="156"/>
      <c r="N2589" s="156"/>
    </row>
    <row r="2590" customFormat="false" ht="63" hidden="true" customHeight="false" outlineLevel="0" collapsed="false">
      <c r="A2590" s="28" t="n">
        <f aca="false">1+A2589</f>
        <v>664</v>
      </c>
      <c r="B2590" s="159" t="s">
        <v>6276</v>
      </c>
      <c r="C2590" s="158" t="s">
        <v>6611</v>
      </c>
      <c r="D2590" s="156" t="s">
        <v>3527</v>
      </c>
      <c r="E2590" s="160" t="s">
        <v>6612</v>
      </c>
      <c r="F2590" s="161" t="s">
        <v>6580</v>
      </c>
      <c r="G2590" s="161" t="s">
        <v>6580</v>
      </c>
      <c r="H2590" s="158"/>
      <c r="I2590" s="156"/>
      <c r="J2590" s="162"/>
      <c r="K2590" s="156"/>
      <c r="L2590" s="156"/>
      <c r="M2590" s="156"/>
      <c r="N2590" s="156"/>
    </row>
    <row r="2591" customFormat="false" ht="63" hidden="true" customHeight="false" outlineLevel="0" collapsed="false">
      <c r="A2591" s="28" t="n">
        <f aca="false">1+A2590</f>
        <v>665</v>
      </c>
      <c r="B2591" s="159" t="s">
        <v>6276</v>
      </c>
      <c r="C2591" s="158" t="s">
        <v>6613</v>
      </c>
      <c r="D2591" s="156" t="s">
        <v>3527</v>
      </c>
      <c r="E2591" s="160" t="s">
        <v>6614</v>
      </c>
      <c r="F2591" s="161" t="s">
        <v>6523</v>
      </c>
      <c r="G2591" s="161" t="s">
        <v>6523</v>
      </c>
      <c r="H2591" s="158"/>
      <c r="I2591" s="156"/>
      <c r="J2591" s="162"/>
      <c r="K2591" s="156"/>
      <c r="L2591" s="156"/>
      <c r="M2591" s="156"/>
      <c r="N2591" s="156" t="s">
        <v>6283</v>
      </c>
    </row>
    <row r="2592" customFormat="false" ht="47.25" hidden="true" customHeight="false" outlineLevel="0" collapsed="false">
      <c r="A2592" s="28" t="n">
        <f aca="false">1+A2591</f>
        <v>666</v>
      </c>
      <c r="B2592" s="159" t="s">
        <v>6276</v>
      </c>
      <c r="C2592" s="158" t="s">
        <v>6615</v>
      </c>
      <c r="D2592" s="156" t="s">
        <v>3527</v>
      </c>
      <c r="E2592" s="160" t="s">
        <v>6616</v>
      </c>
      <c r="F2592" s="161" t="s">
        <v>6523</v>
      </c>
      <c r="G2592" s="161" t="s">
        <v>6523</v>
      </c>
      <c r="H2592" s="158"/>
      <c r="I2592" s="156"/>
      <c r="J2592" s="162"/>
      <c r="K2592" s="156"/>
      <c r="L2592" s="156"/>
      <c r="M2592" s="156"/>
      <c r="N2592" s="156"/>
    </row>
    <row r="2593" customFormat="false" ht="63" hidden="true" customHeight="false" outlineLevel="0" collapsed="false">
      <c r="A2593" s="28" t="n">
        <f aca="false">1+A2592</f>
        <v>667</v>
      </c>
      <c r="B2593" s="159" t="s">
        <v>6276</v>
      </c>
      <c r="C2593" s="158" t="s">
        <v>6617</v>
      </c>
      <c r="D2593" s="156" t="s">
        <v>3527</v>
      </c>
      <c r="E2593" s="160" t="s">
        <v>640</v>
      </c>
      <c r="F2593" s="161" t="s">
        <v>6566</v>
      </c>
      <c r="G2593" s="161" t="s">
        <v>6566</v>
      </c>
      <c r="H2593" s="158"/>
      <c r="I2593" s="156"/>
      <c r="J2593" s="162"/>
      <c r="K2593" s="156"/>
      <c r="L2593" s="156"/>
      <c r="M2593" s="156"/>
      <c r="N2593" s="156" t="s">
        <v>6283</v>
      </c>
    </row>
    <row r="2594" customFormat="false" ht="63" hidden="true" customHeight="false" outlineLevel="0" collapsed="false">
      <c r="A2594" s="28" t="n">
        <f aca="false">1+A2593</f>
        <v>668</v>
      </c>
      <c r="B2594" s="159" t="s">
        <v>6276</v>
      </c>
      <c r="C2594" s="158" t="s">
        <v>6618</v>
      </c>
      <c r="D2594" s="156" t="s">
        <v>3527</v>
      </c>
      <c r="E2594" s="160" t="s">
        <v>6619</v>
      </c>
      <c r="F2594" s="161" t="s">
        <v>6550</v>
      </c>
      <c r="G2594" s="161" t="s">
        <v>6550</v>
      </c>
      <c r="H2594" s="158"/>
      <c r="I2594" s="156"/>
      <c r="J2594" s="162"/>
      <c r="K2594" s="156"/>
      <c r="L2594" s="156"/>
      <c r="M2594" s="156"/>
      <c r="N2594" s="156" t="s">
        <v>6283</v>
      </c>
    </row>
    <row r="2595" customFormat="false" ht="63" hidden="true" customHeight="false" outlineLevel="0" collapsed="false">
      <c r="A2595" s="28" t="n">
        <f aca="false">1+A2594</f>
        <v>669</v>
      </c>
      <c r="B2595" s="159" t="s">
        <v>6276</v>
      </c>
      <c r="C2595" s="158" t="s">
        <v>6620</v>
      </c>
      <c r="D2595" s="156" t="s">
        <v>3527</v>
      </c>
      <c r="E2595" s="160" t="s">
        <v>6621</v>
      </c>
      <c r="F2595" s="161" t="s">
        <v>6534</v>
      </c>
      <c r="G2595" s="161" t="s">
        <v>6534</v>
      </c>
      <c r="H2595" s="158"/>
      <c r="I2595" s="156"/>
      <c r="J2595" s="162"/>
      <c r="K2595" s="156"/>
      <c r="L2595" s="156"/>
      <c r="M2595" s="156"/>
      <c r="N2595" s="156"/>
    </row>
    <row r="2596" customFormat="false" ht="63" hidden="true" customHeight="false" outlineLevel="0" collapsed="false">
      <c r="A2596" s="28" t="n">
        <f aca="false">1+A2595</f>
        <v>670</v>
      </c>
      <c r="B2596" s="159" t="s">
        <v>6276</v>
      </c>
      <c r="C2596" s="158" t="s">
        <v>6622</v>
      </c>
      <c r="D2596" s="156" t="s">
        <v>3527</v>
      </c>
      <c r="E2596" s="160" t="s">
        <v>6623</v>
      </c>
      <c r="F2596" s="161" t="s">
        <v>6534</v>
      </c>
      <c r="G2596" s="161" t="s">
        <v>6534</v>
      </c>
      <c r="H2596" s="158"/>
      <c r="I2596" s="156"/>
      <c r="J2596" s="162"/>
      <c r="K2596" s="156"/>
      <c r="L2596" s="156"/>
      <c r="M2596" s="156"/>
      <c r="N2596" s="156"/>
    </row>
    <row r="2597" customFormat="false" ht="47.25" hidden="true" customHeight="false" outlineLevel="0" collapsed="false">
      <c r="A2597" s="28" t="n">
        <f aca="false">1+A2596</f>
        <v>671</v>
      </c>
      <c r="B2597" s="159" t="s">
        <v>6276</v>
      </c>
      <c r="C2597" s="158" t="s">
        <v>6624</v>
      </c>
      <c r="D2597" s="156" t="s">
        <v>3527</v>
      </c>
      <c r="E2597" s="160" t="s">
        <v>6625</v>
      </c>
      <c r="F2597" s="161" t="s">
        <v>6513</v>
      </c>
      <c r="G2597" s="161" t="s">
        <v>6513</v>
      </c>
      <c r="H2597" s="158"/>
      <c r="I2597" s="156"/>
      <c r="J2597" s="162"/>
      <c r="K2597" s="156"/>
      <c r="L2597" s="156"/>
      <c r="M2597" s="156"/>
      <c r="N2597" s="156" t="s">
        <v>6283</v>
      </c>
    </row>
    <row r="2598" customFormat="false" ht="63" hidden="true" customHeight="false" outlineLevel="0" collapsed="false">
      <c r="A2598" s="28" t="n">
        <f aca="false">1+A2597</f>
        <v>672</v>
      </c>
      <c r="B2598" s="159" t="s">
        <v>6276</v>
      </c>
      <c r="C2598" s="158" t="s">
        <v>6626</v>
      </c>
      <c r="D2598" s="156" t="s">
        <v>3527</v>
      </c>
      <c r="E2598" s="160" t="s">
        <v>6627</v>
      </c>
      <c r="F2598" s="161" t="s">
        <v>6420</v>
      </c>
      <c r="G2598" s="161" t="s">
        <v>6420</v>
      </c>
      <c r="H2598" s="158"/>
      <c r="I2598" s="156"/>
      <c r="J2598" s="162"/>
      <c r="K2598" s="156"/>
      <c r="L2598" s="156"/>
      <c r="M2598" s="156"/>
      <c r="N2598" s="156"/>
    </row>
    <row r="2599" customFormat="false" ht="63" hidden="true" customHeight="false" outlineLevel="0" collapsed="false">
      <c r="A2599" s="28" t="n">
        <f aca="false">1+A2598</f>
        <v>673</v>
      </c>
      <c r="B2599" s="159" t="s">
        <v>6276</v>
      </c>
      <c r="C2599" s="158" t="s">
        <v>6628</v>
      </c>
      <c r="D2599" s="156" t="s">
        <v>3527</v>
      </c>
      <c r="E2599" s="160" t="s">
        <v>6629</v>
      </c>
      <c r="F2599" s="161" t="s">
        <v>6420</v>
      </c>
      <c r="G2599" s="161" t="s">
        <v>6420</v>
      </c>
      <c r="H2599" s="158"/>
      <c r="I2599" s="156"/>
      <c r="J2599" s="162"/>
      <c r="K2599" s="156"/>
      <c r="L2599" s="156"/>
      <c r="M2599" s="156"/>
      <c r="N2599" s="156" t="s">
        <v>6283</v>
      </c>
    </row>
    <row r="2600" customFormat="false" ht="63" hidden="true" customHeight="false" outlineLevel="0" collapsed="false">
      <c r="A2600" s="28" t="n">
        <f aca="false">1+A2599</f>
        <v>674</v>
      </c>
      <c r="B2600" s="159" t="s">
        <v>6276</v>
      </c>
      <c r="C2600" s="158" t="s">
        <v>6630</v>
      </c>
      <c r="D2600" s="156" t="s">
        <v>3527</v>
      </c>
      <c r="E2600" s="160" t="s">
        <v>6631</v>
      </c>
      <c r="F2600" s="161" t="s">
        <v>6580</v>
      </c>
      <c r="G2600" s="161" t="s">
        <v>6580</v>
      </c>
      <c r="H2600" s="158"/>
      <c r="I2600" s="156"/>
      <c r="J2600" s="162"/>
      <c r="K2600" s="156"/>
      <c r="L2600" s="156"/>
      <c r="M2600" s="156"/>
      <c r="N2600" s="156"/>
    </row>
    <row r="2601" customFormat="false" ht="47.25" hidden="true" customHeight="false" outlineLevel="0" collapsed="false">
      <c r="A2601" s="28" t="n">
        <f aca="false">1+A2600</f>
        <v>675</v>
      </c>
      <c r="B2601" s="159" t="s">
        <v>6276</v>
      </c>
      <c r="C2601" s="158" t="s">
        <v>6632</v>
      </c>
      <c r="D2601" s="156" t="s">
        <v>3527</v>
      </c>
      <c r="E2601" s="160" t="s">
        <v>6633</v>
      </c>
      <c r="F2601" s="161" t="s">
        <v>6534</v>
      </c>
      <c r="G2601" s="161" t="s">
        <v>6534</v>
      </c>
      <c r="H2601" s="158"/>
      <c r="I2601" s="156"/>
      <c r="J2601" s="162"/>
      <c r="K2601" s="156"/>
      <c r="L2601" s="156"/>
      <c r="M2601" s="156"/>
      <c r="N2601" s="156"/>
    </row>
    <row r="2602" customFormat="false" ht="47.25" hidden="true" customHeight="false" outlineLevel="0" collapsed="false">
      <c r="A2602" s="28" t="n">
        <f aca="false">1+A2601</f>
        <v>676</v>
      </c>
      <c r="B2602" s="159" t="s">
        <v>6276</v>
      </c>
      <c r="C2602" s="158" t="s">
        <v>6634</v>
      </c>
      <c r="D2602" s="156" t="s">
        <v>3527</v>
      </c>
      <c r="E2602" s="160" t="s">
        <v>6635</v>
      </c>
      <c r="F2602" s="161" t="s">
        <v>6550</v>
      </c>
      <c r="G2602" s="161" t="s">
        <v>6550</v>
      </c>
      <c r="H2602" s="158"/>
      <c r="I2602" s="156"/>
      <c r="J2602" s="162"/>
      <c r="K2602" s="156"/>
      <c r="L2602" s="156"/>
      <c r="M2602" s="156"/>
      <c r="N2602" s="156" t="s">
        <v>6283</v>
      </c>
    </row>
    <row r="2603" customFormat="false" ht="47.25" hidden="true" customHeight="false" outlineLevel="0" collapsed="false">
      <c r="A2603" s="28" t="n">
        <f aca="false">1+A2602</f>
        <v>677</v>
      </c>
      <c r="B2603" s="159" t="s">
        <v>6276</v>
      </c>
      <c r="C2603" s="158" t="s">
        <v>6636</v>
      </c>
      <c r="D2603" s="156" t="s">
        <v>3527</v>
      </c>
      <c r="E2603" s="160" t="s">
        <v>6637</v>
      </c>
      <c r="F2603" s="161" t="s">
        <v>6550</v>
      </c>
      <c r="G2603" s="161" t="s">
        <v>6550</v>
      </c>
      <c r="H2603" s="158"/>
      <c r="I2603" s="156"/>
      <c r="J2603" s="162"/>
      <c r="K2603" s="156"/>
      <c r="L2603" s="156"/>
      <c r="M2603" s="156"/>
      <c r="N2603" s="156"/>
    </row>
    <row r="2604" customFormat="false" ht="47.25" hidden="true" customHeight="false" outlineLevel="0" collapsed="false">
      <c r="A2604" s="28" t="n">
        <f aca="false">1+A2603</f>
        <v>678</v>
      </c>
      <c r="B2604" s="159" t="s">
        <v>6276</v>
      </c>
      <c r="C2604" s="158" t="s">
        <v>6638</v>
      </c>
      <c r="D2604" s="156" t="s">
        <v>3527</v>
      </c>
      <c r="E2604" s="160" t="s">
        <v>6639</v>
      </c>
      <c r="F2604" s="161" t="s">
        <v>6499</v>
      </c>
      <c r="G2604" s="161" t="s">
        <v>6499</v>
      </c>
      <c r="H2604" s="158"/>
      <c r="I2604" s="156"/>
      <c r="J2604" s="162"/>
      <c r="K2604" s="156"/>
      <c r="L2604" s="156"/>
      <c r="M2604" s="156"/>
      <c r="N2604" s="156"/>
    </row>
    <row r="2605" customFormat="false" ht="63" hidden="true" customHeight="false" outlineLevel="0" collapsed="false">
      <c r="A2605" s="28" t="n">
        <f aca="false">1+A2604</f>
        <v>679</v>
      </c>
      <c r="B2605" s="159" t="s">
        <v>6276</v>
      </c>
      <c r="C2605" s="158" t="s">
        <v>6640</v>
      </c>
      <c r="D2605" s="156" t="s">
        <v>3527</v>
      </c>
      <c r="E2605" s="160" t="s">
        <v>6641</v>
      </c>
      <c r="F2605" s="161" t="s">
        <v>6534</v>
      </c>
      <c r="G2605" s="161" t="s">
        <v>6534</v>
      </c>
      <c r="H2605" s="158"/>
      <c r="I2605" s="156"/>
      <c r="J2605" s="162"/>
      <c r="K2605" s="156"/>
      <c r="L2605" s="156"/>
      <c r="M2605" s="156"/>
      <c r="N2605" s="156"/>
    </row>
    <row r="2606" customFormat="false" ht="63" hidden="true" customHeight="false" outlineLevel="0" collapsed="false">
      <c r="A2606" s="28" t="n">
        <f aca="false">1+A2605</f>
        <v>680</v>
      </c>
      <c r="B2606" s="159" t="s">
        <v>6276</v>
      </c>
      <c r="C2606" s="158" t="s">
        <v>6642</v>
      </c>
      <c r="D2606" s="156" t="s">
        <v>3527</v>
      </c>
      <c r="E2606" s="160" t="s">
        <v>6643</v>
      </c>
      <c r="F2606" s="161" t="s">
        <v>6534</v>
      </c>
      <c r="G2606" s="161" t="s">
        <v>6534</v>
      </c>
      <c r="H2606" s="158"/>
      <c r="I2606" s="156"/>
      <c r="J2606" s="162"/>
      <c r="K2606" s="156"/>
      <c r="L2606" s="156"/>
      <c r="M2606" s="156"/>
      <c r="N2606" s="156"/>
    </row>
    <row r="2607" customFormat="false" ht="47.25" hidden="true" customHeight="false" outlineLevel="0" collapsed="false">
      <c r="A2607" s="28" t="n">
        <f aca="false">1+A2606</f>
        <v>681</v>
      </c>
      <c r="B2607" s="159" t="s">
        <v>6276</v>
      </c>
      <c r="C2607" s="158" t="s">
        <v>6644</v>
      </c>
      <c r="D2607" s="156" t="s">
        <v>3527</v>
      </c>
      <c r="E2607" s="160" t="s">
        <v>6645</v>
      </c>
      <c r="F2607" s="161" t="s">
        <v>6563</v>
      </c>
      <c r="G2607" s="161" t="s">
        <v>6563</v>
      </c>
      <c r="H2607" s="158"/>
      <c r="I2607" s="156"/>
      <c r="J2607" s="162"/>
      <c r="K2607" s="156"/>
      <c r="L2607" s="156"/>
      <c r="M2607" s="156"/>
      <c r="N2607" s="156"/>
    </row>
    <row r="2608" customFormat="false" ht="47.25" hidden="true" customHeight="false" outlineLevel="0" collapsed="false">
      <c r="A2608" s="28" t="n">
        <f aca="false">1+A2607</f>
        <v>682</v>
      </c>
      <c r="B2608" s="159" t="s">
        <v>6276</v>
      </c>
      <c r="C2608" s="158" t="s">
        <v>6646</v>
      </c>
      <c r="D2608" s="156" t="s">
        <v>3527</v>
      </c>
      <c r="E2608" s="160" t="s">
        <v>6647</v>
      </c>
      <c r="F2608" s="161" t="s">
        <v>6496</v>
      </c>
      <c r="G2608" s="161" t="s">
        <v>6496</v>
      </c>
      <c r="H2608" s="158"/>
      <c r="I2608" s="156"/>
      <c r="J2608" s="162"/>
      <c r="K2608" s="156" t="s">
        <v>6292</v>
      </c>
      <c r="L2608" s="156" t="s">
        <v>120</v>
      </c>
      <c r="M2608" s="156"/>
      <c r="N2608" s="156"/>
    </row>
    <row r="2609" customFormat="false" ht="63" hidden="true" customHeight="false" outlineLevel="0" collapsed="false">
      <c r="A2609" s="28" t="n">
        <f aca="false">1+A2608</f>
        <v>683</v>
      </c>
      <c r="B2609" s="159" t="s">
        <v>6276</v>
      </c>
      <c r="C2609" s="158" t="s">
        <v>6648</v>
      </c>
      <c r="D2609" s="156" t="s">
        <v>3527</v>
      </c>
      <c r="E2609" s="160" t="s">
        <v>6649</v>
      </c>
      <c r="F2609" s="161" t="s">
        <v>6418</v>
      </c>
      <c r="G2609" s="161" t="s">
        <v>6418</v>
      </c>
      <c r="H2609" s="158"/>
      <c r="I2609" s="156"/>
      <c r="J2609" s="162"/>
      <c r="K2609" s="156"/>
      <c r="L2609" s="162"/>
      <c r="M2609" s="156"/>
      <c r="N2609" s="156" t="s">
        <v>6283</v>
      </c>
    </row>
    <row r="2610" customFormat="false" ht="63" hidden="true" customHeight="false" outlineLevel="0" collapsed="false">
      <c r="A2610" s="28" t="n">
        <f aca="false">1+A2609</f>
        <v>684</v>
      </c>
      <c r="B2610" s="159" t="s">
        <v>6276</v>
      </c>
      <c r="C2610" s="158" t="s">
        <v>6650</v>
      </c>
      <c r="D2610" s="156" t="s">
        <v>3527</v>
      </c>
      <c r="E2610" s="160" t="s">
        <v>6651</v>
      </c>
      <c r="F2610" s="161" t="s">
        <v>6595</v>
      </c>
      <c r="G2610" s="161" t="s">
        <v>6595</v>
      </c>
      <c r="H2610" s="158"/>
      <c r="I2610" s="156"/>
      <c r="J2610" s="162"/>
      <c r="K2610" s="156"/>
      <c r="L2610" s="162"/>
      <c r="M2610" s="156"/>
      <c r="N2610" s="156"/>
    </row>
    <row r="2611" customFormat="false" ht="63" hidden="true" customHeight="false" outlineLevel="0" collapsed="false">
      <c r="A2611" s="28" t="n">
        <f aca="false">1+A2610</f>
        <v>685</v>
      </c>
      <c r="B2611" s="159" t="s">
        <v>6276</v>
      </c>
      <c r="C2611" s="158" t="s">
        <v>6652</v>
      </c>
      <c r="D2611" s="156" t="s">
        <v>3527</v>
      </c>
      <c r="E2611" s="160" t="s">
        <v>6653</v>
      </c>
      <c r="F2611" s="161" t="s">
        <v>6595</v>
      </c>
      <c r="G2611" s="161" t="s">
        <v>6595</v>
      </c>
      <c r="H2611" s="158"/>
      <c r="I2611" s="156"/>
      <c r="J2611" s="162"/>
      <c r="K2611" s="156"/>
      <c r="L2611" s="162"/>
      <c r="M2611" s="156"/>
      <c r="N2611" s="156"/>
    </row>
    <row r="2612" customFormat="false" ht="47.25" hidden="true" customHeight="false" outlineLevel="0" collapsed="false">
      <c r="A2612" s="28" t="n">
        <f aca="false">1+A2611</f>
        <v>686</v>
      </c>
      <c r="B2612" s="159" t="s">
        <v>6276</v>
      </c>
      <c r="C2612" s="158" t="s">
        <v>6654</v>
      </c>
      <c r="D2612" s="156" t="s">
        <v>3527</v>
      </c>
      <c r="E2612" s="160" t="s">
        <v>6655</v>
      </c>
      <c r="F2612" s="161" t="s">
        <v>6595</v>
      </c>
      <c r="G2612" s="161" t="s">
        <v>6595</v>
      </c>
      <c r="H2612" s="158"/>
      <c r="I2612" s="156"/>
      <c r="J2612" s="162"/>
      <c r="K2612" s="156"/>
      <c r="L2612" s="162"/>
      <c r="M2612" s="156"/>
      <c r="N2612" s="156" t="s">
        <v>6283</v>
      </c>
    </row>
    <row r="2613" customFormat="false" ht="63" hidden="true" customHeight="false" outlineLevel="0" collapsed="false">
      <c r="A2613" s="28" t="n">
        <f aca="false">1+A2612</f>
        <v>687</v>
      </c>
      <c r="B2613" s="159" t="s">
        <v>6276</v>
      </c>
      <c r="C2613" s="158" t="s">
        <v>6656</v>
      </c>
      <c r="D2613" s="156" t="s">
        <v>3527</v>
      </c>
      <c r="E2613" s="160" t="s">
        <v>6657</v>
      </c>
      <c r="F2613" s="161" t="s">
        <v>6595</v>
      </c>
      <c r="G2613" s="161" t="s">
        <v>6595</v>
      </c>
      <c r="H2613" s="158"/>
      <c r="I2613" s="156"/>
      <c r="J2613" s="162"/>
      <c r="K2613" s="156"/>
      <c r="L2613" s="162"/>
      <c r="M2613" s="156"/>
      <c r="N2613" s="156"/>
    </row>
    <row r="2614" customFormat="false" ht="47.25" hidden="true" customHeight="false" outlineLevel="0" collapsed="false">
      <c r="A2614" s="28" t="n">
        <f aca="false">1+A2613</f>
        <v>688</v>
      </c>
      <c r="B2614" s="159" t="s">
        <v>6276</v>
      </c>
      <c r="C2614" s="158" t="s">
        <v>6658</v>
      </c>
      <c r="D2614" s="156" t="s">
        <v>3527</v>
      </c>
      <c r="E2614" s="160" t="s">
        <v>6659</v>
      </c>
      <c r="F2614" s="161" t="s">
        <v>6523</v>
      </c>
      <c r="G2614" s="161" t="s">
        <v>6523</v>
      </c>
      <c r="H2614" s="158"/>
      <c r="I2614" s="156"/>
      <c r="J2614" s="162"/>
      <c r="K2614" s="156"/>
      <c r="L2614" s="162"/>
      <c r="M2614" s="156"/>
      <c r="N2614" s="156"/>
    </row>
    <row r="2615" customFormat="false" ht="63" hidden="true" customHeight="false" outlineLevel="0" collapsed="false">
      <c r="A2615" s="28" t="n">
        <f aca="false">1+A2614</f>
        <v>689</v>
      </c>
      <c r="B2615" s="159" t="s">
        <v>6276</v>
      </c>
      <c r="C2615" s="158" t="s">
        <v>6660</v>
      </c>
      <c r="D2615" s="156" t="s">
        <v>3527</v>
      </c>
      <c r="E2615" s="160" t="s">
        <v>6661</v>
      </c>
      <c r="F2615" s="161" t="s">
        <v>6662</v>
      </c>
      <c r="G2615" s="161" t="s">
        <v>6662</v>
      </c>
      <c r="H2615" s="158"/>
      <c r="I2615" s="156"/>
      <c r="J2615" s="162"/>
      <c r="K2615" s="156"/>
      <c r="L2615" s="162"/>
      <c r="M2615" s="156"/>
      <c r="N2615" s="156" t="s">
        <v>6283</v>
      </c>
    </row>
    <row r="2616" customFormat="false" ht="47.25" hidden="true" customHeight="false" outlineLevel="0" collapsed="false">
      <c r="A2616" s="28" t="n">
        <f aca="false">1+A2615</f>
        <v>690</v>
      </c>
      <c r="B2616" s="159" t="s">
        <v>6276</v>
      </c>
      <c r="C2616" s="158" t="s">
        <v>6663</v>
      </c>
      <c r="D2616" s="156" t="s">
        <v>3527</v>
      </c>
      <c r="E2616" s="160" t="s">
        <v>6664</v>
      </c>
      <c r="F2616" s="161" t="s">
        <v>6665</v>
      </c>
      <c r="G2616" s="161" t="s">
        <v>6665</v>
      </c>
      <c r="H2616" s="158"/>
      <c r="I2616" s="156"/>
      <c r="J2616" s="162"/>
      <c r="K2616" s="156"/>
      <c r="L2616" s="156"/>
      <c r="M2616" s="156"/>
      <c r="N2616" s="156"/>
    </row>
    <row r="2617" customFormat="false" ht="47.25" hidden="true" customHeight="false" outlineLevel="0" collapsed="false">
      <c r="A2617" s="28" t="n">
        <f aca="false">1+A2616</f>
        <v>691</v>
      </c>
      <c r="B2617" s="159" t="s">
        <v>6276</v>
      </c>
      <c r="C2617" s="158" t="s">
        <v>6666</v>
      </c>
      <c r="D2617" s="156" t="s">
        <v>3527</v>
      </c>
      <c r="E2617" s="160" t="s">
        <v>6667</v>
      </c>
      <c r="F2617" s="161" t="s">
        <v>6665</v>
      </c>
      <c r="G2617" s="161" t="s">
        <v>6665</v>
      </c>
      <c r="H2617" s="158"/>
      <c r="I2617" s="156"/>
      <c r="J2617" s="162"/>
      <c r="K2617" s="156"/>
      <c r="L2617" s="156"/>
      <c r="M2617" s="156"/>
      <c r="N2617" s="156"/>
    </row>
    <row r="2618" customFormat="false" ht="63" hidden="true" customHeight="false" outlineLevel="0" collapsed="false">
      <c r="A2618" s="28" t="n">
        <f aca="false">1+A2617</f>
        <v>692</v>
      </c>
      <c r="B2618" s="159" t="s">
        <v>6276</v>
      </c>
      <c r="C2618" s="158" t="s">
        <v>6668</v>
      </c>
      <c r="D2618" s="156" t="s">
        <v>3527</v>
      </c>
      <c r="E2618" s="160" t="s">
        <v>6669</v>
      </c>
      <c r="F2618" s="161" t="s">
        <v>6573</v>
      </c>
      <c r="G2618" s="161" t="s">
        <v>6573</v>
      </c>
      <c r="H2618" s="158"/>
      <c r="I2618" s="156"/>
      <c r="J2618" s="162"/>
      <c r="K2618" s="156"/>
      <c r="L2618" s="156"/>
      <c r="M2618" s="156"/>
      <c r="N2618" s="156"/>
    </row>
    <row r="2619" customFormat="false" ht="63" hidden="true" customHeight="false" outlineLevel="0" collapsed="false">
      <c r="A2619" s="28" t="n">
        <f aca="false">1+A2618</f>
        <v>693</v>
      </c>
      <c r="B2619" s="159" t="s">
        <v>6276</v>
      </c>
      <c r="C2619" s="158" t="s">
        <v>6670</v>
      </c>
      <c r="D2619" s="156" t="s">
        <v>3527</v>
      </c>
      <c r="E2619" s="160" t="s">
        <v>6671</v>
      </c>
      <c r="F2619" s="161" t="s">
        <v>6418</v>
      </c>
      <c r="G2619" s="161" t="s">
        <v>6418</v>
      </c>
      <c r="H2619" s="158"/>
      <c r="I2619" s="156"/>
      <c r="J2619" s="162"/>
      <c r="K2619" s="156"/>
      <c r="L2619" s="156"/>
      <c r="M2619" s="156"/>
      <c r="N2619" s="156"/>
    </row>
    <row r="2620" customFormat="false" ht="47.25" hidden="true" customHeight="false" outlineLevel="0" collapsed="false">
      <c r="A2620" s="28" t="n">
        <f aca="false">1+A2619</f>
        <v>694</v>
      </c>
      <c r="B2620" s="159" t="s">
        <v>6276</v>
      </c>
      <c r="C2620" s="158" t="s">
        <v>6672</v>
      </c>
      <c r="D2620" s="156" t="s">
        <v>3527</v>
      </c>
      <c r="E2620" s="160" t="s">
        <v>6673</v>
      </c>
      <c r="F2620" s="161" t="s">
        <v>6476</v>
      </c>
      <c r="G2620" s="161" t="s">
        <v>6476</v>
      </c>
      <c r="H2620" s="158"/>
      <c r="I2620" s="156"/>
      <c r="J2620" s="162"/>
      <c r="K2620" s="156"/>
      <c r="L2620" s="156"/>
      <c r="M2620" s="156"/>
      <c r="N2620" s="156" t="s">
        <v>6283</v>
      </c>
    </row>
    <row r="2621" customFormat="false" ht="47.25" hidden="true" customHeight="false" outlineLevel="0" collapsed="false">
      <c r="A2621" s="28" t="n">
        <f aca="false">1+A2620</f>
        <v>695</v>
      </c>
      <c r="B2621" s="159" t="s">
        <v>6276</v>
      </c>
      <c r="C2621" s="158" t="s">
        <v>6674</v>
      </c>
      <c r="D2621" s="156" t="s">
        <v>3527</v>
      </c>
      <c r="E2621" s="160" t="s">
        <v>6675</v>
      </c>
      <c r="F2621" s="161" t="s">
        <v>6676</v>
      </c>
      <c r="G2621" s="161" t="s">
        <v>6676</v>
      </c>
      <c r="H2621" s="158"/>
      <c r="I2621" s="156"/>
      <c r="J2621" s="162"/>
      <c r="K2621" s="156"/>
      <c r="L2621" s="156"/>
      <c r="M2621" s="156"/>
      <c r="N2621" s="156"/>
    </row>
    <row r="2622" customFormat="false" ht="47.25" hidden="true" customHeight="false" outlineLevel="0" collapsed="false">
      <c r="A2622" s="28" t="n">
        <f aca="false">1+A2621</f>
        <v>696</v>
      </c>
      <c r="B2622" s="159" t="s">
        <v>6276</v>
      </c>
      <c r="C2622" s="158" t="s">
        <v>6677</v>
      </c>
      <c r="D2622" s="156" t="s">
        <v>3527</v>
      </c>
      <c r="E2622" s="160" t="s">
        <v>2163</v>
      </c>
      <c r="F2622" s="161" t="s">
        <v>6523</v>
      </c>
      <c r="G2622" s="161" t="s">
        <v>6523</v>
      </c>
      <c r="H2622" s="158"/>
      <c r="I2622" s="156"/>
      <c r="J2622" s="162"/>
      <c r="K2622" s="156"/>
      <c r="L2622" s="156"/>
      <c r="M2622" s="156"/>
      <c r="N2622" s="156"/>
    </row>
    <row r="2623" customFormat="false" ht="63" hidden="true" customHeight="false" outlineLevel="0" collapsed="false">
      <c r="A2623" s="28" t="n">
        <f aca="false">1+A2622</f>
        <v>697</v>
      </c>
      <c r="B2623" s="159" t="s">
        <v>6276</v>
      </c>
      <c r="C2623" s="158" t="s">
        <v>6678</v>
      </c>
      <c r="D2623" s="156" t="s">
        <v>3527</v>
      </c>
      <c r="E2623" s="160" t="s">
        <v>6679</v>
      </c>
      <c r="F2623" s="161" t="s">
        <v>6471</v>
      </c>
      <c r="G2623" s="161" t="s">
        <v>6471</v>
      </c>
      <c r="H2623" s="158"/>
      <c r="I2623" s="156"/>
      <c r="J2623" s="162"/>
      <c r="K2623" s="156"/>
      <c r="L2623" s="156"/>
      <c r="M2623" s="156"/>
      <c r="N2623" s="156"/>
    </row>
    <row r="2624" customFormat="false" ht="47.25" hidden="true" customHeight="false" outlineLevel="0" collapsed="false">
      <c r="A2624" s="28" t="n">
        <f aca="false">1+A2623</f>
        <v>698</v>
      </c>
      <c r="B2624" s="159" t="s">
        <v>6276</v>
      </c>
      <c r="C2624" s="158" t="s">
        <v>6680</v>
      </c>
      <c r="D2624" s="156" t="s">
        <v>3527</v>
      </c>
      <c r="E2624" s="160" t="s">
        <v>6681</v>
      </c>
      <c r="F2624" s="161" t="s">
        <v>6682</v>
      </c>
      <c r="G2624" s="161" t="s">
        <v>6682</v>
      </c>
      <c r="H2624" s="158"/>
      <c r="I2624" s="156"/>
      <c r="J2624" s="162"/>
      <c r="K2624" s="156"/>
      <c r="L2624" s="156"/>
      <c r="M2624" s="156"/>
      <c r="N2624" s="156"/>
    </row>
    <row r="2625" customFormat="false" ht="47.25" hidden="true" customHeight="false" outlineLevel="0" collapsed="false">
      <c r="A2625" s="28" t="n">
        <f aca="false">1+A2624</f>
        <v>699</v>
      </c>
      <c r="B2625" s="159" t="s">
        <v>6276</v>
      </c>
      <c r="C2625" s="158" t="s">
        <v>6683</v>
      </c>
      <c r="D2625" s="156" t="s">
        <v>3527</v>
      </c>
      <c r="E2625" s="160" t="s">
        <v>6684</v>
      </c>
      <c r="F2625" s="161" t="s">
        <v>6459</v>
      </c>
      <c r="G2625" s="161" t="s">
        <v>6459</v>
      </c>
      <c r="H2625" s="158"/>
      <c r="I2625" s="156"/>
      <c r="J2625" s="162"/>
      <c r="K2625" s="156"/>
      <c r="L2625" s="156"/>
      <c r="M2625" s="156"/>
      <c r="N2625" s="156"/>
    </row>
    <row r="2626" customFormat="false" ht="63" hidden="true" customHeight="false" outlineLevel="0" collapsed="false">
      <c r="A2626" s="28" t="n">
        <f aca="false">1+A2625</f>
        <v>700</v>
      </c>
      <c r="B2626" s="159" t="s">
        <v>6276</v>
      </c>
      <c r="C2626" s="158" t="s">
        <v>6685</v>
      </c>
      <c r="D2626" s="156" t="s">
        <v>3527</v>
      </c>
      <c r="E2626" s="160" t="s">
        <v>6686</v>
      </c>
      <c r="F2626" s="161" t="s">
        <v>6459</v>
      </c>
      <c r="G2626" s="161" t="s">
        <v>6459</v>
      </c>
      <c r="H2626" s="158"/>
      <c r="I2626" s="156"/>
      <c r="J2626" s="162"/>
      <c r="K2626" s="156"/>
      <c r="L2626" s="156"/>
      <c r="M2626" s="156"/>
      <c r="N2626" s="156"/>
    </row>
    <row r="2627" customFormat="false" ht="63" hidden="true" customHeight="false" outlineLevel="0" collapsed="false">
      <c r="A2627" s="28" t="n">
        <f aca="false">1+A2626</f>
        <v>701</v>
      </c>
      <c r="B2627" s="159" t="s">
        <v>6276</v>
      </c>
      <c r="C2627" s="158" t="s">
        <v>6687</v>
      </c>
      <c r="D2627" s="156" t="s">
        <v>3527</v>
      </c>
      <c r="E2627" s="160" t="s">
        <v>6688</v>
      </c>
      <c r="F2627" s="161" t="s">
        <v>6459</v>
      </c>
      <c r="G2627" s="161" t="s">
        <v>6459</v>
      </c>
      <c r="H2627" s="158"/>
      <c r="I2627" s="156"/>
      <c r="J2627" s="162"/>
      <c r="K2627" s="156"/>
      <c r="L2627" s="156"/>
      <c r="M2627" s="156"/>
      <c r="N2627" s="156"/>
    </row>
    <row r="2628" customFormat="false" ht="47.25" hidden="true" customHeight="false" outlineLevel="0" collapsed="false">
      <c r="A2628" s="28" t="n">
        <f aca="false">1+A2627</f>
        <v>702</v>
      </c>
      <c r="B2628" s="159" t="s">
        <v>6276</v>
      </c>
      <c r="C2628" s="158" t="s">
        <v>6689</v>
      </c>
      <c r="D2628" s="156" t="s">
        <v>3527</v>
      </c>
      <c r="E2628" s="160" t="s">
        <v>6690</v>
      </c>
      <c r="F2628" s="161" t="s">
        <v>6691</v>
      </c>
      <c r="G2628" s="161" t="s">
        <v>6691</v>
      </c>
      <c r="H2628" s="158"/>
      <c r="I2628" s="156"/>
      <c r="J2628" s="162"/>
      <c r="K2628" s="156"/>
      <c r="L2628" s="156"/>
      <c r="M2628" s="156"/>
      <c r="N2628" s="156"/>
    </row>
    <row r="2629" customFormat="false" ht="63" hidden="true" customHeight="false" outlineLevel="0" collapsed="false">
      <c r="A2629" s="28" t="n">
        <f aca="false">1+A2628</f>
        <v>703</v>
      </c>
      <c r="B2629" s="159" t="s">
        <v>6276</v>
      </c>
      <c r="C2629" s="158" t="s">
        <v>6692</v>
      </c>
      <c r="D2629" s="156" t="s">
        <v>3527</v>
      </c>
      <c r="E2629" s="160" t="s">
        <v>6693</v>
      </c>
      <c r="F2629" s="161" t="s">
        <v>6691</v>
      </c>
      <c r="G2629" s="161" t="s">
        <v>6691</v>
      </c>
      <c r="H2629" s="158"/>
      <c r="I2629" s="156"/>
      <c r="J2629" s="162"/>
      <c r="K2629" s="156"/>
      <c r="L2629" s="156"/>
      <c r="M2629" s="156"/>
      <c r="N2629" s="156"/>
    </row>
    <row r="2630" customFormat="false" ht="47.25" hidden="true" customHeight="false" outlineLevel="0" collapsed="false">
      <c r="A2630" s="28" t="n">
        <f aca="false">1+A2629</f>
        <v>704</v>
      </c>
      <c r="B2630" s="159" t="s">
        <v>6276</v>
      </c>
      <c r="C2630" s="158" t="s">
        <v>6694</v>
      </c>
      <c r="D2630" s="156" t="s">
        <v>3527</v>
      </c>
      <c r="E2630" s="160" t="s">
        <v>6695</v>
      </c>
      <c r="F2630" s="161" t="s">
        <v>6691</v>
      </c>
      <c r="G2630" s="161" t="s">
        <v>6691</v>
      </c>
      <c r="H2630" s="158"/>
      <c r="I2630" s="156"/>
      <c r="J2630" s="162"/>
      <c r="K2630" s="156"/>
      <c r="L2630" s="156"/>
      <c r="M2630" s="156"/>
      <c r="N2630" s="156"/>
    </row>
    <row r="2631" customFormat="false" ht="47.25" hidden="true" customHeight="false" outlineLevel="0" collapsed="false">
      <c r="A2631" s="28" t="n">
        <f aca="false">1+A2630</f>
        <v>705</v>
      </c>
      <c r="B2631" s="159" t="s">
        <v>6276</v>
      </c>
      <c r="C2631" s="158" t="s">
        <v>6696</v>
      </c>
      <c r="D2631" s="156" t="s">
        <v>3527</v>
      </c>
      <c r="E2631" s="160" t="s">
        <v>6697</v>
      </c>
      <c r="F2631" s="161" t="s">
        <v>6462</v>
      </c>
      <c r="G2631" s="161" t="s">
        <v>6462</v>
      </c>
      <c r="H2631" s="158"/>
      <c r="I2631" s="156"/>
      <c r="J2631" s="162"/>
      <c r="K2631" s="156"/>
      <c r="L2631" s="156"/>
      <c r="M2631" s="156"/>
      <c r="N2631" s="156" t="s">
        <v>6283</v>
      </c>
    </row>
    <row r="2632" customFormat="false" ht="63" hidden="true" customHeight="false" outlineLevel="0" collapsed="false">
      <c r="A2632" s="28" t="n">
        <f aca="false">1+A2631</f>
        <v>706</v>
      </c>
      <c r="B2632" s="159" t="s">
        <v>6276</v>
      </c>
      <c r="C2632" s="158" t="s">
        <v>6698</v>
      </c>
      <c r="D2632" s="156" t="s">
        <v>3527</v>
      </c>
      <c r="E2632" s="160" t="s">
        <v>6699</v>
      </c>
      <c r="F2632" s="161" t="s">
        <v>6459</v>
      </c>
      <c r="G2632" s="161" t="s">
        <v>6459</v>
      </c>
      <c r="H2632" s="158"/>
      <c r="I2632" s="156"/>
      <c r="J2632" s="162"/>
      <c r="K2632" s="156"/>
      <c r="L2632" s="156"/>
      <c r="M2632" s="156"/>
      <c r="N2632" s="156"/>
    </row>
    <row r="2633" customFormat="false" ht="63" hidden="true" customHeight="false" outlineLevel="0" collapsed="false">
      <c r="A2633" s="28" t="n">
        <f aca="false">1+A2632</f>
        <v>707</v>
      </c>
      <c r="B2633" s="159" t="s">
        <v>6276</v>
      </c>
      <c r="C2633" s="158" t="s">
        <v>6700</v>
      </c>
      <c r="D2633" s="156" t="s">
        <v>3527</v>
      </c>
      <c r="E2633" s="160" t="s">
        <v>6701</v>
      </c>
      <c r="F2633" s="161" t="s">
        <v>6459</v>
      </c>
      <c r="G2633" s="161" t="s">
        <v>6459</v>
      </c>
      <c r="H2633" s="158"/>
      <c r="I2633" s="156"/>
      <c r="J2633" s="162"/>
      <c r="K2633" s="156" t="s">
        <v>6292</v>
      </c>
      <c r="L2633" s="156" t="s">
        <v>120</v>
      </c>
      <c r="M2633" s="156"/>
      <c r="N2633" s="156"/>
    </row>
    <row r="2634" customFormat="false" ht="63" hidden="true" customHeight="false" outlineLevel="0" collapsed="false">
      <c r="A2634" s="28" t="n">
        <f aca="false">1+A2633</f>
        <v>708</v>
      </c>
      <c r="B2634" s="159" t="s">
        <v>6276</v>
      </c>
      <c r="C2634" s="158" t="s">
        <v>6702</v>
      </c>
      <c r="D2634" s="156" t="s">
        <v>3527</v>
      </c>
      <c r="E2634" s="160" t="s">
        <v>6703</v>
      </c>
      <c r="F2634" s="161" t="s">
        <v>6704</v>
      </c>
      <c r="G2634" s="161" t="s">
        <v>6704</v>
      </c>
      <c r="H2634" s="158"/>
      <c r="I2634" s="156"/>
      <c r="J2634" s="162"/>
      <c r="K2634" s="156"/>
      <c r="L2634" s="156"/>
      <c r="M2634" s="156"/>
      <c r="N2634" s="156"/>
    </row>
    <row r="2635" customFormat="false" ht="63" hidden="true" customHeight="false" outlineLevel="0" collapsed="false">
      <c r="A2635" s="28" t="n">
        <f aca="false">1+A2634</f>
        <v>709</v>
      </c>
      <c r="B2635" s="159" t="s">
        <v>6276</v>
      </c>
      <c r="C2635" s="158" t="s">
        <v>6705</v>
      </c>
      <c r="D2635" s="156" t="s">
        <v>3527</v>
      </c>
      <c r="E2635" s="160" t="s">
        <v>6706</v>
      </c>
      <c r="F2635" s="161" t="s">
        <v>6707</v>
      </c>
      <c r="G2635" s="161" t="s">
        <v>6707</v>
      </c>
      <c r="H2635" s="158"/>
      <c r="I2635" s="156"/>
      <c r="J2635" s="162"/>
      <c r="K2635" s="156"/>
      <c r="L2635" s="156"/>
      <c r="M2635" s="156"/>
      <c r="N2635" s="156"/>
    </row>
    <row r="2636" customFormat="false" ht="47.25" hidden="true" customHeight="false" outlineLevel="0" collapsed="false">
      <c r="A2636" s="28" t="n">
        <f aca="false">1+A2635</f>
        <v>710</v>
      </c>
      <c r="B2636" s="159" t="s">
        <v>6276</v>
      </c>
      <c r="C2636" s="158" t="s">
        <v>6708</v>
      </c>
      <c r="D2636" s="156" t="s">
        <v>3527</v>
      </c>
      <c r="E2636" s="160" t="s">
        <v>6709</v>
      </c>
      <c r="F2636" s="161" t="s">
        <v>6707</v>
      </c>
      <c r="G2636" s="161" t="s">
        <v>6707</v>
      </c>
      <c r="H2636" s="158"/>
      <c r="I2636" s="156"/>
      <c r="J2636" s="162"/>
      <c r="K2636" s="156"/>
      <c r="L2636" s="156"/>
      <c r="M2636" s="156"/>
      <c r="N2636" s="156" t="s">
        <v>6283</v>
      </c>
    </row>
    <row r="2637" customFormat="false" ht="47.25" hidden="true" customHeight="false" outlineLevel="0" collapsed="false">
      <c r="A2637" s="28" t="n">
        <f aca="false">1+A2636</f>
        <v>711</v>
      </c>
      <c r="B2637" s="159" t="s">
        <v>6276</v>
      </c>
      <c r="C2637" s="158" t="s">
        <v>6710</v>
      </c>
      <c r="D2637" s="156" t="s">
        <v>3527</v>
      </c>
      <c r="E2637" s="160" t="s">
        <v>6711</v>
      </c>
      <c r="F2637" s="161" t="s">
        <v>6712</v>
      </c>
      <c r="G2637" s="161" t="s">
        <v>6712</v>
      </c>
      <c r="H2637" s="158"/>
      <c r="I2637" s="156"/>
      <c r="J2637" s="162"/>
      <c r="K2637" s="156"/>
      <c r="L2637" s="156"/>
      <c r="M2637" s="156"/>
      <c r="N2637" s="156"/>
    </row>
    <row r="2638" customFormat="false" ht="63" hidden="true" customHeight="false" outlineLevel="0" collapsed="false">
      <c r="A2638" s="28" t="n">
        <f aca="false">1+A2637</f>
        <v>712</v>
      </c>
      <c r="B2638" s="159" t="s">
        <v>6276</v>
      </c>
      <c r="C2638" s="158" t="s">
        <v>6713</v>
      </c>
      <c r="D2638" s="156" t="s">
        <v>3527</v>
      </c>
      <c r="E2638" s="160" t="s">
        <v>6714</v>
      </c>
      <c r="F2638" s="161" t="s">
        <v>6715</v>
      </c>
      <c r="G2638" s="161" t="s">
        <v>6715</v>
      </c>
      <c r="H2638" s="158"/>
      <c r="I2638" s="156"/>
      <c r="J2638" s="162"/>
      <c r="K2638" s="156"/>
      <c r="L2638" s="156"/>
      <c r="M2638" s="156"/>
      <c r="N2638" s="156" t="s">
        <v>6283</v>
      </c>
    </row>
    <row r="2639" customFormat="false" ht="47.25" hidden="true" customHeight="false" outlineLevel="0" collapsed="false">
      <c r="A2639" s="28" t="n">
        <f aca="false">1+A2638</f>
        <v>713</v>
      </c>
      <c r="B2639" s="159" t="s">
        <v>6276</v>
      </c>
      <c r="C2639" s="158" t="s">
        <v>6716</v>
      </c>
      <c r="D2639" s="156" t="s">
        <v>3527</v>
      </c>
      <c r="E2639" s="160" t="s">
        <v>6717</v>
      </c>
      <c r="F2639" s="161" t="s">
        <v>6718</v>
      </c>
      <c r="G2639" s="161" t="s">
        <v>6718</v>
      </c>
      <c r="H2639" s="158"/>
      <c r="I2639" s="156"/>
      <c r="J2639" s="162"/>
      <c r="K2639" s="156"/>
      <c r="L2639" s="156"/>
      <c r="M2639" s="163"/>
      <c r="N2639" s="156"/>
    </row>
    <row r="2640" customFormat="false" ht="47.25" hidden="true" customHeight="false" outlineLevel="0" collapsed="false">
      <c r="A2640" s="28" t="n">
        <f aca="false">1+A2639</f>
        <v>714</v>
      </c>
      <c r="B2640" s="159" t="s">
        <v>6276</v>
      </c>
      <c r="C2640" s="158" t="s">
        <v>6719</v>
      </c>
      <c r="D2640" s="156" t="s">
        <v>3527</v>
      </c>
      <c r="E2640" s="160" t="s">
        <v>6582</v>
      </c>
      <c r="F2640" s="161" t="s">
        <v>6720</v>
      </c>
      <c r="G2640" s="161" t="s">
        <v>6720</v>
      </c>
      <c r="H2640" s="158"/>
      <c r="I2640" s="156"/>
      <c r="J2640" s="162"/>
      <c r="K2640" s="156"/>
      <c r="L2640" s="156"/>
      <c r="M2640" s="156"/>
      <c r="N2640" s="156"/>
    </row>
    <row r="2641" customFormat="false" ht="63" hidden="true" customHeight="false" outlineLevel="0" collapsed="false">
      <c r="A2641" s="28" t="n">
        <f aca="false">1+A2640</f>
        <v>715</v>
      </c>
      <c r="B2641" s="159" t="s">
        <v>6276</v>
      </c>
      <c r="C2641" s="158" t="s">
        <v>6721</v>
      </c>
      <c r="D2641" s="156" t="s">
        <v>3527</v>
      </c>
      <c r="E2641" s="160" t="s">
        <v>6722</v>
      </c>
      <c r="F2641" s="161" t="s">
        <v>6723</v>
      </c>
      <c r="G2641" s="161" t="s">
        <v>6723</v>
      </c>
      <c r="H2641" s="158"/>
      <c r="I2641" s="156"/>
      <c r="J2641" s="162"/>
      <c r="K2641" s="156"/>
      <c r="L2641" s="156"/>
      <c r="M2641" s="156"/>
      <c r="N2641" s="156"/>
    </row>
    <row r="2642" customFormat="false" ht="63" hidden="true" customHeight="false" outlineLevel="0" collapsed="false">
      <c r="A2642" s="28" t="n">
        <f aca="false">1+A2641</f>
        <v>716</v>
      </c>
      <c r="B2642" s="159" t="s">
        <v>6276</v>
      </c>
      <c r="C2642" s="158" t="s">
        <v>6724</v>
      </c>
      <c r="D2642" s="156" t="s">
        <v>3527</v>
      </c>
      <c r="E2642" s="160" t="s">
        <v>6725</v>
      </c>
      <c r="F2642" s="161" t="s">
        <v>6726</v>
      </c>
      <c r="G2642" s="161" t="s">
        <v>6726</v>
      </c>
      <c r="H2642" s="158"/>
      <c r="I2642" s="156"/>
      <c r="J2642" s="162"/>
      <c r="K2642" s="156"/>
      <c r="L2642" s="156"/>
      <c r="M2642" s="156"/>
      <c r="N2642" s="156" t="s">
        <v>6283</v>
      </c>
    </row>
    <row r="2643" customFormat="false" ht="47.25" hidden="true" customHeight="false" outlineLevel="0" collapsed="false">
      <c r="A2643" s="28" t="n">
        <f aca="false">1+A2642</f>
        <v>717</v>
      </c>
      <c r="B2643" s="159" t="s">
        <v>6276</v>
      </c>
      <c r="C2643" s="158" t="s">
        <v>6727</v>
      </c>
      <c r="D2643" s="156" t="s">
        <v>3527</v>
      </c>
      <c r="E2643" s="160" t="s">
        <v>6728</v>
      </c>
      <c r="F2643" s="161" t="s">
        <v>6729</v>
      </c>
      <c r="G2643" s="161" t="s">
        <v>6729</v>
      </c>
      <c r="H2643" s="158"/>
      <c r="I2643" s="156"/>
      <c r="J2643" s="162"/>
      <c r="K2643" s="156"/>
      <c r="L2643" s="156"/>
      <c r="M2643" s="156"/>
      <c r="N2643" s="156"/>
    </row>
    <row r="2644" customFormat="false" ht="63" hidden="true" customHeight="false" outlineLevel="0" collapsed="false">
      <c r="A2644" s="28" t="n">
        <f aca="false">1+A2643</f>
        <v>718</v>
      </c>
      <c r="B2644" s="159" t="s">
        <v>6276</v>
      </c>
      <c r="C2644" s="158" t="s">
        <v>6730</v>
      </c>
      <c r="D2644" s="156" t="s">
        <v>3527</v>
      </c>
      <c r="E2644" s="160" t="s">
        <v>6731</v>
      </c>
      <c r="F2644" s="161" t="s">
        <v>6732</v>
      </c>
      <c r="G2644" s="161" t="s">
        <v>6732</v>
      </c>
      <c r="H2644" s="158"/>
      <c r="I2644" s="156"/>
      <c r="J2644" s="162"/>
      <c r="K2644" s="156"/>
      <c r="L2644" s="156"/>
      <c r="M2644" s="156"/>
      <c r="N2644" s="156"/>
    </row>
    <row r="2645" customFormat="false" ht="63" hidden="true" customHeight="false" outlineLevel="0" collapsed="false">
      <c r="A2645" s="28" t="n">
        <f aca="false">1+A2644</f>
        <v>719</v>
      </c>
      <c r="B2645" s="159" t="s">
        <v>6276</v>
      </c>
      <c r="C2645" s="158" t="s">
        <v>6733</v>
      </c>
      <c r="D2645" s="156" t="s">
        <v>3527</v>
      </c>
      <c r="E2645" s="160" t="s">
        <v>6734</v>
      </c>
      <c r="F2645" s="161" t="s">
        <v>6735</v>
      </c>
      <c r="G2645" s="161" t="s">
        <v>6735</v>
      </c>
      <c r="H2645" s="158"/>
      <c r="I2645" s="156"/>
      <c r="J2645" s="162"/>
      <c r="K2645" s="156"/>
      <c r="L2645" s="156"/>
      <c r="M2645" s="156"/>
      <c r="N2645" s="156"/>
    </row>
    <row r="2646" customFormat="false" ht="47.25" hidden="true" customHeight="false" outlineLevel="0" collapsed="false">
      <c r="A2646" s="28" t="n">
        <f aca="false">1+A2645</f>
        <v>720</v>
      </c>
      <c r="B2646" s="159" t="s">
        <v>6276</v>
      </c>
      <c r="C2646" s="158" t="s">
        <v>6736</v>
      </c>
      <c r="D2646" s="156" t="s">
        <v>3527</v>
      </c>
      <c r="E2646" s="160" t="s">
        <v>6737</v>
      </c>
      <c r="F2646" s="161" t="s">
        <v>6738</v>
      </c>
      <c r="G2646" s="161" t="s">
        <v>6738</v>
      </c>
      <c r="H2646" s="158"/>
      <c r="I2646" s="156"/>
      <c r="J2646" s="162"/>
      <c r="K2646" s="156"/>
      <c r="L2646" s="156"/>
      <c r="M2646" s="156"/>
      <c r="N2646" s="156"/>
    </row>
    <row r="2647" customFormat="false" ht="47.25" hidden="true" customHeight="false" outlineLevel="0" collapsed="false">
      <c r="A2647" s="28" t="n">
        <f aca="false">1+A2646</f>
        <v>721</v>
      </c>
      <c r="B2647" s="159" t="s">
        <v>6276</v>
      </c>
      <c r="C2647" s="158" t="s">
        <v>6739</v>
      </c>
      <c r="D2647" s="156" t="s">
        <v>3527</v>
      </c>
      <c r="E2647" s="160" t="s">
        <v>6740</v>
      </c>
      <c r="F2647" s="161" t="s">
        <v>6741</v>
      </c>
      <c r="G2647" s="161" t="s">
        <v>6741</v>
      </c>
      <c r="H2647" s="158"/>
      <c r="I2647" s="156"/>
      <c r="J2647" s="162"/>
      <c r="K2647" s="156"/>
      <c r="L2647" s="156"/>
      <c r="M2647" s="156"/>
      <c r="N2647" s="156" t="s">
        <v>6283</v>
      </c>
    </row>
    <row r="2648" customFormat="false" ht="47.25" hidden="true" customHeight="false" outlineLevel="0" collapsed="false">
      <c r="A2648" s="28" t="n">
        <f aca="false">1+A2647</f>
        <v>722</v>
      </c>
      <c r="B2648" s="159" t="s">
        <v>6276</v>
      </c>
      <c r="C2648" s="158" t="s">
        <v>6742</v>
      </c>
      <c r="D2648" s="156" t="s">
        <v>3527</v>
      </c>
      <c r="E2648" s="160" t="s">
        <v>6743</v>
      </c>
      <c r="F2648" s="161" t="s">
        <v>6723</v>
      </c>
      <c r="G2648" s="161" t="s">
        <v>6723</v>
      </c>
      <c r="H2648" s="158"/>
      <c r="I2648" s="156"/>
      <c r="J2648" s="162"/>
      <c r="K2648" s="156"/>
      <c r="L2648" s="156"/>
      <c r="M2648" s="163"/>
      <c r="N2648" s="156"/>
    </row>
    <row r="2649" customFormat="false" ht="63" hidden="true" customHeight="false" outlineLevel="0" collapsed="false">
      <c r="A2649" s="28" t="n">
        <f aca="false">1+A2648</f>
        <v>723</v>
      </c>
      <c r="B2649" s="159" t="s">
        <v>6276</v>
      </c>
      <c r="C2649" s="158" t="s">
        <v>6744</v>
      </c>
      <c r="D2649" s="156" t="s">
        <v>3527</v>
      </c>
      <c r="E2649" s="160" t="s">
        <v>6745</v>
      </c>
      <c r="F2649" s="161" t="s">
        <v>6723</v>
      </c>
      <c r="G2649" s="161" t="s">
        <v>6723</v>
      </c>
      <c r="H2649" s="158"/>
      <c r="I2649" s="156"/>
      <c r="J2649" s="162"/>
      <c r="K2649" s="156"/>
      <c r="L2649" s="156"/>
      <c r="M2649" s="156"/>
      <c r="N2649" s="156"/>
    </row>
    <row r="2650" customFormat="false" ht="63" hidden="true" customHeight="false" outlineLevel="0" collapsed="false">
      <c r="A2650" s="28" t="n">
        <f aca="false">1+A2649</f>
        <v>724</v>
      </c>
      <c r="B2650" s="159" t="s">
        <v>6276</v>
      </c>
      <c r="C2650" s="158" t="s">
        <v>6746</v>
      </c>
      <c r="D2650" s="156" t="s">
        <v>3527</v>
      </c>
      <c r="E2650" s="160" t="s">
        <v>3836</v>
      </c>
      <c r="F2650" s="161" t="s">
        <v>6723</v>
      </c>
      <c r="G2650" s="161" t="s">
        <v>6723</v>
      </c>
      <c r="H2650" s="158"/>
      <c r="I2650" s="156"/>
      <c r="J2650" s="162"/>
      <c r="K2650" s="156"/>
      <c r="L2650" s="156"/>
      <c r="M2650" s="156"/>
      <c r="N2650" s="156"/>
    </row>
    <row r="2651" customFormat="false" ht="63" hidden="true" customHeight="false" outlineLevel="0" collapsed="false">
      <c r="A2651" s="28" t="n">
        <f aca="false">1+A2650</f>
        <v>725</v>
      </c>
      <c r="B2651" s="159" t="s">
        <v>6276</v>
      </c>
      <c r="C2651" s="158" t="s">
        <v>6747</v>
      </c>
      <c r="D2651" s="156" t="s">
        <v>3527</v>
      </c>
      <c r="E2651" s="160" t="s">
        <v>6748</v>
      </c>
      <c r="F2651" s="161" t="s">
        <v>6723</v>
      </c>
      <c r="G2651" s="161" t="s">
        <v>6723</v>
      </c>
      <c r="H2651" s="158"/>
      <c r="I2651" s="156"/>
      <c r="J2651" s="162"/>
      <c r="K2651" s="156"/>
      <c r="L2651" s="156"/>
      <c r="M2651" s="156"/>
      <c r="N2651" s="156" t="s">
        <v>6283</v>
      </c>
    </row>
    <row r="2652" customFormat="false" ht="63" hidden="true" customHeight="false" outlineLevel="0" collapsed="false">
      <c r="A2652" s="28" t="n">
        <f aca="false">1+A2651</f>
        <v>726</v>
      </c>
      <c r="B2652" s="159" t="s">
        <v>6276</v>
      </c>
      <c r="C2652" s="158" t="s">
        <v>6749</v>
      </c>
      <c r="D2652" s="156" t="s">
        <v>3527</v>
      </c>
      <c r="E2652" s="160" t="s">
        <v>6750</v>
      </c>
      <c r="F2652" s="161" t="s">
        <v>6751</v>
      </c>
      <c r="G2652" s="161" t="s">
        <v>6751</v>
      </c>
      <c r="H2652" s="158"/>
      <c r="I2652" s="156"/>
      <c r="J2652" s="162"/>
      <c r="K2652" s="156"/>
      <c r="L2652" s="156"/>
      <c r="M2652" s="156"/>
      <c r="N2652" s="156"/>
    </row>
    <row r="2653" customFormat="false" ht="63" hidden="true" customHeight="false" outlineLevel="0" collapsed="false">
      <c r="A2653" s="28" t="n">
        <f aca="false">1+A2652</f>
        <v>727</v>
      </c>
      <c r="B2653" s="159" t="s">
        <v>6276</v>
      </c>
      <c r="C2653" s="158" t="s">
        <v>6752</v>
      </c>
      <c r="D2653" s="156" t="s">
        <v>3527</v>
      </c>
      <c r="E2653" s="160" t="s">
        <v>6753</v>
      </c>
      <c r="F2653" s="161" t="s">
        <v>4042</v>
      </c>
      <c r="G2653" s="161" t="s">
        <v>4042</v>
      </c>
      <c r="H2653" s="158"/>
      <c r="I2653" s="156"/>
      <c r="J2653" s="162"/>
      <c r="K2653" s="156"/>
      <c r="L2653" s="156"/>
      <c r="M2653" s="156"/>
      <c r="N2653" s="156"/>
    </row>
    <row r="2654" customFormat="false" ht="47.25" hidden="true" customHeight="false" outlineLevel="0" collapsed="false">
      <c r="A2654" s="28" t="n">
        <f aca="false">1+A2653</f>
        <v>728</v>
      </c>
      <c r="B2654" s="159" t="s">
        <v>6276</v>
      </c>
      <c r="C2654" s="158" t="s">
        <v>6754</v>
      </c>
      <c r="D2654" s="156" t="s">
        <v>3527</v>
      </c>
      <c r="E2654" s="160" t="s">
        <v>6755</v>
      </c>
      <c r="F2654" s="161" t="s">
        <v>6756</v>
      </c>
      <c r="G2654" s="161" t="s">
        <v>6756</v>
      </c>
      <c r="H2654" s="158"/>
      <c r="I2654" s="156"/>
      <c r="J2654" s="162"/>
      <c r="K2654" s="156"/>
      <c r="L2654" s="156"/>
      <c r="M2654" s="156"/>
      <c r="N2654" s="156"/>
    </row>
    <row r="2655" customFormat="false" ht="47.25" hidden="true" customHeight="false" outlineLevel="0" collapsed="false">
      <c r="A2655" s="28" t="n">
        <f aca="false">1+A2654</f>
        <v>729</v>
      </c>
      <c r="B2655" s="159" t="s">
        <v>6276</v>
      </c>
      <c r="C2655" s="158" t="s">
        <v>6757</v>
      </c>
      <c r="D2655" s="156" t="s">
        <v>3527</v>
      </c>
      <c r="E2655" s="160" t="s">
        <v>6758</v>
      </c>
      <c r="F2655" s="161" t="s">
        <v>6759</v>
      </c>
      <c r="G2655" s="161" t="s">
        <v>6759</v>
      </c>
      <c r="H2655" s="158"/>
      <c r="I2655" s="156"/>
      <c r="J2655" s="162"/>
      <c r="K2655" s="156"/>
      <c r="L2655" s="156"/>
      <c r="M2655" s="156"/>
      <c r="N2655" s="156" t="s">
        <v>6283</v>
      </c>
    </row>
    <row r="2656" customFormat="false" ht="63" hidden="true" customHeight="false" outlineLevel="0" collapsed="false">
      <c r="A2656" s="28" t="n">
        <f aca="false">1+A2655</f>
        <v>730</v>
      </c>
      <c r="B2656" s="159" t="s">
        <v>6276</v>
      </c>
      <c r="C2656" s="158" t="s">
        <v>6760</v>
      </c>
      <c r="D2656" s="156" t="s">
        <v>3527</v>
      </c>
      <c r="E2656" s="160" t="s">
        <v>6761</v>
      </c>
      <c r="F2656" s="161" t="s">
        <v>6762</v>
      </c>
      <c r="G2656" s="161" t="s">
        <v>6762</v>
      </c>
      <c r="H2656" s="158"/>
      <c r="I2656" s="156"/>
      <c r="J2656" s="162"/>
      <c r="K2656" s="156"/>
      <c r="L2656" s="156"/>
      <c r="M2656" s="156"/>
      <c r="N2656" s="156"/>
    </row>
    <row r="2657" customFormat="false" ht="47.25" hidden="true" customHeight="false" outlineLevel="0" collapsed="false">
      <c r="A2657" s="28" t="n">
        <f aca="false">1+A2656</f>
        <v>731</v>
      </c>
      <c r="B2657" s="159" t="s">
        <v>6276</v>
      </c>
      <c r="C2657" s="158" t="s">
        <v>6763</v>
      </c>
      <c r="D2657" s="156" t="s">
        <v>3527</v>
      </c>
      <c r="E2657" s="160" t="s">
        <v>6764</v>
      </c>
      <c r="F2657" s="161" t="s">
        <v>6765</v>
      </c>
      <c r="G2657" s="161" t="s">
        <v>6765</v>
      </c>
      <c r="H2657" s="158"/>
      <c r="I2657" s="156"/>
      <c r="J2657" s="162"/>
      <c r="K2657" s="156" t="s">
        <v>6292</v>
      </c>
      <c r="L2657" s="156" t="s">
        <v>120</v>
      </c>
      <c r="M2657" s="162"/>
      <c r="N2657" s="156"/>
    </row>
    <row r="2658" customFormat="false" ht="47.25" hidden="true" customHeight="false" outlineLevel="0" collapsed="false">
      <c r="A2658" s="28" t="n">
        <f aca="false">1+A2657</f>
        <v>732</v>
      </c>
      <c r="B2658" s="159" t="s">
        <v>6276</v>
      </c>
      <c r="C2658" s="158" t="s">
        <v>6766</v>
      </c>
      <c r="D2658" s="156" t="s">
        <v>3527</v>
      </c>
      <c r="E2658" s="160" t="s">
        <v>6767</v>
      </c>
      <c r="F2658" s="161" t="s">
        <v>6732</v>
      </c>
      <c r="G2658" s="161" t="s">
        <v>6732</v>
      </c>
      <c r="H2658" s="158"/>
      <c r="I2658" s="156"/>
      <c r="J2658" s="162"/>
      <c r="K2658" s="156"/>
      <c r="L2658" s="156"/>
      <c r="M2658" s="156"/>
      <c r="N2658" s="156" t="s">
        <v>6283</v>
      </c>
    </row>
    <row r="2659" customFormat="false" ht="31.5" hidden="true" customHeight="false" outlineLevel="0" collapsed="false">
      <c r="A2659" s="28" t="n">
        <f aca="false">1+A2658</f>
        <v>733</v>
      </c>
      <c r="B2659" s="159" t="s">
        <v>6276</v>
      </c>
      <c r="C2659" s="158" t="s">
        <v>6768</v>
      </c>
      <c r="D2659" s="156" t="s">
        <v>3527</v>
      </c>
      <c r="E2659" s="160" t="s">
        <v>6769</v>
      </c>
      <c r="F2659" s="161" t="s">
        <v>6756</v>
      </c>
      <c r="G2659" s="161" t="s">
        <v>6756</v>
      </c>
      <c r="H2659" s="158"/>
      <c r="I2659" s="156"/>
      <c r="J2659" s="162"/>
      <c r="K2659" s="156"/>
      <c r="L2659" s="156"/>
      <c r="M2659" s="163"/>
      <c r="N2659" s="156"/>
    </row>
    <row r="2660" customFormat="false" ht="47.25" hidden="true" customHeight="false" outlineLevel="0" collapsed="false">
      <c r="A2660" s="28" t="n">
        <f aca="false">1+A2659</f>
        <v>734</v>
      </c>
      <c r="B2660" s="159" t="s">
        <v>6276</v>
      </c>
      <c r="C2660" s="158" t="s">
        <v>6770</v>
      </c>
      <c r="D2660" s="156" t="s">
        <v>3527</v>
      </c>
      <c r="E2660" s="160" t="s">
        <v>6771</v>
      </c>
      <c r="F2660" s="161" t="s">
        <v>6718</v>
      </c>
      <c r="G2660" s="161" t="s">
        <v>6718</v>
      </c>
      <c r="H2660" s="158"/>
      <c r="I2660" s="156"/>
      <c r="J2660" s="162"/>
      <c r="K2660" s="156"/>
      <c r="L2660" s="156"/>
      <c r="M2660" s="156"/>
      <c r="N2660" s="156"/>
    </row>
    <row r="2661" customFormat="false" ht="63" hidden="true" customHeight="false" outlineLevel="0" collapsed="false">
      <c r="A2661" s="28" t="n">
        <f aca="false">1+A2660</f>
        <v>735</v>
      </c>
      <c r="B2661" s="159" t="s">
        <v>6276</v>
      </c>
      <c r="C2661" s="158" t="s">
        <v>6772</v>
      </c>
      <c r="D2661" s="156" t="s">
        <v>3527</v>
      </c>
      <c r="E2661" s="160" t="s">
        <v>6773</v>
      </c>
      <c r="F2661" s="161" t="s">
        <v>6718</v>
      </c>
      <c r="G2661" s="161" t="s">
        <v>6718</v>
      </c>
      <c r="H2661" s="158"/>
      <c r="I2661" s="156"/>
      <c r="J2661" s="162"/>
      <c r="K2661" s="156"/>
      <c r="L2661" s="156"/>
      <c r="M2661" s="156"/>
      <c r="N2661" s="156"/>
    </row>
    <row r="2662" customFormat="false" ht="63" hidden="true" customHeight="false" outlineLevel="0" collapsed="false">
      <c r="A2662" s="28" t="n">
        <f aca="false">1+A2661</f>
        <v>736</v>
      </c>
      <c r="B2662" s="159" t="s">
        <v>6276</v>
      </c>
      <c r="C2662" s="158" t="s">
        <v>6774</v>
      </c>
      <c r="D2662" s="156" t="s">
        <v>3527</v>
      </c>
      <c r="E2662" s="160" t="s">
        <v>6775</v>
      </c>
      <c r="F2662" s="161" t="s">
        <v>6776</v>
      </c>
      <c r="G2662" s="161" t="s">
        <v>6776</v>
      </c>
      <c r="H2662" s="158"/>
      <c r="I2662" s="156"/>
      <c r="J2662" s="162"/>
      <c r="K2662" s="156"/>
      <c r="L2662" s="156"/>
      <c r="M2662" s="156"/>
      <c r="N2662" s="156" t="s">
        <v>6283</v>
      </c>
    </row>
    <row r="2663" customFormat="false" ht="63" hidden="true" customHeight="false" outlineLevel="0" collapsed="false">
      <c r="A2663" s="28" t="n">
        <f aca="false">1+A2662</f>
        <v>737</v>
      </c>
      <c r="B2663" s="159" t="s">
        <v>6276</v>
      </c>
      <c r="C2663" s="158" t="s">
        <v>6777</v>
      </c>
      <c r="D2663" s="156" t="s">
        <v>3527</v>
      </c>
      <c r="E2663" s="160" t="s">
        <v>6778</v>
      </c>
      <c r="F2663" s="161" t="s">
        <v>6765</v>
      </c>
      <c r="G2663" s="161" t="s">
        <v>6765</v>
      </c>
      <c r="H2663" s="158"/>
      <c r="I2663" s="156"/>
      <c r="J2663" s="162"/>
      <c r="K2663" s="156"/>
      <c r="L2663" s="156"/>
      <c r="M2663" s="156"/>
      <c r="N2663" s="156"/>
    </row>
    <row r="2664" customFormat="false" ht="63" hidden="true" customHeight="false" outlineLevel="0" collapsed="false">
      <c r="A2664" s="28" t="n">
        <f aca="false">1+A2663</f>
        <v>738</v>
      </c>
      <c r="B2664" s="159" t="s">
        <v>6276</v>
      </c>
      <c r="C2664" s="158" t="s">
        <v>6779</v>
      </c>
      <c r="D2664" s="156" t="s">
        <v>3527</v>
      </c>
      <c r="E2664" s="160" t="s">
        <v>6780</v>
      </c>
      <c r="F2664" s="161" t="s">
        <v>6781</v>
      </c>
      <c r="G2664" s="161" t="s">
        <v>6781</v>
      </c>
      <c r="H2664" s="158"/>
      <c r="I2664" s="156"/>
      <c r="J2664" s="162"/>
      <c r="K2664" s="156"/>
      <c r="L2664" s="156"/>
      <c r="M2664" s="156"/>
      <c r="N2664" s="156"/>
    </row>
    <row r="2665" customFormat="false" ht="63" hidden="true" customHeight="false" outlineLevel="0" collapsed="false">
      <c r="A2665" s="28" t="n">
        <f aca="false">1+A2664</f>
        <v>739</v>
      </c>
      <c r="B2665" s="159" t="s">
        <v>6276</v>
      </c>
      <c r="C2665" s="158" t="s">
        <v>6782</v>
      </c>
      <c r="D2665" s="156" t="s">
        <v>3527</v>
      </c>
      <c r="E2665" s="160" t="s">
        <v>6783</v>
      </c>
      <c r="F2665" s="161" t="s">
        <v>6738</v>
      </c>
      <c r="G2665" s="161" t="s">
        <v>6738</v>
      </c>
      <c r="H2665" s="158"/>
      <c r="I2665" s="156"/>
      <c r="J2665" s="162"/>
      <c r="K2665" s="156"/>
      <c r="L2665" s="156"/>
      <c r="M2665" s="156"/>
      <c r="N2665" s="156"/>
    </row>
    <row r="2666" customFormat="false" ht="63" hidden="true" customHeight="false" outlineLevel="0" collapsed="false">
      <c r="A2666" s="28" t="n">
        <f aca="false">1+A2665</f>
        <v>740</v>
      </c>
      <c r="B2666" s="159" t="s">
        <v>6276</v>
      </c>
      <c r="C2666" s="158" t="s">
        <v>6784</v>
      </c>
      <c r="D2666" s="156" t="s">
        <v>3527</v>
      </c>
      <c r="E2666" s="160" t="s">
        <v>6785</v>
      </c>
      <c r="F2666" s="161" t="s">
        <v>6786</v>
      </c>
      <c r="G2666" s="161" t="s">
        <v>6786</v>
      </c>
      <c r="H2666" s="158"/>
      <c r="I2666" s="156"/>
      <c r="J2666" s="162"/>
      <c r="K2666" s="156"/>
      <c r="L2666" s="156"/>
      <c r="M2666" s="163"/>
      <c r="N2666" s="156"/>
    </row>
    <row r="2667" customFormat="false" ht="47.25" hidden="true" customHeight="false" outlineLevel="0" collapsed="false">
      <c r="A2667" s="28" t="n">
        <f aca="false">1+A2666</f>
        <v>741</v>
      </c>
      <c r="B2667" s="159" t="s">
        <v>6276</v>
      </c>
      <c r="C2667" s="158" t="s">
        <v>6787</v>
      </c>
      <c r="D2667" s="156" t="s">
        <v>3527</v>
      </c>
      <c r="E2667" s="160" t="s">
        <v>6788</v>
      </c>
      <c r="F2667" s="161" t="s">
        <v>6789</v>
      </c>
      <c r="G2667" s="161" t="s">
        <v>6789</v>
      </c>
      <c r="H2667" s="158"/>
      <c r="I2667" s="156"/>
      <c r="J2667" s="162"/>
      <c r="K2667" s="156"/>
      <c r="L2667" s="156"/>
      <c r="M2667" s="156"/>
      <c r="N2667" s="156"/>
    </row>
    <row r="2668" customFormat="false" ht="47.25" hidden="true" customHeight="false" outlineLevel="0" collapsed="false">
      <c r="A2668" s="28" t="n">
        <f aca="false">1+A2667</f>
        <v>742</v>
      </c>
      <c r="B2668" s="159" t="s">
        <v>6276</v>
      </c>
      <c r="C2668" s="164" t="s">
        <v>6790</v>
      </c>
      <c r="D2668" s="156" t="s">
        <v>3527</v>
      </c>
      <c r="E2668" s="160" t="s">
        <v>6791</v>
      </c>
      <c r="F2668" s="161" t="s">
        <v>6792</v>
      </c>
      <c r="G2668" s="161" t="s">
        <v>6792</v>
      </c>
      <c r="H2668" s="158"/>
      <c r="I2668" s="156"/>
      <c r="J2668" s="162"/>
      <c r="K2668" s="156"/>
      <c r="L2668" s="156"/>
      <c r="M2668" s="156"/>
      <c r="N2668" s="156" t="s">
        <v>6283</v>
      </c>
    </row>
    <row r="2669" customFormat="false" ht="47.25" hidden="true" customHeight="false" outlineLevel="0" collapsed="false">
      <c r="A2669" s="28" t="n">
        <f aca="false">1+A2668</f>
        <v>743</v>
      </c>
      <c r="B2669" s="159" t="s">
        <v>6276</v>
      </c>
      <c r="C2669" s="158" t="s">
        <v>6793</v>
      </c>
      <c r="D2669" s="156" t="s">
        <v>3527</v>
      </c>
      <c r="E2669" s="160" t="s">
        <v>6794</v>
      </c>
      <c r="F2669" s="161" t="s">
        <v>6795</v>
      </c>
      <c r="G2669" s="161" t="s">
        <v>6795</v>
      </c>
      <c r="H2669" s="158"/>
      <c r="I2669" s="156"/>
      <c r="J2669" s="162"/>
      <c r="K2669" s="156"/>
      <c r="L2669" s="156"/>
      <c r="M2669" s="156"/>
      <c r="N2669" s="156"/>
    </row>
    <row r="2670" customFormat="false" ht="47.25" hidden="true" customHeight="false" outlineLevel="0" collapsed="false">
      <c r="A2670" s="28" t="n">
        <f aca="false">1+A2669</f>
        <v>744</v>
      </c>
      <c r="B2670" s="159" t="s">
        <v>6276</v>
      </c>
      <c r="C2670" s="158" t="s">
        <v>6796</v>
      </c>
      <c r="D2670" s="156" t="s">
        <v>3527</v>
      </c>
      <c r="E2670" s="160" t="s">
        <v>6797</v>
      </c>
      <c r="F2670" s="161" t="s">
        <v>6798</v>
      </c>
      <c r="G2670" s="161" t="s">
        <v>6798</v>
      </c>
      <c r="H2670" s="158"/>
      <c r="I2670" s="156"/>
      <c r="J2670" s="162"/>
      <c r="K2670" s="156"/>
      <c r="L2670" s="156"/>
      <c r="M2670" s="156"/>
      <c r="N2670" s="156"/>
    </row>
    <row r="2671" customFormat="false" ht="47.25" hidden="true" customHeight="false" outlineLevel="0" collapsed="false">
      <c r="A2671" s="28" t="n">
        <f aca="false">1+A2670</f>
        <v>745</v>
      </c>
      <c r="B2671" s="159" t="s">
        <v>6276</v>
      </c>
      <c r="C2671" s="158" t="s">
        <v>6799</v>
      </c>
      <c r="D2671" s="156" t="s">
        <v>3527</v>
      </c>
      <c r="E2671" s="160" t="s">
        <v>6800</v>
      </c>
      <c r="F2671" s="161" t="s">
        <v>6801</v>
      </c>
      <c r="G2671" s="161" t="s">
        <v>6801</v>
      </c>
      <c r="H2671" s="158"/>
      <c r="I2671" s="156"/>
      <c r="J2671" s="162"/>
      <c r="K2671" s="156"/>
      <c r="L2671" s="156"/>
      <c r="M2671" s="156"/>
      <c r="N2671" s="156"/>
    </row>
    <row r="2672" customFormat="false" ht="63" hidden="true" customHeight="false" outlineLevel="0" collapsed="false">
      <c r="A2672" s="28" t="n">
        <f aca="false">1+A2671</f>
        <v>746</v>
      </c>
      <c r="B2672" s="159" t="s">
        <v>6276</v>
      </c>
      <c r="C2672" s="158" t="s">
        <v>6802</v>
      </c>
      <c r="D2672" s="156" t="s">
        <v>3527</v>
      </c>
      <c r="E2672" s="160" t="s">
        <v>6803</v>
      </c>
      <c r="F2672" s="161" t="s">
        <v>6804</v>
      </c>
      <c r="G2672" s="161" t="s">
        <v>6804</v>
      </c>
      <c r="H2672" s="158"/>
      <c r="I2672" s="156"/>
      <c r="J2672" s="162"/>
      <c r="K2672" s="156"/>
      <c r="L2672" s="156"/>
      <c r="M2672" s="156"/>
      <c r="N2672" s="156"/>
    </row>
    <row r="2673" customFormat="false" ht="47.25" hidden="true" customHeight="false" outlineLevel="0" collapsed="false">
      <c r="A2673" s="28" t="n">
        <f aca="false">1+A2672</f>
        <v>747</v>
      </c>
      <c r="B2673" s="159" t="s">
        <v>6276</v>
      </c>
      <c r="C2673" s="158" t="s">
        <v>6805</v>
      </c>
      <c r="D2673" s="156" t="s">
        <v>3527</v>
      </c>
      <c r="E2673" s="160" t="s">
        <v>6806</v>
      </c>
      <c r="F2673" s="161" t="s">
        <v>6807</v>
      </c>
      <c r="G2673" s="161" t="s">
        <v>6807</v>
      </c>
      <c r="H2673" s="158"/>
      <c r="I2673" s="156"/>
      <c r="J2673" s="162"/>
      <c r="K2673" s="156"/>
      <c r="L2673" s="156"/>
      <c r="M2673" s="156"/>
      <c r="N2673" s="156"/>
    </row>
    <row r="2674" customFormat="false" ht="47.25" hidden="true" customHeight="false" outlineLevel="0" collapsed="false">
      <c r="A2674" s="28" t="n">
        <f aca="false">1+A2673</f>
        <v>748</v>
      </c>
      <c r="B2674" s="159" t="s">
        <v>6276</v>
      </c>
      <c r="C2674" s="158" t="s">
        <v>6808</v>
      </c>
      <c r="D2674" s="156" t="s">
        <v>3527</v>
      </c>
      <c r="E2674" s="160" t="s">
        <v>6809</v>
      </c>
      <c r="F2674" s="161" t="s">
        <v>6807</v>
      </c>
      <c r="G2674" s="161" t="s">
        <v>6807</v>
      </c>
      <c r="H2674" s="158"/>
      <c r="I2674" s="156"/>
      <c r="J2674" s="162"/>
      <c r="K2674" s="156"/>
      <c r="L2674" s="156"/>
      <c r="M2674" s="156"/>
      <c r="N2674" s="156" t="s">
        <v>6283</v>
      </c>
    </row>
    <row r="2675" customFormat="false" ht="47.25" hidden="true" customHeight="false" outlineLevel="0" collapsed="false">
      <c r="A2675" s="28" t="n">
        <f aca="false">1+A2674</f>
        <v>749</v>
      </c>
      <c r="B2675" s="159" t="s">
        <v>6276</v>
      </c>
      <c r="C2675" s="158" t="s">
        <v>6810</v>
      </c>
      <c r="D2675" s="156" t="s">
        <v>3527</v>
      </c>
      <c r="E2675" s="160" t="s">
        <v>6811</v>
      </c>
      <c r="F2675" s="161" t="s">
        <v>6316</v>
      </c>
      <c r="G2675" s="161" t="s">
        <v>6316</v>
      </c>
      <c r="H2675" s="158"/>
      <c r="I2675" s="156"/>
      <c r="J2675" s="162"/>
      <c r="K2675" s="156"/>
      <c r="L2675" s="156"/>
      <c r="M2675" s="156"/>
      <c r="N2675" s="156" t="s">
        <v>6283</v>
      </c>
    </row>
    <row r="2676" customFormat="false" ht="63" hidden="true" customHeight="false" outlineLevel="0" collapsed="false">
      <c r="A2676" s="28" t="n">
        <f aca="false">1+A2675</f>
        <v>750</v>
      </c>
      <c r="B2676" s="159" t="s">
        <v>6276</v>
      </c>
      <c r="C2676" s="158" t="s">
        <v>6812</v>
      </c>
      <c r="D2676" s="156" t="s">
        <v>3527</v>
      </c>
      <c r="E2676" s="160" t="s">
        <v>6813</v>
      </c>
      <c r="F2676" s="161" t="s">
        <v>6814</v>
      </c>
      <c r="G2676" s="161" t="s">
        <v>6814</v>
      </c>
      <c r="H2676" s="158"/>
      <c r="I2676" s="156"/>
      <c r="J2676" s="162"/>
      <c r="K2676" s="156"/>
      <c r="L2676" s="156"/>
      <c r="M2676" s="156"/>
      <c r="N2676" s="156"/>
    </row>
    <row r="2677" customFormat="false" ht="63" hidden="true" customHeight="false" outlineLevel="0" collapsed="false">
      <c r="A2677" s="28" t="n">
        <f aca="false">1+A2676</f>
        <v>751</v>
      </c>
      <c r="B2677" s="159" t="s">
        <v>6276</v>
      </c>
      <c r="C2677" s="158" t="s">
        <v>6815</v>
      </c>
      <c r="D2677" s="156" t="s">
        <v>3527</v>
      </c>
      <c r="E2677" s="160" t="s">
        <v>6816</v>
      </c>
      <c r="F2677" s="161" t="s">
        <v>6817</v>
      </c>
      <c r="G2677" s="161" t="s">
        <v>6817</v>
      </c>
      <c r="H2677" s="158"/>
      <c r="I2677" s="156"/>
      <c r="J2677" s="162"/>
      <c r="K2677" s="156"/>
      <c r="L2677" s="156"/>
      <c r="M2677" s="156"/>
      <c r="N2677" s="156"/>
    </row>
    <row r="2678" customFormat="false" ht="63" hidden="true" customHeight="false" outlineLevel="0" collapsed="false">
      <c r="A2678" s="28" t="n">
        <f aca="false">1+A2677</f>
        <v>752</v>
      </c>
      <c r="B2678" s="159" t="s">
        <v>6276</v>
      </c>
      <c r="C2678" s="158" t="s">
        <v>6818</v>
      </c>
      <c r="D2678" s="156" t="s">
        <v>3527</v>
      </c>
      <c r="E2678" s="160" t="s">
        <v>6819</v>
      </c>
      <c r="F2678" s="161" t="s">
        <v>6820</v>
      </c>
      <c r="G2678" s="161" t="s">
        <v>6820</v>
      </c>
      <c r="H2678" s="158"/>
      <c r="I2678" s="156"/>
      <c r="J2678" s="162"/>
      <c r="K2678" s="156"/>
      <c r="L2678" s="156"/>
      <c r="M2678" s="156"/>
      <c r="N2678" s="156"/>
    </row>
    <row r="2679" customFormat="false" ht="47.25" hidden="true" customHeight="false" outlineLevel="0" collapsed="false">
      <c r="A2679" s="28" t="n">
        <f aca="false">1+A2678</f>
        <v>753</v>
      </c>
      <c r="B2679" s="159" t="s">
        <v>6276</v>
      </c>
      <c r="C2679" s="158" t="s">
        <v>6821</v>
      </c>
      <c r="D2679" s="156" t="s">
        <v>3527</v>
      </c>
      <c r="E2679" s="160" t="s">
        <v>6822</v>
      </c>
      <c r="F2679" s="161" t="s">
        <v>6823</v>
      </c>
      <c r="G2679" s="161" t="s">
        <v>6823</v>
      </c>
      <c r="H2679" s="158"/>
      <c r="I2679" s="156"/>
      <c r="J2679" s="162"/>
      <c r="K2679" s="156"/>
      <c r="L2679" s="156"/>
      <c r="M2679" s="156"/>
      <c r="N2679" s="156" t="s">
        <v>6283</v>
      </c>
    </row>
    <row r="2680" customFormat="false" ht="47.25" hidden="true" customHeight="false" outlineLevel="0" collapsed="false">
      <c r="A2680" s="28" t="n">
        <f aca="false">1+A2679</f>
        <v>754</v>
      </c>
      <c r="B2680" s="159" t="s">
        <v>6276</v>
      </c>
      <c r="C2680" s="158" t="s">
        <v>6824</v>
      </c>
      <c r="D2680" s="156" t="s">
        <v>3527</v>
      </c>
      <c r="E2680" s="160" t="s">
        <v>6825</v>
      </c>
      <c r="F2680" s="161" t="s">
        <v>6826</v>
      </c>
      <c r="G2680" s="161" t="s">
        <v>6826</v>
      </c>
      <c r="H2680" s="158"/>
      <c r="I2680" s="156"/>
      <c r="J2680" s="162"/>
      <c r="K2680" s="156" t="s">
        <v>6292</v>
      </c>
      <c r="L2680" s="156" t="s">
        <v>120</v>
      </c>
      <c r="M2680" s="156"/>
      <c r="N2680" s="156"/>
    </row>
    <row r="2681" customFormat="false" ht="47.25" hidden="true" customHeight="false" outlineLevel="0" collapsed="false">
      <c r="A2681" s="28" t="n">
        <f aca="false">1+A2680</f>
        <v>755</v>
      </c>
      <c r="B2681" s="159" t="s">
        <v>6276</v>
      </c>
      <c r="C2681" s="158" t="s">
        <v>6827</v>
      </c>
      <c r="D2681" s="156" t="s">
        <v>3527</v>
      </c>
      <c r="E2681" s="160" t="s">
        <v>6828</v>
      </c>
      <c r="F2681" s="161" t="s">
        <v>6829</v>
      </c>
      <c r="G2681" s="161" t="s">
        <v>6829</v>
      </c>
      <c r="H2681" s="158"/>
      <c r="I2681" s="156"/>
      <c r="J2681" s="162"/>
      <c r="K2681" s="156"/>
      <c r="L2681" s="156"/>
      <c r="M2681" s="156"/>
      <c r="N2681" s="156"/>
    </row>
    <row r="2682" customFormat="false" ht="47.25" hidden="true" customHeight="false" outlineLevel="0" collapsed="false">
      <c r="A2682" s="28" t="n">
        <f aca="false">1+A2681</f>
        <v>756</v>
      </c>
      <c r="B2682" s="159" t="s">
        <v>6276</v>
      </c>
      <c r="C2682" s="158" t="s">
        <v>6830</v>
      </c>
      <c r="D2682" s="156" t="s">
        <v>3527</v>
      </c>
      <c r="E2682" s="160" t="s">
        <v>6831</v>
      </c>
      <c r="F2682" s="161" t="s">
        <v>6393</v>
      </c>
      <c r="G2682" s="161" t="s">
        <v>6393</v>
      </c>
      <c r="H2682" s="158"/>
      <c r="I2682" s="156"/>
      <c r="J2682" s="162"/>
      <c r="K2682" s="156"/>
      <c r="L2682" s="156"/>
      <c r="M2682" s="156"/>
      <c r="N2682" s="156"/>
    </row>
    <row r="2683" customFormat="false" ht="47.25" hidden="true" customHeight="false" outlineLevel="0" collapsed="false">
      <c r="A2683" s="28" t="n">
        <f aca="false">1+A2682</f>
        <v>757</v>
      </c>
      <c r="B2683" s="159" t="s">
        <v>6276</v>
      </c>
      <c r="C2683" s="158" t="s">
        <v>6832</v>
      </c>
      <c r="D2683" s="156" t="s">
        <v>3527</v>
      </c>
      <c r="E2683" s="160" t="s">
        <v>6833</v>
      </c>
      <c r="F2683" s="161" t="s">
        <v>6834</v>
      </c>
      <c r="G2683" s="161" t="s">
        <v>6834</v>
      </c>
      <c r="H2683" s="158"/>
      <c r="I2683" s="156"/>
      <c r="J2683" s="162"/>
      <c r="K2683" s="156"/>
      <c r="L2683" s="156"/>
      <c r="M2683" s="156"/>
      <c r="N2683" s="156"/>
    </row>
    <row r="2684" customFormat="false" ht="47.25" hidden="true" customHeight="false" outlineLevel="0" collapsed="false">
      <c r="A2684" s="28" t="n">
        <f aca="false">1+A2683</f>
        <v>758</v>
      </c>
      <c r="B2684" s="159" t="s">
        <v>6276</v>
      </c>
      <c r="C2684" s="158" t="s">
        <v>6799</v>
      </c>
      <c r="D2684" s="156" t="s">
        <v>3527</v>
      </c>
      <c r="E2684" s="160" t="s">
        <v>6800</v>
      </c>
      <c r="F2684" s="161" t="s">
        <v>6801</v>
      </c>
      <c r="G2684" s="161" t="s">
        <v>6801</v>
      </c>
      <c r="H2684" s="158"/>
      <c r="I2684" s="156"/>
      <c r="J2684" s="162"/>
      <c r="K2684" s="156"/>
      <c r="L2684" s="156"/>
      <c r="M2684" s="156"/>
      <c r="N2684" s="156"/>
    </row>
    <row r="2685" customFormat="false" ht="47.25" hidden="true" customHeight="false" outlineLevel="0" collapsed="false">
      <c r="A2685" s="28" t="n">
        <f aca="false">1+A2684</f>
        <v>759</v>
      </c>
      <c r="B2685" s="159" t="s">
        <v>6276</v>
      </c>
      <c r="C2685" s="158" t="s">
        <v>6835</v>
      </c>
      <c r="D2685" s="156" t="s">
        <v>3527</v>
      </c>
      <c r="E2685" s="160" t="s">
        <v>6836</v>
      </c>
      <c r="F2685" s="161" t="s">
        <v>6837</v>
      </c>
      <c r="G2685" s="161" t="s">
        <v>6837</v>
      </c>
      <c r="H2685" s="158"/>
      <c r="I2685" s="156"/>
      <c r="J2685" s="162"/>
      <c r="K2685" s="156"/>
      <c r="L2685" s="156"/>
      <c r="M2685" s="156"/>
      <c r="N2685" s="156"/>
    </row>
    <row r="2686" customFormat="false" ht="63" hidden="true" customHeight="false" outlineLevel="0" collapsed="false">
      <c r="A2686" s="28" t="n">
        <f aca="false">1+A2685</f>
        <v>760</v>
      </c>
      <c r="B2686" s="159" t="s">
        <v>6276</v>
      </c>
      <c r="C2686" s="158" t="s">
        <v>6838</v>
      </c>
      <c r="D2686" s="156" t="s">
        <v>3527</v>
      </c>
      <c r="E2686" s="160" t="s">
        <v>6839</v>
      </c>
      <c r="F2686" s="161" t="s">
        <v>6837</v>
      </c>
      <c r="G2686" s="161" t="s">
        <v>6837</v>
      </c>
      <c r="H2686" s="158"/>
      <c r="I2686" s="156"/>
      <c r="J2686" s="162"/>
      <c r="K2686" s="156"/>
      <c r="L2686" s="156"/>
      <c r="M2686" s="156"/>
      <c r="N2686" s="156"/>
    </row>
    <row r="2687" customFormat="false" ht="63" hidden="true" customHeight="false" outlineLevel="0" collapsed="false">
      <c r="A2687" s="28" t="n">
        <f aca="false">1+A2686</f>
        <v>761</v>
      </c>
      <c r="B2687" s="159" t="s">
        <v>6276</v>
      </c>
      <c r="C2687" s="158" t="s">
        <v>6840</v>
      </c>
      <c r="D2687" s="156" t="s">
        <v>3527</v>
      </c>
      <c r="E2687" s="160" t="s">
        <v>6841</v>
      </c>
      <c r="F2687" s="161" t="s">
        <v>6842</v>
      </c>
      <c r="G2687" s="161" t="s">
        <v>6842</v>
      </c>
      <c r="H2687" s="158"/>
      <c r="I2687" s="156"/>
      <c r="J2687" s="162"/>
      <c r="K2687" s="156"/>
      <c r="L2687" s="156"/>
      <c r="M2687" s="156"/>
      <c r="N2687" s="156" t="s">
        <v>6283</v>
      </c>
    </row>
    <row r="2688" customFormat="false" ht="47.25" hidden="true" customHeight="false" outlineLevel="0" collapsed="false">
      <c r="A2688" s="28" t="n">
        <f aca="false">1+A2687</f>
        <v>762</v>
      </c>
      <c r="B2688" s="159" t="s">
        <v>6276</v>
      </c>
      <c r="C2688" s="158" t="s">
        <v>6843</v>
      </c>
      <c r="D2688" s="156" t="s">
        <v>3527</v>
      </c>
      <c r="E2688" s="160" t="s">
        <v>6844</v>
      </c>
      <c r="F2688" s="161" t="s">
        <v>6842</v>
      </c>
      <c r="G2688" s="161" t="s">
        <v>6842</v>
      </c>
      <c r="H2688" s="158"/>
      <c r="I2688" s="156"/>
      <c r="J2688" s="162"/>
      <c r="K2688" s="156"/>
      <c r="L2688" s="156"/>
      <c r="M2688" s="156"/>
      <c r="N2688" s="156"/>
    </row>
    <row r="2689" customFormat="false" ht="47.25" hidden="true" customHeight="false" outlineLevel="0" collapsed="false">
      <c r="A2689" s="28" t="n">
        <f aca="false">1+A2688</f>
        <v>763</v>
      </c>
      <c r="B2689" s="159" t="s">
        <v>6276</v>
      </c>
      <c r="C2689" s="158" t="s">
        <v>6845</v>
      </c>
      <c r="D2689" s="156" t="s">
        <v>3527</v>
      </c>
      <c r="E2689" s="160" t="s">
        <v>6846</v>
      </c>
      <c r="F2689" s="161" t="s">
        <v>6837</v>
      </c>
      <c r="G2689" s="161" t="s">
        <v>6837</v>
      </c>
      <c r="H2689" s="158"/>
      <c r="I2689" s="156"/>
      <c r="J2689" s="162"/>
      <c r="K2689" s="156"/>
      <c r="L2689" s="156"/>
      <c r="M2689" s="156"/>
      <c r="N2689" s="156"/>
    </row>
    <row r="2690" customFormat="false" ht="47.25" hidden="true" customHeight="false" outlineLevel="0" collapsed="false">
      <c r="A2690" s="28" t="n">
        <f aca="false">1+A2689</f>
        <v>764</v>
      </c>
      <c r="B2690" s="159" t="s">
        <v>6276</v>
      </c>
      <c r="C2690" s="158" t="s">
        <v>6847</v>
      </c>
      <c r="D2690" s="156" t="s">
        <v>3527</v>
      </c>
      <c r="E2690" s="160" t="s">
        <v>6848</v>
      </c>
      <c r="F2690" s="161" t="s">
        <v>6837</v>
      </c>
      <c r="G2690" s="161" t="s">
        <v>6837</v>
      </c>
      <c r="H2690" s="158"/>
      <c r="I2690" s="156"/>
      <c r="J2690" s="162"/>
      <c r="K2690" s="156"/>
      <c r="L2690" s="156"/>
      <c r="M2690" s="156"/>
      <c r="N2690" s="156" t="s">
        <v>6283</v>
      </c>
    </row>
    <row r="2691" customFormat="false" ht="47.25" hidden="true" customHeight="false" outlineLevel="0" collapsed="false">
      <c r="A2691" s="28" t="n">
        <f aca="false">1+A2690</f>
        <v>765</v>
      </c>
      <c r="B2691" s="159" t="s">
        <v>6276</v>
      </c>
      <c r="C2691" s="158" t="s">
        <v>6849</v>
      </c>
      <c r="D2691" s="156" t="s">
        <v>3527</v>
      </c>
      <c r="E2691" s="160" t="s">
        <v>6850</v>
      </c>
      <c r="F2691" s="161" t="s">
        <v>6851</v>
      </c>
      <c r="G2691" s="161" t="s">
        <v>6851</v>
      </c>
      <c r="H2691" s="158"/>
      <c r="I2691" s="156"/>
      <c r="J2691" s="162"/>
      <c r="K2691" s="156"/>
      <c r="L2691" s="156"/>
      <c r="M2691" s="156"/>
      <c r="N2691" s="156" t="s">
        <v>6283</v>
      </c>
    </row>
    <row r="2692" customFormat="false" ht="63" hidden="true" customHeight="false" outlineLevel="0" collapsed="false">
      <c r="A2692" s="28" t="n">
        <f aca="false">1+A2691</f>
        <v>766</v>
      </c>
      <c r="B2692" s="159" t="s">
        <v>6276</v>
      </c>
      <c r="C2692" s="158" t="s">
        <v>6852</v>
      </c>
      <c r="D2692" s="156" t="s">
        <v>3527</v>
      </c>
      <c r="E2692" s="160" t="s">
        <v>6853</v>
      </c>
      <c r="F2692" s="161" t="s">
        <v>6854</v>
      </c>
      <c r="G2692" s="161" t="s">
        <v>6854</v>
      </c>
      <c r="H2692" s="158"/>
      <c r="I2692" s="156"/>
      <c r="J2692" s="162"/>
      <c r="K2692" s="156"/>
      <c r="L2692" s="156"/>
      <c r="M2692" s="156"/>
      <c r="N2692" s="156"/>
    </row>
    <row r="2693" customFormat="false" ht="63" hidden="true" customHeight="false" outlineLevel="0" collapsed="false">
      <c r="A2693" s="28" t="n">
        <f aca="false">1+A2692</f>
        <v>767</v>
      </c>
      <c r="B2693" s="159" t="s">
        <v>6276</v>
      </c>
      <c r="C2693" s="158" t="s">
        <v>6855</v>
      </c>
      <c r="D2693" s="156" t="s">
        <v>3527</v>
      </c>
      <c r="E2693" s="160" t="s">
        <v>6856</v>
      </c>
      <c r="F2693" s="161" t="s">
        <v>6857</v>
      </c>
      <c r="G2693" s="161" t="s">
        <v>6857</v>
      </c>
      <c r="H2693" s="158"/>
      <c r="I2693" s="156"/>
      <c r="J2693" s="162"/>
      <c r="K2693" s="156"/>
      <c r="L2693" s="156"/>
      <c r="M2693" s="156"/>
      <c r="N2693" s="156"/>
    </row>
    <row r="2694" customFormat="false" ht="63" hidden="true" customHeight="false" outlineLevel="0" collapsed="false">
      <c r="A2694" s="28" t="n">
        <f aca="false">1+A2693</f>
        <v>768</v>
      </c>
      <c r="B2694" s="159" t="s">
        <v>6276</v>
      </c>
      <c r="C2694" s="158" t="s">
        <v>6858</v>
      </c>
      <c r="D2694" s="156" t="s">
        <v>3527</v>
      </c>
      <c r="E2694" s="160" t="s">
        <v>6859</v>
      </c>
      <c r="F2694" s="161" t="s">
        <v>6860</v>
      </c>
      <c r="G2694" s="161" t="s">
        <v>6860</v>
      </c>
      <c r="H2694" s="158"/>
      <c r="I2694" s="156"/>
      <c r="J2694" s="162"/>
      <c r="K2694" s="156"/>
      <c r="L2694" s="156"/>
      <c r="M2694" s="156"/>
      <c r="N2694" s="156"/>
    </row>
    <row r="2695" customFormat="false" ht="47.25" hidden="true" customHeight="false" outlineLevel="0" collapsed="false">
      <c r="A2695" s="28" t="n">
        <f aca="false">1+A2694</f>
        <v>769</v>
      </c>
      <c r="B2695" s="159" t="s">
        <v>6276</v>
      </c>
      <c r="C2695" s="158" t="s">
        <v>6861</v>
      </c>
      <c r="D2695" s="156" t="s">
        <v>3527</v>
      </c>
      <c r="E2695" s="160" t="s">
        <v>6862</v>
      </c>
      <c r="F2695" s="161" t="s">
        <v>6851</v>
      </c>
      <c r="G2695" s="161" t="s">
        <v>6851</v>
      </c>
      <c r="H2695" s="158"/>
      <c r="I2695" s="156"/>
      <c r="J2695" s="162"/>
      <c r="K2695" s="156"/>
      <c r="L2695" s="156"/>
      <c r="M2695" s="156"/>
      <c r="N2695" s="156"/>
    </row>
    <row r="2696" customFormat="false" ht="63" hidden="true" customHeight="false" outlineLevel="0" collapsed="false">
      <c r="A2696" s="28" t="n">
        <f aca="false">1+A2695</f>
        <v>770</v>
      </c>
      <c r="B2696" s="159" t="s">
        <v>6276</v>
      </c>
      <c r="C2696" s="158" t="s">
        <v>6863</v>
      </c>
      <c r="D2696" s="156" t="s">
        <v>3527</v>
      </c>
      <c r="E2696" s="160" t="s">
        <v>6864</v>
      </c>
      <c r="F2696" s="161" t="s">
        <v>6865</v>
      </c>
      <c r="G2696" s="161" t="s">
        <v>6865</v>
      </c>
      <c r="H2696" s="158"/>
      <c r="I2696" s="156"/>
      <c r="J2696" s="162"/>
      <c r="K2696" s="156"/>
      <c r="L2696" s="156"/>
      <c r="M2696" s="156"/>
      <c r="N2696" s="156"/>
    </row>
    <row r="2697" customFormat="false" ht="63" hidden="true" customHeight="false" outlineLevel="0" collapsed="false">
      <c r="A2697" s="28" t="n">
        <f aca="false">1+A2696</f>
        <v>771</v>
      </c>
      <c r="B2697" s="159" t="s">
        <v>6276</v>
      </c>
      <c r="C2697" s="158" t="s">
        <v>6866</v>
      </c>
      <c r="D2697" s="156" t="s">
        <v>3527</v>
      </c>
      <c r="E2697" s="160" t="s">
        <v>6867</v>
      </c>
      <c r="F2697" s="161" t="s">
        <v>6868</v>
      </c>
      <c r="G2697" s="161" t="s">
        <v>6868</v>
      </c>
      <c r="H2697" s="158"/>
      <c r="I2697" s="156"/>
      <c r="J2697" s="162"/>
      <c r="K2697" s="156"/>
      <c r="L2697" s="156"/>
      <c r="M2697" s="156"/>
      <c r="N2697" s="156"/>
    </row>
    <row r="2698" customFormat="false" ht="63" hidden="true" customHeight="false" outlineLevel="0" collapsed="false">
      <c r="A2698" s="28" t="n">
        <f aca="false">1+A2697</f>
        <v>772</v>
      </c>
      <c r="B2698" s="159" t="s">
        <v>6276</v>
      </c>
      <c r="C2698" s="158" t="s">
        <v>6869</v>
      </c>
      <c r="D2698" s="156" t="s">
        <v>3527</v>
      </c>
      <c r="E2698" s="160" t="s">
        <v>6870</v>
      </c>
      <c r="F2698" s="161" t="s">
        <v>6718</v>
      </c>
      <c r="G2698" s="161" t="s">
        <v>6718</v>
      </c>
      <c r="H2698" s="158"/>
      <c r="I2698" s="156"/>
      <c r="J2698" s="162"/>
      <c r="K2698" s="156"/>
      <c r="L2698" s="156"/>
      <c r="M2698" s="156"/>
      <c r="N2698" s="156"/>
    </row>
    <row r="2699" customFormat="false" ht="63" hidden="true" customHeight="false" outlineLevel="0" collapsed="false">
      <c r="A2699" s="28" t="n">
        <f aca="false">1+A2698</f>
        <v>773</v>
      </c>
      <c r="B2699" s="159" t="s">
        <v>6276</v>
      </c>
      <c r="C2699" s="158" t="s">
        <v>6871</v>
      </c>
      <c r="D2699" s="156" t="s">
        <v>3527</v>
      </c>
      <c r="E2699" s="160" t="s">
        <v>6872</v>
      </c>
      <c r="F2699" s="161" t="s">
        <v>6732</v>
      </c>
      <c r="G2699" s="161" t="s">
        <v>6732</v>
      </c>
      <c r="H2699" s="158"/>
      <c r="I2699" s="156"/>
      <c r="J2699" s="162"/>
      <c r="K2699" s="156"/>
      <c r="L2699" s="156"/>
      <c r="M2699" s="156"/>
      <c r="N2699" s="156"/>
    </row>
    <row r="2700" customFormat="false" ht="63" hidden="true" customHeight="false" outlineLevel="0" collapsed="false">
      <c r="A2700" s="28" t="n">
        <f aca="false">1+A2699</f>
        <v>774</v>
      </c>
      <c r="B2700" s="159" t="s">
        <v>6276</v>
      </c>
      <c r="C2700" s="158" t="s">
        <v>6873</v>
      </c>
      <c r="D2700" s="156" t="s">
        <v>3527</v>
      </c>
      <c r="E2700" s="160" t="s">
        <v>6874</v>
      </c>
      <c r="F2700" s="161" t="s">
        <v>6718</v>
      </c>
      <c r="G2700" s="161" t="s">
        <v>6718</v>
      </c>
      <c r="H2700" s="158"/>
      <c r="I2700" s="156"/>
      <c r="J2700" s="162"/>
      <c r="K2700" s="156"/>
      <c r="L2700" s="156"/>
      <c r="M2700" s="156"/>
      <c r="N2700" s="156" t="s">
        <v>6283</v>
      </c>
    </row>
    <row r="2701" customFormat="false" ht="63" hidden="true" customHeight="false" outlineLevel="0" collapsed="false">
      <c r="A2701" s="28" t="n">
        <f aca="false">1+A2700</f>
        <v>775</v>
      </c>
      <c r="B2701" s="159" t="s">
        <v>6276</v>
      </c>
      <c r="C2701" s="158" t="s">
        <v>6875</v>
      </c>
      <c r="D2701" s="156" t="s">
        <v>3527</v>
      </c>
      <c r="E2701" s="160" t="s">
        <v>6876</v>
      </c>
      <c r="F2701" s="161" t="s">
        <v>6877</v>
      </c>
      <c r="G2701" s="161" t="s">
        <v>6877</v>
      </c>
      <c r="H2701" s="158"/>
      <c r="I2701" s="156"/>
      <c r="J2701" s="162"/>
      <c r="K2701" s="156"/>
      <c r="L2701" s="156"/>
      <c r="M2701" s="156"/>
      <c r="N2701" s="156"/>
    </row>
    <row r="2702" customFormat="false" ht="63" hidden="true" customHeight="false" outlineLevel="0" collapsed="false">
      <c r="A2702" s="28" t="n">
        <f aca="false">1+A2701</f>
        <v>776</v>
      </c>
      <c r="B2702" s="159" t="s">
        <v>6276</v>
      </c>
      <c r="C2702" s="158" t="s">
        <v>6878</v>
      </c>
      <c r="D2702" s="156" t="s">
        <v>3527</v>
      </c>
      <c r="E2702" s="160" t="s">
        <v>6879</v>
      </c>
      <c r="F2702" s="161" t="s">
        <v>6880</v>
      </c>
      <c r="G2702" s="161" t="s">
        <v>6880</v>
      </c>
      <c r="H2702" s="158"/>
      <c r="I2702" s="156"/>
      <c r="J2702" s="162"/>
      <c r="K2702" s="156" t="s">
        <v>6292</v>
      </c>
      <c r="L2702" s="156" t="s">
        <v>120</v>
      </c>
      <c r="M2702" s="156"/>
      <c r="N2702" s="156"/>
    </row>
    <row r="2703" customFormat="false" ht="63" hidden="true" customHeight="false" outlineLevel="0" collapsed="false">
      <c r="A2703" s="28" t="n">
        <f aca="false">1+A2702</f>
        <v>777</v>
      </c>
      <c r="B2703" s="159" t="s">
        <v>6276</v>
      </c>
      <c r="C2703" s="158" t="s">
        <v>6881</v>
      </c>
      <c r="D2703" s="156" t="s">
        <v>3527</v>
      </c>
      <c r="E2703" s="160" t="s">
        <v>6882</v>
      </c>
      <c r="F2703" s="161" t="s">
        <v>6883</v>
      </c>
      <c r="G2703" s="161" t="s">
        <v>6883</v>
      </c>
      <c r="H2703" s="158"/>
      <c r="I2703" s="156"/>
      <c r="J2703" s="162"/>
      <c r="K2703" s="156"/>
      <c r="L2703" s="156"/>
      <c r="M2703" s="156"/>
      <c r="N2703" s="156"/>
    </row>
    <row r="2704" customFormat="false" ht="47.25" hidden="true" customHeight="false" outlineLevel="0" collapsed="false">
      <c r="A2704" s="28" t="n">
        <f aca="false">1+A2703</f>
        <v>778</v>
      </c>
      <c r="B2704" s="159" t="s">
        <v>6276</v>
      </c>
      <c r="C2704" s="158" t="s">
        <v>6884</v>
      </c>
      <c r="D2704" s="156" t="s">
        <v>3527</v>
      </c>
      <c r="E2704" s="160" t="s">
        <v>6885</v>
      </c>
      <c r="F2704" s="161" t="s">
        <v>6886</v>
      </c>
      <c r="G2704" s="161" t="s">
        <v>6886</v>
      </c>
      <c r="H2704" s="158"/>
      <c r="I2704" s="156"/>
      <c r="J2704" s="162"/>
      <c r="K2704" s="156"/>
      <c r="L2704" s="156"/>
      <c r="M2704" s="156"/>
      <c r="N2704" s="156"/>
    </row>
    <row r="2705" customFormat="false" ht="63" hidden="true" customHeight="false" outlineLevel="0" collapsed="false">
      <c r="A2705" s="28" t="n">
        <f aca="false">1+A2704</f>
        <v>779</v>
      </c>
      <c r="B2705" s="159" t="s">
        <v>6276</v>
      </c>
      <c r="C2705" s="158" t="s">
        <v>6887</v>
      </c>
      <c r="D2705" s="156" t="s">
        <v>3527</v>
      </c>
      <c r="E2705" s="160" t="s">
        <v>6888</v>
      </c>
      <c r="F2705" s="161" t="s">
        <v>6889</v>
      </c>
      <c r="G2705" s="161" t="s">
        <v>6889</v>
      </c>
      <c r="H2705" s="158"/>
      <c r="I2705" s="156"/>
      <c r="J2705" s="162"/>
      <c r="K2705" s="156"/>
      <c r="L2705" s="156"/>
      <c r="M2705" s="156"/>
      <c r="N2705" s="156"/>
    </row>
    <row r="2706" customFormat="false" ht="47.25" hidden="true" customHeight="false" outlineLevel="0" collapsed="false">
      <c r="A2706" s="28" t="n">
        <f aca="false">1+A2705</f>
        <v>780</v>
      </c>
      <c r="B2706" s="159" t="s">
        <v>6276</v>
      </c>
      <c r="C2706" s="158" t="s">
        <v>6890</v>
      </c>
      <c r="D2706" s="156" t="s">
        <v>3527</v>
      </c>
      <c r="E2706" s="160" t="s">
        <v>6891</v>
      </c>
      <c r="F2706" s="161" t="s">
        <v>6738</v>
      </c>
      <c r="G2706" s="161" t="s">
        <v>6738</v>
      </c>
      <c r="H2706" s="158"/>
      <c r="I2706" s="156"/>
      <c r="J2706" s="162"/>
      <c r="K2706" s="156"/>
      <c r="L2706" s="156"/>
      <c r="M2706" s="156"/>
      <c r="N2706" s="156"/>
    </row>
    <row r="2707" customFormat="false" ht="63" hidden="true" customHeight="false" outlineLevel="0" collapsed="false">
      <c r="A2707" s="28" t="n">
        <f aca="false">1+A2706</f>
        <v>781</v>
      </c>
      <c r="B2707" s="159" t="s">
        <v>6276</v>
      </c>
      <c r="C2707" s="158" t="s">
        <v>6892</v>
      </c>
      <c r="D2707" s="156" t="s">
        <v>3527</v>
      </c>
      <c r="E2707" s="160" t="s">
        <v>6893</v>
      </c>
      <c r="F2707" s="161" t="s">
        <v>6781</v>
      </c>
      <c r="G2707" s="161" t="s">
        <v>6781</v>
      </c>
      <c r="H2707" s="158"/>
      <c r="I2707" s="156"/>
      <c r="J2707" s="162"/>
      <c r="K2707" s="156"/>
      <c r="L2707" s="156"/>
      <c r="M2707" s="156"/>
      <c r="N2707" s="156"/>
    </row>
    <row r="2708" customFormat="false" ht="47.25" hidden="true" customHeight="false" outlineLevel="0" collapsed="false">
      <c r="A2708" s="28" t="n">
        <f aca="false">1+A2707</f>
        <v>782</v>
      </c>
      <c r="B2708" s="159" t="s">
        <v>6276</v>
      </c>
      <c r="C2708" s="158" t="s">
        <v>6894</v>
      </c>
      <c r="D2708" s="156" t="s">
        <v>3527</v>
      </c>
      <c r="E2708" s="160" t="s">
        <v>6895</v>
      </c>
      <c r="F2708" s="161" t="s">
        <v>6896</v>
      </c>
      <c r="G2708" s="161" t="s">
        <v>6896</v>
      </c>
      <c r="H2708" s="158"/>
      <c r="I2708" s="156"/>
      <c r="J2708" s="162"/>
      <c r="K2708" s="156"/>
      <c r="L2708" s="156"/>
      <c r="M2708" s="156"/>
      <c r="N2708" s="156"/>
    </row>
    <row r="2709" customFormat="false" ht="63" hidden="true" customHeight="false" outlineLevel="0" collapsed="false">
      <c r="A2709" s="28" t="n">
        <f aca="false">1+A2708</f>
        <v>783</v>
      </c>
      <c r="B2709" s="159" t="s">
        <v>6276</v>
      </c>
      <c r="C2709" s="158" t="s">
        <v>6897</v>
      </c>
      <c r="D2709" s="156" t="s">
        <v>3527</v>
      </c>
      <c r="E2709" s="160" t="s">
        <v>6898</v>
      </c>
      <c r="F2709" s="161" t="s">
        <v>6723</v>
      </c>
      <c r="G2709" s="161" t="s">
        <v>6723</v>
      </c>
      <c r="H2709" s="158"/>
      <c r="I2709" s="156"/>
      <c r="J2709" s="162"/>
      <c r="K2709" s="156"/>
      <c r="L2709" s="156"/>
      <c r="M2709" s="156"/>
      <c r="N2709" s="156" t="s">
        <v>6283</v>
      </c>
    </row>
    <row r="2710" customFormat="false" ht="47.25" hidden="true" customHeight="false" outlineLevel="0" collapsed="false">
      <c r="A2710" s="28" t="n">
        <f aca="false">1+A2709</f>
        <v>784</v>
      </c>
      <c r="B2710" s="159" t="s">
        <v>6276</v>
      </c>
      <c r="C2710" s="158" t="s">
        <v>6899</v>
      </c>
      <c r="D2710" s="156" t="s">
        <v>3527</v>
      </c>
      <c r="E2710" s="160" t="s">
        <v>6679</v>
      </c>
      <c r="F2710" s="161" t="s">
        <v>6723</v>
      </c>
      <c r="G2710" s="161" t="s">
        <v>6723</v>
      </c>
      <c r="H2710" s="158"/>
      <c r="I2710" s="156"/>
      <c r="J2710" s="162"/>
      <c r="K2710" s="156"/>
      <c r="L2710" s="156"/>
      <c r="M2710" s="156"/>
      <c r="N2710" s="156"/>
    </row>
    <row r="2711" customFormat="false" ht="63" hidden="true" customHeight="false" outlineLevel="0" collapsed="false">
      <c r="A2711" s="28" t="n">
        <f aca="false">1+A2710</f>
        <v>785</v>
      </c>
      <c r="B2711" s="159" t="s">
        <v>6276</v>
      </c>
      <c r="C2711" s="158" t="s">
        <v>6900</v>
      </c>
      <c r="D2711" s="156" t="s">
        <v>3527</v>
      </c>
      <c r="E2711" s="160" t="s">
        <v>6901</v>
      </c>
      <c r="F2711" s="161" t="s">
        <v>6883</v>
      </c>
      <c r="G2711" s="161" t="s">
        <v>6883</v>
      </c>
      <c r="H2711" s="158"/>
      <c r="I2711" s="156"/>
      <c r="J2711" s="162"/>
      <c r="K2711" s="156"/>
      <c r="L2711" s="156"/>
      <c r="M2711" s="156"/>
      <c r="N2711" s="156"/>
    </row>
    <row r="2712" customFormat="false" ht="47.25" hidden="true" customHeight="false" outlineLevel="0" collapsed="false">
      <c r="A2712" s="28" t="n">
        <f aca="false">1+A2711</f>
        <v>786</v>
      </c>
      <c r="B2712" s="159" t="s">
        <v>6276</v>
      </c>
      <c r="C2712" s="158" t="s">
        <v>6902</v>
      </c>
      <c r="D2712" s="156" t="s">
        <v>3527</v>
      </c>
      <c r="E2712" s="160" t="s">
        <v>6903</v>
      </c>
      <c r="F2712" s="161" t="s">
        <v>6883</v>
      </c>
      <c r="G2712" s="161" t="s">
        <v>6883</v>
      </c>
      <c r="H2712" s="158"/>
      <c r="I2712" s="156"/>
      <c r="J2712" s="162"/>
      <c r="K2712" s="156"/>
      <c r="L2712" s="156"/>
      <c r="M2712" s="156"/>
      <c r="N2712" s="156" t="s">
        <v>6283</v>
      </c>
    </row>
    <row r="2713" customFormat="false" ht="31.5" hidden="true" customHeight="false" outlineLevel="0" collapsed="false">
      <c r="A2713" s="28" t="n">
        <f aca="false">1+A2712</f>
        <v>787</v>
      </c>
      <c r="B2713" s="159" t="s">
        <v>6276</v>
      </c>
      <c r="C2713" s="158" t="s">
        <v>6904</v>
      </c>
      <c r="D2713" s="156" t="s">
        <v>3527</v>
      </c>
      <c r="E2713" s="160" t="s">
        <v>6905</v>
      </c>
      <c r="F2713" s="161" t="s">
        <v>6718</v>
      </c>
      <c r="G2713" s="161" t="s">
        <v>6718</v>
      </c>
      <c r="H2713" s="158"/>
      <c r="I2713" s="156"/>
      <c r="J2713" s="162"/>
      <c r="K2713" s="156"/>
      <c r="L2713" s="156"/>
      <c r="M2713" s="156"/>
      <c r="N2713" s="156"/>
    </row>
    <row r="2714" customFormat="false" ht="47.25" hidden="true" customHeight="false" outlineLevel="0" collapsed="false">
      <c r="A2714" s="28" t="n">
        <f aca="false">1+A2713</f>
        <v>788</v>
      </c>
      <c r="B2714" s="159" t="s">
        <v>6276</v>
      </c>
      <c r="C2714" s="158" t="s">
        <v>6906</v>
      </c>
      <c r="D2714" s="156" t="s">
        <v>3527</v>
      </c>
      <c r="E2714" s="160" t="s">
        <v>6907</v>
      </c>
      <c r="F2714" s="161" t="s">
        <v>6857</v>
      </c>
      <c r="G2714" s="161" t="s">
        <v>6857</v>
      </c>
      <c r="H2714" s="158"/>
      <c r="I2714" s="156"/>
      <c r="J2714" s="162"/>
      <c r="K2714" s="156"/>
      <c r="L2714" s="156"/>
      <c r="M2714" s="156"/>
      <c r="N2714" s="156" t="s">
        <v>6283</v>
      </c>
    </row>
    <row r="2715" customFormat="false" ht="47.25" hidden="true" customHeight="false" outlineLevel="0" collapsed="false">
      <c r="A2715" s="28" t="n">
        <f aca="false">1+A2714</f>
        <v>789</v>
      </c>
      <c r="B2715" s="159" t="s">
        <v>6276</v>
      </c>
      <c r="C2715" s="158" t="s">
        <v>6908</v>
      </c>
      <c r="D2715" s="156" t="s">
        <v>3527</v>
      </c>
      <c r="E2715" s="160" t="s">
        <v>6909</v>
      </c>
      <c r="F2715" s="161" t="s">
        <v>6910</v>
      </c>
      <c r="G2715" s="161" t="s">
        <v>6910</v>
      </c>
      <c r="H2715" s="158"/>
      <c r="I2715" s="156"/>
      <c r="J2715" s="162"/>
      <c r="K2715" s="156"/>
      <c r="L2715" s="156"/>
      <c r="M2715" s="156"/>
      <c r="N2715" s="156" t="s">
        <v>6283</v>
      </c>
    </row>
    <row r="2716" customFormat="false" ht="47.25" hidden="true" customHeight="false" outlineLevel="0" collapsed="false">
      <c r="A2716" s="28" t="n">
        <f aca="false">1+A2715</f>
        <v>790</v>
      </c>
      <c r="B2716" s="159" t="s">
        <v>6276</v>
      </c>
      <c r="C2716" s="158" t="s">
        <v>6911</v>
      </c>
      <c r="D2716" s="156" t="s">
        <v>3527</v>
      </c>
      <c r="E2716" s="160" t="s">
        <v>6912</v>
      </c>
      <c r="F2716" s="161" t="s">
        <v>6857</v>
      </c>
      <c r="G2716" s="161" t="s">
        <v>6857</v>
      </c>
      <c r="H2716" s="158"/>
      <c r="I2716" s="156"/>
      <c r="J2716" s="162"/>
      <c r="K2716" s="156"/>
      <c r="L2716" s="156"/>
      <c r="M2716" s="156"/>
      <c r="N2716" s="156" t="s">
        <v>6283</v>
      </c>
    </row>
    <row r="2717" customFormat="false" ht="47.25" hidden="true" customHeight="false" outlineLevel="0" collapsed="false">
      <c r="A2717" s="28" t="n">
        <f aca="false">1+A2716</f>
        <v>791</v>
      </c>
      <c r="B2717" s="159" t="s">
        <v>6276</v>
      </c>
      <c r="C2717" s="158" t="s">
        <v>6913</v>
      </c>
      <c r="D2717" s="156" t="s">
        <v>3527</v>
      </c>
      <c r="E2717" s="160" t="s">
        <v>6914</v>
      </c>
      <c r="F2717" s="161" t="s">
        <v>6837</v>
      </c>
      <c r="G2717" s="161" t="s">
        <v>6837</v>
      </c>
      <c r="H2717" s="158"/>
      <c r="I2717" s="156"/>
      <c r="J2717" s="162"/>
      <c r="K2717" s="156"/>
      <c r="L2717" s="156"/>
      <c r="M2717" s="156"/>
      <c r="N2717" s="156" t="s">
        <v>6283</v>
      </c>
    </row>
    <row r="2718" customFormat="false" ht="47.25" hidden="true" customHeight="false" outlineLevel="0" collapsed="false">
      <c r="A2718" s="28" t="n">
        <f aca="false">1+A2717</f>
        <v>792</v>
      </c>
      <c r="B2718" s="159" t="s">
        <v>6276</v>
      </c>
      <c r="C2718" s="158" t="s">
        <v>6915</v>
      </c>
      <c r="D2718" s="156" t="s">
        <v>3527</v>
      </c>
      <c r="E2718" s="160" t="s">
        <v>6916</v>
      </c>
      <c r="F2718" s="161" t="s">
        <v>6865</v>
      </c>
      <c r="G2718" s="161" t="s">
        <v>6865</v>
      </c>
      <c r="H2718" s="158"/>
      <c r="I2718" s="156"/>
      <c r="J2718" s="162"/>
      <c r="K2718" s="156"/>
      <c r="L2718" s="156"/>
      <c r="M2718" s="156"/>
      <c r="N2718" s="156" t="s">
        <v>6283</v>
      </c>
    </row>
    <row r="2719" customFormat="false" ht="47.25" hidden="true" customHeight="false" outlineLevel="0" collapsed="false">
      <c r="A2719" s="28" t="n">
        <f aca="false">1+A2718</f>
        <v>793</v>
      </c>
      <c r="B2719" s="159" t="s">
        <v>6276</v>
      </c>
      <c r="C2719" s="158" t="s">
        <v>6917</v>
      </c>
      <c r="D2719" s="156" t="s">
        <v>3527</v>
      </c>
      <c r="E2719" s="160" t="s">
        <v>6918</v>
      </c>
      <c r="F2719" s="161" t="s">
        <v>6865</v>
      </c>
      <c r="G2719" s="161" t="s">
        <v>6865</v>
      </c>
      <c r="H2719" s="158"/>
      <c r="I2719" s="156"/>
      <c r="J2719" s="162"/>
      <c r="K2719" s="156"/>
      <c r="L2719" s="156"/>
      <c r="M2719" s="156"/>
      <c r="N2719" s="156"/>
    </row>
    <row r="2720" customFormat="false" ht="47.25" hidden="true" customHeight="false" outlineLevel="0" collapsed="false">
      <c r="A2720" s="28" t="n">
        <f aca="false">1+A2719</f>
        <v>794</v>
      </c>
      <c r="B2720" s="159" t="s">
        <v>6276</v>
      </c>
      <c r="C2720" s="158" t="s">
        <v>6919</v>
      </c>
      <c r="D2720" s="156" t="s">
        <v>3527</v>
      </c>
      <c r="E2720" s="160" t="s">
        <v>6920</v>
      </c>
      <c r="F2720" s="161" t="s">
        <v>6921</v>
      </c>
      <c r="G2720" s="161" t="s">
        <v>6921</v>
      </c>
      <c r="H2720" s="158"/>
      <c r="I2720" s="156"/>
      <c r="J2720" s="162"/>
      <c r="K2720" s="156"/>
      <c r="L2720" s="156"/>
      <c r="M2720" s="156"/>
      <c r="N2720" s="156" t="s">
        <v>6283</v>
      </c>
    </row>
    <row r="2721" customFormat="false" ht="47.25" hidden="true" customHeight="false" outlineLevel="0" collapsed="false">
      <c r="A2721" s="28" t="n">
        <f aca="false">1+A2720</f>
        <v>795</v>
      </c>
      <c r="B2721" s="159" t="s">
        <v>6276</v>
      </c>
      <c r="C2721" s="158" t="s">
        <v>6922</v>
      </c>
      <c r="D2721" s="156" t="s">
        <v>3527</v>
      </c>
      <c r="E2721" s="160" t="s">
        <v>6898</v>
      </c>
      <c r="F2721" s="161" t="s">
        <v>6923</v>
      </c>
      <c r="G2721" s="161" t="s">
        <v>6923</v>
      </c>
      <c r="H2721" s="158"/>
      <c r="I2721" s="156"/>
      <c r="J2721" s="162"/>
      <c r="K2721" s="156"/>
      <c r="L2721" s="156"/>
      <c r="M2721" s="156"/>
      <c r="N2721" s="156"/>
    </row>
    <row r="2722" customFormat="false" ht="63" hidden="true" customHeight="false" outlineLevel="0" collapsed="false">
      <c r="A2722" s="28" t="n">
        <f aca="false">1+A2721</f>
        <v>796</v>
      </c>
      <c r="B2722" s="159" t="s">
        <v>6276</v>
      </c>
      <c r="C2722" s="158" t="s">
        <v>6924</v>
      </c>
      <c r="D2722" s="156" t="s">
        <v>3527</v>
      </c>
      <c r="E2722" s="160" t="s">
        <v>6925</v>
      </c>
      <c r="F2722" s="161" t="s">
        <v>6923</v>
      </c>
      <c r="G2722" s="161" t="s">
        <v>6923</v>
      </c>
      <c r="H2722" s="158"/>
      <c r="I2722" s="156"/>
      <c r="J2722" s="162"/>
      <c r="K2722" s="156"/>
      <c r="L2722" s="156"/>
      <c r="M2722" s="156"/>
      <c r="N2722" s="156"/>
    </row>
    <row r="2723" customFormat="false" ht="63" hidden="true" customHeight="false" outlineLevel="0" collapsed="false">
      <c r="A2723" s="28" t="n">
        <f aca="false">1+A2722</f>
        <v>797</v>
      </c>
      <c r="B2723" s="159" t="s">
        <v>6276</v>
      </c>
      <c r="C2723" s="158" t="s">
        <v>6926</v>
      </c>
      <c r="D2723" s="156" t="s">
        <v>3527</v>
      </c>
      <c r="E2723" s="160" t="s">
        <v>6927</v>
      </c>
      <c r="F2723" s="161" t="s">
        <v>6851</v>
      </c>
      <c r="G2723" s="161" t="s">
        <v>6851</v>
      </c>
      <c r="H2723" s="158"/>
      <c r="I2723" s="156"/>
      <c r="J2723" s="162"/>
      <c r="K2723" s="156"/>
      <c r="L2723" s="156"/>
      <c r="M2723" s="156"/>
      <c r="N2723" s="156"/>
    </row>
    <row r="2724" customFormat="false" ht="31.5" hidden="true" customHeight="false" outlineLevel="0" collapsed="false">
      <c r="A2724" s="28" t="n">
        <f aca="false">1+A2723</f>
        <v>798</v>
      </c>
      <c r="B2724" s="159" t="s">
        <v>6276</v>
      </c>
      <c r="C2724" s="158" t="s">
        <v>6928</v>
      </c>
      <c r="D2724" s="156" t="s">
        <v>3527</v>
      </c>
      <c r="E2724" s="160" t="s">
        <v>6929</v>
      </c>
      <c r="F2724" s="161" t="s">
        <v>6930</v>
      </c>
      <c r="G2724" s="161" t="s">
        <v>6930</v>
      </c>
      <c r="H2724" s="158"/>
      <c r="I2724" s="156"/>
      <c r="J2724" s="162"/>
      <c r="K2724" s="156"/>
      <c r="L2724" s="156"/>
      <c r="M2724" s="156"/>
      <c r="N2724" s="156"/>
    </row>
    <row r="2725" customFormat="false" ht="47.25" hidden="true" customHeight="false" outlineLevel="0" collapsed="false">
      <c r="A2725" s="28" t="n">
        <f aca="false">1+A2724</f>
        <v>799</v>
      </c>
      <c r="B2725" s="159" t="s">
        <v>6276</v>
      </c>
      <c r="C2725" s="158" t="s">
        <v>6931</v>
      </c>
      <c r="D2725" s="156" t="s">
        <v>3527</v>
      </c>
      <c r="E2725" s="160" t="s">
        <v>6932</v>
      </c>
      <c r="F2725" s="161" t="s">
        <v>6729</v>
      </c>
      <c r="G2725" s="161" t="s">
        <v>6729</v>
      </c>
      <c r="H2725" s="158"/>
      <c r="I2725" s="156"/>
      <c r="J2725" s="162"/>
      <c r="K2725" s="156"/>
      <c r="L2725" s="156"/>
      <c r="M2725" s="156"/>
      <c r="N2725" s="156"/>
    </row>
    <row r="2726" customFormat="false" ht="63" hidden="true" customHeight="false" outlineLevel="0" collapsed="false">
      <c r="A2726" s="28" t="n">
        <f aca="false">1+A2725</f>
        <v>800</v>
      </c>
      <c r="B2726" s="159" t="s">
        <v>6276</v>
      </c>
      <c r="C2726" s="158" t="s">
        <v>6933</v>
      </c>
      <c r="D2726" s="156" t="s">
        <v>3527</v>
      </c>
      <c r="E2726" s="160" t="s">
        <v>6577</v>
      </c>
      <c r="F2726" s="161" t="s">
        <v>6934</v>
      </c>
      <c r="G2726" s="161" t="s">
        <v>6934</v>
      </c>
      <c r="H2726" s="158"/>
      <c r="I2726" s="156"/>
      <c r="J2726" s="162"/>
      <c r="K2726" s="156" t="s">
        <v>6292</v>
      </c>
      <c r="L2726" s="156" t="s">
        <v>120</v>
      </c>
      <c r="M2726" s="156"/>
      <c r="N2726" s="156"/>
    </row>
    <row r="2727" customFormat="false" ht="63" hidden="true" customHeight="false" outlineLevel="0" collapsed="false">
      <c r="A2727" s="28" t="n">
        <f aca="false">1+A2726</f>
        <v>801</v>
      </c>
      <c r="B2727" s="159" t="s">
        <v>6276</v>
      </c>
      <c r="C2727" s="158" t="s">
        <v>6935</v>
      </c>
      <c r="D2727" s="156" t="s">
        <v>3527</v>
      </c>
      <c r="E2727" s="160" t="s">
        <v>6936</v>
      </c>
      <c r="F2727" s="161" t="s">
        <v>6934</v>
      </c>
      <c r="G2727" s="161" t="s">
        <v>6934</v>
      </c>
      <c r="H2727" s="158"/>
      <c r="I2727" s="156"/>
      <c r="J2727" s="162"/>
      <c r="K2727" s="156"/>
      <c r="L2727" s="156"/>
      <c r="M2727" s="156"/>
      <c r="N2727" s="156"/>
    </row>
    <row r="2728" customFormat="false" ht="63" hidden="true" customHeight="false" outlineLevel="0" collapsed="false">
      <c r="A2728" s="28" t="n">
        <f aca="false">1+A2727</f>
        <v>802</v>
      </c>
      <c r="B2728" s="159" t="s">
        <v>6276</v>
      </c>
      <c r="C2728" s="158" t="s">
        <v>6937</v>
      </c>
      <c r="D2728" s="156" t="s">
        <v>3527</v>
      </c>
      <c r="E2728" s="160" t="s">
        <v>6938</v>
      </c>
      <c r="F2728" s="161" t="s">
        <v>6729</v>
      </c>
      <c r="G2728" s="161" t="s">
        <v>6729</v>
      </c>
      <c r="H2728" s="158"/>
      <c r="I2728" s="156"/>
      <c r="J2728" s="162"/>
      <c r="K2728" s="156"/>
      <c r="L2728" s="156"/>
      <c r="M2728" s="156"/>
      <c r="N2728" s="156"/>
    </row>
    <row r="2729" customFormat="false" ht="63" hidden="true" customHeight="false" outlineLevel="0" collapsed="false">
      <c r="A2729" s="28" t="n">
        <f aca="false">1+A2728</f>
        <v>803</v>
      </c>
      <c r="B2729" s="159" t="s">
        <v>6276</v>
      </c>
      <c r="C2729" s="158" t="s">
        <v>6939</v>
      </c>
      <c r="D2729" s="156" t="s">
        <v>3527</v>
      </c>
      <c r="E2729" s="160" t="s">
        <v>6940</v>
      </c>
      <c r="F2729" s="161" t="s">
        <v>6759</v>
      </c>
      <c r="G2729" s="161" t="s">
        <v>6759</v>
      </c>
      <c r="H2729" s="158"/>
      <c r="I2729" s="156"/>
      <c r="J2729" s="162"/>
      <c r="K2729" s="156"/>
      <c r="L2729" s="156"/>
      <c r="M2729" s="156"/>
      <c r="N2729" s="156"/>
    </row>
    <row r="2730" customFormat="false" ht="47.25" hidden="true" customHeight="false" outlineLevel="0" collapsed="false">
      <c r="A2730" s="28" t="n">
        <f aca="false">1+A2729</f>
        <v>804</v>
      </c>
      <c r="B2730" s="159" t="s">
        <v>6276</v>
      </c>
      <c r="C2730" s="158" t="s">
        <v>6941</v>
      </c>
      <c r="D2730" s="156" t="s">
        <v>3527</v>
      </c>
      <c r="E2730" s="160" t="s">
        <v>6942</v>
      </c>
      <c r="F2730" s="161" t="s">
        <v>6943</v>
      </c>
      <c r="G2730" s="161" t="s">
        <v>6943</v>
      </c>
      <c r="H2730" s="158"/>
      <c r="I2730" s="156"/>
      <c r="J2730" s="162"/>
      <c r="K2730" s="156"/>
      <c r="L2730" s="156"/>
      <c r="M2730" s="156"/>
      <c r="N2730" s="156"/>
    </row>
    <row r="2731" customFormat="false" ht="47.25" hidden="true" customHeight="false" outlineLevel="0" collapsed="false">
      <c r="A2731" s="28" t="n">
        <f aca="false">1+A2730</f>
        <v>805</v>
      </c>
      <c r="B2731" s="159" t="s">
        <v>6276</v>
      </c>
      <c r="C2731" s="158" t="s">
        <v>6944</v>
      </c>
      <c r="D2731" s="156" t="s">
        <v>3527</v>
      </c>
      <c r="E2731" s="160" t="s">
        <v>6945</v>
      </c>
      <c r="F2731" s="161" t="s">
        <v>6921</v>
      </c>
      <c r="G2731" s="161" t="s">
        <v>6921</v>
      </c>
      <c r="H2731" s="158"/>
      <c r="I2731" s="156"/>
      <c r="J2731" s="162"/>
      <c r="K2731" s="156"/>
      <c r="L2731" s="156"/>
      <c r="M2731" s="156"/>
      <c r="N2731" s="156"/>
    </row>
    <row r="2732" customFormat="false" ht="47.25" hidden="true" customHeight="false" outlineLevel="0" collapsed="false">
      <c r="A2732" s="28" t="n">
        <f aca="false">1+A2731</f>
        <v>806</v>
      </c>
      <c r="B2732" s="159" t="s">
        <v>6276</v>
      </c>
      <c r="C2732" s="158" t="s">
        <v>6946</v>
      </c>
      <c r="D2732" s="156" t="s">
        <v>3527</v>
      </c>
      <c r="E2732" s="160" t="s">
        <v>6947</v>
      </c>
      <c r="F2732" s="161" t="s">
        <v>4042</v>
      </c>
      <c r="G2732" s="161" t="s">
        <v>4042</v>
      </c>
      <c r="H2732" s="158"/>
      <c r="I2732" s="156"/>
      <c r="J2732" s="162"/>
      <c r="K2732" s="156"/>
      <c r="L2732" s="156"/>
      <c r="M2732" s="156"/>
      <c r="N2732" s="156"/>
    </row>
    <row r="2733" customFormat="false" ht="47.25" hidden="true" customHeight="false" outlineLevel="0" collapsed="false">
      <c r="A2733" s="28" t="n">
        <f aca="false">1+A2732</f>
        <v>807</v>
      </c>
      <c r="B2733" s="159" t="s">
        <v>6276</v>
      </c>
      <c r="C2733" s="158" t="s">
        <v>6948</v>
      </c>
      <c r="D2733" s="156" t="s">
        <v>3527</v>
      </c>
      <c r="E2733" s="160" t="s">
        <v>3798</v>
      </c>
      <c r="F2733" s="161" t="s">
        <v>6877</v>
      </c>
      <c r="G2733" s="161" t="s">
        <v>6877</v>
      </c>
      <c r="H2733" s="158"/>
      <c r="I2733" s="156"/>
      <c r="J2733" s="162"/>
      <c r="K2733" s="156"/>
      <c r="L2733" s="156"/>
      <c r="M2733" s="156"/>
      <c r="N2733" s="156"/>
    </row>
    <row r="2734" customFormat="false" ht="63" hidden="true" customHeight="false" outlineLevel="0" collapsed="false">
      <c r="A2734" s="28" t="n">
        <f aca="false">1+A2733</f>
        <v>808</v>
      </c>
      <c r="B2734" s="159" t="s">
        <v>6276</v>
      </c>
      <c r="C2734" s="158" t="s">
        <v>6949</v>
      </c>
      <c r="D2734" s="156" t="s">
        <v>3527</v>
      </c>
      <c r="E2734" s="160" t="s">
        <v>6950</v>
      </c>
      <c r="F2734" s="161" t="s">
        <v>6951</v>
      </c>
      <c r="G2734" s="161" t="s">
        <v>6951</v>
      </c>
      <c r="H2734" s="158"/>
      <c r="I2734" s="156"/>
      <c r="J2734" s="162"/>
      <c r="K2734" s="156"/>
      <c r="L2734" s="156"/>
      <c r="M2734" s="156"/>
      <c r="N2734" s="156"/>
    </row>
    <row r="2735" customFormat="false" ht="47.25" hidden="true" customHeight="false" outlineLevel="0" collapsed="false">
      <c r="A2735" s="28" t="n">
        <f aca="false">1+A2734</f>
        <v>809</v>
      </c>
      <c r="B2735" s="159" t="s">
        <v>6276</v>
      </c>
      <c r="C2735" s="158" t="s">
        <v>6952</v>
      </c>
      <c r="D2735" s="156" t="s">
        <v>3527</v>
      </c>
      <c r="E2735" s="160" t="s">
        <v>6953</v>
      </c>
      <c r="F2735" s="161" t="s">
        <v>6954</v>
      </c>
      <c r="G2735" s="161" t="s">
        <v>6954</v>
      </c>
      <c r="H2735" s="158"/>
      <c r="I2735" s="156"/>
      <c r="J2735" s="162"/>
      <c r="K2735" s="156"/>
      <c r="L2735" s="156"/>
      <c r="M2735" s="156"/>
      <c r="N2735" s="156"/>
    </row>
    <row r="2736" customFormat="false" ht="63" hidden="true" customHeight="false" outlineLevel="0" collapsed="false">
      <c r="A2736" s="28" t="n">
        <f aca="false">1+A2735</f>
        <v>810</v>
      </c>
      <c r="B2736" s="159" t="s">
        <v>6276</v>
      </c>
      <c r="C2736" s="158" t="s">
        <v>6955</v>
      </c>
      <c r="D2736" s="156" t="s">
        <v>3527</v>
      </c>
      <c r="E2736" s="160" t="s">
        <v>6956</v>
      </c>
      <c r="F2736" s="161" t="s">
        <v>6957</v>
      </c>
      <c r="G2736" s="161" t="s">
        <v>6957</v>
      </c>
      <c r="H2736" s="158"/>
      <c r="I2736" s="156"/>
      <c r="J2736" s="162"/>
      <c r="K2736" s="156"/>
      <c r="L2736" s="156"/>
      <c r="M2736" s="156"/>
      <c r="N2736" s="156"/>
    </row>
    <row r="2737" customFormat="false" ht="63" hidden="true" customHeight="false" outlineLevel="0" collapsed="false">
      <c r="A2737" s="28" t="n">
        <f aca="false">1+A2736</f>
        <v>811</v>
      </c>
      <c r="B2737" s="159" t="s">
        <v>6276</v>
      </c>
      <c r="C2737" s="158" t="s">
        <v>6958</v>
      </c>
      <c r="D2737" s="156" t="s">
        <v>3527</v>
      </c>
      <c r="E2737" s="160" t="s">
        <v>6959</v>
      </c>
      <c r="F2737" s="161" t="s">
        <v>532</v>
      </c>
      <c r="G2737" s="161" t="s">
        <v>532</v>
      </c>
      <c r="H2737" s="158"/>
      <c r="I2737" s="156"/>
      <c r="J2737" s="162"/>
      <c r="K2737" s="156"/>
      <c r="L2737" s="156"/>
      <c r="M2737" s="156"/>
      <c r="N2737" s="156"/>
    </row>
    <row r="2738" customFormat="false" ht="47.25" hidden="true" customHeight="false" outlineLevel="0" collapsed="false">
      <c r="A2738" s="28" t="n">
        <f aca="false">1+A2737</f>
        <v>812</v>
      </c>
      <c r="B2738" s="159" t="s">
        <v>6276</v>
      </c>
      <c r="C2738" s="158" t="s">
        <v>6960</v>
      </c>
      <c r="D2738" s="156" t="s">
        <v>3527</v>
      </c>
      <c r="E2738" s="160" t="s">
        <v>6961</v>
      </c>
      <c r="F2738" s="161" t="s">
        <v>6934</v>
      </c>
      <c r="G2738" s="161" t="s">
        <v>6934</v>
      </c>
      <c r="H2738" s="158"/>
      <c r="I2738" s="156"/>
      <c r="J2738" s="162"/>
      <c r="K2738" s="156"/>
      <c r="L2738" s="156"/>
      <c r="M2738" s="156"/>
      <c r="N2738" s="156"/>
    </row>
    <row r="2739" customFormat="false" ht="63" hidden="true" customHeight="false" outlineLevel="0" collapsed="false">
      <c r="A2739" s="28" t="n">
        <f aca="false">1+A2738</f>
        <v>813</v>
      </c>
      <c r="B2739" s="159" t="s">
        <v>6276</v>
      </c>
      <c r="C2739" s="158" t="s">
        <v>6962</v>
      </c>
      <c r="D2739" s="156" t="s">
        <v>3527</v>
      </c>
      <c r="E2739" s="160" t="s">
        <v>6963</v>
      </c>
      <c r="F2739" s="161" t="s">
        <v>6921</v>
      </c>
      <c r="G2739" s="161" t="s">
        <v>6921</v>
      </c>
      <c r="H2739" s="158"/>
      <c r="I2739" s="156"/>
      <c r="J2739" s="162"/>
      <c r="K2739" s="156"/>
      <c r="L2739" s="156"/>
      <c r="M2739" s="156"/>
      <c r="N2739" s="156"/>
    </row>
    <row r="2740" customFormat="false" ht="47.25" hidden="true" customHeight="false" outlineLevel="0" collapsed="false">
      <c r="A2740" s="28" t="n">
        <f aca="false">1+A2739</f>
        <v>814</v>
      </c>
      <c r="B2740" s="159" t="s">
        <v>6276</v>
      </c>
      <c r="C2740" s="158" t="s">
        <v>6964</v>
      </c>
      <c r="D2740" s="156" t="s">
        <v>3527</v>
      </c>
      <c r="E2740" s="160" t="s">
        <v>6965</v>
      </c>
      <c r="F2740" s="161" t="s">
        <v>6966</v>
      </c>
      <c r="G2740" s="161" t="s">
        <v>6966</v>
      </c>
      <c r="H2740" s="158"/>
      <c r="I2740" s="156"/>
      <c r="J2740" s="162"/>
      <c r="K2740" s="156"/>
      <c r="L2740" s="156"/>
      <c r="M2740" s="156"/>
      <c r="N2740" s="156"/>
    </row>
    <row r="2741" customFormat="false" ht="63" hidden="true" customHeight="false" outlineLevel="0" collapsed="false">
      <c r="A2741" s="28" t="n">
        <f aca="false">1+A2740</f>
        <v>815</v>
      </c>
      <c r="B2741" s="159" t="s">
        <v>6276</v>
      </c>
      <c r="C2741" s="158" t="s">
        <v>6967</v>
      </c>
      <c r="D2741" s="156" t="s">
        <v>3527</v>
      </c>
      <c r="E2741" s="160" t="s">
        <v>6968</v>
      </c>
      <c r="F2741" s="161" t="s">
        <v>6759</v>
      </c>
      <c r="G2741" s="161" t="s">
        <v>6759</v>
      </c>
      <c r="H2741" s="158"/>
      <c r="I2741" s="156"/>
      <c r="J2741" s="162"/>
      <c r="K2741" s="156"/>
      <c r="L2741" s="156"/>
      <c r="M2741" s="156"/>
      <c r="N2741" s="156"/>
    </row>
    <row r="2742" customFormat="false" ht="63" hidden="true" customHeight="false" outlineLevel="0" collapsed="false">
      <c r="A2742" s="28" t="n">
        <f aca="false">1+A2741</f>
        <v>816</v>
      </c>
      <c r="B2742" s="159" t="s">
        <v>6276</v>
      </c>
      <c r="C2742" s="158" t="s">
        <v>6969</v>
      </c>
      <c r="D2742" s="156" t="s">
        <v>3527</v>
      </c>
      <c r="E2742" s="160" t="s">
        <v>6970</v>
      </c>
      <c r="F2742" s="161" t="s">
        <v>6860</v>
      </c>
      <c r="G2742" s="161" t="s">
        <v>6860</v>
      </c>
      <c r="H2742" s="158"/>
      <c r="I2742" s="156"/>
      <c r="J2742" s="162"/>
      <c r="K2742" s="156"/>
      <c r="L2742" s="156"/>
      <c r="M2742" s="156"/>
      <c r="N2742" s="156"/>
    </row>
    <row r="2743" customFormat="false" ht="47.25" hidden="true" customHeight="false" outlineLevel="0" collapsed="false">
      <c r="A2743" s="28" t="n">
        <f aca="false">1+A2742</f>
        <v>817</v>
      </c>
      <c r="B2743" s="159" t="s">
        <v>6276</v>
      </c>
      <c r="C2743" s="158" t="s">
        <v>6971</v>
      </c>
      <c r="D2743" s="156" t="s">
        <v>3527</v>
      </c>
      <c r="E2743" s="160" t="s">
        <v>6972</v>
      </c>
      <c r="F2743" s="161" t="s">
        <v>6723</v>
      </c>
      <c r="G2743" s="161" t="s">
        <v>6723</v>
      </c>
      <c r="H2743" s="158"/>
      <c r="I2743" s="156"/>
      <c r="J2743" s="162"/>
      <c r="K2743" s="156"/>
      <c r="L2743" s="156"/>
      <c r="M2743" s="156"/>
      <c r="N2743" s="156"/>
    </row>
    <row r="2744" customFormat="false" ht="63" hidden="true" customHeight="false" outlineLevel="0" collapsed="false">
      <c r="A2744" s="28" t="n">
        <f aca="false">1+A2743</f>
        <v>818</v>
      </c>
      <c r="B2744" s="159" t="s">
        <v>6276</v>
      </c>
      <c r="C2744" s="158" t="s">
        <v>6973</v>
      </c>
      <c r="D2744" s="156" t="s">
        <v>3527</v>
      </c>
      <c r="E2744" s="160" t="s">
        <v>6974</v>
      </c>
      <c r="F2744" s="161" t="s">
        <v>6732</v>
      </c>
      <c r="G2744" s="161" t="s">
        <v>6732</v>
      </c>
      <c r="H2744" s="158"/>
      <c r="I2744" s="156"/>
      <c r="J2744" s="162"/>
      <c r="K2744" s="156"/>
      <c r="L2744" s="156"/>
      <c r="M2744" s="156"/>
      <c r="N2744" s="156"/>
    </row>
    <row r="2745" customFormat="false" ht="47.25" hidden="true" customHeight="false" outlineLevel="0" collapsed="false">
      <c r="A2745" s="28" t="n">
        <f aca="false">1+A2744</f>
        <v>819</v>
      </c>
      <c r="B2745" s="159" t="s">
        <v>6276</v>
      </c>
      <c r="C2745" s="158" t="s">
        <v>6975</v>
      </c>
      <c r="D2745" s="156" t="s">
        <v>3527</v>
      </c>
      <c r="E2745" s="160" t="s">
        <v>6976</v>
      </c>
      <c r="F2745" s="161" t="s">
        <v>6842</v>
      </c>
      <c r="G2745" s="161" t="s">
        <v>6842</v>
      </c>
      <c r="H2745" s="158"/>
      <c r="I2745" s="156"/>
      <c r="J2745" s="162"/>
      <c r="K2745" s="156"/>
      <c r="L2745" s="156"/>
      <c r="M2745" s="156"/>
      <c r="N2745" s="156"/>
    </row>
    <row r="2746" customFormat="false" ht="63" hidden="true" customHeight="false" outlineLevel="0" collapsed="false">
      <c r="A2746" s="28" t="n">
        <f aca="false">1+A2745</f>
        <v>820</v>
      </c>
      <c r="B2746" s="159" t="s">
        <v>6276</v>
      </c>
      <c r="C2746" s="158" t="s">
        <v>6977</v>
      </c>
      <c r="D2746" s="156" t="s">
        <v>3527</v>
      </c>
      <c r="E2746" s="160" t="s">
        <v>6978</v>
      </c>
      <c r="F2746" s="161" t="s">
        <v>6865</v>
      </c>
      <c r="G2746" s="161" t="s">
        <v>6865</v>
      </c>
      <c r="H2746" s="158"/>
      <c r="I2746" s="156"/>
      <c r="J2746" s="162"/>
      <c r="K2746" s="156" t="s">
        <v>6292</v>
      </c>
      <c r="L2746" s="156" t="s">
        <v>120</v>
      </c>
      <c r="M2746" s="156"/>
      <c r="N2746" s="156"/>
    </row>
    <row r="2747" customFormat="false" ht="47.25" hidden="true" customHeight="false" outlineLevel="0" collapsed="false">
      <c r="A2747" s="28" t="n">
        <f aca="false">1+A2746</f>
        <v>821</v>
      </c>
      <c r="B2747" s="159" t="s">
        <v>6276</v>
      </c>
      <c r="C2747" s="158" t="s">
        <v>6979</v>
      </c>
      <c r="D2747" s="156" t="s">
        <v>3527</v>
      </c>
      <c r="E2747" s="160" t="s">
        <v>6980</v>
      </c>
      <c r="F2747" s="161" t="s">
        <v>6865</v>
      </c>
      <c r="G2747" s="161" t="s">
        <v>6865</v>
      </c>
      <c r="H2747" s="158"/>
      <c r="I2747" s="156"/>
      <c r="J2747" s="162"/>
      <c r="K2747" s="156"/>
      <c r="L2747" s="156"/>
      <c r="M2747" s="156"/>
      <c r="N2747" s="156"/>
    </row>
    <row r="2748" customFormat="false" ht="47.25" hidden="true" customHeight="false" outlineLevel="0" collapsed="false">
      <c r="A2748" s="28" t="n">
        <f aca="false">1+A2747</f>
        <v>822</v>
      </c>
      <c r="B2748" s="159" t="s">
        <v>6276</v>
      </c>
      <c r="C2748" s="158" t="s">
        <v>6981</v>
      </c>
      <c r="D2748" s="156" t="s">
        <v>3527</v>
      </c>
      <c r="E2748" s="160" t="s">
        <v>6982</v>
      </c>
      <c r="F2748" s="161" t="s">
        <v>6865</v>
      </c>
      <c r="G2748" s="161" t="s">
        <v>6865</v>
      </c>
      <c r="H2748" s="158"/>
      <c r="I2748" s="156"/>
      <c r="J2748" s="162"/>
      <c r="K2748" s="156"/>
      <c r="L2748" s="156"/>
      <c r="M2748" s="156"/>
      <c r="N2748" s="156"/>
    </row>
    <row r="2749" customFormat="false" ht="63" hidden="true" customHeight="false" outlineLevel="0" collapsed="false">
      <c r="A2749" s="28" t="n">
        <f aca="false">1+A2748</f>
        <v>823</v>
      </c>
      <c r="B2749" s="159" t="s">
        <v>6276</v>
      </c>
      <c r="C2749" s="158" t="s">
        <v>6983</v>
      </c>
      <c r="D2749" s="156" t="s">
        <v>3527</v>
      </c>
      <c r="E2749" s="160" t="s">
        <v>6984</v>
      </c>
      <c r="F2749" s="161" t="s">
        <v>6759</v>
      </c>
      <c r="G2749" s="161" t="s">
        <v>6759</v>
      </c>
      <c r="H2749" s="158"/>
      <c r="I2749" s="156"/>
      <c r="J2749" s="162"/>
      <c r="K2749" s="156"/>
      <c r="L2749" s="156"/>
      <c r="M2749" s="156"/>
      <c r="N2749" s="156"/>
    </row>
    <row r="2750" customFormat="false" ht="47.25" hidden="true" customHeight="false" outlineLevel="0" collapsed="false">
      <c r="A2750" s="28" t="n">
        <f aca="false">1+A2749</f>
        <v>824</v>
      </c>
      <c r="B2750" s="159" t="s">
        <v>6276</v>
      </c>
      <c r="C2750" s="158" t="s">
        <v>6985</v>
      </c>
      <c r="D2750" s="156" t="s">
        <v>3527</v>
      </c>
      <c r="E2750" s="160" t="s">
        <v>6986</v>
      </c>
      <c r="F2750" s="161" t="s">
        <v>6987</v>
      </c>
      <c r="G2750" s="161" t="s">
        <v>6987</v>
      </c>
      <c r="H2750" s="158"/>
      <c r="I2750" s="156"/>
      <c r="J2750" s="162"/>
      <c r="K2750" s="156"/>
      <c r="L2750" s="156"/>
      <c r="M2750" s="156"/>
      <c r="N2750" s="156"/>
    </row>
    <row r="2751" customFormat="false" ht="47.25" hidden="true" customHeight="false" outlineLevel="0" collapsed="false">
      <c r="A2751" s="28" t="n">
        <f aca="false">1+A2750</f>
        <v>825</v>
      </c>
      <c r="B2751" s="159" t="s">
        <v>6276</v>
      </c>
      <c r="C2751" s="158" t="s">
        <v>6988</v>
      </c>
      <c r="D2751" s="156" t="s">
        <v>3527</v>
      </c>
      <c r="E2751" s="160" t="s">
        <v>6989</v>
      </c>
      <c r="F2751" s="161" t="s">
        <v>6990</v>
      </c>
      <c r="G2751" s="161" t="s">
        <v>6990</v>
      </c>
      <c r="H2751" s="158"/>
      <c r="I2751" s="156"/>
      <c r="J2751" s="162"/>
      <c r="K2751" s="156" t="s">
        <v>6292</v>
      </c>
      <c r="L2751" s="156" t="s">
        <v>120</v>
      </c>
      <c r="M2751" s="156"/>
      <c r="N2751" s="156"/>
    </row>
    <row r="2752" customFormat="false" ht="63" hidden="true" customHeight="false" outlineLevel="0" collapsed="false">
      <c r="A2752" s="28" t="n">
        <f aca="false">1+A2751</f>
        <v>826</v>
      </c>
      <c r="B2752" s="159" t="s">
        <v>6276</v>
      </c>
      <c r="C2752" s="158" t="s">
        <v>6991</v>
      </c>
      <c r="D2752" s="156" t="s">
        <v>3527</v>
      </c>
      <c r="E2752" s="160" t="s">
        <v>6992</v>
      </c>
      <c r="F2752" s="161" t="s">
        <v>6993</v>
      </c>
      <c r="G2752" s="161" t="s">
        <v>6993</v>
      </c>
      <c r="H2752" s="158"/>
      <c r="I2752" s="156"/>
      <c r="J2752" s="162"/>
      <c r="K2752" s="156"/>
      <c r="L2752" s="156"/>
      <c r="M2752" s="156"/>
      <c r="N2752" s="156"/>
    </row>
    <row r="2753" customFormat="false" ht="63" hidden="true" customHeight="false" outlineLevel="0" collapsed="false">
      <c r="A2753" s="28" t="n">
        <f aca="false">1+A2752</f>
        <v>827</v>
      </c>
      <c r="B2753" s="159" t="s">
        <v>6276</v>
      </c>
      <c r="C2753" s="158" t="s">
        <v>6994</v>
      </c>
      <c r="D2753" s="156" t="s">
        <v>3527</v>
      </c>
      <c r="E2753" s="160" t="s">
        <v>6995</v>
      </c>
      <c r="F2753" s="161" t="s">
        <v>6993</v>
      </c>
      <c r="G2753" s="161" t="s">
        <v>6993</v>
      </c>
      <c r="H2753" s="158"/>
      <c r="I2753" s="156"/>
      <c r="J2753" s="162"/>
      <c r="K2753" s="156"/>
      <c r="L2753" s="156"/>
      <c r="M2753" s="156"/>
      <c r="N2753" s="156"/>
    </row>
    <row r="2754" customFormat="false" ht="47.25" hidden="true" customHeight="false" outlineLevel="0" collapsed="false">
      <c r="A2754" s="28" t="n">
        <f aca="false">1+A2753</f>
        <v>828</v>
      </c>
      <c r="B2754" s="159" t="s">
        <v>6276</v>
      </c>
      <c r="C2754" s="158" t="s">
        <v>6996</v>
      </c>
      <c r="D2754" s="156" t="s">
        <v>3527</v>
      </c>
      <c r="E2754" s="160" t="s">
        <v>6997</v>
      </c>
      <c r="F2754" s="161" t="s">
        <v>6993</v>
      </c>
      <c r="G2754" s="161" t="s">
        <v>6993</v>
      </c>
      <c r="H2754" s="158"/>
      <c r="I2754" s="156"/>
      <c r="J2754" s="162"/>
      <c r="K2754" s="156"/>
      <c r="L2754" s="156"/>
      <c r="M2754" s="156"/>
      <c r="N2754" s="156"/>
    </row>
    <row r="2755" customFormat="false" ht="47.25" hidden="true" customHeight="false" outlineLevel="0" collapsed="false">
      <c r="A2755" s="28" t="n">
        <f aca="false">1+A2754</f>
        <v>829</v>
      </c>
      <c r="B2755" s="159" t="s">
        <v>6276</v>
      </c>
      <c r="C2755" s="158" t="s">
        <v>6998</v>
      </c>
      <c r="D2755" s="156" t="s">
        <v>3527</v>
      </c>
      <c r="E2755" s="160" t="s">
        <v>6999</v>
      </c>
      <c r="F2755" s="161" t="s">
        <v>7000</v>
      </c>
      <c r="G2755" s="161" t="s">
        <v>7000</v>
      </c>
      <c r="H2755" s="158"/>
      <c r="I2755" s="156"/>
      <c r="J2755" s="162"/>
      <c r="K2755" s="156"/>
      <c r="L2755" s="156"/>
      <c r="M2755" s="156"/>
      <c r="N2755" s="156"/>
    </row>
    <row r="2756" customFormat="false" ht="47.25" hidden="true" customHeight="false" outlineLevel="0" collapsed="false">
      <c r="A2756" s="28" t="n">
        <f aca="false">1+A2755</f>
        <v>830</v>
      </c>
      <c r="B2756" s="159" t="s">
        <v>6276</v>
      </c>
      <c r="C2756" s="158" t="s">
        <v>7001</v>
      </c>
      <c r="D2756" s="156" t="s">
        <v>3527</v>
      </c>
      <c r="E2756" s="160" t="s">
        <v>7002</v>
      </c>
      <c r="F2756" s="161" t="s">
        <v>6877</v>
      </c>
      <c r="G2756" s="161" t="s">
        <v>6877</v>
      </c>
      <c r="H2756" s="158"/>
      <c r="I2756" s="156"/>
      <c r="J2756" s="162"/>
      <c r="K2756" s="156"/>
      <c r="L2756" s="156"/>
      <c r="M2756" s="156"/>
      <c r="N2756" s="156"/>
    </row>
    <row r="2757" customFormat="false" ht="63" hidden="true" customHeight="false" outlineLevel="0" collapsed="false">
      <c r="A2757" s="28" t="n">
        <f aca="false">1+A2756</f>
        <v>831</v>
      </c>
      <c r="B2757" s="159" t="s">
        <v>6276</v>
      </c>
      <c r="C2757" s="158" t="s">
        <v>7003</v>
      </c>
      <c r="D2757" s="156" t="s">
        <v>3527</v>
      </c>
      <c r="E2757" s="160" t="s">
        <v>7004</v>
      </c>
      <c r="F2757" s="161" t="s">
        <v>6934</v>
      </c>
      <c r="G2757" s="161" t="s">
        <v>6934</v>
      </c>
      <c r="H2757" s="158"/>
      <c r="I2757" s="156"/>
      <c r="J2757" s="162"/>
      <c r="K2757" s="156"/>
      <c r="L2757" s="156"/>
      <c r="M2757" s="156"/>
      <c r="N2757" s="156"/>
    </row>
    <row r="2758" customFormat="false" ht="47.25" hidden="true" customHeight="false" outlineLevel="0" collapsed="false">
      <c r="A2758" s="28" t="n">
        <f aca="false">1+A2757</f>
        <v>832</v>
      </c>
      <c r="B2758" s="159" t="s">
        <v>6276</v>
      </c>
      <c r="C2758" s="158" t="s">
        <v>7005</v>
      </c>
      <c r="D2758" s="156" t="s">
        <v>3527</v>
      </c>
      <c r="E2758" s="160" t="s">
        <v>7006</v>
      </c>
      <c r="F2758" s="161" t="s">
        <v>7007</v>
      </c>
      <c r="G2758" s="161" t="s">
        <v>7007</v>
      </c>
      <c r="H2758" s="158"/>
      <c r="I2758" s="156"/>
      <c r="J2758" s="162"/>
      <c r="K2758" s="156"/>
      <c r="L2758" s="156"/>
      <c r="M2758" s="156"/>
      <c r="N2758" s="156"/>
    </row>
    <row r="2759" customFormat="false" ht="47.25" hidden="true" customHeight="false" outlineLevel="0" collapsed="false">
      <c r="A2759" s="28" t="n">
        <f aca="false">1+A2758</f>
        <v>833</v>
      </c>
      <c r="B2759" s="159" t="s">
        <v>6276</v>
      </c>
      <c r="C2759" s="158" t="s">
        <v>7008</v>
      </c>
      <c r="D2759" s="156" t="s">
        <v>3527</v>
      </c>
      <c r="E2759" s="160" t="s">
        <v>7009</v>
      </c>
      <c r="F2759" s="161" t="s">
        <v>6921</v>
      </c>
      <c r="G2759" s="161" t="s">
        <v>6921</v>
      </c>
      <c r="H2759" s="158"/>
      <c r="I2759" s="156"/>
      <c r="J2759" s="162"/>
      <c r="K2759" s="156"/>
      <c r="L2759" s="156"/>
      <c r="M2759" s="156"/>
      <c r="N2759" s="156"/>
    </row>
    <row r="2760" customFormat="false" ht="63" hidden="true" customHeight="false" outlineLevel="0" collapsed="false">
      <c r="A2760" s="28" t="n">
        <f aca="false">1+A2759</f>
        <v>834</v>
      </c>
      <c r="B2760" s="159" t="s">
        <v>6276</v>
      </c>
      <c r="C2760" s="158" t="s">
        <v>7010</v>
      </c>
      <c r="D2760" s="156" t="s">
        <v>3527</v>
      </c>
      <c r="E2760" s="160" t="s">
        <v>7011</v>
      </c>
      <c r="F2760" s="161" t="s">
        <v>6877</v>
      </c>
      <c r="G2760" s="161" t="s">
        <v>6877</v>
      </c>
      <c r="H2760" s="158"/>
      <c r="I2760" s="156"/>
      <c r="J2760" s="162"/>
      <c r="K2760" s="156"/>
      <c r="L2760" s="156"/>
      <c r="M2760" s="156"/>
      <c r="N2760" s="156"/>
    </row>
    <row r="2761" customFormat="false" ht="63" hidden="true" customHeight="false" outlineLevel="0" collapsed="false">
      <c r="A2761" s="28" t="n">
        <f aca="false">1+A2760</f>
        <v>835</v>
      </c>
      <c r="B2761" s="159" t="s">
        <v>6276</v>
      </c>
      <c r="C2761" s="158" t="s">
        <v>7012</v>
      </c>
      <c r="D2761" s="156" t="s">
        <v>3527</v>
      </c>
      <c r="E2761" s="160" t="s">
        <v>7013</v>
      </c>
      <c r="F2761" s="161" t="s">
        <v>6954</v>
      </c>
      <c r="G2761" s="161" t="s">
        <v>6954</v>
      </c>
      <c r="H2761" s="158"/>
      <c r="I2761" s="156"/>
      <c r="J2761" s="162"/>
      <c r="K2761" s="156"/>
      <c r="L2761" s="156"/>
      <c r="M2761" s="156"/>
      <c r="N2761" s="156"/>
    </row>
    <row r="2762" customFormat="false" ht="47.25" hidden="true" customHeight="false" outlineLevel="0" collapsed="false">
      <c r="A2762" s="28" t="n">
        <f aca="false">1+A2761</f>
        <v>836</v>
      </c>
      <c r="B2762" s="159" t="s">
        <v>6276</v>
      </c>
      <c r="C2762" s="158" t="s">
        <v>7014</v>
      </c>
      <c r="D2762" s="156" t="s">
        <v>3527</v>
      </c>
      <c r="E2762" s="160" t="s">
        <v>7015</v>
      </c>
      <c r="F2762" s="161" t="s">
        <v>7016</v>
      </c>
      <c r="G2762" s="161" t="s">
        <v>7016</v>
      </c>
      <c r="H2762" s="158"/>
      <c r="I2762" s="156"/>
      <c r="J2762" s="162"/>
      <c r="K2762" s="156"/>
      <c r="L2762" s="156"/>
      <c r="M2762" s="156"/>
      <c r="N2762" s="156"/>
    </row>
    <row r="2763" customFormat="false" ht="47.25" hidden="true" customHeight="false" outlineLevel="0" collapsed="false">
      <c r="A2763" s="28" t="n">
        <f aca="false">1+A2762</f>
        <v>837</v>
      </c>
      <c r="B2763" s="159" t="s">
        <v>6276</v>
      </c>
      <c r="C2763" s="158" t="s">
        <v>7017</v>
      </c>
      <c r="D2763" s="156" t="s">
        <v>3527</v>
      </c>
      <c r="E2763" s="160" t="s">
        <v>7018</v>
      </c>
      <c r="F2763" s="161" t="s">
        <v>7007</v>
      </c>
      <c r="G2763" s="161" t="s">
        <v>7007</v>
      </c>
      <c r="H2763" s="158"/>
      <c r="I2763" s="156"/>
      <c r="J2763" s="162"/>
      <c r="K2763" s="156"/>
      <c r="L2763" s="156"/>
      <c r="M2763" s="156"/>
      <c r="N2763" s="156"/>
    </row>
    <row r="2764" customFormat="false" ht="47.25" hidden="true" customHeight="false" outlineLevel="0" collapsed="false">
      <c r="A2764" s="28" t="n">
        <f aca="false">1+A2763</f>
        <v>838</v>
      </c>
      <c r="B2764" s="159" t="s">
        <v>6276</v>
      </c>
      <c r="C2764" s="158" t="s">
        <v>7019</v>
      </c>
      <c r="D2764" s="156" t="s">
        <v>3527</v>
      </c>
      <c r="E2764" s="160" t="s">
        <v>7020</v>
      </c>
      <c r="F2764" s="161" t="s">
        <v>6718</v>
      </c>
      <c r="G2764" s="161" t="s">
        <v>6718</v>
      </c>
      <c r="H2764" s="158"/>
      <c r="I2764" s="156"/>
      <c r="J2764" s="162"/>
      <c r="K2764" s="156"/>
      <c r="L2764" s="156"/>
      <c r="M2764" s="156"/>
      <c r="N2764" s="156" t="s">
        <v>6283</v>
      </c>
    </row>
    <row r="2765" customFormat="false" ht="47.25" hidden="true" customHeight="false" outlineLevel="0" collapsed="false">
      <c r="A2765" s="28" t="n">
        <f aca="false">1+A2764</f>
        <v>839</v>
      </c>
      <c r="B2765" s="159" t="s">
        <v>6276</v>
      </c>
      <c r="C2765" s="158" t="s">
        <v>7021</v>
      </c>
      <c r="D2765" s="156" t="s">
        <v>3527</v>
      </c>
      <c r="E2765" s="160" t="s">
        <v>7022</v>
      </c>
      <c r="F2765" s="161" t="s">
        <v>6851</v>
      </c>
      <c r="G2765" s="161" t="s">
        <v>6851</v>
      </c>
      <c r="H2765" s="158"/>
      <c r="I2765" s="156"/>
      <c r="J2765" s="162"/>
      <c r="K2765" s="156"/>
      <c r="L2765" s="156"/>
      <c r="M2765" s="156"/>
      <c r="N2765" s="156"/>
    </row>
    <row r="2766" customFormat="false" ht="47.25" hidden="true" customHeight="false" outlineLevel="0" collapsed="false">
      <c r="A2766" s="28" t="n">
        <f aca="false">1+A2765</f>
        <v>840</v>
      </c>
      <c r="B2766" s="159" t="s">
        <v>6276</v>
      </c>
      <c r="C2766" s="158" t="s">
        <v>7023</v>
      </c>
      <c r="D2766" s="156" t="s">
        <v>3527</v>
      </c>
      <c r="E2766" s="160" t="s">
        <v>7024</v>
      </c>
      <c r="F2766" s="161" t="s">
        <v>6851</v>
      </c>
      <c r="G2766" s="161" t="s">
        <v>6851</v>
      </c>
      <c r="H2766" s="158"/>
      <c r="I2766" s="156"/>
      <c r="J2766" s="162"/>
      <c r="K2766" s="156"/>
      <c r="L2766" s="156"/>
      <c r="M2766" s="156"/>
      <c r="N2766" s="156"/>
    </row>
    <row r="2767" customFormat="false" ht="47.25" hidden="true" customHeight="false" outlineLevel="0" collapsed="false">
      <c r="A2767" s="28" t="n">
        <f aca="false">1+A2766</f>
        <v>841</v>
      </c>
      <c r="B2767" s="159" t="s">
        <v>6276</v>
      </c>
      <c r="C2767" s="158" t="s">
        <v>7025</v>
      </c>
      <c r="D2767" s="156" t="s">
        <v>3527</v>
      </c>
      <c r="E2767" s="160" t="s">
        <v>7026</v>
      </c>
      <c r="F2767" s="161" t="s">
        <v>6851</v>
      </c>
      <c r="G2767" s="161" t="s">
        <v>6851</v>
      </c>
      <c r="H2767" s="165"/>
      <c r="I2767" s="166"/>
      <c r="J2767" s="166"/>
      <c r="K2767" s="156"/>
      <c r="L2767" s="166"/>
      <c r="M2767" s="166"/>
      <c r="N2767" s="156"/>
    </row>
    <row r="2768" customFormat="false" ht="63" hidden="true" customHeight="false" outlineLevel="0" collapsed="false">
      <c r="A2768" s="28" t="n">
        <f aca="false">1+A2767</f>
        <v>842</v>
      </c>
      <c r="B2768" s="159" t="s">
        <v>6276</v>
      </c>
      <c r="C2768" s="158" t="s">
        <v>7027</v>
      </c>
      <c r="D2768" s="156" t="s">
        <v>3527</v>
      </c>
      <c r="E2768" s="160" t="s">
        <v>7028</v>
      </c>
      <c r="F2768" s="161" t="s">
        <v>7029</v>
      </c>
      <c r="G2768" s="161" t="s">
        <v>7029</v>
      </c>
      <c r="H2768" s="165"/>
      <c r="I2768" s="166"/>
      <c r="J2768" s="166"/>
      <c r="K2768" s="156"/>
      <c r="L2768" s="166"/>
      <c r="M2768" s="166"/>
      <c r="N2768" s="156" t="s">
        <v>6283</v>
      </c>
    </row>
    <row r="2769" customFormat="false" ht="47.25" hidden="true" customHeight="false" outlineLevel="0" collapsed="false">
      <c r="A2769" s="28" t="n">
        <f aca="false">1+A2768</f>
        <v>843</v>
      </c>
      <c r="B2769" s="159" t="s">
        <v>6276</v>
      </c>
      <c r="C2769" s="158" t="s">
        <v>7030</v>
      </c>
      <c r="D2769" s="156" t="s">
        <v>3527</v>
      </c>
      <c r="E2769" s="160" t="s">
        <v>7031</v>
      </c>
      <c r="F2769" s="161" t="s">
        <v>7032</v>
      </c>
      <c r="G2769" s="161" t="s">
        <v>7032</v>
      </c>
      <c r="H2769" s="165"/>
      <c r="I2769" s="166"/>
      <c r="J2769" s="166"/>
      <c r="K2769" s="156"/>
      <c r="L2769" s="166"/>
      <c r="M2769" s="166"/>
      <c r="N2769" s="156"/>
    </row>
    <row r="2770" customFormat="false" ht="63" hidden="true" customHeight="false" outlineLevel="0" collapsed="false">
      <c r="A2770" s="28" t="n">
        <f aca="false">1+A2769</f>
        <v>844</v>
      </c>
      <c r="B2770" s="159" t="s">
        <v>6276</v>
      </c>
      <c r="C2770" s="158" t="s">
        <v>7033</v>
      </c>
      <c r="D2770" s="156" t="s">
        <v>3527</v>
      </c>
      <c r="E2770" s="160" t="s">
        <v>7034</v>
      </c>
      <c r="F2770" s="161" t="s">
        <v>6837</v>
      </c>
      <c r="G2770" s="161" t="s">
        <v>6837</v>
      </c>
      <c r="H2770" s="165"/>
      <c r="I2770" s="166"/>
      <c r="J2770" s="166"/>
      <c r="K2770" s="156"/>
      <c r="L2770" s="166"/>
      <c r="M2770" s="166"/>
      <c r="N2770" s="156"/>
    </row>
    <row r="2771" customFormat="false" ht="63" hidden="true" customHeight="false" outlineLevel="0" collapsed="false">
      <c r="A2771" s="28" t="n">
        <f aca="false">1+A2770</f>
        <v>845</v>
      </c>
      <c r="B2771" s="159" t="s">
        <v>6276</v>
      </c>
      <c r="C2771" s="158" t="s">
        <v>7035</v>
      </c>
      <c r="D2771" s="156" t="s">
        <v>3527</v>
      </c>
      <c r="E2771" s="160" t="s">
        <v>7036</v>
      </c>
      <c r="F2771" s="161" t="s">
        <v>6759</v>
      </c>
      <c r="G2771" s="161" t="s">
        <v>6759</v>
      </c>
      <c r="H2771" s="165"/>
      <c r="I2771" s="166"/>
      <c r="J2771" s="166"/>
      <c r="K2771" s="156"/>
      <c r="L2771" s="166"/>
      <c r="M2771" s="166"/>
      <c r="N2771" s="156"/>
    </row>
    <row r="2772" customFormat="false" ht="63" hidden="true" customHeight="false" outlineLevel="0" collapsed="false">
      <c r="A2772" s="28" t="n">
        <f aca="false">1+A2771</f>
        <v>846</v>
      </c>
      <c r="B2772" s="159" t="s">
        <v>6276</v>
      </c>
      <c r="C2772" s="158" t="s">
        <v>7037</v>
      </c>
      <c r="D2772" s="156" t="s">
        <v>3527</v>
      </c>
      <c r="E2772" s="160" t="s">
        <v>7038</v>
      </c>
      <c r="F2772" s="161" t="s">
        <v>6741</v>
      </c>
      <c r="G2772" s="161" t="s">
        <v>6741</v>
      </c>
      <c r="H2772" s="165"/>
      <c r="I2772" s="166"/>
      <c r="J2772" s="166"/>
      <c r="K2772" s="156"/>
      <c r="L2772" s="166"/>
      <c r="M2772" s="166"/>
      <c r="N2772" s="156" t="s">
        <v>6283</v>
      </c>
    </row>
    <row r="2773" customFormat="false" ht="63" hidden="true" customHeight="false" outlineLevel="0" collapsed="false">
      <c r="A2773" s="28" t="n">
        <f aca="false">1+A2772</f>
        <v>847</v>
      </c>
      <c r="B2773" s="159" t="s">
        <v>6276</v>
      </c>
      <c r="C2773" s="158" t="s">
        <v>7039</v>
      </c>
      <c r="D2773" s="156" t="s">
        <v>3527</v>
      </c>
      <c r="E2773" s="160" t="s">
        <v>6972</v>
      </c>
      <c r="F2773" s="161" t="s">
        <v>4042</v>
      </c>
      <c r="G2773" s="161" t="s">
        <v>4042</v>
      </c>
      <c r="H2773" s="165"/>
      <c r="I2773" s="166"/>
      <c r="J2773" s="166"/>
      <c r="K2773" s="156"/>
      <c r="L2773" s="166"/>
      <c r="M2773" s="166"/>
      <c r="N2773" s="156"/>
    </row>
    <row r="2774" customFormat="false" ht="63" hidden="true" customHeight="false" outlineLevel="0" collapsed="false">
      <c r="A2774" s="28" t="n">
        <f aca="false">1+A2773</f>
        <v>848</v>
      </c>
      <c r="B2774" s="159" t="s">
        <v>6276</v>
      </c>
      <c r="C2774" s="158" t="s">
        <v>7040</v>
      </c>
      <c r="D2774" s="156" t="s">
        <v>3527</v>
      </c>
      <c r="E2774" s="160" t="s">
        <v>7041</v>
      </c>
      <c r="F2774" s="161" t="s">
        <v>6718</v>
      </c>
      <c r="G2774" s="161" t="s">
        <v>6718</v>
      </c>
      <c r="H2774" s="165"/>
      <c r="I2774" s="166"/>
      <c r="J2774" s="166"/>
      <c r="K2774" s="156"/>
      <c r="L2774" s="166"/>
      <c r="M2774" s="166"/>
      <c r="N2774" s="156"/>
    </row>
    <row r="2775" customFormat="false" ht="47.25" hidden="true" customHeight="false" outlineLevel="0" collapsed="false">
      <c r="A2775" s="28" t="n">
        <f aca="false">1+A2774</f>
        <v>849</v>
      </c>
      <c r="B2775" s="159" t="s">
        <v>6276</v>
      </c>
      <c r="C2775" s="158" t="s">
        <v>7042</v>
      </c>
      <c r="D2775" s="156" t="s">
        <v>3527</v>
      </c>
      <c r="E2775" s="160" t="s">
        <v>7043</v>
      </c>
      <c r="F2775" s="161" t="s">
        <v>7044</v>
      </c>
      <c r="G2775" s="161" t="s">
        <v>7044</v>
      </c>
      <c r="H2775" s="165"/>
      <c r="I2775" s="166"/>
      <c r="J2775" s="166"/>
      <c r="K2775" s="156"/>
      <c r="L2775" s="166"/>
      <c r="M2775" s="166"/>
      <c r="N2775" s="156"/>
    </row>
    <row r="2776" customFormat="false" ht="47.25" hidden="true" customHeight="false" outlineLevel="0" collapsed="false">
      <c r="A2776" s="28" t="n">
        <f aca="false">1+A2775</f>
        <v>850</v>
      </c>
      <c r="B2776" s="159" t="s">
        <v>6276</v>
      </c>
      <c r="C2776" s="158" t="s">
        <v>7045</v>
      </c>
      <c r="D2776" s="156" t="s">
        <v>3527</v>
      </c>
      <c r="E2776" s="160" t="s">
        <v>7046</v>
      </c>
      <c r="F2776" s="161" t="s">
        <v>6880</v>
      </c>
      <c r="G2776" s="161" t="s">
        <v>6880</v>
      </c>
      <c r="H2776" s="165"/>
      <c r="I2776" s="166"/>
      <c r="J2776" s="166"/>
      <c r="K2776" s="156"/>
      <c r="L2776" s="166"/>
      <c r="M2776" s="166"/>
      <c r="N2776" s="156" t="s">
        <v>6283</v>
      </c>
    </row>
    <row r="2777" customFormat="false" ht="47.25" hidden="true" customHeight="false" outlineLevel="0" collapsed="false">
      <c r="A2777" s="28" t="n">
        <f aca="false">1+A2776</f>
        <v>851</v>
      </c>
      <c r="B2777" s="159" t="s">
        <v>6276</v>
      </c>
      <c r="C2777" s="158" t="s">
        <v>7047</v>
      </c>
      <c r="D2777" s="156" t="s">
        <v>3527</v>
      </c>
      <c r="E2777" s="160" t="s">
        <v>7048</v>
      </c>
      <c r="F2777" s="161" t="s">
        <v>7049</v>
      </c>
      <c r="G2777" s="161" t="s">
        <v>7049</v>
      </c>
      <c r="H2777" s="165"/>
      <c r="I2777" s="166"/>
      <c r="J2777" s="166"/>
      <c r="K2777" s="156"/>
      <c r="L2777" s="166"/>
      <c r="M2777" s="166"/>
      <c r="N2777" s="156"/>
    </row>
    <row r="2778" customFormat="false" ht="47.25" hidden="true" customHeight="false" outlineLevel="0" collapsed="false">
      <c r="A2778" s="28" t="n">
        <f aca="false">1+A2777</f>
        <v>852</v>
      </c>
      <c r="B2778" s="159" t="s">
        <v>6276</v>
      </c>
      <c r="C2778" s="158" t="s">
        <v>7050</v>
      </c>
      <c r="D2778" s="156" t="s">
        <v>3527</v>
      </c>
      <c r="E2778" s="160" t="s">
        <v>7051</v>
      </c>
      <c r="F2778" s="161" t="s">
        <v>7049</v>
      </c>
      <c r="G2778" s="161" t="s">
        <v>7049</v>
      </c>
      <c r="H2778" s="165"/>
      <c r="I2778" s="166"/>
      <c r="J2778" s="166"/>
      <c r="K2778" s="156"/>
      <c r="L2778" s="166"/>
      <c r="M2778" s="166"/>
      <c r="N2778" s="156"/>
    </row>
    <row r="2779" customFormat="false" ht="63" hidden="true" customHeight="false" outlineLevel="0" collapsed="false">
      <c r="A2779" s="28" t="n">
        <f aca="false">1+A2778</f>
        <v>853</v>
      </c>
      <c r="B2779" s="159" t="s">
        <v>6276</v>
      </c>
      <c r="C2779" s="158" t="s">
        <v>7052</v>
      </c>
      <c r="D2779" s="156" t="s">
        <v>3527</v>
      </c>
      <c r="E2779" s="160" t="s">
        <v>7053</v>
      </c>
      <c r="F2779" s="161" t="s">
        <v>6883</v>
      </c>
      <c r="G2779" s="161" t="s">
        <v>6883</v>
      </c>
      <c r="H2779" s="165"/>
      <c r="I2779" s="166"/>
      <c r="J2779" s="166"/>
      <c r="K2779" s="156" t="s">
        <v>6292</v>
      </c>
      <c r="L2779" s="156" t="s">
        <v>120</v>
      </c>
      <c r="M2779" s="166"/>
      <c r="N2779" s="156" t="s">
        <v>6283</v>
      </c>
    </row>
    <row r="2780" customFormat="false" ht="63" hidden="true" customHeight="false" outlineLevel="0" collapsed="false">
      <c r="A2780" s="28" t="n">
        <f aca="false">1+A2779</f>
        <v>854</v>
      </c>
      <c r="B2780" s="159" t="s">
        <v>6276</v>
      </c>
      <c r="C2780" s="158" t="s">
        <v>7054</v>
      </c>
      <c r="D2780" s="156" t="s">
        <v>3527</v>
      </c>
      <c r="E2780" s="160" t="s">
        <v>7055</v>
      </c>
      <c r="F2780" s="161" t="s">
        <v>6957</v>
      </c>
      <c r="G2780" s="161" t="s">
        <v>6957</v>
      </c>
      <c r="H2780" s="165"/>
      <c r="I2780" s="166"/>
      <c r="J2780" s="166"/>
      <c r="K2780" s="156"/>
      <c r="L2780" s="166"/>
      <c r="M2780" s="166"/>
      <c r="N2780" s="156" t="s">
        <v>6283</v>
      </c>
    </row>
    <row r="2781" customFormat="false" ht="47.25" hidden="true" customHeight="false" outlineLevel="0" collapsed="false">
      <c r="A2781" s="28" t="n">
        <f aca="false">1+A2780</f>
        <v>855</v>
      </c>
      <c r="B2781" s="159" t="s">
        <v>6276</v>
      </c>
      <c r="C2781" s="158" t="s">
        <v>7056</v>
      </c>
      <c r="D2781" s="156" t="s">
        <v>3527</v>
      </c>
      <c r="E2781" s="160" t="s">
        <v>7057</v>
      </c>
      <c r="F2781" s="161" t="s">
        <v>6957</v>
      </c>
      <c r="G2781" s="161" t="s">
        <v>6957</v>
      </c>
      <c r="H2781" s="165"/>
      <c r="I2781" s="166"/>
      <c r="J2781" s="166"/>
      <c r="K2781" s="156"/>
      <c r="L2781" s="166"/>
      <c r="M2781" s="166"/>
      <c r="N2781" s="156"/>
    </row>
    <row r="2782" customFormat="false" ht="47.25" hidden="true" customHeight="false" outlineLevel="0" collapsed="false">
      <c r="A2782" s="28" t="n">
        <f aca="false">1+A2781</f>
        <v>856</v>
      </c>
      <c r="B2782" s="159" t="s">
        <v>6276</v>
      </c>
      <c r="C2782" s="158" t="s">
        <v>7058</v>
      </c>
      <c r="D2782" s="156" t="s">
        <v>3527</v>
      </c>
      <c r="E2782" s="160" t="s">
        <v>7059</v>
      </c>
      <c r="F2782" s="161" t="s">
        <v>7060</v>
      </c>
      <c r="G2782" s="161" t="s">
        <v>7060</v>
      </c>
      <c r="H2782" s="165"/>
      <c r="I2782" s="166"/>
      <c r="J2782" s="166"/>
      <c r="K2782" s="156"/>
      <c r="L2782" s="166"/>
      <c r="M2782" s="166"/>
      <c r="N2782" s="156"/>
    </row>
    <row r="2783" customFormat="false" ht="63" hidden="true" customHeight="false" outlineLevel="0" collapsed="false">
      <c r="A2783" s="28" t="n">
        <f aca="false">1+A2782</f>
        <v>857</v>
      </c>
      <c r="B2783" s="159" t="s">
        <v>6276</v>
      </c>
      <c r="C2783" s="158" t="s">
        <v>7061</v>
      </c>
      <c r="D2783" s="156" t="s">
        <v>3527</v>
      </c>
      <c r="E2783" s="160" t="s">
        <v>7062</v>
      </c>
      <c r="F2783" s="161" t="s">
        <v>6990</v>
      </c>
      <c r="G2783" s="161" t="s">
        <v>6990</v>
      </c>
      <c r="H2783" s="165"/>
      <c r="I2783" s="166"/>
      <c r="J2783" s="166"/>
      <c r="K2783" s="156"/>
      <c r="L2783" s="166"/>
      <c r="M2783" s="166"/>
      <c r="N2783" s="156" t="s">
        <v>6283</v>
      </c>
    </row>
    <row r="2784" customFormat="false" ht="63" hidden="true" customHeight="false" outlineLevel="0" collapsed="false">
      <c r="A2784" s="28" t="n">
        <f aca="false">1+A2783</f>
        <v>858</v>
      </c>
      <c r="B2784" s="159" t="s">
        <v>6276</v>
      </c>
      <c r="C2784" s="158" t="s">
        <v>7063</v>
      </c>
      <c r="D2784" s="156" t="s">
        <v>3527</v>
      </c>
      <c r="E2784" s="160" t="s">
        <v>7064</v>
      </c>
      <c r="F2784" s="161" t="s">
        <v>6851</v>
      </c>
      <c r="G2784" s="161" t="s">
        <v>6851</v>
      </c>
      <c r="H2784" s="165"/>
      <c r="I2784" s="166"/>
      <c r="J2784" s="166"/>
      <c r="K2784" s="156"/>
      <c r="L2784" s="166"/>
      <c r="M2784" s="166"/>
      <c r="N2784" s="156"/>
    </row>
    <row r="2785" customFormat="false" ht="47.25" hidden="true" customHeight="false" outlineLevel="0" collapsed="false">
      <c r="A2785" s="28" t="n">
        <f aca="false">1+A2784</f>
        <v>859</v>
      </c>
      <c r="B2785" s="159" t="s">
        <v>6276</v>
      </c>
      <c r="C2785" s="158" t="s">
        <v>7065</v>
      </c>
      <c r="D2785" s="156" t="s">
        <v>3527</v>
      </c>
      <c r="E2785" s="160" t="s">
        <v>7066</v>
      </c>
      <c r="F2785" s="161" t="s">
        <v>6951</v>
      </c>
      <c r="G2785" s="161" t="s">
        <v>6951</v>
      </c>
      <c r="H2785" s="165"/>
      <c r="I2785" s="166"/>
      <c r="J2785" s="166"/>
      <c r="K2785" s="156"/>
      <c r="L2785" s="166"/>
      <c r="M2785" s="166"/>
      <c r="N2785" s="156"/>
    </row>
    <row r="2786" customFormat="false" ht="47.25" hidden="true" customHeight="false" outlineLevel="0" collapsed="false">
      <c r="A2786" s="28" t="n">
        <f aca="false">1+A2785</f>
        <v>860</v>
      </c>
      <c r="B2786" s="159" t="s">
        <v>6276</v>
      </c>
      <c r="C2786" s="158" t="s">
        <v>7067</v>
      </c>
      <c r="D2786" s="156" t="s">
        <v>3527</v>
      </c>
      <c r="E2786" s="160" t="s">
        <v>7068</v>
      </c>
      <c r="F2786" s="161" t="s">
        <v>6718</v>
      </c>
      <c r="G2786" s="161" t="s">
        <v>6718</v>
      </c>
      <c r="H2786" s="165"/>
      <c r="I2786" s="166"/>
      <c r="J2786" s="166"/>
      <c r="K2786" s="156"/>
      <c r="L2786" s="166"/>
      <c r="M2786" s="166"/>
      <c r="N2786" s="156"/>
    </row>
    <row r="2787" customFormat="false" ht="47.25" hidden="true" customHeight="false" outlineLevel="0" collapsed="false">
      <c r="A2787" s="28" t="n">
        <f aca="false">1+A2786</f>
        <v>861</v>
      </c>
      <c r="B2787" s="159" t="s">
        <v>6276</v>
      </c>
      <c r="C2787" s="158" t="s">
        <v>7069</v>
      </c>
      <c r="D2787" s="156" t="s">
        <v>3527</v>
      </c>
      <c r="E2787" s="160" t="s">
        <v>7070</v>
      </c>
      <c r="F2787" s="161" t="s">
        <v>4042</v>
      </c>
      <c r="G2787" s="161" t="s">
        <v>4042</v>
      </c>
      <c r="H2787" s="165"/>
      <c r="I2787" s="166"/>
      <c r="J2787" s="166"/>
      <c r="K2787" s="156"/>
      <c r="L2787" s="166"/>
      <c r="M2787" s="166"/>
      <c r="N2787" s="156"/>
    </row>
    <row r="2788" customFormat="false" ht="63" hidden="true" customHeight="false" outlineLevel="0" collapsed="false">
      <c r="A2788" s="28" t="n">
        <f aca="false">1+A2787</f>
        <v>862</v>
      </c>
      <c r="B2788" s="159" t="s">
        <v>6276</v>
      </c>
      <c r="C2788" s="158" t="s">
        <v>7071</v>
      </c>
      <c r="D2788" s="156" t="s">
        <v>3527</v>
      </c>
      <c r="E2788" s="160" t="s">
        <v>7072</v>
      </c>
      <c r="F2788" s="161" t="s">
        <v>6718</v>
      </c>
      <c r="G2788" s="161" t="s">
        <v>6718</v>
      </c>
      <c r="H2788" s="165"/>
      <c r="I2788" s="166"/>
      <c r="J2788" s="166"/>
      <c r="K2788" s="156"/>
      <c r="L2788" s="166"/>
      <c r="M2788" s="166"/>
      <c r="N2788" s="156"/>
    </row>
    <row r="2789" customFormat="false" ht="47.25" hidden="true" customHeight="false" outlineLevel="0" collapsed="false">
      <c r="A2789" s="28" t="n">
        <f aca="false">1+A2788</f>
        <v>863</v>
      </c>
      <c r="B2789" s="159" t="s">
        <v>6276</v>
      </c>
      <c r="C2789" s="158" t="s">
        <v>7073</v>
      </c>
      <c r="D2789" s="156" t="s">
        <v>3527</v>
      </c>
      <c r="E2789" s="160" t="s">
        <v>7074</v>
      </c>
      <c r="F2789" s="161" t="s">
        <v>6718</v>
      </c>
      <c r="G2789" s="161" t="s">
        <v>6718</v>
      </c>
      <c r="H2789" s="165"/>
      <c r="I2789" s="166"/>
      <c r="J2789" s="166"/>
      <c r="K2789" s="156"/>
      <c r="L2789" s="166"/>
      <c r="M2789" s="166"/>
      <c r="N2789" s="156" t="s">
        <v>6283</v>
      </c>
    </row>
    <row r="2790" customFormat="false" ht="63" hidden="true" customHeight="false" outlineLevel="0" collapsed="false">
      <c r="A2790" s="28" t="n">
        <f aca="false">1+A2789</f>
        <v>864</v>
      </c>
      <c r="B2790" s="159" t="s">
        <v>6276</v>
      </c>
      <c r="C2790" s="158" t="s">
        <v>7075</v>
      </c>
      <c r="D2790" s="156" t="s">
        <v>3527</v>
      </c>
      <c r="E2790" s="160" t="s">
        <v>7076</v>
      </c>
      <c r="F2790" s="161" t="s">
        <v>6851</v>
      </c>
      <c r="G2790" s="161" t="s">
        <v>6851</v>
      </c>
      <c r="H2790" s="165"/>
      <c r="I2790" s="166"/>
      <c r="J2790" s="166"/>
      <c r="K2790" s="156"/>
      <c r="L2790" s="166"/>
      <c r="M2790" s="166"/>
      <c r="N2790" s="156"/>
    </row>
    <row r="2791" customFormat="false" ht="47.25" hidden="true" customHeight="false" outlineLevel="0" collapsed="false">
      <c r="A2791" s="28" t="n">
        <f aca="false">1+A2790</f>
        <v>865</v>
      </c>
      <c r="B2791" s="159" t="s">
        <v>6276</v>
      </c>
      <c r="C2791" s="158" t="s">
        <v>7077</v>
      </c>
      <c r="D2791" s="156" t="s">
        <v>3527</v>
      </c>
      <c r="E2791" s="160" t="s">
        <v>7078</v>
      </c>
      <c r="F2791" s="161" t="s">
        <v>6880</v>
      </c>
      <c r="G2791" s="161" t="s">
        <v>6880</v>
      </c>
      <c r="H2791" s="165"/>
      <c r="I2791" s="166"/>
      <c r="J2791" s="166"/>
      <c r="K2791" s="156"/>
      <c r="L2791" s="166"/>
      <c r="M2791" s="166"/>
      <c r="N2791" s="156"/>
    </row>
    <row r="2792" customFormat="false" ht="47.25" hidden="true" customHeight="false" outlineLevel="0" collapsed="false">
      <c r="A2792" s="28" t="n">
        <f aca="false">1+A2791</f>
        <v>866</v>
      </c>
      <c r="B2792" s="159" t="s">
        <v>6276</v>
      </c>
      <c r="C2792" s="158" t="s">
        <v>7079</v>
      </c>
      <c r="D2792" s="156" t="s">
        <v>3527</v>
      </c>
      <c r="E2792" s="160" t="s">
        <v>7080</v>
      </c>
      <c r="F2792" s="161" t="s">
        <v>6883</v>
      </c>
      <c r="G2792" s="161" t="s">
        <v>6883</v>
      </c>
      <c r="H2792" s="165"/>
      <c r="I2792" s="166"/>
      <c r="J2792" s="166"/>
      <c r="K2792" s="156"/>
      <c r="L2792" s="166"/>
      <c r="M2792" s="166"/>
      <c r="N2792" s="156"/>
    </row>
    <row r="2793" customFormat="false" ht="63" hidden="true" customHeight="false" outlineLevel="0" collapsed="false">
      <c r="A2793" s="28" t="n">
        <f aca="false">1+A2792</f>
        <v>867</v>
      </c>
      <c r="B2793" s="159" t="s">
        <v>6276</v>
      </c>
      <c r="C2793" s="158" t="s">
        <v>7081</v>
      </c>
      <c r="D2793" s="156" t="s">
        <v>3527</v>
      </c>
      <c r="E2793" s="160" t="s">
        <v>7082</v>
      </c>
      <c r="F2793" s="161" t="s">
        <v>6837</v>
      </c>
      <c r="G2793" s="161" t="s">
        <v>6837</v>
      </c>
      <c r="H2793" s="165"/>
      <c r="I2793" s="166"/>
      <c r="J2793" s="166"/>
      <c r="K2793" s="156"/>
      <c r="L2793" s="166"/>
      <c r="M2793" s="166"/>
      <c r="N2793" s="156"/>
    </row>
    <row r="2794" customFormat="false" ht="47.25" hidden="true" customHeight="false" outlineLevel="0" collapsed="false">
      <c r="A2794" s="28" t="n">
        <f aca="false">1+A2793</f>
        <v>868</v>
      </c>
      <c r="B2794" s="159" t="s">
        <v>6276</v>
      </c>
      <c r="C2794" s="158" t="s">
        <v>7083</v>
      </c>
      <c r="D2794" s="156" t="s">
        <v>3527</v>
      </c>
      <c r="E2794" s="160" t="s">
        <v>7084</v>
      </c>
      <c r="F2794" s="161" t="s">
        <v>6957</v>
      </c>
      <c r="G2794" s="161" t="s">
        <v>6957</v>
      </c>
      <c r="H2794" s="165"/>
      <c r="I2794" s="166"/>
      <c r="J2794" s="166"/>
      <c r="K2794" s="156"/>
      <c r="L2794" s="166"/>
      <c r="M2794" s="166"/>
      <c r="N2794" s="156"/>
    </row>
    <row r="2795" customFormat="false" ht="47.25" hidden="true" customHeight="false" outlineLevel="0" collapsed="false">
      <c r="A2795" s="28" t="n">
        <f aca="false">1+A2794</f>
        <v>869</v>
      </c>
      <c r="B2795" s="159" t="s">
        <v>6276</v>
      </c>
      <c r="C2795" s="158" t="s">
        <v>7085</v>
      </c>
      <c r="D2795" s="156" t="s">
        <v>3527</v>
      </c>
      <c r="E2795" s="160" t="s">
        <v>7086</v>
      </c>
      <c r="F2795" s="161" t="s">
        <v>6896</v>
      </c>
      <c r="G2795" s="161" t="s">
        <v>6896</v>
      </c>
      <c r="H2795" s="165"/>
      <c r="I2795" s="166"/>
      <c r="J2795" s="166"/>
      <c r="K2795" s="156" t="s">
        <v>6292</v>
      </c>
      <c r="L2795" s="156" t="s">
        <v>120</v>
      </c>
      <c r="M2795" s="166"/>
      <c r="N2795" s="156" t="s">
        <v>6283</v>
      </c>
    </row>
    <row r="2796" customFormat="false" ht="63" hidden="true" customHeight="false" outlineLevel="0" collapsed="false">
      <c r="A2796" s="28" t="n">
        <f aca="false">1+A2795</f>
        <v>870</v>
      </c>
      <c r="B2796" s="159" t="s">
        <v>6276</v>
      </c>
      <c r="C2796" s="158" t="s">
        <v>7087</v>
      </c>
      <c r="D2796" s="156" t="s">
        <v>3527</v>
      </c>
      <c r="E2796" s="160" t="s">
        <v>561</v>
      </c>
      <c r="F2796" s="161" t="s">
        <v>6738</v>
      </c>
      <c r="G2796" s="161" t="s">
        <v>6738</v>
      </c>
      <c r="H2796" s="165"/>
      <c r="I2796" s="166"/>
      <c r="J2796" s="166"/>
      <c r="K2796" s="156"/>
      <c r="L2796" s="166"/>
      <c r="M2796" s="166"/>
      <c r="N2796" s="156" t="s">
        <v>6283</v>
      </c>
    </row>
    <row r="2797" customFormat="false" ht="63" hidden="true" customHeight="false" outlineLevel="0" collapsed="false">
      <c r="A2797" s="28" t="n">
        <f aca="false">1+A2796</f>
        <v>871</v>
      </c>
      <c r="B2797" s="159" t="s">
        <v>6276</v>
      </c>
      <c r="C2797" s="158" t="s">
        <v>7088</v>
      </c>
      <c r="D2797" s="156" t="s">
        <v>3527</v>
      </c>
      <c r="E2797" s="160" t="s">
        <v>7089</v>
      </c>
      <c r="F2797" s="161" t="s">
        <v>6883</v>
      </c>
      <c r="G2797" s="161" t="s">
        <v>6883</v>
      </c>
      <c r="H2797" s="165"/>
      <c r="I2797" s="166"/>
      <c r="J2797" s="166"/>
      <c r="K2797" s="156"/>
      <c r="L2797" s="156"/>
      <c r="M2797" s="166"/>
      <c r="N2797" s="156"/>
    </row>
    <row r="2798" customFormat="false" ht="47.25" hidden="true" customHeight="false" outlineLevel="0" collapsed="false">
      <c r="A2798" s="28" t="n">
        <f aca="false">1+A2797</f>
        <v>872</v>
      </c>
      <c r="B2798" s="159" t="s">
        <v>6276</v>
      </c>
      <c r="C2798" s="158" t="s">
        <v>7090</v>
      </c>
      <c r="D2798" s="156" t="s">
        <v>3527</v>
      </c>
      <c r="E2798" s="160" t="s">
        <v>7091</v>
      </c>
      <c r="F2798" s="161" t="s">
        <v>6842</v>
      </c>
      <c r="G2798" s="161" t="s">
        <v>6842</v>
      </c>
      <c r="H2798" s="165"/>
      <c r="I2798" s="166"/>
      <c r="J2798" s="166"/>
      <c r="K2798" s="156"/>
      <c r="L2798" s="166"/>
      <c r="M2798" s="166"/>
      <c r="N2798" s="156"/>
    </row>
    <row r="2799" customFormat="false" ht="47.25" hidden="true" customHeight="false" outlineLevel="0" collapsed="false">
      <c r="A2799" s="28" t="n">
        <f aca="false">1+A2798</f>
        <v>873</v>
      </c>
      <c r="B2799" s="159" t="s">
        <v>6276</v>
      </c>
      <c r="C2799" s="158" t="s">
        <v>7092</v>
      </c>
      <c r="D2799" s="156" t="s">
        <v>3527</v>
      </c>
      <c r="E2799" s="160" t="s">
        <v>7093</v>
      </c>
      <c r="F2799" s="161" t="s">
        <v>6851</v>
      </c>
      <c r="G2799" s="161" t="s">
        <v>6851</v>
      </c>
      <c r="H2799" s="165"/>
      <c r="I2799" s="166"/>
      <c r="J2799" s="166"/>
      <c r="K2799" s="156"/>
      <c r="L2799" s="166"/>
      <c r="M2799" s="166"/>
      <c r="N2799" s="156"/>
    </row>
    <row r="2800" customFormat="false" ht="63" hidden="true" customHeight="false" outlineLevel="0" collapsed="false">
      <c r="A2800" s="28" t="n">
        <f aca="false">1+A2799</f>
        <v>874</v>
      </c>
      <c r="B2800" s="159" t="s">
        <v>6276</v>
      </c>
      <c r="C2800" s="158" t="s">
        <v>7094</v>
      </c>
      <c r="D2800" s="156" t="s">
        <v>3527</v>
      </c>
      <c r="E2800" s="160" t="s">
        <v>7095</v>
      </c>
      <c r="F2800" s="161" t="s">
        <v>6883</v>
      </c>
      <c r="G2800" s="161" t="s">
        <v>6883</v>
      </c>
      <c r="H2800" s="158"/>
      <c r="I2800" s="156"/>
      <c r="J2800" s="162"/>
      <c r="K2800" s="156"/>
      <c r="L2800" s="156"/>
      <c r="M2800" s="156"/>
      <c r="N2800" s="156" t="s">
        <v>6283</v>
      </c>
    </row>
    <row r="2801" customFormat="false" ht="63" hidden="true" customHeight="false" outlineLevel="0" collapsed="false">
      <c r="A2801" s="28" t="n">
        <f aca="false">1+A2800</f>
        <v>875</v>
      </c>
      <c r="B2801" s="159" t="s">
        <v>6276</v>
      </c>
      <c r="C2801" s="158" t="s">
        <v>7096</v>
      </c>
      <c r="D2801" s="156" t="s">
        <v>3527</v>
      </c>
      <c r="E2801" s="160" t="s">
        <v>7097</v>
      </c>
      <c r="F2801" s="161" t="s">
        <v>7000</v>
      </c>
      <c r="G2801" s="161" t="s">
        <v>7000</v>
      </c>
      <c r="H2801" s="158"/>
      <c r="I2801" s="156"/>
      <c r="J2801" s="162"/>
      <c r="K2801" s="156"/>
      <c r="L2801" s="156"/>
      <c r="M2801" s="156"/>
      <c r="N2801" s="156"/>
    </row>
    <row r="2802" customFormat="false" ht="47.25" hidden="true" customHeight="false" outlineLevel="0" collapsed="false">
      <c r="A2802" s="28" t="n">
        <f aca="false">1+A2801</f>
        <v>876</v>
      </c>
      <c r="B2802" s="159" t="s">
        <v>6276</v>
      </c>
      <c r="C2802" s="158" t="s">
        <v>7098</v>
      </c>
      <c r="D2802" s="156" t="s">
        <v>3527</v>
      </c>
      <c r="E2802" s="160" t="s">
        <v>7099</v>
      </c>
      <c r="F2802" s="161" t="s">
        <v>7100</v>
      </c>
      <c r="G2802" s="161" t="s">
        <v>7100</v>
      </c>
      <c r="H2802" s="158"/>
      <c r="I2802" s="156"/>
      <c r="J2802" s="162"/>
      <c r="K2802" s="156"/>
      <c r="L2802" s="156"/>
      <c r="M2802" s="156"/>
      <c r="N2802" s="156"/>
    </row>
    <row r="2803" customFormat="false" ht="47.25" hidden="true" customHeight="false" outlineLevel="0" collapsed="false">
      <c r="A2803" s="28" t="n">
        <f aca="false">1+A2802</f>
        <v>877</v>
      </c>
      <c r="B2803" s="159" t="s">
        <v>6276</v>
      </c>
      <c r="C2803" s="158" t="s">
        <v>7101</v>
      </c>
      <c r="D2803" s="156" t="s">
        <v>3527</v>
      </c>
      <c r="E2803" s="160" t="s">
        <v>7102</v>
      </c>
      <c r="F2803" s="161" t="s">
        <v>6923</v>
      </c>
      <c r="G2803" s="161" t="s">
        <v>6923</v>
      </c>
      <c r="H2803" s="158"/>
      <c r="I2803" s="156"/>
      <c r="J2803" s="162"/>
      <c r="K2803" s="156"/>
      <c r="L2803" s="156"/>
      <c r="M2803" s="156"/>
      <c r="N2803" s="156"/>
    </row>
    <row r="2804" customFormat="false" ht="47.25" hidden="true" customHeight="false" outlineLevel="0" collapsed="false">
      <c r="A2804" s="28" t="n">
        <f aca="false">1+A2803</f>
        <v>878</v>
      </c>
      <c r="B2804" s="159" t="s">
        <v>6276</v>
      </c>
      <c r="C2804" s="158" t="s">
        <v>7103</v>
      </c>
      <c r="D2804" s="156" t="s">
        <v>3527</v>
      </c>
      <c r="E2804" s="160" t="s">
        <v>7104</v>
      </c>
      <c r="F2804" s="161" t="s">
        <v>6923</v>
      </c>
      <c r="G2804" s="161" t="s">
        <v>6923</v>
      </c>
      <c r="H2804" s="158"/>
      <c r="I2804" s="156"/>
      <c r="J2804" s="162"/>
      <c r="K2804" s="156"/>
      <c r="L2804" s="156"/>
      <c r="M2804" s="156"/>
      <c r="N2804" s="156"/>
    </row>
    <row r="2805" customFormat="false" ht="63" hidden="true" customHeight="false" outlineLevel="0" collapsed="false">
      <c r="A2805" s="28" t="n">
        <f aca="false">1+A2804</f>
        <v>879</v>
      </c>
      <c r="B2805" s="159" t="s">
        <v>6276</v>
      </c>
      <c r="C2805" s="158" t="s">
        <v>7105</v>
      </c>
      <c r="D2805" s="156" t="s">
        <v>3527</v>
      </c>
      <c r="E2805" s="160" t="s">
        <v>7106</v>
      </c>
      <c r="F2805" s="161" t="s">
        <v>6923</v>
      </c>
      <c r="G2805" s="161" t="s">
        <v>6923</v>
      </c>
      <c r="H2805" s="158"/>
      <c r="I2805" s="156"/>
      <c r="J2805" s="162"/>
      <c r="K2805" s="156"/>
      <c r="L2805" s="156"/>
      <c r="M2805" s="156"/>
      <c r="N2805" s="156"/>
    </row>
    <row r="2806" customFormat="false" ht="63" hidden="true" customHeight="false" outlineLevel="0" collapsed="false">
      <c r="A2806" s="28" t="n">
        <f aca="false">1+A2805</f>
        <v>880</v>
      </c>
      <c r="B2806" s="159" t="s">
        <v>6276</v>
      </c>
      <c r="C2806" s="158" t="s">
        <v>7107</v>
      </c>
      <c r="D2806" s="156" t="s">
        <v>3527</v>
      </c>
      <c r="E2806" s="160" t="s">
        <v>7108</v>
      </c>
      <c r="F2806" s="161" t="s">
        <v>6781</v>
      </c>
      <c r="G2806" s="161" t="s">
        <v>6781</v>
      </c>
      <c r="H2806" s="158"/>
      <c r="I2806" s="156"/>
      <c r="J2806" s="162"/>
      <c r="K2806" s="156"/>
      <c r="L2806" s="156"/>
      <c r="M2806" s="156"/>
      <c r="N2806" s="156"/>
    </row>
    <row r="2807" customFormat="false" ht="63" hidden="true" customHeight="false" outlineLevel="0" collapsed="false">
      <c r="A2807" s="28" t="n">
        <f aca="false">1+A2806</f>
        <v>881</v>
      </c>
      <c r="B2807" s="159" t="s">
        <v>6276</v>
      </c>
      <c r="C2807" s="158" t="s">
        <v>7109</v>
      </c>
      <c r="D2807" s="156" t="s">
        <v>3527</v>
      </c>
      <c r="E2807" s="160" t="s">
        <v>7110</v>
      </c>
      <c r="F2807" s="161" t="s">
        <v>6851</v>
      </c>
      <c r="G2807" s="161" t="s">
        <v>6851</v>
      </c>
      <c r="H2807" s="158"/>
      <c r="I2807" s="156"/>
      <c r="J2807" s="162"/>
      <c r="K2807" s="156"/>
      <c r="L2807" s="156"/>
      <c r="M2807" s="156"/>
      <c r="N2807" s="156"/>
    </row>
    <row r="2808" customFormat="false" ht="63" hidden="true" customHeight="false" outlineLevel="0" collapsed="false">
      <c r="A2808" s="28" t="n">
        <f aca="false">1+A2807</f>
        <v>882</v>
      </c>
      <c r="B2808" s="159" t="s">
        <v>6276</v>
      </c>
      <c r="C2808" s="158" t="s">
        <v>7111</v>
      </c>
      <c r="D2808" s="156" t="s">
        <v>3527</v>
      </c>
      <c r="E2808" s="160" t="s">
        <v>7112</v>
      </c>
      <c r="F2808" s="161" t="s">
        <v>6851</v>
      </c>
      <c r="G2808" s="161" t="s">
        <v>6851</v>
      </c>
      <c r="H2808" s="158"/>
      <c r="I2808" s="156"/>
      <c r="J2808" s="162"/>
      <c r="K2808" s="156"/>
      <c r="L2808" s="156"/>
      <c r="M2808" s="156"/>
      <c r="N2808" s="156" t="s">
        <v>6283</v>
      </c>
    </row>
    <row r="2809" customFormat="false" ht="47.25" hidden="true" customHeight="false" outlineLevel="0" collapsed="false">
      <c r="A2809" s="28" t="n">
        <f aca="false">1+A2808</f>
        <v>883</v>
      </c>
      <c r="B2809" s="159" t="s">
        <v>6276</v>
      </c>
      <c r="C2809" s="158" t="s">
        <v>7113</v>
      </c>
      <c r="D2809" s="156" t="s">
        <v>3527</v>
      </c>
      <c r="E2809" s="160" t="s">
        <v>7114</v>
      </c>
      <c r="F2809" s="161" t="s">
        <v>6990</v>
      </c>
      <c r="G2809" s="161" t="s">
        <v>6990</v>
      </c>
      <c r="H2809" s="158"/>
      <c r="I2809" s="156"/>
      <c r="J2809" s="162"/>
      <c r="K2809" s="156"/>
      <c r="L2809" s="156"/>
      <c r="M2809" s="156"/>
      <c r="N2809" s="156"/>
    </row>
    <row r="2810" customFormat="false" ht="63" hidden="true" customHeight="false" outlineLevel="0" collapsed="false">
      <c r="A2810" s="28" t="n">
        <f aca="false">1+A2809</f>
        <v>884</v>
      </c>
      <c r="B2810" s="159" t="s">
        <v>6276</v>
      </c>
      <c r="C2810" s="158" t="s">
        <v>7115</v>
      </c>
      <c r="D2810" s="156" t="s">
        <v>3527</v>
      </c>
      <c r="E2810" s="160" t="s">
        <v>7116</v>
      </c>
      <c r="F2810" s="161" t="s">
        <v>6990</v>
      </c>
      <c r="G2810" s="161" t="s">
        <v>6990</v>
      </c>
      <c r="H2810" s="158"/>
      <c r="I2810" s="156"/>
      <c r="J2810" s="162"/>
      <c r="K2810" s="156"/>
      <c r="L2810" s="156"/>
      <c r="M2810" s="156"/>
      <c r="N2810" s="156"/>
    </row>
    <row r="2811" customFormat="false" ht="47.25" hidden="true" customHeight="false" outlineLevel="0" collapsed="false">
      <c r="A2811" s="28" t="n">
        <f aca="false">1+A2810</f>
        <v>885</v>
      </c>
      <c r="B2811" s="159" t="s">
        <v>6276</v>
      </c>
      <c r="C2811" s="158" t="s">
        <v>7117</v>
      </c>
      <c r="D2811" s="156" t="s">
        <v>3527</v>
      </c>
      <c r="E2811" s="160" t="s">
        <v>646</v>
      </c>
      <c r="F2811" s="161" t="s">
        <v>7118</v>
      </c>
      <c r="G2811" s="161" t="s">
        <v>7118</v>
      </c>
      <c r="H2811" s="158"/>
      <c r="I2811" s="156"/>
      <c r="J2811" s="162"/>
      <c r="K2811" s="156"/>
      <c r="L2811" s="156"/>
      <c r="M2811" s="156"/>
      <c r="N2811" s="156"/>
    </row>
    <row r="2812" customFormat="false" ht="47.25" hidden="true" customHeight="false" outlineLevel="0" collapsed="false">
      <c r="A2812" s="28" t="n">
        <f aca="false">1+A2811</f>
        <v>886</v>
      </c>
      <c r="B2812" s="159" t="s">
        <v>6276</v>
      </c>
      <c r="C2812" s="158" t="s">
        <v>7119</v>
      </c>
      <c r="D2812" s="156" t="s">
        <v>3527</v>
      </c>
      <c r="E2812" s="160" t="s">
        <v>7120</v>
      </c>
      <c r="F2812" s="161" t="s">
        <v>7121</v>
      </c>
      <c r="G2812" s="161" t="s">
        <v>7121</v>
      </c>
      <c r="H2812" s="158"/>
      <c r="I2812" s="156"/>
      <c r="J2812" s="162"/>
      <c r="K2812" s="156"/>
      <c r="L2812" s="156"/>
      <c r="M2812" s="156"/>
      <c r="N2812" s="156"/>
    </row>
    <row r="2813" customFormat="false" ht="31.5" hidden="true" customHeight="false" outlineLevel="0" collapsed="false">
      <c r="A2813" s="28" t="n">
        <f aca="false">1+A2812</f>
        <v>887</v>
      </c>
      <c r="B2813" s="159" t="s">
        <v>6276</v>
      </c>
      <c r="C2813" s="158" t="s">
        <v>7122</v>
      </c>
      <c r="D2813" s="156" t="s">
        <v>3527</v>
      </c>
      <c r="E2813" s="160" t="s">
        <v>7123</v>
      </c>
      <c r="F2813" s="161" t="s">
        <v>7124</v>
      </c>
      <c r="G2813" s="161" t="s">
        <v>7124</v>
      </c>
      <c r="H2813" s="158"/>
      <c r="I2813" s="156"/>
      <c r="J2813" s="162"/>
      <c r="K2813" s="156"/>
      <c r="L2813" s="156"/>
      <c r="M2813" s="156"/>
      <c r="N2813" s="156"/>
    </row>
    <row r="2814" customFormat="false" ht="47.25" hidden="true" customHeight="false" outlineLevel="0" collapsed="false">
      <c r="A2814" s="28" t="n">
        <f aca="false">1+A2813</f>
        <v>888</v>
      </c>
      <c r="B2814" s="159" t="s">
        <v>6276</v>
      </c>
      <c r="C2814" s="158" t="s">
        <v>7125</v>
      </c>
      <c r="D2814" s="156" t="s">
        <v>3527</v>
      </c>
      <c r="E2814" s="160" t="s">
        <v>7126</v>
      </c>
      <c r="F2814" s="161" t="s">
        <v>7124</v>
      </c>
      <c r="G2814" s="161" t="s">
        <v>7124</v>
      </c>
      <c r="H2814" s="158"/>
      <c r="I2814" s="156"/>
      <c r="J2814" s="162"/>
      <c r="K2814" s="156"/>
      <c r="L2814" s="156"/>
      <c r="M2814" s="156"/>
      <c r="N2814" s="156"/>
    </row>
    <row r="2815" customFormat="false" ht="47.25" hidden="true" customHeight="false" outlineLevel="0" collapsed="false">
      <c r="A2815" s="28" t="n">
        <f aca="false">1+A2814</f>
        <v>889</v>
      </c>
      <c r="B2815" s="159" t="s">
        <v>6276</v>
      </c>
      <c r="C2815" s="158" t="s">
        <v>7127</v>
      </c>
      <c r="D2815" s="156" t="s">
        <v>3527</v>
      </c>
      <c r="E2815" s="160" t="s">
        <v>7128</v>
      </c>
      <c r="F2815" s="161" t="s">
        <v>7129</v>
      </c>
      <c r="G2815" s="161" t="s">
        <v>7129</v>
      </c>
      <c r="H2815" s="158"/>
      <c r="I2815" s="156"/>
      <c r="J2815" s="162"/>
      <c r="K2815" s="156"/>
      <c r="L2815" s="156"/>
      <c r="M2815" s="156"/>
      <c r="N2815" s="156"/>
    </row>
    <row r="2816" customFormat="false" ht="47.25" hidden="true" customHeight="false" outlineLevel="0" collapsed="false">
      <c r="A2816" s="28" t="n">
        <f aca="false">1+A2815</f>
        <v>890</v>
      </c>
      <c r="B2816" s="159" t="s">
        <v>6276</v>
      </c>
      <c r="C2816" s="158" t="s">
        <v>7130</v>
      </c>
      <c r="D2816" s="156" t="s">
        <v>3527</v>
      </c>
      <c r="E2816" s="160" t="s">
        <v>7131</v>
      </c>
      <c r="F2816" s="161" t="s">
        <v>7129</v>
      </c>
      <c r="G2816" s="161" t="s">
        <v>7129</v>
      </c>
      <c r="H2816" s="158"/>
      <c r="I2816" s="156"/>
      <c r="J2816" s="162"/>
      <c r="K2816" s="156"/>
      <c r="L2816" s="156"/>
      <c r="M2816" s="156"/>
      <c r="N2816" s="156"/>
    </row>
    <row r="2817" customFormat="false" ht="63" hidden="true" customHeight="false" outlineLevel="0" collapsed="false">
      <c r="A2817" s="28" t="n">
        <f aca="false">1+A2816</f>
        <v>891</v>
      </c>
      <c r="B2817" s="159" t="s">
        <v>6276</v>
      </c>
      <c r="C2817" s="158" t="s">
        <v>7132</v>
      </c>
      <c r="D2817" s="156" t="s">
        <v>3527</v>
      </c>
      <c r="E2817" s="160" t="s">
        <v>7133</v>
      </c>
      <c r="F2817" s="161" t="s">
        <v>7134</v>
      </c>
      <c r="G2817" s="161" t="s">
        <v>7134</v>
      </c>
      <c r="H2817" s="158"/>
      <c r="I2817" s="156"/>
      <c r="J2817" s="162"/>
      <c r="K2817" s="156" t="s">
        <v>6292</v>
      </c>
      <c r="L2817" s="156" t="s">
        <v>120</v>
      </c>
      <c r="M2817" s="156"/>
      <c r="N2817" s="156"/>
    </row>
    <row r="2818" customFormat="false" ht="47.25" hidden="true" customHeight="false" outlineLevel="0" collapsed="false">
      <c r="A2818" s="28" t="n">
        <f aca="false">1+A2817</f>
        <v>892</v>
      </c>
      <c r="B2818" s="159" t="s">
        <v>6276</v>
      </c>
      <c r="C2818" s="158" t="s">
        <v>7135</v>
      </c>
      <c r="D2818" s="156" t="s">
        <v>3527</v>
      </c>
      <c r="E2818" s="160" t="s">
        <v>7136</v>
      </c>
      <c r="F2818" s="161" t="s">
        <v>7137</v>
      </c>
      <c r="G2818" s="161" t="s">
        <v>7137</v>
      </c>
      <c r="H2818" s="158"/>
      <c r="I2818" s="156"/>
      <c r="J2818" s="162"/>
      <c r="K2818" s="156"/>
      <c r="L2818" s="156"/>
      <c r="M2818" s="156"/>
      <c r="N2818" s="156"/>
    </row>
    <row r="2819" customFormat="false" ht="63" hidden="true" customHeight="false" outlineLevel="0" collapsed="false">
      <c r="A2819" s="28" t="n">
        <f aca="false">1+A2818</f>
        <v>893</v>
      </c>
      <c r="B2819" s="159" t="s">
        <v>6276</v>
      </c>
      <c r="C2819" s="158" t="s">
        <v>7138</v>
      </c>
      <c r="D2819" s="156" t="s">
        <v>3527</v>
      </c>
      <c r="E2819" s="160" t="s">
        <v>7139</v>
      </c>
      <c r="F2819" s="161" t="s">
        <v>7137</v>
      </c>
      <c r="G2819" s="161" t="s">
        <v>7137</v>
      </c>
      <c r="H2819" s="158"/>
      <c r="I2819" s="156"/>
      <c r="J2819" s="162"/>
      <c r="K2819" s="156"/>
      <c r="L2819" s="156"/>
      <c r="M2819" s="156"/>
      <c r="N2819" s="156"/>
    </row>
    <row r="2820" customFormat="false" ht="47.25" hidden="true" customHeight="false" outlineLevel="0" collapsed="false">
      <c r="A2820" s="28" t="n">
        <f aca="false">1+A2819</f>
        <v>894</v>
      </c>
      <c r="B2820" s="159" t="s">
        <v>6276</v>
      </c>
      <c r="C2820" s="158" t="s">
        <v>7140</v>
      </c>
      <c r="D2820" s="156" t="s">
        <v>3527</v>
      </c>
      <c r="E2820" s="160" t="s">
        <v>7141</v>
      </c>
      <c r="F2820" s="161" t="s">
        <v>3568</v>
      </c>
      <c r="G2820" s="161" t="s">
        <v>3568</v>
      </c>
      <c r="H2820" s="158"/>
      <c r="I2820" s="156"/>
      <c r="J2820" s="162"/>
      <c r="K2820" s="156"/>
      <c r="L2820" s="156"/>
      <c r="M2820" s="156"/>
      <c r="N2820" s="156"/>
    </row>
    <row r="2821" customFormat="false" ht="47.25" hidden="true" customHeight="false" outlineLevel="0" collapsed="false">
      <c r="A2821" s="28" t="n">
        <f aca="false">1+A2820</f>
        <v>895</v>
      </c>
      <c r="B2821" s="159" t="s">
        <v>6276</v>
      </c>
      <c r="C2821" s="158" t="s">
        <v>7142</v>
      </c>
      <c r="D2821" s="156" t="s">
        <v>3527</v>
      </c>
      <c r="E2821" s="160" t="s">
        <v>7143</v>
      </c>
      <c r="F2821" s="161" t="s">
        <v>6345</v>
      </c>
      <c r="G2821" s="161" t="s">
        <v>6345</v>
      </c>
      <c r="H2821" s="158"/>
      <c r="I2821" s="156"/>
      <c r="J2821" s="162"/>
      <c r="K2821" s="156"/>
      <c r="L2821" s="156"/>
      <c r="M2821" s="156"/>
      <c r="N2821" s="156"/>
    </row>
    <row r="2822" customFormat="false" ht="63" hidden="true" customHeight="false" outlineLevel="0" collapsed="false">
      <c r="A2822" s="28" t="n">
        <f aca="false">1+A2821</f>
        <v>896</v>
      </c>
      <c r="B2822" s="159" t="s">
        <v>6276</v>
      </c>
      <c r="C2822" s="158" t="s">
        <v>7144</v>
      </c>
      <c r="D2822" s="156" t="s">
        <v>3527</v>
      </c>
      <c r="E2822" s="160" t="s">
        <v>7145</v>
      </c>
      <c r="F2822" s="161" t="s">
        <v>7146</v>
      </c>
      <c r="G2822" s="161" t="s">
        <v>7146</v>
      </c>
      <c r="H2822" s="158"/>
      <c r="I2822" s="156"/>
      <c r="J2822" s="162"/>
      <c r="K2822" s="156"/>
      <c r="L2822" s="156"/>
      <c r="M2822" s="156"/>
      <c r="N2822" s="156"/>
    </row>
    <row r="2823" customFormat="false" ht="47.25" hidden="true" customHeight="false" outlineLevel="0" collapsed="false">
      <c r="A2823" s="28" t="n">
        <f aca="false">1+A2822</f>
        <v>897</v>
      </c>
      <c r="B2823" s="159" t="s">
        <v>6276</v>
      </c>
      <c r="C2823" s="158" t="s">
        <v>7147</v>
      </c>
      <c r="D2823" s="156" t="s">
        <v>3527</v>
      </c>
      <c r="E2823" s="160" t="s">
        <v>7148</v>
      </c>
      <c r="F2823" s="161" t="s">
        <v>7149</v>
      </c>
      <c r="G2823" s="161" t="s">
        <v>7149</v>
      </c>
      <c r="H2823" s="158"/>
      <c r="I2823" s="156"/>
      <c r="J2823" s="162"/>
      <c r="K2823" s="156"/>
      <c r="L2823" s="156"/>
      <c r="M2823" s="156"/>
      <c r="N2823" s="156"/>
    </row>
    <row r="2824" customFormat="false" ht="47.25" hidden="true" customHeight="false" outlineLevel="0" collapsed="false">
      <c r="A2824" s="28" t="n">
        <f aca="false">1+A2823</f>
        <v>898</v>
      </c>
      <c r="B2824" s="159" t="s">
        <v>6276</v>
      </c>
      <c r="C2824" s="158" t="s">
        <v>7150</v>
      </c>
      <c r="D2824" s="156" t="s">
        <v>3527</v>
      </c>
      <c r="E2824" s="160" t="s">
        <v>7151</v>
      </c>
      <c r="F2824" s="161" t="s">
        <v>7152</v>
      </c>
      <c r="G2824" s="161" t="s">
        <v>7152</v>
      </c>
      <c r="H2824" s="158"/>
      <c r="I2824" s="156"/>
      <c r="J2824" s="162"/>
      <c r="K2824" s="156"/>
      <c r="L2824" s="156"/>
      <c r="M2824" s="156"/>
      <c r="N2824" s="156"/>
    </row>
    <row r="2825" customFormat="false" ht="63" hidden="true" customHeight="false" outlineLevel="0" collapsed="false">
      <c r="A2825" s="28" t="n">
        <f aca="false">1+A2824</f>
        <v>899</v>
      </c>
      <c r="B2825" s="159" t="s">
        <v>6276</v>
      </c>
      <c r="C2825" s="158" t="s">
        <v>7153</v>
      </c>
      <c r="D2825" s="156" t="s">
        <v>3527</v>
      </c>
      <c r="E2825" s="160" t="s">
        <v>7154</v>
      </c>
      <c r="F2825" s="161" t="s">
        <v>7152</v>
      </c>
      <c r="G2825" s="161" t="s">
        <v>7152</v>
      </c>
      <c r="H2825" s="158"/>
      <c r="I2825" s="156"/>
      <c r="J2825" s="162"/>
      <c r="K2825" s="156"/>
      <c r="L2825" s="156"/>
      <c r="M2825" s="156"/>
      <c r="N2825" s="156"/>
    </row>
    <row r="2826" customFormat="false" ht="47.25" hidden="true" customHeight="false" outlineLevel="0" collapsed="false">
      <c r="A2826" s="28" t="n">
        <f aca="false">1+A2825</f>
        <v>900</v>
      </c>
      <c r="B2826" s="159" t="s">
        <v>6276</v>
      </c>
      <c r="C2826" s="158" t="s">
        <v>7155</v>
      </c>
      <c r="D2826" s="156" t="s">
        <v>3527</v>
      </c>
      <c r="E2826" s="160" t="s">
        <v>7156</v>
      </c>
      <c r="F2826" s="161" t="s">
        <v>7137</v>
      </c>
      <c r="G2826" s="161" t="s">
        <v>7137</v>
      </c>
      <c r="H2826" s="158"/>
      <c r="I2826" s="156"/>
      <c r="J2826" s="162"/>
      <c r="K2826" s="156"/>
      <c r="L2826" s="156"/>
      <c r="M2826" s="156"/>
      <c r="N2826" s="156"/>
    </row>
    <row r="2827" customFormat="false" ht="47.25" hidden="true" customHeight="false" outlineLevel="0" collapsed="false">
      <c r="A2827" s="28" t="n">
        <f aca="false">1+A2826</f>
        <v>901</v>
      </c>
      <c r="B2827" s="159" t="s">
        <v>6276</v>
      </c>
      <c r="C2827" s="158" t="s">
        <v>7157</v>
      </c>
      <c r="D2827" s="156" t="s">
        <v>3527</v>
      </c>
      <c r="E2827" s="160" t="s">
        <v>7158</v>
      </c>
      <c r="F2827" s="161" t="s">
        <v>6324</v>
      </c>
      <c r="G2827" s="161" t="s">
        <v>6324</v>
      </c>
      <c r="H2827" s="158"/>
      <c r="I2827" s="156"/>
      <c r="J2827" s="162"/>
      <c r="K2827" s="156"/>
      <c r="L2827" s="156"/>
      <c r="M2827" s="156"/>
      <c r="N2827" s="156"/>
    </row>
    <row r="2828" customFormat="false" ht="47.25" hidden="true" customHeight="false" outlineLevel="0" collapsed="false">
      <c r="A2828" s="28" t="n">
        <f aca="false">1+A2827</f>
        <v>902</v>
      </c>
      <c r="B2828" s="159" t="s">
        <v>6276</v>
      </c>
      <c r="C2828" s="158" t="s">
        <v>7159</v>
      </c>
      <c r="D2828" s="156" t="s">
        <v>3527</v>
      </c>
      <c r="E2828" s="160" t="s">
        <v>7160</v>
      </c>
      <c r="F2828" s="161" t="s">
        <v>6321</v>
      </c>
      <c r="G2828" s="161" t="s">
        <v>6321</v>
      </c>
      <c r="H2828" s="158"/>
      <c r="I2828" s="156"/>
      <c r="J2828" s="162"/>
      <c r="K2828" s="156" t="s">
        <v>6292</v>
      </c>
      <c r="L2828" s="156" t="s">
        <v>120</v>
      </c>
      <c r="M2828" s="156"/>
      <c r="N2828" s="156"/>
    </row>
    <row r="2829" customFormat="false" ht="63" hidden="true" customHeight="false" outlineLevel="0" collapsed="false">
      <c r="A2829" s="28" t="n">
        <f aca="false">1+A2828</f>
        <v>903</v>
      </c>
      <c r="B2829" s="159" t="s">
        <v>6276</v>
      </c>
      <c r="C2829" s="158" t="s">
        <v>7161</v>
      </c>
      <c r="D2829" s="156" t="s">
        <v>3527</v>
      </c>
      <c r="E2829" s="160" t="s">
        <v>7162</v>
      </c>
      <c r="F2829" s="161" t="s">
        <v>6321</v>
      </c>
      <c r="G2829" s="161" t="s">
        <v>6321</v>
      </c>
      <c r="H2829" s="158"/>
      <c r="I2829" s="156"/>
      <c r="J2829" s="162"/>
      <c r="K2829" s="156"/>
      <c r="L2829" s="156"/>
      <c r="M2829" s="156"/>
      <c r="N2829" s="156"/>
    </row>
    <row r="2830" customFormat="false" ht="63" hidden="true" customHeight="false" outlineLevel="0" collapsed="false">
      <c r="A2830" s="28" t="n">
        <f aca="false">1+A2829</f>
        <v>904</v>
      </c>
      <c r="B2830" s="159" t="s">
        <v>6276</v>
      </c>
      <c r="C2830" s="158" t="s">
        <v>7163</v>
      </c>
      <c r="D2830" s="156" t="s">
        <v>3527</v>
      </c>
      <c r="E2830" s="160" t="s">
        <v>7164</v>
      </c>
      <c r="F2830" s="161" t="s">
        <v>6321</v>
      </c>
      <c r="G2830" s="161" t="s">
        <v>6321</v>
      </c>
      <c r="H2830" s="158"/>
      <c r="I2830" s="156"/>
      <c r="J2830" s="162"/>
      <c r="K2830" s="156"/>
      <c r="L2830" s="156"/>
      <c r="M2830" s="156"/>
      <c r="N2830" s="156"/>
    </row>
    <row r="2831" customFormat="false" ht="47.25" hidden="true" customHeight="false" outlineLevel="0" collapsed="false">
      <c r="A2831" s="28" t="n">
        <f aca="false">1+A2830</f>
        <v>905</v>
      </c>
      <c r="B2831" s="159" t="s">
        <v>6276</v>
      </c>
      <c r="C2831" s="158" t="s">
        <v>7165</v>
      </c>
      <c r="D2831" s="156" t="s">
        <v>3527</v>
      </c>
      <c r="E2831" s="160" t="s">
        <v>7166</v>
      </c>
      <c r="F2831" s="161" t="s">
        <v>6310</v>
      </c>
      <c r="G2831" s="161" t="s">
        <v>6310</v>
      </c>
      <c r="H2831" s="158"/>
      <c r="I2831" s="156"/>
      <c r="J2831" s="162"/>
      <c r="K2831" s="156"/>
      <c r="L2831" s="156"/>
      <c r="M2831" s="156"/>
      <c r="N2831" s="156"/>
    </row>
    <row r="2832" customFormat="false" ht="47.25" hidden="true" customHeight="false" outlineLevel="0" collapsed="false">
      <c r="A2832" s="28" t="n">
        <f aca="false">1+A2831</f>
        <v>906</v>
      </c>
      <c r="B2832" s="159" t="s">
        <v>6276</v>
      </c>
      <c r="C2832" s="158" t="s">
        <v>7167</v>
      </c>
      <c r="D2832" s="156" t="s">
        <v>3527</v>
      </c>
      <c r="E2832" s="160" t="s">
        <v>7168</v>
      </c>
      <c r="F2832" s="161" t="s">
        <v>6288</v>
      </c>
      <c r="G2832" s="161" t="s">
        <v>6288</v>
      </c>
      <c r="H2832" s="158"/>
      <c r="I2832" s="156"/>
      <c r="J2832" s="162"/>
      <c r="K2832" s="156"/>
      <c r="L2832" s="156"/>
      <c r="M2832" s="156"/>
      <c r="N2832" s="156"/>
    </row>
    <row r="2833" customFormat="false" ht="47.25" hidden="true" customHeight="false" outlineLevel="0" collapsed="false">
      <c r="A2833" s="28" t="n">
        <f aca="false">1+A2832</f>
        <v>907</v>
      </c>
      <c r="B2833" s="159" t="s">
        <v>6276</v>
      </c>
      <c r="C2833" s="158" t="s">
        <v>7169</v>
      </c>
      <c r="D2833" s="156" t="s">
        <v>3527</v>
      </c>
      <c r="E2833" s="160" t="s">
        <v>6338</v>
      </c>
      <c r="F2833" s="161" t="s">
        <v>7170</v>
      </c>
      <c r="G2833" s="161" t="s">
        <v>7170</v>
      </c>
      <c r="H2833" s="158"/>
      <c r="I2833" s="156"/>
      <c r="J2833" s="162"/>
      <c r="K2833" s="156"/>
      <c r="L2833" s="156"/>
      <c r="M2833" s="156"/>
      <c r="N2833" s="156"/>
    </row>
    <row r="2834" customFormat="false" ht="63" hidden="true" customHeight="false" outlineLevel="0" collapsed="false">
      <c r="A2834" s="28" t="n">
        <f aca="false">1+A2833</f>
        <v>908</v>
      </c>
      <c r="B2834" s="159" t="s">
        <v>6276</v>
      </c>
      <c r="C2834" s="158" t="s">
        <v>7171</v>
      </c>
      <c r="D2834" s="156" t="s">
        <v>3527</v>
      </c>
      <c r="E2834" s="160" t="s">
        <v>6590</v>
      </c>
      <c r="F2834" s="161" t="s">
        <v>7170</v>
      </c>
      <c r="G2834" s="161" t="s">
        <v>7170</v>
      </c>
      <c r="H2834" s="158"/>
      <c r="I2834" s="158"/>
      <c r="J2834" s="162"/>
      <c r="K2834" s="156"/>
      <c r="L2834" s="156"/>
      <c r="M2834" s="156"/>
      <c r="N2834" s="156"/>
    </row>
    <row r="2835" customFormat="false" ht="47.25" hidden="true" customHeight="false" outlineLevel="0" collapsed="false">
      <c r="A2835" s="28" t="n">
        <f aca="false">1+A2834</f>
        <v>909</v>
      </c>
      <c r="B2835" s="159" t="s">
        <v>6276</v>
      </c>
      <c r="C2835" s="160" t="s">
        <v>7172</v>
      </c>
      <c r="D2835" s="156" t="s">
        <v>3527</v>
      </c>
      <c r="E2835" s="160" t="s">
        <v>5838</v>
      </c>
      <c r="F2835" s="161" t="s">
        <v>7173</v>
      </c>
      <c r="G2835" s="161" t="s">
        <v>7173</v>
      </c>
      <c r="H2835" s="158"/>
      <c r="I2835" s="158"/>
      <c r="J2835" s="162"/>
      <c r="K2835" s="156"/>
      <c r="L2835" s="156"/>
      <c r="M2835" s="156"/>
      <c r="N2835" s="156"/>
    </row>
    <row r="2836" customFormat="false" ht="47.25" hidden="true" customHeight="false" outlineLevel="0" collapsed="false">
      <c r="A2836" s="28" t="n">
        <f aca="false">1+A2835</f>
        <v>910</v>
      </c>
      <c r="B2836" s="159" t="s">
        <v>6276</v>
      </c>
      <c r="C2836" s="160" t="s">
        <v>7174</v>
      </c>
      <c r="D2836" s="156" t="s">
        <v>3527</v>
      </c>
      <c r="E2836" s="160" t="s">
        <v>7175</v>
      </c>
      <c r="F2836" s="161" t="s">
        <v>7176</v>
      </c>
      <c r="G2836" s="161" t="s">
        <v>7176</v>
      </c>
      <c r="H2836" s="158"/>
      <c r="I2836" s="158"/>
      <c r="J2836" s="162"/>
      <c r="K2836" s="156"/>
      <c r="L2836" s="156"/>
      <c r="M2836" s="156"/>
      <c r="N2836" s="156"/>
    </row>
    <row r="2837" customFormat="false" ht="63" hidden="true" customHeight="false" outlineLevel="0" collapsed="false">
      <c r="A2837" s="28" t="n">
        <f aca="false">1+A2836</f>
        <v>911</v>
      </c>
      <c r="B2837" s="159" t="s">
        <v>6276</v>
      </c>
      <c r="C2837" s="160" t="s">
        <v>7177</v>
      </c>
      <c r="D2837" s="156" t="s">
        <v>3527</v>
      </c>
      <c r="E2837" s="160" t="s">
        <v>7178</v>
      </c>
      <c r="F2837" s="161" t="s">
        <v>6428</v>
      </c>
      <c r="G2837" s="161" t="s">
        <v>6428</v>
      </c>
      <c r="H2837" s="158"/>
      <c r="I2837" s="158"/>
      <c r="J2837" s="162"/>
      <c r="K2837" s="156"/>
      <c r="L2837" s="156"/>
      <c r="M2837" s="156"/>
      <c r="N2837" s="156"/>
    </row>
    <row r="2838" customFormat="false" ht="63" hidden="true" customHeight="false" outlineLevel="0" collapsed="false">
      <c r="A2838" s="28" t="n">
        <f aca="false">1+A2837</f>
        <v>912</v>
      </c>
      <c r="B2838" s="159" t="s">
        <v>6276</v>
      </c>
      <c r="C2838" s="160" t="s">
        <v>7179</v>
      </c>
      <c r="D2838" s="156" t="s">
        <v>3527</v>
      </c>
      <c r="E2838" s="160" t="s">
        <v>7180</v>
      </c>
      <c r="F2838" s="161" t="s">
        <v>7181</v>
      </c>
      <c r="G2838" s="161" t="s">
        <v>7181</v>
      </c>
      <c r="H2838" s="158"/>
      <c r="I2838" s="158"/>
      <c r="J2838" s="162"/>
      <c r="K2838" s="156"/>
      <c r="L2838" s="156"/>
      <c r="M2838" s="156"/>
      <c r="N2838" s="156"/>
    </row>
    <row r="2839" customFormat="false" ht="47.25" hidden="true" customHeight="false" outlineLevel="0" collapsed="false">
      <c r="A2839" s="28" t="n">
        <f aca="false">1+A2838</f>
        <v>913</v>
      </c>
      <c r="B2839" s="159" t="s">
        <v>6276</v>
      </c>
      <c r="C2839" s="160" t="s">
        <v>7182</v>
      </c>
      <c r="D2839" s="156" t="s">
        <v>3527</v>
      </c>
      <c r="E2839" s="160" t="s">
        <v>6079</v>
      </c>
      <c r="F2839" s="161" t="s">
        <v>7181</v>
      </c>
      <c r="G2839" s="161" t="s">
        <v>7181</v>
      </c>
      <c r="H2839" s="158"/>
      <c r="I2839" s="158"/>
      <c r="J2839" s="162"/>
      <c r="K2839" s="156"/>
      <c r="L2839" s="156"/>
      <c r="M2839" s="156"/>
      <c r="N2839" s="156"/>
    </row>
    <row r="2840" customFormat="false" ht="47.25" hidden="true" customHeight="false" outlineLevel="0" collapsed="false">
      <c r="A2840" s="28" t="n">
        <f aca="false">1+A2839</f>
        <v>914</v>
      </c>
      <c r="B2840" s="159" t="s">
        <v>6276</v>
      </c>
      <c r="C2840" s="160" t="s">
        <v>7183</v>
      </c>
      <c r="D2840" s="156" t="s">
        <v>3527</v>
      </c>
      <c r="E2840" s="160" t="s">
        <v>7184</v>
      </c>
      <c r="F2840" s="161" t="s">
        <v>7181</v>
      </c>
      <c r="G2840" s="161" t="s">
        <v>7181</v>
      </c>
      <c r="H2840" s="158"/>
      <c r="I2840" s="158"/>
      <c r="J2840" s="162"/>
      <c r="K2840" s="156"/>
      <c r="L2840" s="156"/>
      <c r="M2840" s="156"/>
      <c r="N2840" s="156"/>
    </row>
    <row r="2841" customFormat="false" ht="47.25" hidden="true" customHeight="false" outlineLevel="0" collapsed="false">
      <c r="A2841" s="28" t="n">
        <f aca="false">1+A2840</f>
        <v>915</v>
      </c>
      <c r="B2841" s="159" t="s">
        <v>6276</v>
      </c>
      <c r="C2841" s="160" t="s">
        <v>7185</v>
      </c>
      <c r="D2841" s="156" t="s">
        <v>3527</v>
      </c>
      <c r="E2841" s="160" t="s">
        <v>7186</v>
      </c>
      <c r="F2841" s="161" t="s">
        <v>7187</v>
      </c>
      <c r="G2841" s="161" t="s">
        <v>7187</v>
      </c>
      <c r="H2841" s="158"/>
      <c r="I2841" s="158"/>
      <c r="J2841" s="162"/>
      <c r="K2841" s="156"/>
      <c r="L2841" s="156"/>
      <c r="M2841" s="156"/>
      <c r="N2841" s="156"/>
    </row>
    <row r="2842" customFormat="false" ht="47.25" hidden="true" customHeight="false" outlineLevel="0" collapsed="false">
      <c r="A2842" s="28" t="n">
        <f aca="false">1+A2841</f>
        <v>916</v>
      </c>
      <c r="B2842" s="159" t="s">
        <v>6276</v>
      </c>
      <c r="C2842" s="160" t="s">
        <v>7188</v>
      </c>
      <c r="D2842" s="156" t="s">
        <v>3527</v>
      </c>
      <c r="E2842" s="160" t="s">
        <v>7189</v>
      </c>
      <c r="F2842" s="161" t="s">
        <v>6345</v>
      </c>
      <c r="G2842" s="161" t="s">
        <v>6345</v>
      </c>
      <c r="H2842" s="158"/>
      <c r="I2842" s="158"/>
      <c r="J2842" s="162"/>
      <c r="K2842" s="156"/>
      <c r="L2842" s="156"/>
      <c r="M2842" s="156"/>
      <c r="N2842" s="156"/>
    </row>
    <row r="2843" customFormat="false" ht="63" hidden="true" customHeight="false" outlineLevel="0" collapsed="false">
      <c r="A2843" s="28" t="n">
        <f aca="false">1+A2842</f>
        <v>917</v>
      </c>
      <c r="B2843" s="159" t="s">
        <v>6276</v>
      </c>
      <c r="C2843" s="160" t="s">
        <v>7190</v>
      </c>
      <c r="D2843" s="156" t="s">
        <v>3527</v>
      </c>
      <c r="E2843" s="160" t="s">
        <v>7191</v>
      </c>
      <c r="F2843" s="161" t="s">
        <v>6428</v>
      </c>
      <c r="G2843" s="161" t="s">
        <v>6428</v>
      </c>
      <c r="H2843" s="158"/>
      <c r="I2843" s="158"/>
      <c r="J2843" s="162"/>
      <c r="K2843" s="156"/>
      <c r="L2843" s="156"/>
      <c r="M2843" s="156"/>
      <c r="N2843" s="156" t="s">
        <v>6283</v>
      </c>
    </row>
    <row r="2844" customFormat="false" ht="47.25" hidden="true" customHeight="false" outlineLevel="0" collapsed="false">
      <c r="A2844" s="28" t="n">
        <f aca="false">1+A2843</f>
        <v>918</v>
      </c>
      <c r="B2844" s="159" t="s">
        <v>6276</v>
      </c>
      <c r="C2844" s="160" t="s">
        <v>7192</v>
      </c>
      <c r="D2844" s="156" t="s">
        <v>3527</v>
      </c>
      <c r="E2844" s="160" t="s">
        <v>7193</v>
      </c>
      <c r="F2844" s="161" t="s">
        <v>7194</v>
      </c>
      <c r="G2844" s="161" t="s">
        <v>7194</v>
      </c>
      <c r="H2844" s="158"/>
      <c r="I2844" s="158"/>
      <c r="J2844" s="162"/>
      <c r="K2844" s="156"/>
      <c r="L2844" s="156"/>
      <c r="M2844" s="156"/>
      <c r="N2844" s="156"/>
    </row>
    <row r="2845" customFormat="false" ht="47.25" hidden="true" customHeight="false" outlineLevel="0" collapsed="false">
      <c r="A2845" s="28" t="n">
        <f aca="false">1+A2844</f>
        <v>919</v>
      </c>
      <c r="B2845" s="159" t="s">
        <v>6276</v>
      </c>
      <c r="C2845" s="160" t="s">
        <v>7195</v>
      </c>
      <c r="D2845" s="156" t="s">
        <v>3527</v>
      </c>
      <c r="E2845" s="160" t="s">
        <v>7196</v>
      </c>
      <c r="F2845" s="161" t="s">
        <v>7187</v>
      </c>
      <c r="G2845" s="161" t="s">
        <v>7187</v>
      </c>
      <c r="H2845" s="158"/>
      <c r="I2845" s="158"/>
      <c r="J2845" s="162"/>
      <c r="K2845" s="156"/>
      <c r="L2845" s="156"/>
      <c r="M2845" s="156"/>
      <c r="N2845" s="156"/>
    </row>
    <row r="2846" customFormat="false" ht="47.25" hidden="true" customHeight="false" outlineLevel="0" collapsed="false">
      <c r="A2846" s="28" t="n">
        <f aca="false">1+A2845</f>
        <v>920</v>
      </c>
      <c r="B2846" s="159" t="s">
        <v>6276</v>
      </c>
      <c r="C2846" s="160" t="s">
        <v>7197</v>
      </c>
      <c r="D2846" s="156" t="s">
        <v>3527</v>
      </c>
      <c r="E2846" s="160" t="s">
        <v>7198</v>
      </c>
      <c r="F2846" s="161" t="s">
        <v>6318</v>
      </c>
      <c r="G2846" s="161" t="s">
        <v>6318</v>
      </c>
      <c r="H2846" s="158"/>
      <c r="I2846" s="158"/>
      <c r="J2846" s="162"/>
      <c r="K2846" s="156"/>
      <c r="L2846" s="156"/>
      <c r="M2846" s="156"/>
      <c r="N2846" s="156"/>
    </row>
    <row r="2847" customFormat="false" ht="47.25" hidden="true" customHeight="false" outlineLevel="0" collapsed="false">
      <c r="A2847" s="28" t="n">
        <f aca="false">1+A2846</f>
        <v>921</v>
      </c>
      <c r="B2847" s="159" t="s">
        <v>6276</v>
      </c>
      <c r="C2847" s="160" t="s">
        <v>7199</v>
      </c>
      <c r="D2847" s="156" t="s">
        <v>3527</v>
      </c>
      <c r="E2847" s="160" t="s">
        <v>7200</v>
      </c>
      <c r="F2847" s="161" t="s">
        <v>7201</v>
      </c>
      <c r="G2847" s="161" t="s">
        <v>7201</v>
      </c>
      <c r="H2847" s="158"/>
      <c r="I2847" s="158"/>
      <c r="J2847" s="162"/>
      <c r="K2847" s="156"/>
      <c r="L2847" s="156"/>
      <c r="M2847" s="156"/>
      <c r="N2847" s="156" t="s">
        <v>6283</v>
      </c>
    </row>
    <row r="2848" customFormat="false" ht="63" hidden="true" customHeight="false" outlineLevel="0" collapsed="false">
      <c r="A2848" s="28" t="n">
        <f aca="false">1+A2847</f>
        <v>922</v>
      </c>
      <c r="B2848" s="159" t="s">
        <v>6276</v>
      </c>
      <c r="C2848" s="160" t="s">
        <v>7202</v>
      </c>
      <c r="D2848" s="156" t="s">
        <v>3527</v>
      </c>
      <c r="E2848" s="160" t="s">
        <v>7203</v>
      </c>
      <c r="F2848" s="161" t="s">
        <v>6318</v>
      </c>
      <c r="G2848" s="161" t="s">
        <v>6318</v>
      </c>
      <c r="H2848" s="158"/>
      <c r="I2848" s="158"/>
      <c r="J2848" s="162"/>
      <c r="K2848" s="156"/>
      <c r="L2848" s="156"/>
      <c r="M2848" s="156"/>
      <c r="N2848" s="156" t="s">
        <v>6283</v>
      </c>
    </row>
    <row r="2849" customFormat="false" ht="63" hidden="true" customHeight="false" outlineLevel="0" collapsed="false">
      <c r="A2849" s="28" t="n">
        <f aca="false">1+A2848</f>
        <v>923</v>
      </c>
      <c r="B2849" s="159" t="s">
        <v>6276</v>
      </c>
      <c r="C2849" s="160" t="s">
        <v>7204</v>
      </c>
      <c r="D2849" s="156" t="s">
        <v>3527</v>
      </c>
      <c r="E2849" s="160" t="s">
        <v>7205</v>
      </c>
      <c r="F2849" s="161" t="s">
        <v>7181</v>
      </c>
      <c r="G2849" s="161" t="s">
        <v>7181</v>
      </c>
      <c r="H2849" s="156"/>
      <c r="I2849" s="156"/>
      <c r="J2849" s="162"/>
      <c r="K2849" s="156"/>
      <c r="L2849" s="156"/>
      <c r="M2849" s="156"/>
      <c r="N2849" s="156" t="s">
        <v>6283</v>
      </c>
    </row>
    <row r="2850" customFormat="false" ht="63" hidden="true" customHeight="false" outlineLevel="0" collapsed="false">
      <c r="A2850" s="28" t="n">
        <f aca="false">1+A2849</f>
        <v>924</v>
      </c>
      <c r="B2850" s="159" t="s">
        <v>6276</v>
      </c>
      <c r="C2850" s="160" t="s">
        <v>7206</v>
      </c>
      <c r="D2850" s="156" t="s">
        <v>3527</v>
      </c>
      <c r="E2850" s="160" t="s">
        <v>7207</v>
      </c>
      <c r="F2850" s="161" t="s">
        <v>6324</v>
      </c>
      <c r="G2850" s="161" t="s">
        <v>6324</v>
      </c>
      <c r="H2850" s="156"/>
      <c r="I2850" s="156"/>
      <c r="J2850" s="162"/>
      <c r="K2850" s="156"/>
      <c r="L2850" s="156"/>
      <c r="M2850" s="156"/>
      <c r="N2850" s="156" t="s">
        <v>6283</v>
      </c>
    </row>
    <row r="2851" customFormat="false" ht="47.25" hidden="true" customHeight="false" outlineLevel="0" collapsed="false">
      <c r="A2851" s="28" t="n">
        <f aca="false">1+A2850</f>
        <v>925</v>
      </c>
      <c r="B2851" s="159" t="s">
        <v>6276</v>
      </c>
      <c r="C2851" s="160" t="s">
        <v>7208</v>
      </c>
      <c r="D2851" s="156" t="s">
        <v>3527</v>
      </c>
      <c r="E2851" s="160" t="s">
        <v>7209</v>
      </c>
      <c r="F2851" s="161" t="s">
        <v>7121</v>
      </c>
      <c r="G2851" s="161" t="s">
        <v>7121</v>
      </c>
      <c r="H2851" s="156"/>
      <c r="I2851" s="156"/>
      <c r="J2851" s="162"/>
      <c r="K2851" s="156"/>
      <c r="L2851" s="156"/>
      <c r="M2851" s="156"/>
      <c r="N2851" s="156" t="s">
        <v>6283</v>
      </c>
    </row>
    <row r="2852" customFormat="false" ht="47.25" hidden="true" customHeight="false" outlineLevel="0" collapsed="false">
      <c r="A2852" s="28" t="n">
        <f aca="false">1+A2851</f>
        <v>926</v>
      </c>
      <c r="B2852" s="159" t="s">
        <v>6276</v>
      </c>
      <c r="C2852" s="160" t="s">
        <v>7210</v>
      </c>
      <c r="D2852" s="156" t="s">
        <v>3527</v>
      </c>
      <c r="E2852" s="160" t="s">
        <v>6588</v>
      </c>
      <c r="F2852" s="161" t="s">
        <v>6279</v>
      </c>
      <c r="G2852" s="161" t="s">
        <v>6279</v>
      </c>
      <c r="H2852" s="156"/>
      <c r="I2852" s="156"/>
      <c r="J2852" s="162"/>
      <c r="K2852" s="156"/>
      <c r="L2852" s="156"/>
      <c r="M2852" s="156"/>
      <c r="N2852" s="156"/>
    </row>
    <row r="2853" customFormat="false" ht="47.25" hidden="true" customHeight="false" outlineLevel="0" collapsed="false">
      <c r="A2853" s="28" t="n">
        <f aca="false">1+A2852</f>
        <v>927</v>
      </c>
      <c r="B2853" s="159" t="s">
        <v>6276</v>
      </c>
      <c r="C2853" s="160" t="s">
        <v>7211</v>
      </c>
      <c r="D2853" s="156" t="s">
        <v>3527</v>
      </c>
      <c r="E2853" s="160" t="s">
        <v>7212</v>
      </c>
      <c r="F2853" s="161" t="s">
        <v>6279</v>
      </c>
      <c r="G2853" s="161" t="s">
        <v>6279</v>
      </c>
      <c r="H2853" s="156"/>
      <c r="I2853" s="156"/>
      <c r="J2853" s="162"/>
      <c r="K2853" s="156"/>
      <c r="L2853" s="156"/>
      <c r="M2853" s="156"/>
      <c r="N2853" s="156"/>
    </row>
    <row r="2854" customFormat="false" ht="47.25" hidden="true" customHeight="false" outlineLevel="0" collapsed="false">
      <c r="A2854" s="28" t="n">
        <f aca="false">1+A2853</f>
        <v>928</v>
      </c>
      <c r="B2854" s="159" t="s">
        <v>6276</v>
      </c>
      <c r="C2854" s="160" t="s">
        <v>7213</v>
      </c>
      <c r="D2854" s="156" t="s">
        <v>3527</v>
      </c>
      <c r="E2854" s="160" t="s">
        <v>7214</v>
      </c>
      <c r="F2854" s="161" t="s">
        <v>7215</v>
      </c>
      <c r="G2854" s="161" t="s">
        <v>7215</v>
      </c>
      <c r="H2854" s="156"/>
      <c r="I2854" s="156"/>
      <c r="J2854" s="162"/>
      <c r="K2854" s="156"/>
      <c r="L2854" s="156"/>
      <c r="M2854" s="156"/>
      <c r="N2854" s="156" t="s">
        <v>6283</v>
      </c>
    </row>
    <row r="2855" customFormat="false" ht="47.25" hidden="true" customHeight="false" outlineLevel="0" collapsed="false">
      <c r="A2855" s="28" t="n">
        <f aca="false">1+A2854</f>
        <v>929</v>
      </c>
      <c r="B2855" s="159" t="s">
        <v>6276</v>
      </c>
      <c r="C2855" s="160" t="s">
        <v>7216</v>
      </c>
      <c r="D2855" s="156" t="s">
        <v>3527</v>
      </c>
      <c r="E2855" s="160" t="s">
        <v>7217</v>
      </c>
      <c r="F2855" s="161" t="s">
        <v>7218</v>
      </c>
      <c r="G2855" s="161" t="s">
        <v>7218</v>
      </c>
      <c r="H2855" s="156"/>
      <c r="I2855" s="156"/>
      <c r="J2855" s="162"/>
      <c r="K2855" s="156"/>
      <c r="L2855" s="156"/>
      <c r="M2855" s="156"/>
      <c r="N2855" s="156"/>
    </row>
    <row r="2856" customFormat="false" ht="47.25" hidden="true" customHeight="false" outlineLevel="0" collapsed="false">
      <c r="A2856" s="28" t="n">
        <f aca="false">1+A2855</f>
        <v>930</v>
      </c>
      <c r="B2856" s="159" t="s">
        <v>6276</v>
      </c>
      <c r="C2856" s="160" t="s">
        <v>7219</v>
      </c>
      <c r="D2856" s="156" t="s">
        <v>3527</v>
      </c>
      <c r="E2856" s="160" t="s">
        <v>7220</v>
      </c>
      <c r="F2856" s="161" t="s">
        <v>1259</v>
      </c>
      <c r="G2856" s="161" t="s">
        <v>1259</v>
      </c>
      <c r="H2856" s="156"/>
      <c r="I2856" s="156"/>
      <c r="J2856" s="162"/>
      <c r="K2856" s="156"/>
      <c r="L2856" s="156"/>
      <c r="M2856" s="156"/>
      <c r="N2856" s="156"/>
    </row>
    <row r="2857" customFormat="false" ht="63" hidden="true" customHeight="false" outlineLevel="0" collapsed="false">
      <c r="A2857" s="28" t="n">
        <f aca="false">1+A2856</f>
        <v>931</v>
      </c>
      <c r="B2857" s="159" t="s">
        <v>6276</v>
      </c>
      <c r="C2857" s="160" t="s">
        <v>7221</v>
      </c>
      <c r="D2857" s="156" t="s">
        <v>3527</v>
      </c>
      <c r="E2857" s="160" t="s">
        <v>7222</v>
      </c>
      <c r="F2857" s="161" t="s">
        <v>6345</v>
      </c>
      <c r="G2857" s="161" t="s">
        <v>6345</v>
      </c>
      <c r="H2857" s="156"/>
      <c r="I2857" s="156"/>
      <c r="J2857" s="162"/>
      <c r="K2857" s="156"/>
      <c r="L2857" s="156"/>
      <c r="M2857" s="156"/>
      <c r="N2857" s="156" t="s">
        <v>6283</v>
      </c>
    </row>
    <row r="2858" customFormat="false" ht="47.25" hidden="true" customHeight="false" outlineLevel="0" collapsed="false">
      <c r="A2858" s="28" t="n">
        <f aca="false">1+A2857</f>
        <v>932</v>
      </c>
      <c r="B2858" s="159" t="s">
        <v>6276</v>
      </c>
      <c r="C2858" s="160" t="s">
        <v>7223</v>
      </c>
      <c r="D2858" s="156" t="s">
        <v>3527</v>
      </c>
      <c r="E2858" s="160" t="s">
        <v>7224</v>
      </c>
      <c r="F2858" s="161" t="s">
        <v>7225</v>
      </c>
      <c r="G2858" s="161" t="s">
        <v>7225</v>
      </c>
      <c r="H2858" s="156"/>
      <c r="I2858" s="156"/>
      <c r="J2858" s="156"/>
      <c r="K2858" s="156"/>
      <c r="L2858" s="167"/>
      <c r="M2858" s="167"/>
      <c r="N2858" s="156"/>
    </row>
    <row r="2859" customFormat="false" ht="47.25" hidden="true" customHeight="false" outlineLevel="0" collapsed="false">
      <c r="A2859" s="28" t="n">
        <f aca="false">1+A2858</f>
        <v>933</v>
      </c>
      <c r="B2859" s="159" t="s">
        <v>6276</v>
      </c>
      <c r="C2859" s="160" t="s">
        <v>7226</v>
      </c>
      <c r="D2859" s="156" t="s">
        <v>3527</v>
      </c>
      <c r="E2859" s="160" t="s">
        <v>7227</v>
      </c>
      <c r="F2859" s="161" t="s">
        <v>7228</v>
      </c>
      <c r="G2859" s="161" t="s">
        <v>7228</v>
      </c>
      <c r="H2859" s="156"/>
      <c r="I2859" s="156"/>
      <c r="J2859" s="156"/>
      <c r="K2859" s="156"/>
      <c r="L2859" s="167"/>
      <c r="M2859" s="167"/>
      <c r="N2859" s="156"/>
    </row>
    <row r="2860" customFormat="false" ht="47.25" hidden="true" customHeight="false" outlineLevel="0" collapsed="false">
      <c r="A2860" s="28" t="n">
        <f aca="false">1+A2859</f>
        <v>934</v>
      </c>
      <c r="B2860" s="159" t="s">
        <v>6276</v>
      </c>
      <c r="C2860" s="160" t="s">
        <v>7229</v>
      </c>
      <c r="D2860" s="156" t="s">
        <v>3527</v>
      </c>
      <c r="E2860" s="160" t="s">
        <v>7230</v>
      </c>
      <c r="F2860" s="161" t="s">
        <v>7231</v>
      </c>
      <c r="G2860" s="161" t="s">
        <v>7231</v>
      </c>
      <c r="H2860" s="156"/>
      <c r="I2860" s="156"/>
      <c r="J2860" s="156"/>
      <c r="K2860" s="156"/>
      <c r="L2860" s="167"/>
      <c r="M2860" s="167"/>
      <c r="N2860" s="156"/>
    </row>
    <row r="2861" customFormat="false" ht="47.25" hidden="true" customHeight="false" outlineLevel="0" collapsed="false">
      <c r="A2861" s="28" t="n">
        <f aca="false">1+A2860</f>
        <v>935</v>
      </c>
      <c r="B2861" s="159" t="s">
        <v>6276</v>
      </c>
      <c r="C2861" s="160" t="s">
        <v>7232</v>
      </c>
      <c r="D2861" s="156" t="s">
        <v>3527</v>
      </c>
      <c r="E2861" s="160" t="s">
        <v>7233</v>
      </c>
      <c r="F2861" s="161" t="s">
        <v>6310</v>
      </c>
      <c r="G2861" s="161" t="s">
        <v>6310</v>
      </c>
      <c r="H2861" s="156"/>
      <c r="I2861" s="156"/>
      <c r="J2861" s="156"/>
      <c r="K2861" s="156"/>
      <c r="L2861" s="167"/>
      <c r="M2861" s="167"/>
      <c r="N2861" s="156"/>
    </row>
    <row r="2862" customFormat="false" ht="63" hidden="true" customHeight="false" outlineLevel="0" collapsed="false">
      <c r="A2862" s="28" t="n">
        <f aca="false">1+A2861</f>
        <v>936</v>
      </c>
      <c r="B2862" s="159" t="s">
        <v>6276</v>
      </c>
      <c r="C2862" s="160" t="s">
        <v>7234</v>
      </c>
      <c r="D2862" s="156" t="s">
        <v>3527</v>
      </c>
      <c r="E2862" s="160" t="s">
        <v>7235</v>
      </c>
      <c r="F2862" s="161" t="s">
        <v>6310</v>
      </c>
      <c r="G2862" s="161" t="s">
        <v>6310</v>
      </c>
      <c r="H2862" s="156"/>
      <c r="I2862" s="156"/>
      <c r="J2862" s="156"/>
      <c r="K2862" s="156" t="s">
        <v>6292</v>
      </c>
      <c r="L2862" s="156" t="s">
        <v>120</v>
      </c>
      <c r="M2862" s="167"/>
      <c r="N2862" s="156"/>
    </row>
    <row r="2863" customFormat="false" ht="63" hidden="true" customHeight="false" outlineLevel="0" collapsed="false">
      <c r="A2863" s="28" t="n">
        <f aca="false">1+A2862</f>
        <v>937</v>
      </c>
      <c r="B2863" s="159" t="s">
        <v>6276</v>
      </c>
      <c r="C2863" s="160" t="s">
        <v>7236</v>
      </c>
      <c r="D2863" s="156" t="s">
        <v>3527</v>
      </c>
      <c r="E2863" s="160" t="s">
        <v>7237</v>
      </c>
      <c r="F2863" s="161" t="s">
        <v>7238</v>
      </c>
      <c r="G2863" s="161" t="s">
        <v>7238</v>
      </c>
      <c r="H2863" s="156"/>
      <c r="I2863" s="156"/>
      <c r="J2863" s="156"/>
      <c r="K2863" s="156"/>
      <c r="L2863" s="167"/>
      <c r="M2863" s="167"/>
      <c r="N2863" s="156"/>
    </row>
    <row r="2864" customFormat="false" ht="47.25" hidden="true" customHeight="false" outlineLevel="0" collapsed="false">
      <c r="A2864" s="28" t="n">
        <f aca="false">1+A2863</f>
        <v>938</v>
      </c>
      <c r="B2864" s="159" t="s">
        <v>6276</v>
      </c>
      <c r="C2864" s="160" t="s">
        <v>7239</v>
      </c>
      <c r="D2864" s="156" t="s">
        <v>3527</v>
      </c>
      <c r="E2864" s="160" t="s">
        <v>7240</v>
      </c>
      <c r="F2864" s="161" t="s">
        <v>6428</v>
      </c>
      <c r="G2864" s="161" t="s">
        <v>6428</v>
      </c>
      <c r="H2864" s="156"/>
      <c r="I2864" s="156"/>
      <c r="J2864" s="156"/>
      <c r="K2864" s="156"/>
      <c r="L2864" s="167"/>
      <c r="M2864" s="167"/>
      <c r="N2864" s="156" t="s">
        <v>6283</v>
      </c>
    </row>
    <row r="2865" customFormat="false" ht="63" hidden="true" customHeight="false" outlineLevel="0" collapsed="false">
      <c r="A2865" s="28" t="n">
        <f aca="false">1+A2864</f>
        <v>939</v>
      </c>
      <c r="B2865" s="159" t="s">
        <v>6276</v>
      </c>
      <c r="C2865" s="160" t="s">
        <v>7241</v>
      </c>
      <c r="D2865" s="156" t="s">
        <v>3527</v>
      </c>
      <c r="E2865" s="160" t="s">
        <v>7242</v>
      </c>
      <c r="F2865" s="161" t="s">
        <v>6318</v>
      </c>
      <c r="G2865" s="161" t="s">
        <v>6318</v>
      </c>
      <c r="H2865" s="156"/>
      <c r="I2865" s="156"/>
      <c r="J2865" s="156"/>
      <c r="K2865" s="156"/>
      <c r="L2865" s="167"/>
      <c r="M2865" s="167"/>
      <c r="N2865" s="156"/>
    </row>
    <row r="2866" customFormat="false" ht="63" hidden="true" customHeight="false" outlineLevel="0" collapsed="false">
      <c r="A2866" s="28" t="n">
        <f aca="false">1+A2865</f>
        <v>940</v>
      </c>
      <c r="B2866" s="159" t="s">
        <v>6276</v>
      </c>
      <c r="C2866" s="160" t="s">
        <v>7243</v>
      </c>
      <c r="D2866" s="156" t="s">
        <v>3527</v>
      </c>
      <c r="E2866" s="160" t="s">
        <v>7244</v>
      </c>
      <c r="F2866" s="161" t="s">
        <v>6330</v>
      </c>
      <c r="G2866" s="161" t="s">
        <v>6330</v>
      </c>
      <c r="H2866" s="156"/>
      <c r="I2866" s="156"/>
      <c r="J2866" s="156"/>
      <c r="K2866" s="156"/>
      <c r="L2866" s="167"/>
      <c r="M2866" s="156"/>
      <c r="N2866" s="156"/>
    </row>
    <row r="2867" customFormat="false" ht="63" hidden="true" customHeight="false" outlineLevel="0" collapsed="false">
      <c r="A2867" s="28" t="n">
        <f aca="false">1+A2866</f>
        <v>941</v>
      </c>
      <c r="B2867" s="159" t="s">
        <v>6276</v>
      </c>
      <c r="C2867" s="160" t="s">
        <v>7245</v>
      </c>
      <c r="D2867" s="156" t="s">
        <v>3527</v>
      </c>
      <c r="E2867" s="160" t="s">
        <v>7246</v>
      </c>
      <c r="F2867" s="161" t="s">
        <v>7247</v>
      </c>
      <c r="G2867" s="161" t="s">
        <v>7247</v>
      </c>
      <c r="H2867" s="156"/>
      <c r="I2867" s="156"/>
      <c r="J2867" s="156"/>
      <c r="K2867" s="156"/>
      <c r="L2867" s="167"/>
      <c r="M2867" s="167"/>
      <c r="N2867" s="156" t="s">
        <v>6283</v>
      </c>
    </row>
    <row r="2868" customFormat="false" ht="63" hidden="true" customHeight="false" outlineLevel="0" collapsed="false">
      <c r="A2868" s="28" t="n">
        <f aca="false">1+A2867</f>
        <v>942</v>
      </c>
      <c r="B2868" s="159" t="s">
        <v>6276</v>
      </c>
      <c r="C2868" s="160" t="s">
        <v>7248</v>
      </c>
      <c r="D2868" s="156" t="s">
        <v>3527</v>
      </c>
      <c r="E2868" s="160" t="s">
        <v>7249</v>
      </c>
      <c r="F2868" s="161" t="s">
        <v>7215</v>
      </c>
      <c r="G2868" s="161" t="s">
        <v>7215</v>
      </c>
      <c r="H2868" s="156"/>
      <c r="I2868" s="156"/>
      <c r="J2868" s="156"/>
      <c r="K2868" s="156"/>
      <c r="L2868" s="167"/>
      <c r="M2868" s="167"/>
      <c r="N2868" s="156"/>
    </row>
    <row r="2869" customFormat="false" ht="63" hidden="true" customHeight="false" outlineLevel="0" collapsed="false">
      <c r="A2869" s="28" t="n">
        <f aca="false">1+A2868</f>
        <v>943</v>
      </c>
      <c r="B2869" s="159" t="s">
        <v>6276</v>
      </c>
      <c r="C2869" s="160" t="s">
        <v>7250</v>
      </c>
      <c r="D2869" s="156" t="s">
        <v>3527</v>
      </c>
      <c r="E2869" s="160" t="s">
        <v>7251</v>
      </c>
      <c r="F2869" s="161" t="s">
        <v>7201</v>
      </c>
      <c r="G2869" s="161" t="s">
        <v>7201</v>
      </c>
      <c r="H2869" s="156"/>
      <c r="I2869" s="156"/>
      <c r="J2869" s="156"/>
      <c r="K2869" s="156"/>
      <c r="L2869" s="167"/>
      <c r="M2869" s="167"/>
      <c r="N2869" s="156"/>
    </row>
    <row r="2870" customFormat="false" ht="63" hidden="true" customHeight="false" outlineLevel="0" collapsed="false">
      <c r="A2870" s="28" t="n">
        <f aca="false">1+A2869</f>
        <v>944</v>
      </c>
      <c r="B2870" s="159" t="s">
        <v>6276</v>
      </c>
      <c r="C2870" s="160" t="s">
        <v>7252</v>
      </c>
      <c r="D2870" s="156" t="s">
        <v>3527</v>
      </c>
      <c r="E2870" s="160" t="s">
        <v>7253</v>
      </c>
      <c r="F2870" s="161" t="s">
        <v>7181</v>
      </c>
      <c r="G2870" s="161" t="s">
        <v>7181</v>
      </c>
      <c r="H2870" s="156"/>
      <c r="I2870" s="156"/>
      <c r="J2870" s="156"/>
      <c r="K2870" s="156"/>
      <c r="L2870" s="167"/>
      <c r="M2870" s="167"/>
      <c r="N2870" s="156" t="s">
        <v>6283</v>
      </c>
    </row>
    <row r="2871" customFormat="false" ht="63" hidden="true" customHeight="false" outlineLevel="0" collapsed="false">
      <c r="A2871" s="28" t="n">
        <f aca="false">1+A2870</f>
        <v>945</v>
      </c>
      <c r="B2871" s="159" t="s">
        <v>6276</v>
      </c>
      <c r="C2871" s="160" t="s">
        <v>7254</v>
      </c>
      <c r="D2871" s="156" t="s">
        <v>3527</v>
      </c>
      <c r="E2871" s="160" t="s">
        <v>7255</v>
      </c>
      <c r="F2871" s="161" t="s">
        <v>7218</v>
      </c>
      <c r="G2871" s="161" t="s">
        <v>7218</v>
      </c>
      <c r="H2871" s="156"/>
      <c r="I2871" s="156"/>
      <c r="J2871" s="156"/>
      <c r="K2871" s="156"/>
      <c r="L2871" s="167"/>
      <c r="M2871" s="167"/>
      <c r="N2871" s="156"/>
    </row>
    <row r="2872" customFormat="false" ht="47.25" hidden="true" customHeight="false" outlineLevel="0" collapsed="false">
      <c r="A2872" s="28" t="n">
        <f aca="false">1+A2871</f>
        <v>946</v>
      </c>
      <c r="B2872" s="159" t="s">
        <v>6276</v>
      </c>
      <c r="C2872" s="160" t="s">
        <v>7256</v>
      </c>
      <c r="D2872" s="156" t="s">
        <v>3527</v>
      </c>
      <c r="E2872" s="160" t="s">
        <v>7257</v>
      </c>
      <c r="F2872" s="161" t="s">
        <v>7258</v>
      </c>
      <c r="G2872" s="161" t="s">
        <v>7258</v>
      </c>
      <c r="H2872" s="156"/>
      <c r="I2872" s="156"/>
      <c r="J2872" s="156"/>
      <c r="K2872" s="156"/>
      <c r="L2872" s="167"/>
      <c r="M2872" s="167"/>
      <c r="N2872" s="156"/>
    </row>
    <row r="2873" customFormat="false" ht="63" hidden="true" customHeight="false" outlineLevel="0" collapsed="false">
      <c r="A2873" s="28" t="n">
        <f aca="false">1+A2872</f>
        <v>947</v>
      </c>
      <c r="B2873" s="159" t="s">
        <v>6276</v>
      </c>
      <c r="C2873" s="160" t="s">
        <v>7259</v>
      </c>
      <c r="D2873" s="156" t="s">
        <v>3527</v>
      </c>
      <c r="E2873" s="160" t="s">
        <v>7260</v>
      </c>
      <c r="F2873" s="161" t="s">
        <v>7194</v>
      </c>
      <c r="G2873" s="161" t="s">
        <v>7194</v>
      </c>
      <c r="H2873" s="156"/>
      <c r="I2873" s="156"/>
      <c r="J2873" s="156"/>
      <c r="K2873" s="156" t="s">
        <v>6292</v>
      </c>
      <c r="L2873" s="156" t="s">
        <v>120</v>
      </c>
      <c r="M2873" s="167"/>
      <c r="N2873" s="156"/>
    </row>
    <row r="2874" customFormat="false" ht="47.25" hidden="true" customHeight="false" outlineLevel="0" collapsed="false">
      <c r="A2874" s="28" t="n">
        <f aca="false">1+A2873</f>
        <v>948</v>
      </c>
      <c r="B2874" s="159" t="s">
        <v>6276</v>
      </c>
      <c r="C2874" s="160" t="s">
        <v>7261</v>
      </c>
      <c r="D2874" s="156" t="s">
        <v>3527</v>
      </c>
      <c r="E2874" s="160" t="s">
        <v>652</v>
      </c>
      <c r="F2874" s="161" t="s">
        <v>7238</v>
      </c>
      <c r="G2874" s="161" t="s">
        <v>7238</v>
      </c>
      <c r="H2874" s="156"/>
      <c r="I2874" s="156"/>
      <c r="J2874" s="156"/>
      <c r="K2874" s="156"/>
      <c r="L2874" s="167"/>
      <c r="M2874" s="167"/>
      <c r="N2874" s="156"/>
    </row>
    <row r="2875" customFormat="false" ht="47.25" hidden="true" customHeight="false" outlineLevel="0" collapsed="false">
      <c r="A2875" s="28" t="n">
        <f aca="false">1+A2874</f>
        <v>949</v>
      </c>
      <c r="B2875" s="159" t="s">
        <v>6276</v>
      </c>
      <c r="C2875" s="160" t="s">
        <v>7262</v>
      </c>
      <c r="D2875" s="156" t="s">
        <v>3527</v>
      </c>
      <c r="E2875" s="160" t="s">
        <v>7263</v>
      </c>
      <c r="F2875" s="161" t="s">
        <v>7264</v>
      </c>
      <c r="G2875" s="161" t="s">
        <v>7264</v>
      </c>
      <c r="H2875" s="156"/>
      <c r="I2875" s="156"/>
      <c r="J2875" s="156"/>
      <c r="K2875" s="156"/>
      <c r="L2875" s="167"/>
      <c r="M2875" s="167"/>
      <c r="N2875" s="156" t="s">
        <v>6283</v>
      </c>
    </row>
    <row r="2876" customFormat="false" ht="63" hidden="true" customHeight="false" outlineLevel="0" collapsed="false">
      <c r="A2876" s="28" t="n">
        <f aca="false">1+A2875</f>
        <v>950</v>
      </c>
      <c r="B2876" s="159" t="s">
        <v>6276</v>
      </c>
      <c r="C2876" s="160" t="s">
        <v>7265</v>
      </c>
      <c r="D2876" s="156" t="s">
        <v>3527</v>
      </c>
      <c r="E2876" s="160" t="s">
        <v>7266</v>
      </c>
      <c r="F2876" s="161" t="s">
        <v>7264</v>
      </c>
      <c r="G2876" s="161" t="s">
        <v>7264</v>
      </c>
      <c r="H2876" s="156"/>
      <c r="I2876" s="156"/>
      <c r="J2876" s="156"/>
      <c r="K2876" s="156"/>
      <c r="L2876" s="167"/>
      <c r="M2876" s="167"/>
      <c r="N2876" s="156"/>
    </row>
    <row r="2877" customFormat="false" ht="63" hidden="true" customHeight="false" outlineLevel="0" collapsed="false">
      <c r="A2877" s="28" t="n">
        <f aca="false">1+A2876</f>
        <v>951</v>
      </c>
      <c r="B2877" s="159" t="s">
        <v>6276</v>
      </c>
      <c r="C2877" s="160" t="s">
        <v>7267</v>
      </c>
      <c r="D2877" s="156" t="s">
        <v>3527</v>
      </c>
      <c r="E2877" s="160" t="s">
        <v>7268</v>
      </c>
      <c r="F2877" s="161" t="s">
        <v>7269</v>
      </c>
      <c r="G2877" s="161" t="s">
        <v>7269</v>
      </c>
      <c r="H2877" s="156"/>
      <c r="I2877" s="156"/>
      <c r="J2877" s="156"/>
      <c r="K2877" s="156"/>
      <c r="L2877" s="167"/>
      <c r="M2877" s="167"/>
      <c r="N2877" s="156"/>
    </row>
    <row r="2878" customFormat="false" ht="63" hidden="true" customHeight="false" outlineLevel="0" collapsed="false">
      <c r="A2878" s="28" t="n">
        <f aca="false">1+A2877</f>
        <v>952</v>
      </c>
      <c r="B2878" s="159" t="s">
        <v>6276</v>
      </c>
      <c r="C2878" s="160" t="s">
        <v>7270</v>
      </c>
      <c r="D2878" s="156" t="s">
        <v>3527</v>
      </c>
      <c r="E2878" s="160" t="s">
        <v>7271</v>
      </c>
      <c r="F2878" s="161" t="s">
        <v>7201</v>
      </c>
      <c r="G2878" s="161" t="s">
        <v>7201</v>
      </c>
      <c r="H2878" s="156"/>
      <c r="I2878" s="156"/>
      <c r="J2878" s="156"/>
      <c r="K2878" s="156"/>
      <c r="L2878" s="167"/>
      <c r="M2878" s="167"/>
      <c r="N2878" s="156"/>
    </row>
    <row r="2879" customFormat="false" ht="47.25" hidden="true" customHeight="false" outlineLevel="0" collapsed="false">
      <c r="A2879" s="28" t="n">
        <f aca="false">1+A2878</f>
        <v>953</v>
      </c>
      <c r="B2879" s="159" t="s">
        <v>6276</v>
      </c>
      <c r="C2879" s="160" t="s">
        <v>7272</v>
      </c>
      <c r="D2879" s="156" t="s">
        <v>3527</v>
      </c>
      <c r="E2879" s="160" t="s">
        <v>7273</v>
      </c>
      <c r="F2879" s="161" t="s">
        <v>6279</v>
      </c>
      <c r="G2879" s="161" t="s">
        <v>6279</v>
      </c>
      <c r="H2879" s="156"/>
      <c r="I2879" s="156"/>
      <c r="J2879" s="156"/>
      <c r="K2879" s="156"/>
      <c r="L2879" s="167"/>
      <c r="M2879" s="167"/>
      <c r="N2879" s="156"/>
    </row>
    <row r="2880" customFormat="false" ht="63" hidden="true" customHeight="false" outlineLevel="0" collapsed="false">
      <c r="A2880" s="28" t="n">
        <f aca="false">1+A2879</f>
        <v>954</v>
      </c>
      <c r="B2880" s="159" t="s">
        <v>6276</v>
      </c>
      <c r="C2880" s="160" t="s">
        <v>7274</v>
      </c>
      <c r="D2880" s="156" t="s">
        <v>3527</v>
      </c>
      <c r="E2880" s="160" t="s">
        <v>7275</v>
      </c>
      <c r="F2880" s="161" t="s">
        <v>6279</v>
      </c>
      <c r="G2880" s="161" t="s">
        <v>6279</v>
      </c>
      <c r="H2880" s="156"/>
      <c r="I2880" s="156"/>
      <c r="J2880" s="156"/>
      <c r="K2880" s="156"/>
      <c r="L2880" s="167"/>
      <c r="M2880" s="167"/>
      <c r="N2880" s="156"/>
    </row>
    <row r="2881" customFormat="false" ht="47.25" hidden="true" customHeight="false" outlineLevel="0" collapsed="false">
      <c r="A2881" s="28" t="n">
        <f aca="false">1+A2880</f>
        <v>955</v>
      </c>
      <c r="B2881" s="159" t="s">
        <v>6276</v>
      </c>
      <c r="C2881" s="160" t="s">
        <v>7276</v>
      </c>
      <c r="D2881" s="156" t="s">
        <v>3527</v>
      </c>
      <c r="E2881" s="160" t="s">
        <v>7277</v>
      </c>
      <c r="F2881" s="161" t="s">
        <v>6279</v>
      </c>
      <c r="G2881" s="161" t="s">
        <v>6279</v>
      </c>
      <c r="H2881" s="156"/>
      <c r="I2881" s="156"/>
      <c r="J2881" s="156"/>
      <c r="K2881" s="156"/>
      <c r="L2881" s="167"/>
      <c r="M2881" s="167"/>
      <c r="N2881" s="156"/>
    </row>
    <row r="2882" customFormat="false" ht="47.25" hidden="true" customHeight="false" outlineLevel="0" collapsed="false">
      <c r="A2882" s="28" t="n">
        <f aca="false">1+A2881</f>
        <v>956</v>
      </c>
      <c r="B2882" s="159" t="s">
        <v>6276</v>
      </c>
      <c r="C2882" s="160" t="s">
        <v>7278</v>
      </c>
      <c r="D2882" s="156" t="s">
        <v>3527</v>
      </c>
      <c r="E2882" s="160" t="s">
        <v>7279</v>
      </c>
      <c r="F2882" s="161" t="s">
        <v>6807</v>
      </c>
      <c r="G2882" s="161" t="s">
        <v>6807</v>
      </c>
      <c r="H2882" s="156"/>
      <c r="I2882" s="156"/>
      <c r="J2882" s="156"/>
      <c r="K2882" s="156"/>
      <c r="L2882" s="167"/>
      <c r="M2882" s="167"/>
      <c r="N2882" s="156"/>
    </row>
    <row r="2883" customFormat="false" ht="47.25" hidden="true" customHeight="false" outlineLevel="0" collapsed="false">
      <c r="A2883" s="28" t="n">
        <f aca="false">1+A2882</f>
        <v>957</v>
      </c>
      <c r="B2883" s="159" t="s">
        <v>6276</v>
      </c>
      <c r="C2883" s="160" t="s">
        <v>7280</v>
      </c>
      <c r="D2883" s="156" t="s">
        <v>3527</v>
      </c>
      <c r="E2883" s="160" t="s">
        <v>7281</v>
      </c>
      <c r="F2883" s="161" t="s">
        <v>7282</v>
      </c>
      <c r="G2883" s="161" t="s">
        <v>7282</v>
      </c>
      <c r="H2883" s="156"/>
      <c r="I2883" s="156"/>
      <c r="J2883" s="156"/>
      <c r="K2883" s="156"/>
      <c r="L2883" s="167"/>
      <c r="M2883" s="167"/>
      <c r="N2883" s="156"/>
    </row>
    <row r="2884" customFormat="false" ht="47.25" hidden="true" customHeight="false" outlineLevel="0" collapsed="false">
      <c r="A2884" s="28" t="n">
        <f aca="false">1+A2883</f>
        <v>958</v>
      </c>
      <c r="B2884" s="159" t="s">
        <v>6276</v>
      </c>
      <c r="C2884" s="160" t="s">
        <v>7283</v>
      </c>
      <c r="D2884" s="156" t="s">
        <v>3527</v>
      </c>
      <c r="E2884" s="160" t="s">
        <v>7284</v>
      </c>
      <c r="F2884" s="161" t="s">
        <v>7285</v>
      </c>
      <c r="G2884" s="161" t="s">
        <v>7285</v>
      </c>
      <c r="H2884" s="156"/>
      <c r="I2884" s="156"/>
      <c r="J2884" s="156"/>
      <c r="K2884" s="156"/>
      <c r="L2884" s="167"/>
      <c r="M2884" s="167"/>
      <c r="N2884" s="156"/>
    </row>
    <row r="2885" customFormat="false" ht="47.25" hidden="true" customHeight="false" outlineLevel="0" collapsed="false">
      <c r="A2885" s="28" t="n">
        <f aca="false">1+A2884</f>
        <v>959</v>
      </c>
      <c r="B2885" s="159" t="s">
        <v>6276</v>
      </c>
      <c r="C2885" s="160" t="s">
        <v>7286</v>
      </c>
      <c r="D2885" s="156" t="s">
        <v>3527</v>
      </c>
      <c r="E2885" s="160" t="s">
        <v>7287</v>
      </c>
      <c r="F2885" s="161" t="s">
        <v>7124</v>
      </c>
      <c r="G2885" s="161" t="s">
        <v>7124</v>
      </c>
      <c r="H2885" s="156"/>
      <c r="I2885" s="156"/>
      <c r="J2885" s="156"/>
      <c r="K2885" s="156"/>
      <c r="L2885" s="167"/>
      <c r="M2885" s="167"/>
      <c r="N2885" s="156"/>
    </row>
    <row r="2886" customFormat="false" ht="47.25" hidden="true" customHeight="false" outlineLevel="0" collapsed="false">
      <c r="A2886" s="28" t="n">
        <f aca="false">1+A2885</f>
        <v>960</v>
      </c>
      <c r="B2886" s="159" t="s">
        <v>6276</v>
      </c>
      <c r="C2886" s="160" t="s">
        <v>7288</v>
      </c>
      <c r="D2886" s="156" t="s">
        <v>3527</v>
      </c>
      <c r="E2886" s="160" t="s">
        <v>7289</v>
      </c>
      <c r="F2886" s="161" t="s">
        <v>6318</v>
      </c>
      <c r="G2886" s="161" t="s">
        <v>6318</v>
      </c>
      <c r="H2886" s="156"/>
      <c r="I2886" s="156"/>
      <c r="J2886" s="156"/>
      <c r="K2886" s="156"/>
      <c r="L2886" s="167"/>
      <c r="M2886" s="167"/>
      <c r="N2886" s="156" t="s">
        <v>6283</v>
      </c>
    </row>
    <row r="2887" customFormat="false" ht="63" hidden="true" customHeight="false" outlineLevel="0" collapsed="false">
      <c r="A2887" s="28" t="n">
        <f aca="false">1+A2886</f>
        <v>961</v>
      </c>
      <c r="B2887" s="159" t="s">
        <v>6276</v>
      </c>
      <c r="C2887" s="160" t="s">
        <v>7290</v>
      </c>
      <c r="D2887" s="156" t="s">
        <v>3527</v>
      </c>
      <c r="E2887" s="160" t="s">
        <v>7291</v>
      </c>
      <c r="F2887" s="161" t="s">
        <v>7282</v>
      </c>
      <c r="G2887" s="161" t="s">
        <v>7282</v>
      </c>
      <c r="H2887" s="156"/>
      <c r="I2887" s="156"/>
      <c r="J2887" s="156"/>
      <c r="K2887" s="156"/>
      <c r="L2887" s="167"/>
      <c r="M2887" s="167"/>
      <c r="N2887" s="156"/>
    </row>
    <row r="2888" customFormat="false" ht="63" hidden="true" customHeight="false" outlineLevel="0" collapsed="false">
      <c r="A2888" s="28" t="n">
        <f aca="false">1+A2887</f>
        <v>962</v>
      </c>
      <c r="B2888" s="159" t="s">
        <v>6276</v>
      </c>
      <c r="C2888" s="160" t="s">
        <v>7292</v>
      </c>
      <c r="D2888" s="156" t="s">
        <v>3527</v>
      </c>
      <c r="E2888" s="160" t="s">
        <v>7291</v>
      </c>
      <c r="F2888" s="161" t="s">
        <v>7293</v>
      </c>
      <c r="G2888" s="161" t="s">
        <v>7293</v>
      </c>
      <c r="H2888" s="156"/>
      <c r="I2888" s="156"/>
      <c r="J2888" s="156"/>
      <c r="K2888" s="156"/>
      <c r="L2888" s="167"/>
      <c r="M2888" s="167"/>
      <c r="N2888" s="156"/>
    </row>
    <row r="2889" customFormat="false" ht="63" hidden="true" customHeight="false" outlineLevel="0" collapsed="false">
      <c r="A2889" s="28" t="n">
        <f aca="false">1+A2888</f>
        <v>963</v>
      </c>
      <c r="B2889" s="159" t="s">
        <v>6276</v>
      </c>
      <c r="C2889" s="160" t="s">
        <v>7294</v>
      </c>
      <c r="D2889" s="156" t="s">
        <v>3527</v>
      </c>
      <c r="E2889" s="160" t="s">
        <v>7295</v>
      </c>
      <c r="F2889" s="161" t="s">
        <v>7296</v>
      </c>
      <c r="G2889" s="161" t="s">
        <v>7296</v>
      </c>
      <c r="H2889" s="156"/>
      <c r="I2889" s="156"/>
      <c r="J2889" s="156"/>
      <c r="K2889" s="156"/>
      <c r="L2889" s="167"/>
      <c r="M2889" s="167"/>
      <c r="N2889" s="156"/>
    </row>
    <row r="2890" customFormat="false" ht="47.25" hidden="true" customHeight="false" outlineLevel="0" collapsed="false">
      <c r="A2890" s="28" t="n">
        <f aca="false">1+A2889</f>
        <v>964</v>
      </c>
      <c r="B2890" s="159" t="s">
        <v>6276</v>
      </c>
      <c r="C2890" s="160" t="s">
        <v>7297</v>
      </c>
      <c r="D2890" s="156" t="s">
        <v>3527</v>
      </c>
      <c r="E2890" s="160" t="s">
        <v>7298</v>
      </c>
      <c r="F2890" s="161" t="s">
        <v>3568</v>
      </c>
      <c r="G2890" s="161" t="s">
        <v>3568</v>
      </c>
      <c r="H2890" s="156"/>
      <c r="I2890" s="156"/>
      <c r="J2890" s="156"/>
      <c r="K2890" s="156"/>
      <c r="L2890" s="167"/>
      <c r="M2890" s="167"/>
      <c r="N2890" s="156"/>
    </row>
    <row r="2891" customFormat="false" ht="63" hidden="true" customHeight="false" outlineLevel="0" collapsed="false">
      <c r="A2891" s="28" t="n">
        <f aca="false">1+A2890</f>
        <v>965</v>
      </c>
      <c r="B2891" s="159" t="s">
        <v>6276</v>
      </c>
      <c r="C2891" s="160" t="s">
        <v>7299</v>
      </c>
      <c r="D2891" s="156" t="s">
        <v>3527</v>
      </c>
      <c r="E2891" s="160" t="s">
        <v>7300</v>
      </c>
      <c r="F2891" s="161" t="s">
        <v>7187</v>
      </c>
      <c r="G2891" s="161" t="s">
        <v>7187</v>
      </c>
      <c r="H2891" s="156"/>
      <c r="I2891" s="156"/>
      <c r="J2891" s="156"/>
      <c r="K2891" s="156"/>
      <c r="L2891" s="167"/>
      <c r="M2891" s="167"/>
      <c r="N2891" s="156" t="s">
        <v>6283</v>
      </c>
    </row>
    <row r="2892" customFormat="false" ht="47.25" hidden="true" customHeight="false" outlineLevel="0" collapsed="false">
      <c r="A2892" s="28" t="n">
        <f aca="false">1+A2891</f>
        <v>966</v>
      </c>
      <c r="B2892" s="159" t="s">
        <v>6276</v>
      </c>
      <c r="C2892" s="160" t="s">
        <v>7301</v>
      </c>
      <c r="D2892" s="156" t="s">
        <v>3527</v>
      </c>
      <c r="E2892" s="160" t="s">
        <v>7300</v>
      </c>
      <c r="F2892" s="161" t="s">
        <v>7187</v>
      </c>
      <c r="G2892" s="161" t="s">
        <v>7187</v>
      </c>
      <c r="H2892" s="168"/>
      <c r="I2892" s="168"/>
      <c r="J2892" s="168"/>
      <c r="K2892" s="156" t="s">
        <v>6292</v>
      </c>
      <c r="L2892" s="156" t="s">
        <v>120</v>
      </c>
      <c r="M2892" s="168"/>
      <c r="N2892" s="156"/>
    </row>
    <row r="2893" customFormat="false" ht="47.25" hidden="true" customHeight="false" outlineLevel="0" collapsed="false">
      <c r="A2893" s="28" t="n">
        <f aca="false">1+A2892</f>
        <v>967</v>
      </c>
      <c r="B2893" s="159" t="s">
        <v>6276</v>
      </c>
      <c r="C2893" s="160" t="s">
        <v>7302</v>
      </c>
      <c r="D2893" s="156" t="s">
        <v>3527</v>
      </c>
      <c r="E2893" s="160" t="s">
        <v>7303</v>
      </c>
      <c r="F2893" s="161" t="s">
        <v>7181</v>
      </c>
      <c r="G2893" s="161" t="s">
        <v>7181</v>
      </c>
      <c r="H2893" s="168"/>
      <c r="I2893" s="168"/>
      <c r="J2893" s="168"/>
      <c r="K2893" s="169"/>
      <c r="L2893" s="168"/>
      <c r="M2893" s="168"/>
      <c r="N2893" s="156"/>
    </row>
    <row r="2894" customFormat="false" ht="47.25" hidden="true" customHeight="false" outlineLevel="0" collapsed="false">
      <c r="A2894" s="28" t="n">
        <f aca="false">1+A2893</f>
        <v>968</v>
      </c>
      <c r="B2894" s="159" t="s">
        <v>6276</v>
      </c>
      <c r="C2894" s="160" t="s">
        <v>7304</v>
      </c>
      <c r="D2894" s="156" t="s">
        <v>3527</v>
      </c>
      <c r="E2894" s="160" t="s">
        <v>7305</v>
      </c>
      <c r="F2894" s="161" t="s">
        <v>7181</v>
      </c>
      <c r="G2894" s="161" t="s">
        <v>7181</v>
      </c>
      <c r="H2894" s="168"/>
      <c r="I2894" s="168"/>
      <c r="J2894" s="168"/>
      <c r="K2894" s="169"/>
      <c r="L2894" s="168"/>
      <c r="M2894" s="168"/>
      <c r="N2894" s="156"/>
    </row>
    <row r="2895" customFormat="false" ht="63" hidden="true" customHeight="false" outlineLevel="0" collapsed="false">
      <c r="A2895" s="28" t="n">
        <f aca="false">1+A2894</f>
        <v>969</v>
      </c>
      <c r="B2895" s="159" t="s">
        <v>6276</v>
      </c>
      <c r="C2895" s="160" t="s">
        <v>7306</v>
      </c>
      <c r="D2895" s="156" t="s">
        <v>3527</v>
      </c>
      <c r="E2895" s="160" t="s">
        <v>7307</v>
      </c>
      <c r="F2895" s="161" t="s">
        <v>7181</v>
      </c>
      <c r="G2895" s="161" t="s">
        <v>7181</v>
      </c>
      <c r="H2895" s="168"/>
      <c r="I2895" s="168"/>
      <c r="J2895" s="168"/>
      <c r="K2895" s="169"/>
      <c r="L2895" s="168"/>
      <c r="M2895" s="168"/>
      <c r="N2895" s="156"/>
    </row>
    <row r="2896" customFormat="false" ht="47.25" hidden="true" customHeight="false" outlineLevel="0" collapsed="false">
      <c r="A2896" s="28" t="n">
        <f aca="false">1+A2895</f>
        <v>970</v>
      </c>
      <c r="B2896" s="159" t="s">
        <v>6276</v>
      </c>
      <c r="C2896" s="160" t="s">
        <v>7308</v>
      </c>
      <c r="D2896" s="156" t="s">
        <v>3527</v>
      </c>
      <c r="E2896" s="160" t="s">
        <v>7309</v>
      </c>
      <c r="F2896" s="161" t="s">
        <v>6324</v>
      </c>
      <c r="G2896" s="161" t="s">
        <v>6324</v>
      </c>
      <c r="H2896" s="168"/>
      <c r="I2896" s="168"/>
      <c r="J2896" s="168"/>
      <c r="K2896" s="169"/>
      <c r="L2896" s="168"/>
      <c r="M2896" s="168"/>
      <c r="N2896" s="156"/>
    </row>
    <row r="2897" customFormat="false" ht="47.25" hidden="true" customHeight="false" outlineLevel="0" collapsed="false">
      <c r="A2897" s="28" t="n">
        <f aca="false">1+A2896</f>
        <v>971</v>
      </c>
      <c r="B2897" s="159" t="s">
        <v>6276</v>
      </c>
      <c r="C2897" s="160" t="s">
        <v>7310</v>
      </c>
      <c r="D2897" s="156" t="s">
        <v>3527</v>
      </c>
      <c r="E2897" s="160" t="s">
        <v>7311</v>
      </c>
      <c r="F2897" s="161" t="s">
        <v>7181</v>
      </c>
      <c r="G2897" s="161" t="s">
        <v>7181</v>
      </c>
      <c r="H2897" s="168"/>
      <c r="I2897" s="168"/>
      <c r="J2897" s="168"/>
      <c r="K2897" s="169"/>
      <c r="L2897" s="168"/>
      <c r="M2897" s="168"/>
      <c r="N2897" s="156"/>
    </row>
    <row r="2898" customFormat="false" ht="63" hidden="true" customHeight="false" outlineLevel="0" collapsed="false">
      <c r="A2898" s="28" t="n">
        <f aca="false">1+A2897</f>
        <v>972</v>
      </c>
      <c r="B2898" s="159" t="s">
        <v>6276</v>
      </c>
      <c r="C2898" s="160" t="s">
        <v>7312</v>
      </c>
      <c r="D2898" s="156" t="s">
        <v>3527</v>
      </c>
      <c r="E2898" s="160" t="s">
        <v>7313</v>
      </c>
      <c r="F2898" s="161" t="s">
        <v>7181</v>
      </c>
      <c r="G2898" s="161" t="s">
        <v>7181</v>
      </c>
      <c r="H2898" s="168"/>
      <c r="I2898" s="168"/>
      <c r="J2898" s="168"/>
      <c r="K2898" s="169"/>
      <c r="L2898" s="168"/>
      <c r="M2898" s="168"/>
      <c r="N2898" s="156"/>
    </row>
    <row r="2899" customFormat="false" ht="47.25" hidden="true" customHeight="false" outlineLevel="0" collapsed="false">
      <c r="A2899" s="28" t="n">
        <f aca="false">1+A2898</f>
        <v>973</v>
      </c>
      <c r="B2899" s="159" t="s">
        <v>6276</v>
      </c>
      <c r="C2899" s="160" t="s">
        <v>7314</v>
      </c>
      <c r="D2899" s="156" t="s">
        <v>3527</v>
      </c>
      <c r="E2899" s="160" t="s">
        <v>7315</v>
      </c>
      <c r="F2899" s="161" t="s">
        <v>1259</v>
      </c>
      <c r="G2899" s="161" t="s">
        <v>1259</v>
      </c>
      <c r="H2899" s="168"/>
      <c r="I2899" s="168"/>
      <c r="J2899" s="168"/>
      <c r="K2899" s="169"/>
      <c r="L2899" s="168"/>
      <c r="M2899" s="168"/>
      <c r="N2899" s="156"/>
    </row>
    <row r="2900" customFormat="false" ht="47.25" hidden="true" customHeight="false" outlineLevel="0" collapsed="false">
      <c r="A2900" s="28" t="n">
        <f aca="false">1+A2899</f>
        <v>974</v>
      </c>
      <c r="B2900" s="159" t="s">
        <v>6276</v>
      </c>
      <c r="C2900" s="160" t="s">
        <v>7316</v>
      </c>
      <c r="D2900" s="156" t="s">
        <v>3527</v>
      </c>
      <c r="E2900" s="160" t="s">
        <v>7317</v>
      </c>
      <c r="F2900" s="161" t="s">
        <v>6379</v>
      </c>
      <c r="G2900" s="161" t="s">
        <v>6379</v>
      </c>
      <c r="H2900" s="168"/>
      <c r="I2900" s="168"/>
      <c r="J2900" s="168"/>
      <c r="K2900" s="169"/>
      <c r="L2900" s="168"/>
      <c r="M2900" s="168"/>
      <c r="N2900" s="156"/>
    </row>
    <row r="2901" customFormat="false" ht="47.25" hidden="true" customHeight="false" outlineLevel="0" collapsed="false">
      <c r="A2901" s="28" t="n">
        <f aca="false">1+A2900</f>
        <v>975</v>
      </c>
      <c r="B2901" s="159" t="s">
        <v>6276</v>
      </c>
      <c r="C2901" s="160" t="s">
        <v>7318</v>
      </c>
      <c r="D2901" s="156" t="s">
        <v>3527</v>
      </c>
      <c r="E2901" s="160" t="s">
        <v>7319</v>
      </c>
      <c r="F2901" s="161" t="s">
        <v>1259</v>
      </c>
      <c r="G2901" s="161" t="s">
        <v>1259</v>
      </c>
      <c r="H2901" s="168"/>
      <c r="I2901" s="168"/>
      <c r="J2901" s="168"/>
      <c r="K2901" s="169"/>
      <c r="L2901" s="168"/>
      <c r="M2901" s="168"/>
      <c r="N2901" s="156"/>
    </row>
    <row r="2902" customFormat="false" ht="63" hidden="true" customHeight="false" outlineLevel="0" collapsed="false">
      <c r="A2902" s="28" t="n">
        <f aca="false">1+A2901</f>
        <v>976</v>
      </c>
      <c r="B2902" s="159" t="s">
        <v>6276</v>
      </c>
      <c r="C2902" s="160" t="s">
        <v>7320</v>
      </c>
      <c r="D2902" s="156" t="s">
        <v>3527</v>
      </c>
      <c r="E2902" s="160" t="s">
        <v>7321</v>
      </c>
      <c r="F2902" s="161" t="s">
        <v>1259</v>
      </c>
      <c r="G2902" s="161" t="s">
        <v>1259</v>
      </c>
      <c r="H2902" s="168"/>
      <c r="I2902" s="168"/>
      <c r="J2902" s="168"/>
      <c r="K2902" s="169"/>
      <c r="L2902" s="168"/>
      <c r="M2902" s="168"/>
      <c r="N2902" s="156"/>
    </row>
    <row r="2903" customFormat="false" ht="47.25" hidden="true" customHeight="false" outlineLevel="0" collapsed="false">
      <c r="A2903" s="28" t="n">
        <f aca="false">1+A2902</f>
        <v>977</v>
      </c>
      <c r="B2903" s="159" t="s">
        <v>6276</v>
      </c>
      <c r="C2903" s="160" t="s">
        <v>7322</v>
      </c>
      <c r="D2903" s="156" t="s">
        <v>3527</v>
      </c>
      <c r="E2903" s="160" t="s">
        <v>7323</v>
      </c>
      <c r="F2903" s="161" t="s">
        <v>7218</v>
      </c>
      <c r="G2903" s="161" t="s">
        <v>7218</v>
      </c>
      <c r="H2903" s="168"/>
      <c r="I2903" s="168"/>
      <c r="J2903" s="168"/>
      <c r="K2903" s="169"/>
      <c r="L2903" s="168"/>
      <c r="M2903" s="168"/>
      <c r="N2903" s="156"/>
    </row>
    <row r="2904" customFormat="false" ht="47.25" hidden="true" customHeight="false" outlineLevel="0" collapsed="false">
      <c r="A2904" s="28" t="n">
        <f aca="false">1+A2903</f>
        <v>978</v>
      </c>
      <c r="B2904" s="159" t="s">
        <v>6276</v>
      </c>
      <c r="C2904" s="160" t="s">
        <v>7324</v>
      </c>
      <c r="D2904" s="156" t="s">
        <v>3527</v>
      </c>
      <c r="E2904" s="160" t="s">
        <v>7325</v>
      </c>
      <c r="F2904" s="161" t="s">
        <v>6379</v>
      </c>
      <c r="G2904" s="161" t="s">
        <v>6379</v>
      </c>
      <c r="H2904" s="168"/>
      <c r="I2904" s="168"/>
      <c r="J2904" s="168"/>
      <c r="K2904" s="169"/>
      <c r="L2904" s="168"/>
      <c r="M2904" s="168"/>
      <c r="N2904" s="156"/>
    </row>
    <row r="2905" customFormat="false" ht="63" hidden="true" customHeight="false" outlineLevel="0" collapsed="false">
      <c r="A2905" s="28" t="n">
        <f aca="false">1+A2904</f>
        <v>979</v>
      </c>
      <c r="B2905" s="159" t="s">
        <v>6276</v>
      </c>
      <c r="C2905" s="160" t="s">
        <v>7326</v>
      </c>
      <c r="D2905" s="156" t="s">
        <v>3527</v>
      </c>
      <c r="E2905" s="160" t="s">
        <v>7327</v>
      </c>
      <c r="F2905" s="161" t="s">
        <v>6379</v>
      </c>
      <c r="G2905" s="161" t="s">
        <v>6379</v>
      </c>
      <c r="H2905" s="168"/>
      <c r="I2905" s="168"/>
      <c r="J2905" s="168"/>
      <c r="K2905" s="169"/>
      <c r="L2905" s="168"/>
      <c r="M2905" s="168"/>
      <c r="N2905" s="156"/>
    </row>
    <row r="2906" customFormat="false" ht="47.25" hidden="true" customHeight="false" outlineLevel="0" collapsed="false">
      <c r="A2906" s="28" t="n">
        <f aca="false">1+A2905</f>
        <v>980</v>
      </c>
      <c r="B2906" s="159" t="s">
        <v>6276</v>
      </c>
      <c r="C2906" s="160" t="s">
        <v>7328</v>
      </c>
      <c r="D2906" s="156" t="s">
        <v>3527</v>
      </c>
      <c r="E2906" s="160" t="s">
        <v>7329</v>
      </c>
      <c r="F2906" s="161" t="s">
        <v>6379</v>
      </c>
      <c r="G2906" s="161" t="s">
        <v>6379</v>
      </c>
      <c r="H2906" s="168"/>
      <c r="I2906" s="168"/>
      <c r="J2906" s="168"/>
      <c r="K2906" s="169"/>
      <c r="L2906" s="168"/>
      <c r="M2906" s="168"/>
      <c r="N2906" s="156"/>
    </row>
    <row r="2907" customFormat="false" ht="63" hidden="true" customHeight="false" outlineLevel="0" collapsed="false">
      <c r="A2907" s="28" t="n">
        <f aca="false">1+A2906</f>
        <v>981</v>
      </c>
      <c r="B2907" s="159" t="s">
        <v>6276</v>
      </c>
      <c r="C2907" s="160" t="s">
        <v>7330</v>
      </c>
      <c r="D2907" s="156" t="s">
        <v>3527</v>
      </c>
      <c r="E2907" s="160" t="s">
        <v>7331</v>
      </c>
      <c r="F2907" s="161" t="s">
        <v>6379</v>
      </c>
      <c r="G2907" s="161" t="s">
        <v>6379</v>
      </c>
      <c r="H2907" s="168"/>
      <c r="I2907" s="168"/>
      <c r="J2907" s="168"/>
      <c r="K2907" s="169"/>
      <c r="L2907" s="168"/>
      <c r="M2907" s="168"/>
      <c r="N2907" s="156"/>
    </row>
    <row r="2908" customFormat="false" ht="63" hidden="true" customHeight="false" outlineLevel="0" collapsed="false">
      <c r="A2908" s="28" t="n">
        <f aca="false">1+A2907</f>
        <v>982</v>
      </c>
      <c r="B2908" s="159" t="s">
        <v>6276</v>
      </c>
      <c r="C2908" s="160" t="s">
        <v>7332</v>
      </c>
      <c r="D2908" s="156" t="s">
        <v>3527</v>
      </c>
      <c r="E2908" s="160" t="s">
        <v>7333</v>
      </c>
      <c r="F2908" s="161" t="s">
        <v>6379</v>
      </c>
      <c r="G2908" s="161" t="s">
        <v>6379</v>
      </c>
      <c r="H2908" s="168"/>
      <c r="I2908" s="168"/>
      <c r="J2908" s="168"/>
      <c r="K2908" s="169"/>
      <c r="L2908" s="168"/>
      <c r="M2908" s="168"/>
      <c r="N2908" s="156"/>
    </row>
    <row r="2909" customFormat="false" ht="47.25" hidden="true" customHeight="false" outlineLevel="0" collapsed="false">
      <c r="A2909" s="28" t="n">
        <f aca="false">1+A2908</f>
        <v>983</v>
      </c>
      <c r="B2909" s="159" t="s">
        <v>6276</v>
      </c>
      <c r="C2909" s="160" t="s">
        <v>7334</v>
      </c>
      <c r="D2909" s="156" t="s">
        <v>3527</v>
      </c>
      <c r="E2909" s="160" t="s">
        <v>7335</v>
      </c>
      <c r="F2909" s="161" t="s">
        <v>6379</v>
      </c>
      <c r="G2909" s="161" t="s">
        <v>6379</v>
      </c>
      <c r="H2909" s="168"/>
      <c r="I2909" s="168"/>
      <c r="J2909" s="168"/>
      <c r="K2909" s="169"/>
      <c r="L2909" s="168"/>
      <c r="M2909" s="168"/>
      <c r="N2909" s="156"/>
    </row>
    <row r="2910" customFormat="false" ht="47.25" hidden="true" customHeight="false" outlineLevel="0" collapsed="false">
      <c r="A2910" s="28" t="n">
        <f aca="false">1+A2909</f>
        <v>984</v>
      </c>
      <c r="B2910" s="159" t="s">
        <v>6276</v>
      </c>
      <c r="C2910" s="160" t="s">
        <v>7336</v>
      </c>
      <c r="D2910" s="156" t="s">
        <v>3527</v>
      </c>
      <c r="E2910" s="160" t="s">
        <v>7337</v>
      </c>
      <c r="F2910" s="161" t="s">
        <v>1259</v>
      </c>
      <c r="G2910" s="161" t="s">
        <v>1259</v>
      </c>
      <c r="H2910" s="168"/>
      <c r="I2910" s="168"/>
      <c r="J2910" s="168"/>
      <c r="K2910" s="169"/>
      <c r="L2910" s="168"/>
      <c r="M2910" s="168"/>
      <c r="N2910" s="156" t="s">
        <v>6283</v>
      </c>
    </row>
    <row r="2911" customFormat="false" ht="63" hidden="true" customHeight="false" outlineLevel="0" collapsed="false">
      <c r="A2911" s="28" t="n">
        <f aca="false">1+A2910</f>
        <v>985</v>
      </c>
      <c r="B2911" s="159" t="s">
        <v>6276</v>
      </c>
      <c r="C2911" s="160" t="s">
        <v>7338</v>
      </c>
      <c r="D2911" s="156" t="s">
        <v>3527</v>
      </c>
      <c r="E2911" s="160" t="s">
        <v>7339</v>
      </c>
      <c r="F2911" s="161" t="s">
        <v>6379</v>
      </c>
      <c r="G2911" s="161" t="s">
        <v>6379</v>
      </c>
      <c r="H2911" s="168"/>
      <c r="I2911" s="168"/>
      <c r="J2911" s="168"/>
      <c r="K2911" s="169"/>
      <c r="L2911" s="168"/>
      <c r="M2911" s="168"/>
      <c r="N2911" s="156"/>
    </row>
    <row r="2912" customFormat="false" ht="47.25" hidden="true" customHeight="false" outlineLevel="0" collapsed="false">
      <c r="A2912" s="28" t="n">
        <f aca="false">1+A2911</f>
        <v>986</v>
      </c>
      <c r="B2912" s="159" t="s">
        <v>6276</v>
      </c>
      <c r="C2912" s="160" t="s">
        <v>7340</v>
      </c>
      <c r="D2912" s="156" t="s">
        <v>3527</v>
      </c>
      <c r="E2912" s="160" t="s">
        <v>7341</v>
      </c>
      <c r="F2912" s="161" t="s">
        <v>6318</v>
      </c>
      <c r="G2912" s="161" t="s">
        <v>6318</v>
      </c>
      <c r="H2912" s="168"/>
      <c r="I2912" s="168"/>
      <c r="J2912" s="168"/>
      <c r="K2912" s="169"/>
      <c r="L2912" s="168"/>
      <c r="M2912" s="168"/>
      <c r="N2912" s="156"/>
    </row>
    <row r="2913" customFormat="false" ht="47.25" hidden="true" customHeight="false" outlineLevel="0" collapsed="false">
      <c r="A2913" s="28" t="n">
        <f aca="false">1+A2912</f>
        <v>987</v>
      </c>
      <c r="B2913" s="159" t="s">
        <v>6276</v>
      </c>
      <c r="C2913" s="160" t="s">
        <v>7342</v>
      </c>
      <c r="D2913" s="156" t="s">
        <v>3527</v>
      </c>
      <c r="E2913" s="160" t="s">
        <v>7343</v>
      </c>
      <c r="F2913" s="161" t="s">
        <v>6367</v>
      </c>
      <c r="G2913" s="161" t="s">
        <v>6367</v>
      </c>
      <c r="H2913" s="168"/>
      <c r="I2913" s="168"/>
      <c r="J2913" s="168"/>
      <c r="K2913" s="156" t="s">
        <v>6292</v>
      </c>
      <c r="L2913" s="156" t="s">
        <v>120</v>
      </c>
      <c r="M2913" s="168"/>
      <c r="N2913" s="156"/>
    </row>
    <row r="2914" customFormat="false" ht="47.25" hidden="true" customHeight="false" outlineLevel="0" collapsed="false">
      <c r="A2914" s="28" t="n">
        <f aca="false">1+A2913</f>
        <v>988</v>
      </c>
      <c r="B2914" s="159" t="s">
        <v>6276</v>
      </c>
      <c r="C2914" s="160" t="s">
        <v>7344</v>
      </c>
      <c r="D2914" s="156" t="s">
        <v>3527</v>
      </c>
      <c r="E2914" s="160" t="s">
        <v>7345</v>
      </c>
      <c r="F2914" s="161" t="s">
        <v>6345</v>
      </c>
      <c r="G2914" s="161" t="s">
        <v>6345</v>
      </c>
      <c r="H2914" s="168"/>
      <c r="I2914" s="168"/>
      <c r="J2914" s="168"/>
      <c r="K2914" s="169"/>
      <c r="L2914" s="168"/>
      <c r="M2914" s="168"/>
      <c r="N2914" s="156" t="s">
        <v>6283</v>
      </c>
    </row>
    <row r="2915" customFormat="false" ht="63" hidden="true" customHeight="false" outlineLevel="0" collapsed="false">
      <c r="A2915" s="28" t="n">
        <f aca="false">1+A2914</f>
        <v>989</v>
      </c>
      <c r="B2915" s="159" t="s">
        <v>6276</v>
      </c>
      <c r="C2915" s="160" t="s">
        <v>7346</v>
      </c>
      <c r="D2915" s="156" t="s">
        <v>3527</v>
      </c>
      <c r="E2915" s="160" t="s">
        <v>7347</v>
      </c>
      <c r="F2915" s="161" t="s">
        <v>7187</v>
      </c>
      <c r="G2915" s="161" t="s">
        <v>7187</v>
      </c>
      <c r="H2915" s="168"/>
      <c r="I2915" s="168"/>
      <c r="J2915" s="168"/>
      <c r="K2915" s="169"/>
      <c r="L2915" s="168"/>
      <c r="M2915" s="168"/>
      <c r="N2915" s="156"/>
    </row>
    <row r="2916" customFormat="false" ht="47.25" hidden="true" customHeight="false" outlineLevel="0" collapsed="false">
      <c r="A2916" s="28" t="n">
        <f aca="false">1+A2915</f>
        <v>990</v>
      </c>
      <c r="B2916" s="159" t="s">
        <v>6276</v>
      </c>
      <c r="C2916" s="160" t="s">
        <v>7348</v>
      </c>
      <c r="D2916" s="156" t="s">
        <v>3527</v>
      </c>
      <c r="E2916" s="160" t="s">
        <v>7349</v>
      </c>
      <c r="F2916" s="161" t="s">
        <v>7238</v>
      </c>
      <c r="G2916" s="161" t="s">
        <v>7238</v>
      </c>
      <c r="H2916" s="168"/>
      <c r="I2916" s="168"/>
      <c r="J2916" s="168"/>
      <c r="K2916" s="169"/>
      <c r="L2916" s="168"/>
      <c r="M2916" s="168"/>
      <c r="N2916" s="156"/>
    </row>
    <row r="2917" customFormat="false" ht="63" hidden="true" customHeight="false" outlineLevel="0" collapsed="false">
      <c r="A2917" s="28" t="n">
        <f aca="false">1+A2916</f>
        <v>991</v>
      </c>
      <c r="B2917" s="159" t="s">
        <v>6276</v>
      </c>
      <c r="C2917" s="160" t="s">
        <v>7350</v>
      </c>
      <c r="D2917" s="156" t="s">
        <v>3527</v>
      </c>
      <c r="E2917" s="160" t="s">
        <v>7351</v>
      </c>
      <c r="F2917" s="161" t="s">
        <v>7352</v>
      </c>
      <c r="G2917" s="161" t="s">
        <v>7352</v>
      </c>
      <c r="H2917" s="168"/>
      <c r="I2917" s="168"/>
      <c r="J2917" s="168"/>
      <c r="K2917" s="169"/>
      <c r="L2917" s="168"/>
      <c r="M2917" s="168"/>
      <c r="N2917" s="156" t="s">
        <v>6283</v>
      </c>
    </row>
    <row r="2918" customFormat="false" ht="63" hidden="true" customHeight="false" outlineLevel="0" collapsed="false">
      <c r="A2918" s="28" t="n">
        <f aca="false">1+A2917</f>
        <v>992</v>
      </c>
      <c r="B2918" s="159" t="s">
        <v>6276</v>
      </c>
      <c r="C2918" s="160" t="s">
        <v>7353</v>
      </c>
      <c r="D2918" s="156" t="s">
        <v>3527</v>
      </c>
      <c r="E2918" s="160" t="s">
        <v>7354</v>
      </c>
      <c r="F2918" s="161" t="s">
        <v>7352</v>
      </c>
      <c r="G2918" s="161" t="s">
        <v>7352</v>
      </c>
      <c r="H2918" s="168"/>
      <c r="I2918" s="168"/>
      <c r="J2918" s="168"/>
      <c r="K2918" s="169"/>
      <c r="L2918" s="168"/>
      <c r="M2918" s="168"/>
      <c r="N2918" s="156"/>
    </row>
    <row r="2919" customFormat="false" ht="47.25" hidden="true" customHeight="false" outlineLevel="0" collapsed="false">
      <c r="A2919" s="28" t="n">
        <f aca="false">1+A2918</f>
        <v>993</v>
      </c>
      <c r="B2919" s="159" t="s">
        <v>6276</v>
      </c>
      <c r="C2919" s="160" t="s">
        <v>7355</v>
      </c>
      <c r="D2919" s="156" t="s">
        <v>3527</v>
      </c>
      <c r="E2919" s="160" t="s">
        <v>7356</v>
      </c>
      <c r="F2919" s="161" t="s">
        <v>7352</v>
      </c>
      <c r="G2919" s="161" t="s">
        <v>7352</v>
      </c>
      <c r="H2919" s="168"/>
      <c r="I2919" s="168"/>
      <c r="J2919" s="168"/>
      <c r="K2919" s="169"/>
      <c r="L2919" s="168"/>
      <c r="M2919" s="168"/>
      <c r="N2919" s="156"/>
    </row>
    <row r="2920" customFormat="false" ht="63" hidden="true" customHeight="false" outlineLevel="0" collapsed="false">
      <c r="A2920" s="28" t="n">
        <f aca="false">1+A2919</f>
        <v>994</v>
      </c>
      <c r="B2920" s="159" t="s">
        <v>6276</v>
      </c>
      <c r="C2920" s="160" t="s">
        <v>7357</v>
      </c>
      <c r="D2920" s="156" t="s">
        <v>3527</v>
      </c>
      <c r="E2920" s="160" t="s">
        <v>7358</v>
      </c>
      <c r="F2920" s="161" t="s">
        <v>7352</v>
      </c>
      <c r="G2920" s="161" t="s">
        <v>7352</v>
      </c>
      <c r="H2920" s="168"/>
      <c r="I2920" s="168"/>
      <c r="J2920" s="168"/>
      <c r="K2920" s="169"/>
      <c r="L2920" s="168"/>
      <c r="M2920" s="168"/>
      <c r="N2920" s="156"/>
    </row>
    <row r="2921" customFormat="false" ht="63" hidden="true" customHeight="false" outlineLevel="0" collapsed="false">
      <c r="A2921" s="28" t="n">
        <f aca="false">1+A2920</f>
        <v>995</v>
      </c>
      <c r="B2921" s="159" t="s">
        <v>6276</v>
      </c>
      <c r="C2921" s="160" t="s">
        <v>7359</v>
      </c>
      <c r="D2921" s="156" t="s">
        <v>3527</v>
      </c>
      <c r="E2921" s="160" t="s">
        <v>7360</v>
      </c>
      <c r="F2921" s="161" t="s">
        <v>7218</v>
      </c>
      <c r="G2921" s="161" t="s">
        <v>7218</v>
      </c>
      <c r="H2921" s="168"/>
      <c r="I2921" s="168"/>
      <c r="J2921" s="168"/>
      <c r="K2921" s="169"/>
      <c r="L2921" s="168"/>
      <c r="M2921" s="168"/>
      <c r="N2921" s="156"/>
    </row>
    <row r="2922" customFormat="false" ht="47.25" hidden="true" customHeight="false" outlineLevel="0" collapsed="false">
      <c r="A2922" s="28" t="n">
        <f aca="false">1+A2921</f>
        <v>996</v>
      </c>
      <c r="B2922" s="159" t="s">
        <v>6276</v>
      </c>
      <c r="C2922" s="160" t="s">
        <v>7361</v>
      </c>
      <c r="D2922" s="156" t="s">
        <v>3527</v>
      </c>
      <c r="E2922" s="160" t="s">
        <v>7362</v>
      </c>
      <c r="F2922" s="161" t="s">
        <v>7218</v>
      </c>
      <c r="G2922" s="161" t="s">
        <v>7218</v>
      </c>
      <c r="H2922" s="168"/>
      <c r="I2922" s="168"/>
      <c r="J2922" s="168"/>
      <c r="K2922" s="169"/>
      <c r="L2922" s="168"/>
      <c r="M2922" s="168"/>
      <c r="N2922" s="156"/>
    </row>
    <row r="2923" customFormat="false" ht="63" hidden="true" customHeight="false" outlineLevel="0" collapsed="false">
      <c r="A2923" s="28" t="n">
        <f aca="false">1+A2922</f>
        <v>997</v>
      </c>
      <c r="B2923" s="159" t="s">
        <v>6276</v>
      </c>
      <c r="C2923" s="160" t="s">
        <v>7363</v>
      </c>
      <c r="D2923" s="156" t="s">
        <v>3527</v>
      </c>
      <c r="E2923" s="160" t="s">
        <v>7364</v>
      </c>
      <c r="F2923" s="161" t="s">
        <v>7218</v>
      </c>
      <c r="G2923" s="161" t="s">
        <v>7218</v>
      </c>
      <c r="H2923" s="168"/>
      <c r="I2923" s="168"/>
      <c r="J2923" s="168"/>
      <c r="K2923" s="169"/>
      <c r="L2923" s="168"/>
      <c r="M2923" s="168"/>
      <c r="N2923" s="156" t="s">
        <v>6283</v>
      </c>
    </row>
    <row r="2924" customFormat="false" ht="63" hidden="true" customHeight="false" outlineLevel="0" collapsed="false">
      <c r="A2924" s="28" t="n">
        <f aca="false">1+A2923</f>
        <v>998</v>
      </c>
      <c r="B2924" s="159" t="s">
        <v>6276</v>
      </c>
      <c r="C2924" s="160" t="s">
        <v>7365</v>
      </c>
      <c r="D2924" s="156" t="s">
        <v>3527</v>
      </c>
      <c r="E2924" s="160" t="s">
        <v>7366</v>
      </c>
      <c r="F2924" s="161" t="s">
        <v>7367</v>
      </c>
      <c r="G2924" s="161" t="s">
        <v>7367</v>
      </c>
      <c r="H2924" s="168"/>
      <c r="I2924" s="168"/>
      <c r="J2924" s="168"/>
      <c r="K2924" s="169"/>
      <c r="L2924" s="168"/>
      <c r="M2924" s="168"/>
      <c r="N2924" s="156"/>
    </row>
    <row r="2925" customFormat="false" ht="63" hidden="true" customHeight="false" outlineLevel="0" collapsed="false">
      <c r="A2925" s="28" t="n">
        <f aca="false">1+A2924</f>
        <v>999</v>
      </c>
      <c r="B2925" s="159" t="s">
        <v>6276</v>
      </c>
      <c r="C2925" s="160" t="s">
        <v>7368</v>
      </c>
      <c r="D2925" s="156" t="s">
        <v>3527</v>
      </c>
      <c r="E2925" s="160" t="s">
        <v>7369</v>
      </c>
      <c r="F2925" s="161" t="s">
        <v>6345</v>
      </c>
      <c r="G2925" s="161" t="s">
        <v>6345</v>
      </c>
      <c r="H2925" s="168"/>
      <c r="I2925" s="168"/>
      <c r="J2925" s="168"/>
      <c r="K2925" s="169"/>
      <c r="L2925" s="168"/>
      <c r="M2925" s="168"/>
      <c r="N2925" s="156"/>
    </row>
    <row r="2926" customFormat="false" ht="63" hidden="true" customHeight="false" outlineLevel="0" collapsed="false">
      <c r="A2926" s="28" t="n">
        <f aca="false">1+A2925</f>
        <v>1000</v>
      </c>
      <c r="B2926" s="159" t="s">
        <v>6276</v>
      </c>
      <c r="C2926" s="160" t="s">
        <v>7370</v>
      </c>
      <c r="D2926" s="156" t="s">
        <v>3527</v>
      </c>
      <c r="E2926" s="160" t="s">
        <v>7371</v>
      </c>
      <c r="F2926" s="161" t="s">
        <v>7007</v>
      </c>
      <c r="G2926" s="161" t="s">
        <v>7007</v>
      </c>
      <c r="H2926" s="168"/>
      <c r="I2926" s="168"/>
      <c r="J2926" s="168"/>
      <c r="K2926" s="156" t="s">
        <v>6292</v>
      </c>
      <c r="L2926" s="156" t="s">
        <v>120</v>
      </c>
      <c r="M2926" s="168"/>
      <c r="N2926" s="156"/>
    </row>
    <row r="2927" customFormat="false" ht="47.25" hidden="true" customHeight="false" outlineLevel="0" collapsed="false">
      <c r="A2927" s="28" t="n">
        <f aca="false">1+A2926</f>
        <v>1001</v>
      </c>
      <c r="B2927" s="159" t="s">
        <v>6276</v>
      </c>
      <c r="C2927" s="160" t="s">
        <v>7372</v>
      </c>
      <c r="D2927" s="156" t="s">
        <v>3527</v>
      </c>
      <c r="E2927" s="160" t="s">
        <v>7373</v>
      </c>
      <c r="F2927" s="161" t="s">
        <v>7352</v>
      </c>
      <c r="G2927" s="161" t="s">
        <v>7352</v>
      </c>
      <c r="H2927" s="168"/>
      <c r="I2927" s="168"/>
      <c r="J2927" s="168"/>
      <c r="K2927" s="169"/>
      <c r="L2927" s="168"/>
      <c r="M2927" s="168"/>
      <c r="N2927" s="156"/>
    </row>
    <row r="2928" customFormat="false" ht="47.25" hidden="true" customHeight="false" outlineLevel="0" collapsed="false">
      <c r="A2928" s="28" t="n">
        <f aca="false">1+A2927</f>
        <v>1002</v>
      </c>
      <c r="B2928" s="159" t="s">
        <v>6276</v>
      </c>
      <c r="C2928" s="160" t="s">
        <v>7374</v>
      </c>
      <c r="D2928" s="156" t="s">
        <v>3527</v>
      </c>
      <c r="E2928" s="160" t="s">
        <v>7375</v>
      </c>
      <c r="F2928" s="161" t="s">
        <v>7352</v>
      </c>
      <c r="G2928" s="161" t="s">
        <v>7352</v>
      </c>
      <c r="H2928" s="168"/>
      <c r="I2928" s="168"/>
      <c r="J2928" s="168"/>
      <c r="K2928" s="169"/>
      <c r="L2928" s="168"/>
      <c r="M2928" s="168"/>
      <c r="N2928" s="156"/>
    </row>
    <row r="2929" customFormat="false" ht="47.25" hidden="true" customHeight="false" outlineLevel="0" collapsed="false">
      <c r="A2929" s="28" t="n">
        <f aca="false">1+A2928</f>
        <v>1003</v>
      </c>
      <c r="B2929" s="159" t="s">
        <v>6276</v>
      </c>
      <c r="C2929" s="160" t="s">
        <v>7376</v>
      </c>
      <c r="D2929" s="156" t="s">
        <v>3527</v>
      </c>
      <c r="E2929" s="160" t="s">
        <v>7377</v>
      </c>
      <c r="F2929" s="161" t="s">
        <v>7378</v>
      </c>
      <c r="G2929" s="161" t="s">
        <v>7378</v>
      </c>
      <c r="H2929" s="168"/>
      <c r="I2929" s="168"/>
      <c r="J2929" s="168"/>
      <c r="K2929" s="169"/>
      <c r="L2929" s="168"/>
      <c r="M2929" s="168"/>
      <c r="N2929" s="156"/>
    </row>
    <row r="2930" customFormat="false" ht="47.25" hidden="true" customHeight="false" outlineLevel="0" collapsed="false">
      <c r="A2930" s="28" t="n">
        <f aca="false">1+A2929</f>
        <v>1004</v>
      </c>
      <c r="B2930" s="159" t="s">
        <v>6276</v>
      </c>
      <c r="C2930" s="160" t="s">
        <v>7379</v>
      </c>
      <c r="D2930" s="156" t="s">
        <v>3527</v>
      </c>
      <c r="E2930" s="160" t="s">
        <v>7380</v>
      </c>
      <c r="F2930" s="161" t="s">
        <v>7218</v>
      </c>
      <c r="G2930" s="161" t="s">
        <v>7218</v>
      </c>
      <c r="H2930" s="168"/>
      <c r="I2930" s="168"/>
      <c r="J2930" s="168"/>
      <c r="K2930" s="169"/>
      <c r="L2930" s="168"/>
      <c r="M2930" s="168"/>
      <c r="N2930" s="156" t="s">
        <v>6283</v>
      </c>
    </row>
    <row r="2931" customFormat="false" ht="47.25" hidden="true" customHeight="false" outlineLevel="0" collapsed="false">
      <c r="A2931" s="28" t="n">
        <f aca="false">1+A2930</f>
        <v>1005</v>
      </c>
      <c r="B2931" s="159" t="s">
        <v>6276</v>
      </c>
      <c r="C2931" s="160" t="s">
        <v>7381</v>
      </c>
      <c r="D2931" s="156" t="s">
        <v>3527</v>
      </c>
      <c r="E2931" s="160" t="s">
        <v>7382</v>
      </c>
      <c r="F2931" s="161" t="s">
        <v>7258</v>
      </c>
      <c r="G2931" s="161" t="s">
        <v>7258</v>
      </c>
      <c r="H2931" s="168"/>
      <c r="I2931" s="168"/>
      <c r="J2931" s="168"/>
      <c r="K2931" s="169"/>
      <c r="L2931" s="168"/>
      <c r="M2931" s="168"/>
      <c r="N2931" s="156"/>
    </row>
    <row r="2932" customFormat="false" ht="63" hidden="true" customHeight="false" outlineLevel="0" collapsed="false">
      <c r="A2932" s="28" t="n">
        <f aca="false">1+A2931</f>
        <v>1006</v>
      </c>
      <c r="B2932" s="159" t="s">
        <v>6276</v>
      </c>
      <c r="C2932" s="160" t="s">
        <v>7383</v>
      </c>
      <c r="D2932" s="156" t="s">
        <v>3527</v>
      </c>
      <c r="E2932" s="160" t="s">
        <v>7384</v>
      </c>
      <c r="F2932" s="161" t="s">
        <v>6310</v>
      </c>
      <c r="G2932" s="161" t="s">
        <v>6310</v>
      </c>
      <c r="H2932" s="168"/>
      <c r="I2932" s="168"/>
      <c r="J2932" s="168"/>
      <c r="K2932" s="169"/>
      <c r="L2932" s="168"/>
      <c r="M2932" s="168"/>
      <c r="N2932" s="156"/>
    </row>
    <row r="2933" customFormat="false" ht="63" hidden="true" customHeight="false" outlineLevel="0" collapsed="false">
      <c r="A2933" s="28" t="n">
        <f aca="false">1+A2932</f>
        <v>1007</v>
      </c>
      <c r="B2933" s="159" t="s">
        <v>6276</v>
      </c>
      <c r="C2933" s="160" t="s">
        <v>7385</v>
      </c>
      <c r="D2933" s="156" t="s">
        <v>3527</v>
      </c>
      <c r="E2933" s="160" t="s">
        <v>7386</v>
      </c>
      <c r="F2933" s="161" t="s">
        <v>7258</v>
      </c>
      <c r="G2933" s="161" t="s">
        <v>7258</v>
      </c>
      <c r="H2933" s="168"/>
      <c r="I2933" s="168"/>
      <c r="J2933" s="168"/>
      <c r="K2933" s="169"/>
      <c r="L2933" s="168"/>
      <c r="M2933" s="168"/>
      <c r="N2933" s="156"/>
    </row>
    <row r="2934" customFormat="false" ht="63" hidden="true" customHeight="false" outlineLevel="0" collapsed="false">
      <c r="A2934" s="28" t="n">
        <f aca="false">1+A2933</f>
        <v>1008</v>
      </c>
      <c r="B2934" s="159" t="s">
        <v>6276</v>
      </c>
      <c r="C2934" s="160" t="s">
        <v>7387</v>
      </c>
      <c r="D2934" s="156" t="s">
        <v>3527</v>
      </c>
      <c r="E2934" s="160" t="s">
        <v>7388</v>
      </c>
      <c r="F2934" s="161" t="s">
        <v>6376</v>
      </c>
      <c r="G2934" s="161" t="s">
        <v>6376</v>
      </c>
      <c r="H2934" s="168"/>
      <c r="I2934" s="168"/>
      <c r="J2934" s="168"/>
      <c r="K2934" s="169"/>
      <c r="L2934" s="168"/>
      <c r="M2934" s="168"/>
      <c r="N2934" s="156" t="s">
        <v>6283</v>
      </c>
    </row>
    <row r="2935" customFormat="false" ht="63" hidden="true" customHeight="false" outlineLevel="0" collapsed="false">
      <c r="A2935" s="28" t="n">
        <f aca="false">1+A2934</f>
        <v>1009</v>
      </c>
      <c r="B2935" s="159" t="s">
        <v>6276</v>
      </c>
      <c r="C2935" s="160" t="s">
        <v>7389</v>
      </c>
      <c r="D2935" s="156" t="s">
        <v>3527</v>
      </c>
      <c r="E2935" s="160" t="s">
        <v>7390</v>
      </c>
      <c r="F2935" s="161" t="s">
        <v>7218</v>
      </c>
      <c r="G2935" s="161" t="s">
        <v>7218</v>
      </c>
      <c r="H2935" s="168"/>
      <c r="I2935" s="168"/>
      <c r="J2935" s="168"/>
      <c r="K2935" s="156" t="s">
        <v>6292</v>
      </c>
      <c r="L2935" s="156" t="s">
        <v>120</v>
      </c>
      <c r="M2935" s="168"/>
      <c r="N2935" s="156"/>
    </row>
    <row r="2936" customFormat="false" ht="47.25" hidden="true" customHeight="false" outlineLevel="0" collapsed="false">
      <c r="A2936" s="28" t="n">
        <f aca="false">1+A2935</f>
        <v>1010</v>
      </c>
      <c r="B2936" s="159" t="s">
        <v>6276</v>
      </c>
      <c r="C2936" s="160" t="s">
        <v>7391</v>
      </c>
      <c r="D2936" s="156" t="s">
        <v>3527</v>
      </c>
      <c r="E2936" s="160" t="s">
        <v>7392</v>
      </c>
      <c r="F2936" s="161" t="s">
        <v>6367</v>
      </c>
      <c r="G2936" s="161" t="s">
        <v>6367</v>
      </c>
      <c r="H2936" s="168"/>
      <c r="I2936" s="168"/>
      <c r="J2936" s="168"/>
      <c r="K2936" s="169"/>
      <c r="L2936" s="168"/>
      <c r="M2936" s="168"/>
      <c r="N2936" s="156"/>
    </row>
    <row r="2937" customFormat="false" ht="47.25" hidden="true" customHeight="false" outlineLevel="0" collapsed="false">
      <c r="A2937" s="28" t="n">
        <f aca="false">1+A2920</f>
        <v>995</v>
      </c>
      <c r="B2937" s="159" t="s">
        <v>6276</v>
      </c>
      <c r="C2937" s="160" t="s">
        <v>7393</v>
      </c>
      <c r="D2937" s="156" t="s">
        <v>3527</v>
      </c>
      <c r="E2937" s="160" t="s">
        <v>7394</v>
      </c>
      <c r="F2937" s="161" t="s">
        <v>7296</v>
      </c>
      <c r="G2937" s="161" t="s">
        <v>7296</v>
      </c>
      <c r="H2937" s="168"/>
      <c r="I2937" s="168"/>
      <c r="J2937" s="168"/>
      <c r="K2937" s="169"/>
      <c r="L2937" s="168"/>
      <c r="M2937" s="168"/>
      <c r="N2937" s="156"/>
    </row>
    <row r="2938" customFormat="false" ht="63" hidden="true" customHeight="false" outlineLevel="0" collapsed="false">
      <c r="A2938" s="28" t="n">
        <f aca="false">1+A2937</f>
        <v>996</v>
      </c>
      <c r="B2938" s="159" t="s">
        <v>6276</v>
      </c>
      <c r="C2938" s="160" t="s">
        <v>7395</v>
      </c>
      <c r="D2938" s="156" t="s">
        <v>3527</v>
      </c>
      <c r="E2938" s="160" t="s">
        <v>7396</v>
      </c>
      <c r="F2938" s="161" t="s">
        <v>7397</v>
      </c>
      <c r="G2938" s="161" t="s">
        <v>7397</v>
      </c>
      <c r="H2938" s="168"/>
      <c r="I2938" s="168"/>
      <c r="J2938" s="168"/>
      <c r="K2938" s="169"/>
      <c r="L2938" s="168"/>
      <c r="M2938" s="168"/>
      <c r="N2938" s="156"/>
    </row>
    <row r="2939" customFormat="false" ht="63" hidden="true" customHeight="true" outlineLevel="0" collapsed="false">
      <c r="A2939" s="28" t="e">
        <f aca="false">1+#REF!</f>
        <v>#REF!</v>
      </c>
      <c r="B2939" s="170" t="s">
        <v>7398</v>
      </c>
      <c r="C2939" s="171" t="s">
        <v>7399</v>
      </c>
      <c r="D2939" s="30" t="s">
        <v>534</v>
      </c>
      <c r="E2939" s="171" t="s">
        <v>7400</v>
      </c>
      <c r="F2939" s="172" t="s">
        <v>7401</v>
      </c>
      <c r="G2939" s="30"/>
      <c r="H2939" s="30"/>
      <c r="I2939" s="30" t="s">
        <v>7402</v>
      </c>
      <c r="J2939" s="122" t="n">
        <v>41010813150077</v>
      </c>
      <c r="K2939" s="122"/>
      <c r="L2939" s="30"/>
      <c r="M2939" s="30"/>
      <c r="N2939" s="30" t="s">
        <v>7403</v>
      </c>
    </row>
    <row r="2940" customFormat="false" ht="63" hidden="true" customHeight="true" outlineLevel="0" collapsed="false">
      <c r="A2940" s="28" t="e">
        <f aca="false">1+A2939</f>
        <v>#REF!</v>
      </c>
      <c r="B2940" s="170" t="s">
        <v>7398</v>
      </c>
      <c r="C2940" s="171" t="s">
        <v>7404</v>
      </c>
      <c r="D2940" s="30" t="s">
        <v>534</v>
      </c>
      <c r="E2940" s="171" t="s">
        <v>7405</v>
      </c>
      <c r="F2940" s="172" t="s">
        <v>7401</v>
      </c>
      <c r="G2940" s="30"/>
      <c r="H2940" s="30"/>
      <c r="I2940" s="30"/>
      <c r="J2940" s="49"/>
      <c r="K2940" s="122"/>
      <c r="L2940" s="30"/>
      <c r="M2940" s="30"/>
      <c r="N2940" s="30" t="s">
        <v>4638</v>
      </c>
    </row>
    <row r="2941" customFormat="false" ht="63" hidden="true" customHeight="true" outlineLevel="0" collapsed="false">
      <c r="A2941" s="28" t="e">
        <f aca="false">1+A2940</f>
        <v>#REF!</v>
      </c>
      <c r="B2941" s="170" t="s">
        <v>7398</v>
      </c>
      <c r="C2941" s="171" t="s">
        <v>7406</v>
      </c>
      <c r="D2941" s="30" t="s">
        <v>534</v>
      </c>
      <c r="E2941" s="173" t="n">
        <v>22630</v>
      </c>
      <c r="F2941" s="172" t="s">
        <v>7401</v>
      </c>
      <c r="G2941" s="30"/>
      <c r="H2941" s="30"/>
      <c r="I2941" s="30"/>
      <c r="J2941" s="49"/>
      <c r="K2941" s="122"/>
      <c r="L2941" s="30"/>
      <c r="M2941" s="30"/>
      <c r="N2941" s="30" t="s">
        <v>4672</v>
      </c>
    </row>
    <row r="2942" customFormat="false" ht="63" hidden="true" customHeight="true" outlineLevel="0" collapsed="false">
      <c r="A2942" s="28" t="e">
        <f aca="false">1+A2941</f>
        <v>#REF!</v>
      </c>
      <c r="B2942" s="170" t="s">
        <v>7398</v>
      </c>
      <c r="C2942" s="171" t="s">
        <v>7407</v>
      </c>
      <c r="D2942" s="30" t="s">
        <v>534</v>
      </c>
      <c r="E2942" s="173" t="n">
        <v>31954</v>
      </c>
      <c r="F2942" s="172" t="s">
        <v>7408</v>
      </c>
      <c r="G2942" s="30"/>
      <c r="H2942" s="30"/>
      <c r="I2942" s="30" t="s">
        <v>7409</v>
      </c>
      <c r="J2942" s="49" t="n">
        <v>42606873150048</v>
      </c>
      <c r="K2942" s="122"/>
      <c r="L2942" s="30"/>
      <c r="M2942" s="30"/>
      <c r="N2942" s="30" t="s">
        <v>4638</v>
      </c>
    </row>
    <row r="2943" customFormat="false" ht="63" hidden="true" customHeight="true" outlineLevel="0" collapsed="false">
      <c r="A2943" s="28" t="e">
        <f aca="false">1+A2942</f>
        <v>#REF!</v>
      </c>
      <c r="B2943" s="170" t="s">
        <v>7398</v>
      </c>
      <c r="C2943" s="171" t="s">
        <v>7410</v>
      </c>
      <c r="D2943" s="30" t="s">
        <v>534</v>
      </c>
      <c r="E2943" s="173" t="n">
        <v>28844</v>
      </c>
      <c r="F2943" s="172" t="s">
        <v>7401</v>
      </c>
      <c r="G2943" s="30"/>
      <c r="H2943" s="30"/>
      <c r="I2943" s="30"/>
      <c r="J2943" s="49"/>
      <c r="K2943" s="122"/>
      <c r="L2943" s="30"/>
      <c r="M2943" s="30"/>
      <c r="N2943" s="30" t="s">
        <v>4638</v>
      </c>
    </row>
    <row r="2944" customFormat="false" ht="63" hidden="true" customHeight="true" outlineLevel="0" collapsed="false">
      <c r="A2944" s="28" t="e">
        <f aca="false">1+A2943</f>
        <v>#REF!</v>
      </c>
      <c r="B2944" s="170" t="s">
        <v>7398</v>
      </c>
      <c r="C2944" s="171" t="s">
        <v>7411</v>
      </c>
      <c r="D2944" s="30" t="s">
        <v>534</v>
      </c>
      <c r="E2944" s="173" t="n">
        <v>32789</v>
      </c>
      <c r="F2944" s="172" t="s">
        <v>7412</v>
      </c>
      <c r="G2944" s="30"/>
      <c r="H2944" s="30"/>
      <c r="I2944" s="30"/>
      <c r="J2944" s="49"/>
      <c r="K2944" s="122"/>
      <c r="L2944" s="30"/>
      <c r="M2944" s="30"/>
      <c r="N2944" s="30" t="s">
        <v>4638</v>
      </c>
    </row>
    <row r="2945" customFormat="false" ht="63" hidden="true" customHeight="true" outlineLevel="0" collapsed="false">
      <c r="A2945" s="28" t="e">
        <f aca="false">1+A2944</f>
        <v>#REF!</v>
      </c>
      <c r="B2945" s="170" t="s">
        <v>7398</v>
      </c>
      <c r="C2945" s="171" t="s">
        <v>7413</v>
      </c>
      <c r="D2945" s="30" t="s">
        <v>534</v>
      </c>
      <c r="E2945" s="173" t="n">
        <v>23848</v>
      </c>
      <c r="F2945" s="172" t="s">
        <v>7414</v>
      </c>
      <c r="G2945" s="30"/>
      <c r="H2945" s="30"/>
      <c r="I2945" s="30"/>
      <c r="J2945" s="49"/>
      <c r="K2945" s="122"/>
      <c r="L2945" s="30"/>
      <c r="M2945" s="30"/>
      <c r="N2945" s="30" t="s">
        <v>4672</v>
      </c>
    </row>
    <row r="2946" customFormat="false" ht="63" hidden="true" customHeight="true" outlineLevel="0" collapsed="false">
      <c r="A2946" s="28" t="e">
        <f aca="false">1+A2945</f>
        <v>#REF!</v>
      </c>
      <c r="B2946" s="170" t="s">
        <v>7398</v>
      </c>
      <c r="C2946" s="171" t="s">
        <v>7415</v>
      </c>
      <c r="D2946" s="30" t="s">
        <v>534</v>
      </c>
      <c r="E2946" s="173" t="n">
        <v>29837</v>
      </c>
      <c r="F2946" s="172" t="s">
        <v>7416</v>
      </c>
      <c r="G2946" s="30"/>
      <c r="H2946" s="30"/>
      <c r="I2946" s="30"/>
      <c r="J2946" s="49"/>
      <c r="K2946" s="122"/>
      <c r="L2946" s="30"/>
      <c r="M2946" s="30"/>
      <c r="N2946" s="30" t="s">
        <v>4638</v>
      </c>
    </row>
    <row r="2947" customFormat="false" ht="63" hidden="true" customHeight="true" outlineLevel="0" collapsed="false">
      <c r="A2947" s="28" t="e">
        <f aca="false">1+A2946</f>
        <v>#REF!</v>
      </c>
      <c r="B2947" s="170" t="s">
        <v>7398</v>
      </c>
      <c r="C2947" s="171" t="s">
        <v>7417</v>
      </c>
      <c r="D2947" s="30" t="s">
        <v>534</v>
      </c>
      <c r="E2947" s="173" t="n">
        <v>36658</v>
      </c>
      <c r="F2947" s="172" t="s">
        <v>7418</v>
      </c>
      <c r="G2947" s="30"/>
      <c r="H2947" s="30"/>
      <c r="I2947" s="174" t="s">
        <v>7419</v>
      </c>
      <c r="J2947" s="175" t="n">
        <v>61205007180017</v>
      </c>
      <c r="K2947" s="176" t="s">
        <v>7420</v>
      </c>
      <c r="L2947" s="30" t="s">
        <v>5068</v>
      </c>
      <c r="M2947" s="30" t="s">
        <v>7421</v>
      </c>
      <c r="N2947" s="30"/>
    </row>
    <row r="2948" customFormat="false" ht="63" hidden="true" customHeight="true" outlineLevel="0" collapsed="false">
      <c r="A2948" s="28" t="e">
        <f aca="false">1+A2947</f>
        <v>#REF!</v>
      </c>
      <c r="B2948" s="170" t="s">
        <v>7398</v>
      </c>
      <c r="C2948" s="171" t="s">
        <v>7422</v>
      </c>
      <c r="D2948" s="30" t="s">
        <v>534</v>
      </c>
      <c r="E2948" s="173" t="n">
        <v>32598</v>
      </c>
      <c r="F2948" s="172" t="s">
        <v>7414</v>
      </c>
      <c r="G2948" s="30"/>
      <c r="H2948" s="30"/>
      <c r="I2948" s="30"/>
      <c r="J2948" s="49"/>
      <c r="K2948" s="122"/>
      <c r="L2948" s="30"/>
      <c r="M2948" s="30"/>
      <c r="N2948" s="30" t="s">
        <v>4638</v>
      </c>
    </row>
    <row r="2949" customFormat="false" ht="63" hidden="true" customHeight="true" outlineLevel="0" collapsed="false">
      <c r="A2949" s="28" t="e">
        <f aca="false">1+A2948</f>
        <v>#REF!</v>
      </c>
      <c r="B2949" s="170" t="s">
        <v>7398</v>
      </c>
      <c r="C2949" s="171" t="s">
        <v>7423</v>
      </c>
      <c r="D2949" s="30" t="s">
        <v>534</v>
      </c>
      <c r="E2949" s="173" t="n">
        <v>21836</v>
      </c>
      <c r="F2949" s="172" t="s">
        <v>7414</v>
      </c>
      <c r="G2949" s="30"/>
      <c r="H2949" s="30"/>
      <c r="I2949" s="30"/>
      <c r="J2949" s="49"/>
      <c r="K2949" s="122"/>
      <c r="L2949" s="49"/>
      <c r="M2949" s="30"/>
      <c r="N2949" s="30" t="s">
        <v>4672</v>
      </c>
    </row>
    <row r="2950" customFormat="false" ht="63" hidden="true" customHeight="true" outlineLevel="0" collapsed="false">
      <c r="A2950" s="28" t="e">
        <f aca="false">1+A2949</f>
        <v>#REF!</v>
      </c>
      <c r="B2950" s="170" t="s">
        <v>7398</v>
      </c>
      <c r="C2950" s="171" t="s">
        <v>7424</v>
      </c>
      <c r="D2950" s="30" t="s">
        <v>534</v>
      </c>
      <c r="E2950" s="173" t="n">
        <v>35408</v>
      </c>
      <c r="F2950" s="172" t="s">
        <v>7414</v>
      </c>
      <c r="G2950" s="30"/>
      <c r="H2950" s="30"/>
      <c r="I2950" s="30"/>
      <c r="J2950" s="49"/>
      <c r="K2950" s="122"/>
      <c r="L2950" s="49"/>
      <c r="M2950" s="30"/>
      <c r="N2950" s="30" t="s">
        <v>4638</v>
      </c>
    </row>
    <row r="2951" customFormat="false" ht="63" hidden="true" customHeight="true" outlineLevel="0" collapsed="false">
      <c r="A2951" s="28" t="e">
        <f aca="false">1+A2950</f>
        <v>#REF!</v>
      </c>
      <c r="B2951" s="170" t="s">
        <v>7398</v>
      </c>
      <c r="C2951" s="177" t="s">
        <v>7425</v>
      </c>
      <c r="D2951" s="30" t="s">
        <v>534</v>
      </c>
      <c r="E2951" s="178" t="s">
        <v>7426</v>
      </c>
      <c r="F2951" s="177" t="s">
        <v>7427</v>
      </c>
      <c r="G2951" s="30"/>
      <c r="H2951" s="30"/>
      <c r="I2951" s="30"/>
      <c r="J2951" s="49"/>
      <c r="K2951" s="122"/>
      <c r="L2951" s="49"/>
      <c r="M2951" s="30"/>
      <c r="N2951" s="30" t="s">
        <v>4638</v>
      </c>
    </row>
    <row r="2952" customFormat="false" ht="63" hidden="true" customHeight="true" outlineLevel="0" collapsed="false">
      <c r="A2952" s="28" t="e">
        <f aca="false">1+A2951</f>
        <v>#REF!</v>
      </c>
      <c r="B2952" s="170" t="s">
        <v>7398</v>
      </c>
      <c r="C2952" s="178" t="s">
        <v>7428</v>
      </c>
      <c r="D2952" s="30" t="s">
        <v>534</v>
      </c>
      <c r="E2952" s="179" t="n">
        <v>31294</v>
      </c>
      <c r="F2952" s="177" t="s">
        <v>7429</v>
      </c>
      <c r="G2952" s="30"/>
      <c r="H2952" s="30"/>
      <c r="I2952" s="30"/>
      <c r="J2952" s="49"/>
      <c r="K2952" s="122"/>
      <c r="L2952" s="30"/>
      <c r="M2952" s="30"/>
      <c r="N2952" s="30"/>
    </row>
    <row r="2953" customFormat="false" ht="63" hidden="true" customHeight="true" outlineLevel="0" collapsed="false">
      <c r="A2953" s="28" t="e">
        <f aca="false">1+A2952</f>
        <v>#REF!</v>
      </c>
      <c r="B2953" s="170" t="s">
        <v>7398</v>
      </c>
      <c r="C2953" s="178" t="s">
        <v>7430</v>
      </c>
      <c r="D2953" s="30" t="s">
        <v>534</v>
      </c>
      <c r="E2953" s="179" t="n">
        <v>27345</v>
      </c>
      <c r="F2953" s="177" t="s">
        <v>7431</v>
      </c>
      <c r="G2953" s="30"/>
      <c r="H2953" s="30"/>
      <c r="I2953" s="30" t="s">
        <v>7432</v>
      </c>
      <c r="J2953" s="49" t="n">
        <v>41211747180020</v>
      </c>
      <c r="K2953" s="30" t="s">
        <v>7433</v>
      </c>
      <c r="L2953" s="30" t="s">
        <v>1157</v>
      </c>
      <c r="M2953" s="30" t="s">
        <v>7434</v>
      </c>
      <c r="N2953" s="30"/>
    </row>
    <row r="2954" customFormat="false" ht="63" hidden="true" customHeight="true" outlineLevel="0" collapsed="false">
      <c r="A2954" s="28" t="e">
        <f aca="false">1+A2953</f>
        <v>#REF!</v>
      </c>
      <c r="B2954" s="170" t="s">
        <v>7398</v>
      </c>
      <c r="C2954" s="178" t="s">
        <v>7435</v>
      </c>
      <c r="D2954" s="30" t="s">
        <v>534</v>
      </c>
      <c r="E2954" s="179" t="n">
        <v>30795</v>
      </c>
      <c r="F2954" s="177" t="s">
        <v>7431</v>
      </c>
      <c r="G2954" s="30"/>
      <c r="H2954" s="30"/>
      <c r="I2954" s="30"/>
      <c r="J2954" s="49"/>
      <c r="K2954" s="122"/>
      <c r="L2954" s="30"/>
      <c r="M2954" s="30"/>
      <c r="N2954" s="30" t="s">
        <v>4638</v>
      </c>
    </row>
    <row r="2955" customFormat="false" ht="63" hidden="true" customHeight="true" outlineLevel="0" collapsed="false">
      <c r="A2955" s="28" t="e">
        <f aca="false">1+A2954</f>
        <v>#REF!</v>
      </c>
      <c r="B2955" s="170" t="s">
        <v>7398</v>
      </c>
      <c r="C2955" s="178" t="s">
        <v>7436</v>
      </c>
      <c r="D2955" s="30" t="s">
        <v>534</v>
      </c>
      <c r="E2955" s="179" t="n">
        <v>32694</v>
      </c>
      <c r="F2955" s="177" t="s">
        <v>7437</v>
      </c>
      <c r="G2955" s="30"/>
      <c r="H2955" s="30"/>
      <c r="I2955" s="30"/>
      <c r="J2955" s="49"/>
      <c r="K2955" s="122"/>
      <c r="L2955" s="30"/>
      <c r="M2955" s="30"/>
      <c r="N2955" s="30"/>
    </row>
    <row r="2956" customFormat="false" ht="63" hidden="true" customHeight="true" outlineLevel="0" collapsed="false">
      <c r="A2956" s="28" t="e">
        <f aca="false">1+A2955</f>
        <v>#REF!</v>
      </c>
      <c r="B2956" s="170" t="s">
        <v>7398</v>
      </c>
      <c r="C2956" s="178" t="s">
        <v>7438</v>
      </c>
      <c r="D2956" s="30" t="s">
        <v>534</v>
      </c>
      <c r="E2956" s="179" t="n">
        <v>35501</v>
      </c>
      <c r="F2956" s="177" t="s">
        <v>7439</v>
      </c>
      <c r="G2956" s="30"/>
      <c r="H2956" s="30"/>
      <c r="I2956" s="30"/>
      <c r="J2956" s="49"/>
      <c r="K2956" s="122"/>
      <c r="L2956" s="30"/>
      <c r="M2956" s="30"/>
      <c r="N2956" s="30" t="s">
        <v>4638</v>
      </c>
    </row>
    <row r="2957" customFormat="false" ht="63" hidden="true" customHeight="true" outlineLevel="0" collapsed="false">
      <c r="A2957" s="28" t="e">
        <f aca="false">1+A2956</f>
        <v>#REF!</v>
      </c>
      <c r="B2957" s="170" t="s">
        <v>7398</v>
      </c>
      <c r="C2957" s="178" t="s">
        <v>7440</v>
      </c>
      <c r="D2957" s="30" t="s">
        <v>534</v>
      </c>
      <c r="E2957" s="179" t="n">
        <v>37710</v>
      </c>
      <c r="F2957" s="177" t="s">
        <v>7439</v>
      </c>
      <c r="G2957" s="30"/>
      <c r="H2957" s="30"/>
      <c r="I2957" s="30"/>
      <c r="J2957" s="49"/>
      <c r="K2957" s="122"/>
      <c r="L2957" s="30"/>
      <c r="M2957" s="30"/>
      <c r="N2957" s="30"/>
    </row>
    <row r="2958" customFormat="false" ht="63" hidden="true" customHeight="true" outlineLevel="0" collapsed="false">
      <c r="A2958" s="28" t="e">
        <f aca="false">1+A2957</f>
        <v>#REF!</v>
      </c>
      <c r="B2958" s="170" t="s">
        <v>7398</v>
      </c>
      <c r="C2958" s="178" t="s">
        <v>7441</v>
      </c>
      <c r="D2958" s="30" t="s">
        <v>534</v>
      </c>
      <c r="E2958" s="179" t="n">
        <v>25979</v>
      </c>
      <c r="F2958" s="177" t="s">
        <v>7439</v>
      </c>
      <c r="G2958" s="30"/>
      <c r="H2958" s="30"/>
      <c r="I2958" s="30"/>
      <c r="J2958" s="49"/>
      <c r="K2958" s="122"/>
      <c r="L2958" s="30"/>
      <c r="M2958" s="30"/>
      <c r="N2958" s="30"/>
    </row>
    <row r="2959" customFormat="false" ht="63" hidden="true" customHeight="true" outlineLevel="0" collapsed="false">
      <c r="A2959" s="28" t="e">
        <f aca="false">1+A2958</f>
        <v>#REF!</v>
      </c>
      <c r="B2959" s="170" t="s">
        <v>7398</v>
      </c>
      <c r="C2959" s="178" t="s">
        <v>7442</v>
      </c>
      <c r="D2959" s="30" t="s">
        <v>534</v>
      </c>
      <c r="E2959" s="179" t="n">
        <v>28630</v>
      </c>
      <c r="F2959" s="177" t="s">
        <v>7443</v>
      </c>
      <c r="G2959" s="30"/>
      <c r="H2959" s="30"/>
      <c r="I2959" s="30"/>
      <c r="J2959" s="49"/>
      <c r="K2959" s="122"/>
      <c r="L2959" s="30"/>
      <c r="M2959" s="30"/>
      <c r="N2959" s="30"/>
    </row>
    <row r="2960" customFormat="false" ht="63" hidden="true" customHeight="true" outlineLevel="0" collapsed="false">
      <c r="A2960" s="28" t="e">
        <f aca="false">1+A2959</f>
        <v>#REF!</v>
      </c>
      <c r="B2960" s="170" t="s">
        <v>7398</v>
      </c>
      <c r="C2960" s="178" t="s">
        <v>7444</v>
      </c>
      <c r="D2960" s="30" t="s">
        <v>534</v>
      </c>
      <c r="E2960" s="179" t="n">
        <v>24815</v>
      </c>
      <c r="F2960" s="178" t="s">
        <v>7414</v>
      </c>
      <c r="G2960" s="30"/>
      <c r="H2960" s="30"/>
      <c r="I2960" s="30"/>
      <c r="J2960" s="49"/>
      <c r="K2960" s="122"/>
      <c r="L2960" s="30"/>
      <c r="M2960" s="30"/>
      <c r="N2960" s="30" t="s">
        <v>4672</v>
      </c>
    </row>
    <row r="2961" customFormat="false" ht="63" hidden="true" customHeight="true" outlineLevel="0" collapsed="false">
      <c r="A2961" s="28" t="e">
        <f aca="false">1+A2960</f>
        <v>#REF!</v>
      </c>
      <c r="B2961" s="170" t="s">
        <v>7398</v>
      </c>
      <c r="C2961" s="178" t="s">
        <v>7445</v>
      </c>
      <c r="D2961" s="30" t="s">
        <v>534</v>
      </c>
      <c r="E2961" s="179" t="n">
        <v>28963</v>
      </c>
      <c r="F2961" s="178" t="s">
        <v>7446</v>
      </c>
      <c r="G2961" s="30"/>
      <c r="H2961" s="30"/>
      <c r="I2961" s="30"/>
      <c r="J2961" s="49"/>
      <c r="K2961" s="122"/>
      <c r="L2961" s="30"/>
      <c r="M2961" s="30"/>
      <c r="N2961" s="30"/>
    </row>
    <row r="2962" customFormat="false" ht="63" hidden="true" customHeight="true" outlineLevel="0" collapsed="false">
      <c r="A2962" s="28" t="e">
        <f aca="false">1+A2961</f>
        <v>#REF!</v>
      </c>
      <c r="B2962" s="170" t="s">
        <v>7398</v>
      </c>
      <c r="C2962" s="178" t="s">
        <v>7447</v>
      </c>
      <c r="D2962" s="30" t="s">
        <v>534</v>
      </c>
      <c r="E2962" s="179" t="n">
        <v>30972</v>
      </c>
      <c r="F2962" s="178" t="s">
        <v>7448</v>
      </c>
      <c r="G2962" s="30"/>
      <c r="H2962" s="30"/>
      <c r="I2962" s="30"/>
      <c r="J2962" s="49"/>
      <c r="K2962" s="122"/>
      <c r="L2962" s="30"/>
      <c r="M2962" s="30"/>
      <c r="N2962" s="30" t="s">
        <v>4638</v>
      </c>
    </row>
    <row r="2963" customFormat="false" ht="63" hidden="true" customHeight="true" outlineLevel="0" collapsed="false">
      <c r="A2963" s="28" t="e">
        <f aca="false">1+A2962</f>
        <v>#REF!</v>
      </c>
      <c r="B2963" s="170" t="s">
        <v>7398</v>
      </c>
      <c r="C2963" s="178" t="s">
        <v>7449</v>
      </c>
      <c r="D2963" s="30" t="s">
        <v>534</v>
      </c>
      <c r="E2963" s="179" t="n">
        <v>33468</v>
      </c>
      <c r="F2963" s="178" t="s">
        <v>7450</v>
      </c>
      <c r="G2963" s="30"/>
      <c r="H2963" s="30"/>
      <c r="I2963" s="30"/>
      <c r="J2963" s="49"/>
      <c r="K2963" s="122"/>
      <c r="L2963" s="30"/>
      <c r="M2963" s="30"/>
      <c r="N2963" s="30"/>
    </row>
    <row r="2964" customFormat="false" ht="63" hidden="true" customHeight="true" outlineLevel="0" collapsed="false">
      <c r="A2964" s="28" t="e">
        <f aca="false">1+A2963</f>
        <v>#REF!</v>
      </c>
      <c r="B2964" s="170" t="s">
        <v>7398</v>
      </c>
      <c r="C2964" s="178" t="s">
        <v>7451</v>
      </c>
      <c r="D2964" s="30" t="s">
        <v>534</v>
      </c>
      <c r="E2964" s="179" t="n">
        <v>29738</v>
      </c>
      <c r="F2964" s="178" t="s">
        <v>7452</v>
      </c>
      <c r="G2964" s="30"/>
      <c r="H2964" s="30"/>
      <c r="I2964" s="30"/>
      <c r="J2964" s="49"/>
      <c r="K2964" s="122"/>
      <c r="L2964" s="30"/>
      <c r="M2964" s="30"/>
      <c r="N2964" s="30"/>
    </row>
    <row r="2965" customFormat="false" ht="63" hidden="true" customHeight="true" outlineLevel="0" collapsed="false">
      <c r="A2965" s="28" t="e">
        <f aca="false">1+A2964</f>
        <v>#REF!</v>
      </c>
      <c r="B2965" s="170" t="s">
        <v>7398</v>
      </c>
      <c r="C2965" s="178" t="s">
        <v>7453</v>
      </c>
      <c r="D2965" s="30" t="s">
        <v>534</v>
      </c>
      <c r="E2965" s="179" t="n">
        <v>32317</v>
      </c>
      <c r="F2965" s="178" t="s">
        <v>7454</v>
      </c>
      <c r="G2965" s="30"/>
      <c r="H2965" s="30"/>
      <c r="I2965" s="30" t="s">
        <v>7455</v>
      </c>
      <c r="J2965" s="49" t="n">
        <v>42306883150035</v>
      </c>
      <c r="K2965" s="30"/>
      <c r="L2965" s="30"/>
      <c r="M2965" s="30"/>
      <c r="N2965" s="176" t="s">
        <v>7456</v>
      </c>
    </row>
    <row r="2966" customFormat="false" ht="63" hidden="true" customHeight="true" outlineLevel="0" collapsed="false">
      <c r="A2966" s="28" t="e">
        <f aca="false">1+A2965</f>
        <v>#REF!</v>
      </c>
      <c r="B2966" s="170" t="s">
        <v>7398</v>
      </c>
      <c r="C2966" s="178" t="s">
        <v>7457</v>
      </c>
      <c r="D2966" s="30" t="s">
        <v>534</v>
      </c>
      <c r="E2966" s="179" t="n">
        <v>28270</v>
      </c>
      <c r="F2966" s="178" t="s">
        <v>7458</v>
      </c>
      <c r="G2966" s="30"/>
      <c r="H2966" s="30"/>
      <c r="I2966" s="30"/>
      <c r="J2966" s="49"/>
      <c r="K2966" s="122"/>
      <c r="L2966" s="30"/>
      <c r="M2966" s="30"/>
      <c r="N2966" s="30"/>
    </row>
    <row r="2967" customFormat="false" ht="63" hidden="true" customHeight="true" outlineLevel="0" collapsed="false">
      <c r="A2967" s="28" t="e">
        <f aca="false">1+A2966</f>
        <v>#REF!</v>
      </c>
      <c r="B2967" s="170" t="s">
        <v>7398</v>
      </c>
      <c r="C2967" s="178" t="s">
        <v>7459</v>
      </c>
      <c r="D2967" s="30" t="s">
        <v>534</v>
      </c>
      <c r="E2967" s="179" t="n">
        <v>28116</v>
      </c>
      <c r="F2967" s="178" t="s">
        <v>7460</v>
      </c>
      <c r="G2967" s="30"/>
      <c r="H2967" s="30"/>
      <c r="I2967" s="180" t="s">
        <v>7461</v>
      </c>
      <c r="J2967" s="181" t="n">
        <v>42212763150010</v>
      </c>
      <c r="K2967" s="122"/>
      <c r="L2967" s="30"/>
      <c r="M2967" s="30"/>
      <c r="N2967" s="30" t="s">
        <v>4638</v>
      </c>
    </row>
    <row r="2968" customFormat="false" ht="63" hidden="true" customHeight="true" outlineLevel="0" collapsed="false">
      <c r="A2968" s="28" t="e">
        <f aca="false">1+A2967</f>
        <v>#REF!</v>
      </c>
      <c r="B2968" s="170" t="s">
        <v>7398</v>
      </c>
      <c r="C2968" s="178" t="s">
        <v>7462</v>
      </c>
      <c r="D2968" s="30" t="s">
        <v>534</v>
      </c>
      <c r="E2968" s="179" t="n">
        <v>28567</v>
      </c>
      <c r="F2968" s="178" t="s">
        <v>7463</v>
      </c>
      <c r="G2968" s="30"/>
      <c r="H2968" s="30"/>
      <c r="I2968" s="30"/>
      <c r="J2968" s="49"/>
      <c r="K2968" s="122"/>
      <c r="L2968" s="30"/>
      <c r="M2968" s="30"/>
      <c r="N2968" s="30"/>
    </row>
    <row r="2969" customFormat="false" ht="63" hidden="true" customHeight="true" outlineLevel="0" collapsed="false">
      <c r="A2969" s="28" t="e">
        <f aca="false">1+A2968</f>
        <v>#REF!</v>
      </c>
      <c r="B2969" s="170" t="s">
        <v>7398</v>
      </c>
      <c r="C2969" s="178" t="s">
        <v>7464</v>
      </c>
      <c r="D2969" s="30" t="s">
        <v>534</v>
      </c>
      <c r="E2969" s="179" t="n">
        <v>30623</v>
      </c>
      <c r="F2969" s="178" t="s">
        <v>7465</v>
      </c>
      <c r="G2969" s="30"/>
      <c r="H2969" s="30"/>
      <c r="I2969" s="30" t="s">
        <v>7466</v>
      </c>
      <c r="J2969" s="49" t="n">
        <v>40311837180015</v>
      </c>
      <c r="K2969" s="122" t="s">
        <v>7467</v>
      </c>
      <c r="L2969" s="30" t="s">
        <v>7468</v>
      </c>
      <c r="M2969" s="30" t="s">
        <v>7469</v>
      </c>
      <c r="N2969" s="30"/>
    </row>
    <row r="2970" customFormat="false" ht="63" hidden="true" customHeight="true" outlineLevel="0" collapsed="false">
      <c r="A2970" s="28" t="e">
        <f aca="false">1+A2969</f>
        <v>#REF!</v>
      </c>
      <c r="B2970" s="170" t="s">
        <v>7398</v>
      </c>
      <c r="C2970" s="178" t="s">
        <v>7470</v>
      </c>
      <c r="D2970" s="30" t="s">
        <v>534</v>
      </c>
      <c r="E2970" s="179" t="n">
        <v>31535</v>
      </c>
      <c r="F2970" s="178" t="s">
        <v>7471</v>
      </c>
      <c r="G2970" s="30"/>
      <c r="H2970" s="30"/>
      <c r="I2970" s="180" t="s">
        <v>7472</v>
      </c>
      <c r="J2970" s="181" t="n">
        <v>40305863150032</v>
      </c>
      <c r="K2970" s="122"/>
      <c r="L2970" s="30"/>
      <c r="M2970" s="30"/>
      <c r="N2970" s="30" t="s">
        <v>4638</v>
      </c>
    </row>
    <row r="2971" customFormat="false" ht="63" hidden="true" customHeight="true" outlineLevel="0" collapsed="false">
      <c r="A2971" s="28" t="e">
        <f aca="false">1+A2970</f>
        <v>#REF!</v>
      </c>
      <c r="B2971" s="170" t="s">
        <v>7398</v>
      </c>
      <c r="C2971" s="178" t="s">
        <v>7473</v>
      </c>
      <c r="D2971" s="30" t="s">
        <v>534</v>
      </c>
      <c r="E2971" s="179" t="n">
        <v>27122</v>
      </c>
      <c r="F2971" s="178" t="s">
        <v>7474</v>
      </c>
      <c r="G2971" s="30"/>
      <c r="H2971" s="30"/>
      <c r="I2971" s="30"/>
      <c r="J2971" s="49"/>
      <c r="K2971" s="122"/>
      <c r="L2971" s="30"/>
      <c r="M2971" s="30"/>
      <c r="N2971" s="30" t="s">
        <v>4638</v>
      </c>
    </row>
    <row r="2972" customFormat="false" ht="63" hidden="true" customHeight="true" outlineLevel="0" collapsed="false">
      <c r="A2972" s="28" t="e">
        <f aca="false">1+A2971</f>
        <v>#REF!</v>
      </c>
      <c r="B2972" s="170" t="s">
        <v>7398</v>
      </c>
      <c r="C2972" s="178" t="s">
        <v>7475</v>
      </c>
      <c r="D2972" s="30" t="s">
        <v>534</v>
      </c>
      <c r="E2972" s="179" t="n">
        <v>32734</v>
      </c>
      <c r="F2972" s="178" t="s">
        <v>7476</v>
      </c>
      <c r="G2972" s="30"/>
      <c r="H2972" s="30"/>
      <c r="I2972" s="30"/>
      <c r="J2972" s="49"/>
      <c r="K2972" s="122"/>
      <c r="L2972" s="30"/>
      <c r="M2972" s="30"/>
      <c r="N2972" s="30"/>
    </row>
    <row r="2973" customFormat="false" ht="63" hidden="true" customHeight="true" outlineLevel="0" collapsed="false">
      <c r="A2973" s="28" t="e">
        <f aca="false">1+A2972</f>
        <v>#REF!</v>
      </c>
      <c r="B2973" s="170" t="s">
        <v>7398</v>
      </c>
      <c r="C2973" s="178" t="s">
        <v>7477</v>
      </c>
      <c r="D2973" s="30" t="s">
        <v>534</v>
      </c>
      <c r="E2973" s="179" t="n">
        <v>31413</v>
      </c>
      <c r="F2973" s="178" t="s">
        <v>7478</v>
      </c>
      <c r="G2973" s="30"/>
      <c r="H2973" s="30"/>
      <c r="I2973" s="180" t="s">
        <v>7479</v>
      </c>
      <c r="J2973" s="181" t="n">
        <v>40101863120152</v>
      </c>
      <c r="K2973" s="122"/>
      <c r="L2973" s="30"/>
      <c r="M2973" s="30"/>
      <c r="N2973" s="30" t="s">
        <v>4638</v>
      </c>
    </row>
    <row r="2974" customFormat="false" ht="63" hidden="true" customHeight="true" outlineLevel="0" collapsed="false">
      <c r="A2974" s="28" t="e">
        <f aca="false">1+A2973</f>
        <v>#REF!</v>
      </c>
      <c r="B2974" s="170" t="s">
        <v>7398</v>
      </c>
      <c r="C2974" s="178" t="s">
        <v>7480</v>
      </c>
      <c r="D2974" s="30" t="s">
        <v>534</v>
      </c>
      <c r="E2974" s="179" t="n">
        <v>32151</v>
      </c>
      <c r="F2974" s="178" t="s">
        <v>7478</v>
      </c>
      <c r="G2974" s="30"/>
      <c r="H2974" s="30"/>
      <c r="I2974" s="180" t="s">
        <v>7481</v>
      </c>
      <c r="J2974" s="181" t="n">
        <v>40901883150061</v>
      </c>
      <c r="K2974" s="122"/>
      <c r="L2974" s="30"/>
      <c r="M2974" s="30"/>
      <c r="N2974" s="30" t="s">
        <v>7482</v>
      </c>
    </row>
    <row r="2975" customFormat="false" ht="63" hidden="true" customHeight="true" outlineLevel="0" collapsed="false">
      <c r="A2975" s="28" t="e">
        <f aca="false">1+A2974</f>
        <v>#REF!</v>
      </c>
      <c r="B2975" s="170" t="s">
        <v>7398</v>
      </c>
      <c r="C2975" s="178" t="s">
        <v>7483</v>
      </c>
      <c r="D2975" s="30" t="s">
        <v>534</v>
      </c>
      <c r="E2975" s="179" t="n">
        <v>26280</v>
      </c>
      <c r="F2975" s="178" t="s">
        <v>7484</v>
      </c>
      <c r="G2975" s="30"/>
      <c r="H2975" s="30"/>
      <c r="I2975" s="30" t="s">
        <v>7485</v>
      </c>
      <c r="J2975" s="49" t="n">
        <v>41312713150020</v>
      </c>
      <c r="K2975" s="122"/>
      <c r="L2975" s="30"/>
      <c r="M2975" s="30"/>
      <c r="N2975" s="30" t="s">
        <v>7486</v>
      </c>
    </row>
    <row r="2976" customFormat="false" ht="63" hidden="true" customHeight="true" outlineLevel="0" collapsed="false">
      <c r="A2976" s="28" t="e">
        <f aca="false">1+A2975</f>
        <v>#REF!</v>
      </c>
      <c r="B2976" s="170" t="s">
        <v>7398</v>
      </c>
      <c r="C2976" s="178" t="s">
        <v>7487</v>
      </c>
      <c r="D2976" s="30" t="s">
        <v>534</v>
      </c>
      <c r="E2976" s="179" t="n">
        <v>27327</v>
      </c>
      <c r="F2976" s="178" t="s">
        <v>7465</v>
      </c>
      <c r="G2976" s="30"/>
      <c r="H2976" s="30"/>
      <c r="I2976" s="30" t="s">
        <v>7488</v>
      </c>
      <c r="J2976" s="49" t="n">
        <v>42510747180016</v>
      </c>
      <c r="K2976" s="122"/>
      <c r="L2976" s="30"/>
      <c r="M2976" s="30"/>
      <c r="N2976" s="30" t="s">
        <v>7486</v>
      </c>
    </row>
    <row r="2977" customFormat="false" ht="63" hidden="true" customHeight="true" outlineLevel="0" collapsed="false">
      <c r="A2977" s="28" t="e">
        <f aca="false">1+A2976</f>
        <v>#REF!</v>
      </c>
      <c r="B2977" s="170" t="s">
        <v>7398</v>
      </c>
      <c r="C2977" s="178" t="s">
        <v>7489</v>
      </c>
      <c r="D2977" s="30" t="s">
        <v>534</v>
      </c>
      <c r="E2977" s="179" t="n">
        <v>29342</v>
      </c>
      <c r="F2977" s="178" t="s">
        <v>7465</v>
      </c>
      <c r="G2977" s="30"/>
      <c r="H2977" s="30"/>
      <c r="I2977" s="30"/>
      <c r="J2977" s="49"/>
      <c r="K2977" s="122"/>
      <c r="L2977" s="30"/>
      <c r="M2977" s="30"/>
      <c r="N2977" s="30"/>
    </row>
    <row r="2978" customFormat="false" ht="63" hidden="true" customHeight="true" outlineLevel="0" collapsed="false">
      <c r="A2978" s="28" t="e">
        <f aca="false">1+A2977</f>
        <v>#REF!</v>
      </c>
      <c r="B2978" s="170" t="s">
        <v>7398</v>
      </c>
      <c r="C2978" s="178" t="s">
        <v>7490</v>
      </c>
      <c r="D2978" s="30" t="s">
        <v>534</v>
      </c>
      <c r="E2978" s="178" t="s">
        <v>7491</v>
      </c>
      <c r="F2978" s="178" t="s">
        <v>7492</v>
      </c>
      <c r="G2978" s="30"/>
      <c r="H2978" s="30"/>
      <c r="I2978" s="30"/>
      <c r="J2978" s="49"/>
      <c r="K2978" s="122"/>
      <c r="L2978" s="30"/>
      <c r="M2978" s="30"/>
      <c r="N2978" s="30" t="s">
        <v>4868</v>
      </c>
    </row>
    <row r="2979" customFormat="false" ht="63" hidden="true" customHeight="true" outlineLevel="0" collapsed="false">
      <c r="A2979" s="28" t="e">
        <f aca="false">1+A2978</f>
        <v>#REF!</v>
      </c>
      <c r="B2979" s="170" t="s">
        <v>7398</v>
      </c>
      <c r="C2979" s="178" t="s">
        <v>7493</v>
      </c>
      <c r="D2979" s="30" t="s">
        <v>534</v>
      </c>
      <c r="E2979" s="178" t="s">
        <v>7494</v>
      </c>
      <c r="F2979" s="178" t="s">
        <v>7474</v>
      </c>
      <c r="G2979" s="30"/>
      <c r="H2979" s="30"/>
      <c r="I2979" s="30" t="s">
        <v>7495</v>
      </c>
      <c r="J2979" s="49" t="n">
        <v>42203833150092</v>
      </c>
      <c r="K2979" s="122"/>
      <c r="L2979" s="30"/>
      <c r="M2979" s="30"/>
      <c r="N2979" s="30" t="s">
        <v>4638</v>
      </c>
    </row>
    <row r="2980" customFormat="false" ht="63" hidden="true" customHeight="true" outlineLevel="0" collapsed="false">
      <c r="A2980" s="28" t="e">
        <f aca="false">1+A2979</f>
        <v>#REF!</v>
      </c>
      <c r="B2980" s="170" t="s">
        <v>7398</v>
      </c>
      <c r="C2980" s="178" t="s">
        <v>7496</v>
      </c>
      <c r="D2980" s="30" t="s">
        <v>534</v>
      </c>
      <c r="E2980" s="178" t="s">
        <v>7497</v>
      </c>
      <c r="F2980" s="178" t="s">
        <v>7416</v>
      </c>
      <c r="G2980" s="30"/>
      <c r="H2980" s="30"/>
      <c r="I2980" s="30" t="s">
        <v>7498</v>
      </c>
      <c r="J2980" s="49" t="n">
        <v>42110967180025</v>
      </c>
      <c r="K2980" s="122"/>
      <c r="L2980" s="30"/>
      <c r="M2980" s="30"/>
      <c r="N2980" s="30" t="s">
        <v>4638</v>
      </c>
    </row>
    <row r="2981" customFormat="false" ht="63" hidden="true" customHeight="true" outlineLevel="0" collapsed="false">
      <c r="A2981" s="28" t="e">
        <f aca="false">1+A2980</f>
        <v>#REF!</v>
      </c>
      <c r="B2981" s="170" t="s">
        <v>7398</v>
      </c>
      <c r="C2981" s="178" t="s">
        <v>7499</v>
      </c>
      <c r="D2981" s="30" t="s">
        <v>534</v>
      </c>
      <c r="E2981" s="178" t="s">
        <v>7500</v>
      </c>
      <c r="F2981" s="178" t="s">
        <v>7416</v>
      </c>
      <c r="G2981" s="30"/>
      <c r="H2981" s="30"/>
      <c r="I2981" s="30" t="s">
        <v>7501</v>
      </c>
      <c r="J2981" s="49" t="n">
        <v>41206843160016</v>
      </c>
      <c r="K2981" s="182" t="s">
        <v>7502</v>
      </c>
      <c r="L2981" s="30" t="s">
        <v>1157</v>
      </c>
      <c r="M2981" s="30" t="s">
        <v>7503</v>
      </c>
      <c r="N2981" s="30"/>
    </row>
    <row r="2982" customFormat="false" ht="63" hidden="true" customHeight="true" outlineLevel="0" collapsed="false">
      <c r="A2982" s="28" t="e">
        <f aca="false">1+A2981</f>
        <v>#REF!</v>
      </c>
      <c r="B2982" s="170" t="s">
        <v>7398</v>
      </c>
      <c r="C2982" s="178" t="s">
        <v>7504</v>
      </c>
      <c r="D2982" s="30" t="s">
        <v>534</v>
      </c>
      <c r="E2982" s="178" t="s">
        <v>7505</v>
      </c>
      <c r="F2982" s="178" t="s">
        <v>7465</v>
      </c>
      <c r="G2982" s="30"/>
      <c r="H2982" s="30"/>
      <c r="I2982" s="30" t="s">
        <v>7506</v>
      </c>
      <c r="J2982" s="49" t="n">
        <v>42712763150022</v>
      </c>
      <c r="K2982" s="30" t="s">
        <v>7507</v>
      </c>
      <c r="L2982" s="30" t="s">
        <v>7508</v>
      </c>
      <c r="M2982" s="45" t="s">
        <v>7509</v>
      </c>
      <c r="N2982" s="30"/>
    </row>
    <row r="2983" customFormat="false" ht="63" hidden="true" customHeight="true" outlineLevel="0" collapsed="false">
      <c r="A2983" s="28" t="e">
        <f aca="false">1+A2982</f>
        <v>#REF!</v>
      </c>
      <c r="B2983" s="170" t="s">
        <v>7398</v>
      </c>
      <c r="C2983" s="178" t="s">
        <v>7510</v>
      </c>
      <c r="D2983" s="30" t="s">
        <v>534</v>
      </c>
      <c r="E2983" s="178" t="s">
        <v>7511</v>
      </c>
      <c r="F2983" s="178" t="s">
        <v>7512</v>
      </c>
      <c r="G2983" s="30"/>
      <c r="H2983" s="30"/>
      <c r="I2983" s="30"/>
      <c r="J2983" s="49"/>
      <c r="K2983" s="122"/>
      <c r="L2983" s="30"/>
      <c r="M2983" s="30"/>
      <c r="N2983" s="30"/>
    </row>
    <row r="2984" customFormat="false" ht="63" hidden="true" customHeight="true" outlineLevel="0" collapsed="false">
      <c r="A2984" s="28" t="e">
        <f aca="false">1+A2983</f>
        <v>#REF!</v>
      </c>
      <c r="B2984" s="170" t="s">
        <v>7398</v>
      </c>
      <c r="C2984" s="178" t="s">
        <v>7513</v>
      </c>
      <c r="D2984" s="30" t="s">
        <v>534</v>
      </c>
      <c r="E2984" s="178" t="s">
        <v>7514</v>
      </c>
      <c r="F2984" s="178" t="s">
        <v>7515</v>
      </c>
      <c r="G2984" s="30"/>
      <c r="H2984" s="30"/>
      <c r="I2984" s="30"/>
      <c r="J2984" s="49"/>
      <c r="K2984" s="122"/>
      <c r="L2984" s="30"/>
      <c r="M2984" s="30"/>
      <c r="N2984" s="30"/>
    </row>
    <row r="2985" customFormat="false" ht="63" hidden="true" customHeight="true" outlineLevel="0" collapsed="false">
      <c r="A2985" s="28" t="e">
        <f aca="false">1+A2984</f>
        <v>#REF!</v>
      </c>
      <c r="B2985" s="170" t="s">
        <v>7398</v>
      </c>
      <c r="C2985" s="178" t="s">
        <v>7516</v>
      </c>
      <c r="D2985" s="30" t="s">
        <v>534</v>
      </c>
      <c r="E2985" s="179" t="n">
        <v>29971</v>
      </c>
      <c r="F2985" s="178" t="s">
        <v>7460</v>
      </c>
      <c r="G2985" s="30"/>
      <c r="H2985" s="30"/>
      <c r="I2985" s="30"/>
      <c r="J2985" s="49"/>
      <c r="K2985" s="122"/>
      <c r="L2985" s="30"/>
      <c r="M2985" s="30"/>
      <c r="N2985" s="30" t="s">
        <v>7517</v>
      </c>
    </row>
    <row r="2986" customFormat="false" ht="63" hidden="true" customHeight="true" outlineLevel="0" collapsed="false">
      <c r="A2986" s="28" t="e">
        <f aca="false">1+A2985</f>
        <v>#REF!</v>
      </c>
      <c r="B2986" s="170" t="s">
        <v>7398</v>
      </c>
      <c r="C2986" s="178" t="s">
        <v>7518</v>
      </c>
      <c r="D2986" s="30" t="s">
        <v>534</v>
      </c>
      <c r="E2986" s="179" t="n">
        <v>32126</v>
      </c>
      <c r="F2986" s="178" t="s">
        <v>7519</v>
      </c>
      <c r="G2986" s="30"/>
      <c r="H2986" s="30"/>
      <c r="I2986" s="30"/>
      <c r="J2986" s="49"/>
      <c r="K2986" s="122"/>
      <c r="L2986" s="30"/>
      <c r="M2986" s="30"/>
      <c r="N2986" s="30"/>
    </row>
    <row r="2987" customFormat="false" ht="63" hidden="true" customHeight="true" outlineLevel="0" collapsed="false">
      <c r="A2987" s="28" t="e">
        <f aca="false">1+A2986</f>
        <v>#REF!</v>
      </c>
      <c r="B2987" s="170" t="s">
        <v>7398</v>
      </c>
      <c r="C2987" s="178" t="s">
        <v>7520</v>
      </c>
      <c r="D2987" s="30" t="s">
        <v>534</v>
      </c>
      <c r="E2987" s="179" t="n">
        <v>33087</v>
      </c>
      <c r="F2987" s="178" t="s">
        <v>7408</v>
      </c>
      <c r="G2987" s="30"/>
      <c r="H2987" s="30"/>
      <c r="I2987" s="30"/>
      <c r="J2987" s="49"/>
      <c r="K2987" s="122"/>
      <c r="L2987" s="30"/>
      <c r="M2987" s="30"/>
      <c r="N2987" s="30"/>
    </row>
    <row r="2988" customFormat="false" ht="63" hidden="true" customHeight="true" outlineLevel="0" collapsed="false">
      <c r="A2988" s="28" t="e">
        <f aca="false">1+A2987</f>
        <v>#REF!</v>
      </c>
      <c r="B2988" s="170" t="s">
        <v>7398</v>
      </c>
      <c r="C2988" s="178" t="s">
        <v>7521</v>
      </c>
      <c r="D2988" s="30" t="s">
        <v>534</v>
      </c>
      <c r="E2988" s="179" t="n">
        <v>34060</v>
      </c>
      <c r="F2988" s="178" t="s">
        <v>7522</v>
      </c>
      <c r="G2988" s="30"/>
      <c r="H2988" s="30"/>
      <c r="I2988" s="30"/>
      <c r="J2988" s="49"/>
      <c r="K2988" s="122"/>
      <c r="L2988" s="30"/>
      <c r="M2988" s="30"/>
      <c r="N2988" s="30" t="s">
        <v>4868</v>
      </c>
    </row>
    <row r="2989" customFormat="false" ht="63" hidden="true" customHeight="true" outlineLevel="0" collapsed="false">
      <c r="A2989" s="28" t="e">
        <f aca="false">1+A2988</f>
        <v>#REF!</v>
      </c>
      <c r="B2989" s="170" t="s">
        <v>7398</v>
      </c>
      <c r="C2989" s="178" t="s">
        <v>7523</v>
      </c>
      <c r="D2989" s="30" t="s">
        <v>534</v>
      </c>
      <c r="E2989" s="179" t="n">
        <v>38080</v>
      </c>
      <c r="F2989" s="178" t="s">
        <v>7522</v>
      </c>
      <c r="G2989" s="30"/>
      <c r="H2989" s="30"/>
      <c r="I2989" s="30"/>
      <c r="J2989" s="49"/>
      <c r="K2989" s="122"/>
      <c r="L2989" s="30"/>
      <c r="M2989" s="30"/>
      <c r="N2989" s="30"/>
    </row>
    <row r="2990" customFormat="false" ht="63" hidden="true" customHeight="true" outlineLevel="0" collapsed="false">
      <c r="A2990" s="28" t="e">
        <f aca="false">1+A2989</f>
        <v>#REF!</v>
      </c>
      <c r="B2990" s="170" t="s">
        <v>7398</v>
      </c>
      <c r="C2990" s="178" t="s">
        <v>7524</v>
      </c>
      <c r="D2990" s="30" t="s">
        <v>534</v>
      </c>
      <c r="E2990" s="179" t="n">
        <v>30254</v>
      </c>
      <c r="F2990" s="178" t="s">
        <v>7525</v>
      </c>
      <c r="G2990" s="30"/>
      <c r="H2990" s="30"/>
      <c r="I2990" s="30"/>
      <c r="J2990" s="49"/>
      <c r="K2990" s="122"/>
      <c r="L2990" s="30"/>
      <c r="M2990" s="30"/>
      <c r="N2990" s="30" t="s">
        <v>7517</v>
      </c>
    </row>
    <row r="2991" customFormat="false" ht="63" hidden="true" customHeight="true" outlineLevel="0" collapsed="false">
      <c r="A2991" s="28" t="e">
        <f aca="false">1+A2990</f>
        <v>#REF!</v>
      </c>
      <c r="B2991" s="170" t="s">
        <v>7398</v>
      </c>
      <c r="C2991" s="178" t="s">
        <v>7526</v>
      </c>
      <c r="D2991" s="30" t="s">
        <v>534</v>
      </c>
      <c r="E2991" s="179" t="n">
        <v>26005</v>
      </c>
      <c r="F2991" s="178" t="s">
        <v>7527</v>
      </c>
      <c r="G2991" s="30"/>
      <c r="H2991" s="30"/>
      <c r="I2991" s="30"/>
      <c r="J2991" s="49"/>
      <c r="K2991" s="122"/>
      <c r="L2991" s="30"/>
      <c r="M2991" s="30"/>
      <c r="N2991" s="30" t="s">
        <v>7517</v>
      </c>
    </row>
    <row r="2992" customFormat="false" ht="63" hidden="true" customHeight="true" outlineLevel="0" collapsed="false">
      <c r="A2992" s="28" t="e">
        <f aca="false">1+A2991</f>
        <v>#REF!</v>
      </c>
      <c r="B2992" s="170" t="s">
        <v>7398</v>
      </c>
      <c r="C2992" s="178" t="s">
        <v>7528</v>
      </c>
      <c r="D2992" s="30" t="s">
        <v>534</v>
      </c>
      <c r="E2992" s="179" t="n">
        <v>31558</v>
      </c>
      <c r="F2992" s="178" t="s">
        <v>7529</v>
      </c>
      <c r="G2992" s="30"/>
      <c r="H2992" s="30"/>
      <c r="I2992" s="30"/>
      <c r="J2992" s="49"/>
      <c r="K2992" s="122"/>
      <c r="L2992" s="30"/>
      <c r="M2992" s="30"/>
      <c r="N2992" s="30" t="s">
        <v>7517</v>
      </c>
    </row>
    <row r="2993" customFormat="false" ht="63" hidden="true" customHeight="true" outlineLevel="0" collapsed="false">
      <c r="A2993" s="28" t="e">
        <f aca="false">1+A2992</f>
        <v>#REF!</v>
      </c>
      <c r="B2993" s="170" t="s">
        <v>7398</v>
      </c>
      <c r="C2993" s="178" t="s">
        <v>7530</v>
      </c>
      <c r="D2993" s="30" t="s">
        <v>534</v>
      </c>
      <c r="E2993" s="179" t="n">
        <v>31642</v>
      </c>
      <c r="F2993" s="178" t="s">
        <v>7531</v>
      </c>
      <c r="G2993" s="30"/>
      <c r="H2993" s="30"/>
      <c r="I2993" s="30"/>
      <c r="J2993" s="49"/>
      <c r="K2993" s="122"/>
      <c r="L2993" s="30"/>
      <c r="M2993" s="30"/>
      <c r="N2993" s="30"/>
    </row>
    <row r="2994" customFormat="false" ht="63" hidden="true" customHeight="true" outlineLevel="0" collapsed="false">
      <c r="A2994" s="28" t="e">
        <f aca="false">1+A2993</f>
        <v>#REF!</v>
      </c>
      <c r="B2994" s="170" t="s">
        <v>7398</v>
      </c>
      <c r="C2994" s="178" t="s">
        <v>7532</v>
      </c>
      <c r="D2994" s="30" t="s">
        <v>534</v>
      </c>
      <c r="E2994" s="179" t="n">
        <v>30306</v>
      </c>
      <c r="F2994" s="178" t="s">
        <v>7533</v>
      </c>
      <c r="G2994" s="30"/>
      <c r="H2994" s="30"/>
      <c r="I2994" s="30"/>
      <c r="J2994" s="49"/>
      <c r="K2994" s="122"/>
      <c r="L2994" s="30"/>
      <c r="M2994" s="30"/>
      <c r="N2994" s="30" t="s">
        <v>4638</v>
      </c>
    </row>
    <row r="2995" customFormat="false" ht="63" hidden="true" customHeight="true" outlineLevel="0" collapsed="false">
      <c r="A2995" s="28" t="e">
        <f aca="false">1+A2994</f>
        <v>#REF!</v>
      </c>
      <c r="B2995" s="170" t="s">
        <v>7398</v>
      </c>
      <c r="C2995" s="178" t="s">
        <v>7534</v>
      </c>
      <c r="D2995" s="30" t="s">
        <v>534</v>
      </c>
      <c r="E2995" s="179" t="n">
        <v>29892</v>
      </c>
      <c r="F2995" s="178" t="s">
        <v>7533</v>
      </c>
      <c r="G2995" s="30"/>
      <c r="H2995" s="30"/>
      <c r="I2995" s="30"/>
      <c r="J2995" s="49"/>
      <c r="K2995" s="122"/>
      <c r="L2995" s="30"/>
      <c r="M2995" s="30"/>
      <c r="N2995" s="30" t="s">
        <v>7517</v>
      </c>
    </row>
    <row r="2996" customFormat="false" ht="63" hidden="true" customHeight="true" outlineLevel="0" collapsed="false">
      <c r="A2996" s="28" t="e">
        <f aca="false">1+A2995</f>
        <v>#REF!</v>
      </c>
      <c r="B2996" s="170" t="s">
        <v>7398</v>
      </c>
      <c r="C2996" s="178" t="s">
        <v>7535</v>
      </c>
      <c r="D2996" s="30" t="s">
        <v>534</v>
      </c>
      <c r="E2996" s="179" t="n">
        <v>28679</v>
      </c>
      <c r="F2996" s="178" t="s">
        <v>7533</v>
      </c>
      <c r="G2996" s="30"/>
      <c r="H2996" s="30"/>
      <c r="I2996" s="30"/>
      <c r="J2996" s="49"/>
      <c r="K2996" s="122"/>
      <c r="L2996" s="30"/>
      <c r="M2996" s="30"/>
      <c r="N2996" s="30"/>
    </row>
    <row r="2997" customFormat="false" ht="63" hidden="true" customHeight="true" outlineLevel="0" collapsed="false">
      <c r="A2997" s="28" t="e">
        <f aca="false">1+A2996</f>
        <v>#REF!</v>
      </c>
      <c r="B2997" s="170" t="s">
        <v>7398</v>
      </c>
      <c r="C2997" s="178" t="s">
        <v>7536</v>
      </c>
      <c r="D2997" s="30" t="s">
        <v>534</v>
      </c>
      <c r="E2997" s="179" t="n">
        <v>31900</v>
      </c>
      <c r="F2997" s="178" t="s">
        <v>7454</v>
      </c>
      <c r="G2997" s="30" t="s">
        <v>7537</v>
      </c>
      <c r="H2997" s="30" t="n">
        <v>32</v>
      </c>
      <c r="I2997" s="30" t="s">
        <v>7538</v>
      </c>
      <c r="J2997" s="49" t="n">
        <v>40305873150046</v>
      </c>
      <c r="K2997" s="30"/>
      <c r="L2997" s="30"/>
      <c r="M2997" s="30"/>
      <c r="N2997" s="30" t="s">
        <v>4638</v>
      </c>
    </row>
    <row r="2998" customFormat="false" ht="63" hidden="true" customHeight="true" outlineLevel="0" collapsed="false">
      <c r="A2998" s="28" t="e">
        <f aca="false">1+A2997</f>
        <v>#REF!</v>
      </c>
      <c r="B2998" s="170" t="s">
        <v>7398</v>
      </c>
      <c r="C2998" s="178" t="s">
        <v>7539</v>
      </c>
      <c r="D2998" s="30" t="s">
        <v>534</v>
      </c>
      <c r="E2998" s="179" t="n">
        <v>28298</v>
      </c>
      <c r="F2998" s="178" t="s">
        <v>7515</v>
      </c>
      <c r="G2998" s="30"/>
      <c r="H2998" s="30"/>
      <c r="I2998" s="30"/>
      <c r="J2998" s="49"/>
      <c r="K2998" s="122"/>
      <c r="L2998" s="30"/>
      <c r="M2998" s="30"/>
      <c r="N2998" s="30" t="s">
        <v>7517</v>
      </c>
    </row>
    <row r="2999" customFormat="false" ht="63" hidden="true" customHeight="true" outlineLevel="0" collapsed="false">
      <c r="A2999" s="28" t="e">
        <f aca="false">1+A2998</f>
        <v>#REF!</v>
      </c>
      <c r="B2999" s="170" t="s">
        <v>7398</v>
      </c>
      <c r="C2999" s="178" t="s">
        <v>7540</v>
      </c>
      <c r="D2999" s="30" t="s">
        <v>534</v>
      </c>
      <c r="E2999" s="179" t="n">
        <v>30573</v>
      </c>
      <c r="F2999" s="178" t="s">
        <v>7541</v>
      </c>
      <c r="G2999" s="30"/>
      <c r="H2999" s="30"/>
      <c r="I2999" s="30"/>
      <c r="J2999" s="49"/>
      <c r="K2999" s="122"/>
      <c r="L2999" s="30"/>
      <c r="M2999" s="30"/>
      <c r="N2999" s="30" t="s">
        <v>7517</v>
      </c>
    </row>
    <row r="3000" customFormat="false" ht="63" hidden="true" customHeight="true" outlineLevel="0" collapsed="false">
      <c r="A3000" s="28" t="e">
        <f aca="false">1+A2999</f>
        <v>#REF!</v>
      </c>
      <c r="B3000" s="170" t="s">
        <v>7398</v>
      </c>
      <c r="C3000" s="178" t="s">
        <v>7542</v>
      </c>
      <c r="D3000" s="30" t="s">
        <v>534</v>
      </c>
      <c r="E3000" s="179" t="n">
        <v>30583</v>
      </c>
      <c r="F3000" s="178" t="s">
        <v>7543</v>
      </c>
      <c r="G3000" s="30"/>
      <c r="H3000" s="30"/>
      <c r="I3000" s="30"/>
      <c r="J3000" s="49"/>
      <c r="K3000" s="122"/>
      <c r="L3000" s="30"/>
      <c r="M3000" s="30"/>
      <c r="N3000" s="30" t="s">
        <v>7517</v>
      </c>
    </row>
    <row r="3001" customFormat="false" ht="63" hidden="true" customHeight="true" outlineLevel="0" collapsed="false">
      <c r="A3001" s="28" t="e">
        <f aca="false">1+A3000</f>
        <v>#REF!</v>
      </c>
      <c r="B3001" s="170" t="s">
        <v>7398</v>
      </c>
      <c r="C3001" s="178" t="s">
        <v>7544</v>
      </c>
      <c r="D3001" s="30" t="s">
        <v>534</v>
      </c>
      <c r="E3001" s="179" t="n">
        <v>31031</v>
      </c>
      <c r="F3001" s="178" t="s">
        <v>7545</v>
      </c>
      <c r="G3001" s="30"/>
      <c r="H3001" s="30"/>
      <c r="I3001" s="30"/>
      <c r="J3001" s="49"/>
      <c r="K3001" s="122"/>
      <c r="L3001" s="30"/>
      <c r="M3001" s="30"/>
      <c r="N3001" s="30" t="s">
        <v>7517</v>
      </c>
    </row>
    <row r="3002" customFormat="false" ht="63" hidden="true" customHeight="true" outlineLevel="0" collapsed="false">
      <c r="A3002" s="28" t="e">
        <f aca="false">1+A3001</f>
        <v>#REF!</v>
      </c>
      <c r="B3002" s="170" t="s">
        <v>7398</v>
      </c>
      <c r="C3002" s="178" t="s">
        <v>7546</v>
      </c>
      <c r="D3002" s="30" t="s">
        <v>534</v>
      </c>
      <c r="E3002" s="179" t="n">
        <v>31447</v>
      </c>
      <c r="F3002" s="178" t="s">
        <v>7547</v>
      </c>
      <c r="G3002" s="30"/>
      <c r="H3002" s="30"/>
      <c r="I3002" s="30"/>
      <c r="J3002" s="49"/>
      <c r="K3002" s="122"/>
      <c r="L3002" s="30"/>
      <c r="M3002" s="30"/>
      <c r="N3002" s="30" t="s">
        <v>7517</v>
      </c>
    </row>
    <row r="3003" customFormat="false" ht="63" hidden="true" customHeight="true" outlineLevel="0" collapsed="false">
      <c r="A3003" s="28" t="e">
        <f aca="false">1+A3002</f>
        <v>#REF!</v>
      </c>
      <c r="B3003" s="170" t="s">
        <v>7398</v>
      </c>
      <c r="C3003" s="171" t="s">
        <v>7548</v>
      </c>
      <c r="D3003" s="30" t="s">
        <v>534</v>
      </c>
      <c r="E3003" s="173" t="n">
        <v>30088</v>
      </c>
      <c r="F3003" s="171" t="s">
        <v>7541</v>
      </c>
      <c r="G3003" s="30"/>
      <c r="H3003" s="30"/>
      <c r="I3003" s="30"/>
      <c r="J3003" s="49"/>
      <c r="K3003" s="122"/>
      <c r="L3003" s="30"/>
      <c r="M3003" s="30"/>
      <c r="N3003" s="30" t="s">
        <v>7517</v>
      </c>
    </row>
    <row r="3004" customFormat="false" ht="63" hidden="true" customHeight="true" outlineLevel="0" collapsed="false">
      <c r="A3004" s="28" t="e">
        <f aca="false">1+A3003</f>
        <v>#REF!</v>
      </c>
      <c r="B3004" s="170" t="s">
        <v>7398</v>
      </c>
      <c r="C3004" s="171" t="s">
        <v>7549</v>
      </c>
      <c r="D3004" s="30" t="s">
        <v>534</v>
      </c>
      <c r="E3004" s="173" t="n">
        <v>29536</v>
      </c>
      <c r="F3004" s="171" t="s">
        <v>7541</v>
      </c>
      <c r="G3004" s="30"/>
      <c r="H3004" s="30"/>
      <c r="I3004" s="30"/>
      <c r="J3004" s="49"/>
      <c r="K3004" s="122"/>
      <c r="L3004" s="30"/>
      <c r="M3004" s="30"/>
      <c r="N3004" s="30" t="s">
        <v>4638</v>
      </c>
    </row>
    <row r="3005" customFormat="false" ht="63" hidden="true" customHeight="true" outlineLevel="0" collapsed="false">
      <c r="A3005" s="28" t="e">
        <f aca="false">1+A3004</f>
        <v>#REF!</v>
      </c>
      <c r="B3005" s="170" t="s">
        <v>7398</v>
      </c>
      <c r="C3005" s="171" t="s">
        <v>7550</v>
      </c>
      <c r="D3005" s="30" t="s">
        <v>534</v>
      </c>
      <c r="E3005" s="173" t="n">
        <v>30953</v>
      </c>
      <c r="F3005" s="171" t="s">
        <v>7522</v>
      </c>
      <c r="G3005" s="30"/>
      <c r="H3005" s="30"/>
      <c r="I3005" s="30"/>
      <c r="J3005" s="49"/>
      <c r="K3005" s="122"/>
      <c r="L3005" s="30"/>
      <c r="M3005" s="30"/>
      <c r="N3005" s="30"/>
    </row>
    <row r="3006" customFormat="false" ht="63" hidden="true" customHeight="true" outlineLevel="0" collapsed="false">
      <c r="A3006" s="28" t="e">
        <f aca="false">1+A3005</f>
        <v>#REF!</v>
      </c>
      <c r="B3006" s="170" t="s">
        <v>7398</v>
      </c>
      <c r="C3006" s="171" t="s">
        <v>7551</v>
      </c>
      <c r="D3006" s="30" t="s">
        <v>534</v>
      </c>
      <c r="E3006" s="173" t="n">
        <v>32349</v>
      </c>
      <c r="F3006" s="171" t="s">
        <v>7552</v>
      </c>
      <c r="G3006" s="30"/>
      <c r="H3006" s="30"/>
      <c r="I3006" s="30"/>
      <c r="J3006" s="49"/>
      <c r="K3006" s="122"/>
      <c r="L3006" s="30"/>
      <c r="M3006" s="30"/>
      <c r="N3006" s="30"/>
    </row>
    <row r="3007" customFormat="false" ht="63" hidden="true" customHeight="true" outlineLevel="0" collapsed="false">
      <c r="A3007" s="28" t="e">
        <f aca="false">1+A3006</f>
        <v>#REF!</v>
      </c>
      <c r="B3007" s="170" t="s">
        <v>7398</v>
      </c>
      <c r="C3007" s="171" t="s">
        <v>7553</v>
      </c>
      <c r="D3007" s="30" t="s">
        <v>534</v>
      </c>
      <c r="E3007" s="173" t="n">
        <v>28463</v>
      </c>
      <c r="F3007" s="171" t="s">
        <v>7552</v>
      </c>
      <c r="G3007" s="30"/>
      <c r="H3007" s="30"/>
      <c r="I3007" s="30"/>
      <c r="J3007" s="49"/>
      <c r="K3007" s="122"/>
      <c r="L3007" s="30"/>
      <c r="M3007" s="30"/>
      <c r="N3007" s="30" t="s">
        <v>4638</v>
      </c>
    </row>
    <row r="3008" customFormat="false" ht="63" hidden="true" customHeight="true" outlineLevel="0" collapsed="false">
      <c r="A3008" s="28" t="e">
        <f aca="false">1+A3007</f>
        <v>#REF!</v>
      </c>
      <c r="B3008" s="170" t="s">
        <v>7398</v>
      </c>
      <c r="C3008" s="171" t="s">
        <v>7554</v>
      </c>
      <c r="D3008" s="30" t="s">
        <v>534</v>
      </c>
      <c r="E3008" s="173" t="n">
        <v>31234</v>
      </c>
      <c r="F3008" s="171" t="s">
        <v>7543</v>
      </c>
      <c r="G3008" s="30"/>
      <c r="H3008" s="30"/>
      <c r="I3008" s="30"/>
      <c r="J3008" s="49"/>
      <c r="K3008" s="122"/>
      <c r="L3008" s="30"/>
      <c r="M3008" s="30"/>
      <c r="N3008" s="30"/>
    </row>
  </sheetData>
  <autoFilter ref="A3:N3008">
    <filterColumn colId="1">
      <filters>
        <filter val="Боғот тумани"/>
      </filters>
    </filterColumn>
  </autoFilter>
  <mergeCells count="1">
    <mergeCell ref="A1:N1"/>
  </mergeCells>
  <conditionalFormatting sqref="J418:J442 J382:J395 J333:J338 J216:J291 J159:J180 J7:J13 J3">
    <cfRule type="expression" priority="2" aboveAverage="0" equalAverage="0" bottom="0" percent="0" rank="0" text="" dxfId="8">
      <formula>AND(COUNTIF($J$418:$J$442,J418)+COUNTIF($J$382:$J$395,J418)+COUNTIF($J$333:$J$338,J418)+COUNTIF($J$216:$J$291,J418)+COUNTIF($J$159:$J$180,J418)+COUNTIF($J$7:$J$13,J418)+COUNTIF($J$3:$J$3,J418)&gt;1,NOT(ISBLANK(J418)))</formula>
    </cfRule>
    <cfRule type="expression" priority="3" aboveAverage="0" equalAverage="0" bottom="0" percent="0" rank="0" text="" dxfId="9">
      <formula>AND(COUNTIF($J$418:$J$442,J418)+COUNTIF($J$382:$J$395,J418)+COUNTIF($J$333:$J$338,J418)+COUNTIF($J$216:$J$291,J418)+COUNTIF($J$159:$J$180,J418)+COUNTIF($J$7:$J$13,J418)+COUNTIF($J$3:$J$3,J418)&gt;1,NOT(ISBLANK(J418)))</formula>
    </cfRule>
    <cfRule type="expression" priority="4" aboveAverage="0" equalAverage="0" bottom="0" percent="0" rank="0" text="" dxfId="10">
      <formula>AND(COUNTIF($J$418:$J$442,J418)+COUNTIF($J$382:$J$395,J418)+COUNTIF($J$333:$J$338,J418)+COUNTIF($J$216:$J$291,J418)+COUNTIF($J$159:$J$180,J418)+COUNTIF($J$7:$J$13,J418)+COUNTIF($J$3:$J$3,J418)&gt;1,NOT(ISBLANK(J418)))</formula>
    </cfRule>
  </conditionalFormatting>
  <conditionalFormatting sqref="C418:C442 C382:C395 C333:C338 C216:C291 C159:C180 C7:C13 C3">
    <cfRule type="expression" priority="5" aboveAverage="0" equalAverage="0" bottom="0" percent="0" rank="0" text="" dxfId="11">
      <formula>AND(COUNTIF($C$418:$C$442,C418)+COUNTIF($C$382:$C$395,C418)+COUNTIF($C$333:$C$338,C418)+COUNTIF($C$216:$C$291,C418)+COUNTIF($C$159:$C$180,C418)+COUNTIF($C$7:$C$13,C418)+COUNTIF($C$3:$C$3,C418)&gt;1,NOT(ISBLANK(C418)))</formula>
    </cfRule>
  </conditionalFormatting>
  <conditionalFormatting sqref="C418:C442 C382:C395 C333:C338 C216:C291 C159:C180 C7:C13 C3">
    <cfRule type="expression" priority="6" aboveAverage="0" equalAverage="0" bottom="0" percent="0" rank="0" text="" dxfId="12">
      <formula>AND(COUNTIF($C$418:$C$442,C418)+COUNTIF($C$382:$C$395,C418)+COUNTIF($C$333:$C$338,C418)+COUNTIF($C$216:$C$291,C418)+COUNTIF($C$159:$C$180,C418)+COUNTIF($C$7:$C$13,C418)+COUNTIF($C$3:$C$3,C418)&gt;1,NOT(ISBLANK(C418)))</formula>
    </cfRule>
  </conditionalFormatting>
  <conditionalFormatting sqref="C418:C442 C382:C395 C333:C338 C216:C291 C159:C180 C7:C13 C3">
    <cfRule type="expression" priority="7" aboveAverage="0" equalAverage="0" bottom="0" percent="0" rank="0" text="" dxfId="13">
      <formula>AND(COUNTIF($C$418:$C$442,C418)+COUNTIF($C$382:$C$395,C418)+COUNTIF($C$333:$C$338,C418)+COUNTIF($C$216:$C$291,C418)+COUNTIF($C$159:$C$180,C418)+COUNTIF($C$7:$C$13,C418)+COUNTIF($C$3:$C$3,C418)&gt;1,NOT(ISBLANK(C418)))</formula>
    </cfRule>
    <cfRule type="expression" priority="8" aboveAverage="0" equalAverage="0" bottom="0" percent="0" rank="0" text="" dxfId="14">
      <formula>AND(COUNTIF($C$418:$C$442,C418)+COUNTIF($C$382:$C$395,C418)+COUNTIF($C$333:$C$338,C418)+COUNTIF($C$216:$C$291,C418)+COUNTIF($C$159:$C$180,C418)+COUNTIF($C$7:$C$13,C418)+COUNTIF($C$3:$C$3,C418)&gt;1,NOT(ISBLANK(C418)))</formula>
    </cfRule>
  </conditionalFormatting>
  <conditionalFormatting sqref="J3:J442">
    <cfRule type="expression" priority="9" aboveAverage="0" equalAverage="0" bottom="0" percent="0" rank="0" text="" dxfId="15">
      <formula>AND(COUNTIF($J$3:$J$442,J3)&gt;1,NOT(ISBLANK(J3)))</formula>
    </cfRule>
  </conditionalFormatting>
  <conditionalFormatting sqref="J4:J6">
    <cfRule type="expression" priority="10" aboveAverage="0" equalAverage="0" bottom="0" percent="0" rank="0" text="" dxfId="16">
      <formula>AND(COUNTIF($J$4:$J$6,J4)&gt;1,NOT(ISBLANK(J4)))</formula>
    </cfRule>
    <cfRule type="expression" priority="11" aboveAverage="0" equalAverage="0" bottom="0" percent="0" rank="0" text="" dxfId="17">
      <formula>AND(COUNTIF($J$4:$J$6,J4)&gt;1,NOT(ISBLANK(J4)))</formula>
    </cfRule>
    <cfRule type="expression" priority="12" aboveAverage="0" equalAverage="0" bottom="0" percent="0" rank="0" text="" dxfId="18">
      <formula>AND(COUNTIF($J$4:$J$6,J4)&gt;1,NOT(ISBLANK(J4)))</formula>
    </cfRule>
  </conditionalFormatting>
  <conditionalFormatting sqref="C4:C6">
    <cfRule type="expression" priority="13" aboveAverage="0" equalAverage="0" bottom="0" percent="0" rank="0" text="" dxfId="19">
      <formula>AND(COUNTIF($C$4:$C$6,C4)&gt;1,NOT(ISBLANK(C4)))</formula>
    </cfRule>
  </conditionalFormatting>
  <conditionalFormatting sqref="C4:C6">
    <cfRule type="expression" priority="14" aboveAverage="0" equalAverage="0" bottom="0" percent="0" rank="0" text="" dxfId="20">
      <formula>AND(COUNTIF($C$4:$C$6,C4)&gt;1,NOT(ISBLANK(C4)))</formula>
    </cfRule>
    <cfRule type="expression" priority="15" aboveAverage="0" equalAverage="0" bottom="0" percent="0" rank="0" text="" dxfId="21">
      <formula>AND(COUNTIF($C$4:$C$6,C4)&gt;1,NOT(ISBLANK(C4)))</formula>
    </cfRule>
  </conditionalFormatting>
  <conditionalFormatting sqref="C4:C442">
    <cfRule type="expression" priority="16" aboveAverage="0" equalAverage="0" bottom="0" percent="0" rank="0" text="" dxfId="22">
      <formula>AND(COUNTIF($C$4:$C$442,C4)&gt;1,NOT(ISBLANK(C4)))</formula>
    </cfRule>
  </conditionalFormatting>
  <conditionalFormatting sqref="J14:J16">
    <cfRule type="expression" priority="17" aboveAverage="0" equalAverage="0" bottom="0" percent="0" rank="0" text="" dxfId="23">
      <formula>AND(COUNTIF($J$14:$J$16,J14)&gt;1,NOT(ISBLANK(J14)))</formula>
    </cfRule>
    <cfRule type="expression" priority="18" aboveAverage="0" equalAverage="0" bottom="0" percent="0" rank="0" text="" dxfId="24">
      <formula>AND(COUNTIF($J$14:$J$16,J14)&gt;1,NOT(ISBLANK(J14)))</formula>
    </cfRule>
    <cfRule type="expression" priority="19" aboveAverage="0" equalAverage="0" bottom="0" percent="0" rank="0" text="" dxfId="25">
      <formula>AND(COUNTIF($J$14:$J$16,J14)&gt;1,NOT(ISBLANK(J14)))</formula>
    </cfRule>
  </conditionalFormatting>
  <conditionalFormatting sqref="C14:C16">
    <cfRule type="expression" priority="20" aboveAverage="0" equalAverage="0" bottom="0" percent="0" rank="0" text="" dxfId="26">
      <formula>AND(COUNTIF($C$14:$C$16,C14)&gt;1,NOT(ISBLANK(C14)))</formula>
    </cfRule>
  </conditionalFormatting>
  <conditionalFormatting sqref="C14:C16">
    <cfRule type="expression" priority="21" aboveAverage="0" equalAverage="0" bottom="0" percent="0" rank="0" text="" dxfId="27">
      <formula>AND(COUNTIF($C$14:$C$16,C14)&gt;1,NOT(ISBLANK(C14)))</formula>
    </cfRule>
  </conditionalFormatting>
  <conditionalFormatting sqref="C14:C16">
    <cfRule type="expression" priority="22" aboveAverage="0" equalAverage="0" bottom="0" percent="0" rank="0" text="" dxfId="28">
      <formula>AND(COUNTIF($C$14:$C$16,C14)&gt;1,NOT(ISBLANK(C14)))</formula>
    </cfRule>
    <cfRule type="expression" priority="23" aboveAverage="0" equalAverage="0" bottom="0" percent="0" rank="0" text="" dxfId="29">
      <formula>AND(COUNTIF($C$14:$C$16,C14)&gt;1,NOT(ISBLANK(C14)))</formula>
    </cfRule>
  </conditionalFormatting>
  <conditionalFormatting sqref="C17:C29">
    <cfRule type="expression" priority="24" aboveAverage="0" equalAverage="0" bottom="0" percent="0" rank="0" text="" dxfId="30">
      <formula>AND(COUNTIF($C$17:$C$29,C17)&gt;1,NOT(ISBLANK(C17)))</formula>
    </cfRule>
  </conditionalFormatting>
  <conditionalFormatting sqref="C17:C29">
    <cfRule type="expression" priority="25" aboveAverage="0" equalAverage="0" bottom="0" percent="0" rank="0" text="" dxfId="31">
      <formula>AND(COUNTIF($C$17:$C$29,C17)&gt;1,NOT(ISBLANK(C17)))</formula>
    </cfRule>
    <cfRule type="expression" priority="26" aboveAverage="0" equalAverage="0" bottom="0" percent="0" rank="0" text="" dxfId="32">
      <formula>AND(COUNTIF($C$17:$C$29,C17)&gt;1,NOT(ISBLANK(C17)))</formula>
    </cfRule>
    <cfRule type="expression" priority="27" aboveAverage="0" equalAverage="0" bottom="0" percent="0" rank="0" text="" dxfId="33">
      <formula>AND(COUNTIF($C$17:$C$29,C17)&gt;1,NOT(ISBLANK(C17)))</formula>
    </cfRule>
  </conditionalFormatting>
  <conditionalFormatting sqref="J17:J29">
    <cfRule type="expression" priority="28" aboveAverage="0" equalAverage="0" bottom="0" percent="0" rank="0" text="" dxfId="34">
      <formula>AND(COUNTIF($J$17:$J$29,J17)&gt;1,NOT(ISBLANK(J17)))</formula>
    </cfRule>
    <cfRule type="expression" priority="29" aboveAverage="0" equalAverage="0" bottom="0" percent="0" rank="0" text="" dxfId="35">
      <formula>AND(COUNTIF($J$17:$J$29,J17)&gt;1,NOT(ISBLANK(J17)))</formula>
    </cfRule>
    <cfRule type="expression" priority="30" aboveAverage="0" equalAverage="0" bottom="0" percent="0" rank="0" text="" dxfId="36">
      <formula>AND(COUNTIF($J$17:$J$29,J17)&gt;1,NOT(ISBLANK(J17)))</formula>
    </cfRule>
  </conditionalFormatting>
  <conditionalFormatting sqref="J30:J78">
    <cfRule type="expression" priority="31" aboveAverage="0" equalAverage="0" bottom="0" percent="0" rank="0" text="" dxfId="37">
      <formula>AND(COUNTIF($J$30:$J$78,J30)&gt;1,NOT(ISBLANK(J30)))</formula>
    </cfRule>
    <cfRule type="expression" priority="32" aboveAverage="0" equalAverage="0" bottom="0" percent="0" rank="0" text="" dxfId="38">
      <formula>AND(COUNTIF($J$30:$J$78,J30)&gt;1,NOT(ISBLANK(J30)))</formula>
    </cfRule>
    <cfRule type="expression" priority="33" aboveAverage="0" equalAverage="0" bottom="0" percent="0" rank="0" text="" dxfId="39">
      <formula>AND(COUNTIF($J$30:$J$78,J30)&gt;1,NOT(ISBLANK(J30)))</formula>
    </cfRule>
  </conditionalFormatting>
  <conditionalFormatting sqref="C30:C78">
    <cfRule type="expression" priority="34" aboveAverage="0" equalAverage="0" bottom="0" percent="0" rank="0" text="" dxfId="40">
      <formula>AND(COUNTIF($C$30:$C$78,C30)&gt;1,NOT(ISBLANK(C30)))</formula>
    </cfRule>
  </conditionalFormatting>
  <conditionalFormatting sqref="C30:C78">
    <cfRule type="expression" priority="35" aboveAverage="0" equalAverage="0" bottom="0" percent="0" rank="0" text="" dxfId="41">
      <formula>AND(COUNTIF($C$30:$C$78,C30)&gt;1,NOT(ISBLANK(C30)))</formula>
    </cfRule>
  </conditionalFormatting>
  <conditionalFormatting sqref="C30:C78">
    <cfRule type="expression" priority="36" aboveAverage="0" equalAverage="0" bottom="0" percent="0" rank="0" text="" dxfId="42">
      <formula>AND(COUNTIF($C$30:$C$78,C30)&gt;1,NOT(ISBLANK(C30)))</formula>
    </cfRule>
    <cfRule type="expression" priority="37" aboveAverage="0" equalAverage="0" bottom="0" percent="0" rank="0" text="" dxfId="43">
      <formula>AND(COUNTIF($C$30:$C$78,C30)&gt;1,NOT(ISBLANK(C30)))</formula>
    </cfRule>
  </conditionalFormatting>
  <conditionalFormatting sqref="J79:J104">
    <cfRule type="expression" priority="38" aboveAverage="0" equalAverage="0" bottom="0" percent="0" rank="0" text="" dxfId="44">
      <formula>AND(COUNTIF($J$79:$J$104,J79)&gt;1,NOT(ISBLANK(J79)))</formula>
    </cfRule>
    <cfRule type="expression" priority="39" aboveAverage="0" equalAverage="0" bottom="0" percent="0" rank="0" text="" dxfId="45">
      <formula>AND(COUNTIF($J$79:$J$104,J79)&gt;1,NOT(ISBLANK(J79)))</formula>
    </cfRule>
    <cfRule type="expression" priority="40" aboveAverage="0" equalAverage="0" bottom="0" percent="0" rank="0" text="" dxfId="46">
      <formula>AND(COUNTIF($J$79:$J$104,J79)&gt;1,NOT(ISBLANK(J79)))</formula>
    </cfRule>
  </conditionalFormatting>
  <conditionalFormatting sqref="C79:C104">
    <cfRule type="expression" priority="41" aboveAverage="0" equalAverage="0" bottom="0" percent="0" rank="0" text="" dxfId="47">
      <formula>AND(COUNTIF($C$79:$C$104,C79)&gt;1,NOT(ISBLANK(C79)))</formula>
    </cfRule>
  </conditionalFormatting>
  <conditionalFormatting sqref="C79:C104">
    <cfRule type="expression" priority="42" aboveAverage="0" equalAverage="0" bottom="0" percent="0" rank="0" text="" dxfId="48">
      <formula>AND(COUNTIF($C$79:$C$104,C79)&gt;1,NOT(ISBLANK(C79)))</formula>
    </cfRule>
  </conditionalFormatting>
  <conditionalFormatting sqref="C79:C104">
    <cfRule type="expression" priority="43" aboveAverage="0" equalAverage="0" bottom="0" percent="0" rank="0" text="" dxfId="49">
      <formula>AND(COUNTIF($C$79:$C$104,C79)&gt;1,NOT(ISBLANK(C79)))</formula>
    </cfRule>
    <cfRule type="expression" priority="44" aboveAverage="0" equalAverage="0" bottom="0" percent="0" rank="0" text="" dxfId="50">
      <formula>AND(COUNTIF($C$79:$C$104,C79)&gt;1,NOT(ISBLANK(C79)))</formula>
    </cfRule>
  </conditionalFormatting>
  <conditionalFormatting sqref="J105:J114">
    <cfRule type="expression" priority="45" aboveAverage="0" equalAverage="0" bottom="0" percent="0" rank="0" text="" dxfId="51">
      <formula>AND(COUNTIF($J$105:$J$114,J105)&gt;1,NOT(ISBLANK(J105)))</formula>
    </cfRule>
    <cfRule type="expression" priority="46" aboveAverage="0" equalAverage="0" bottom="0" percent="0" rank="0" text="" dxfId="52">
      <formula>AND(COUNTIF($J$105:$J$114,J105)&gt;1,NOT(ISBLANK(J105)))</formula>
    </cfRule>
    <cfRule type="expression" priority="47" aboveAverage="0" equalAverage="0" bottom="0" percent="0" rank="0" text="" dxfId="53">
      <formula>AND(COUNTIF($J$105:$J$114,J105)&gt;1,NOT(ISBLANK(J105)))</formula>
    </cfRule>
  </conditionalFormatting>
  <conditionalFormatting sqref="C105:C114">
    <cfRule type="expression" priority="48" aboveAverage="0" equalAverage="0" bottom="0" percent="0" rank="0" text="" dxfId="54">
      <formula>AND(COUNTIF($C$105:$C$114,C105)&gt;1,NOT(ISBLANK(C105)))</formula>
    </cfRule>
  </conditionalFormatting>
  <conditionalFormatting sqref="C105:C114">
    <cfRule type="expression" priority="49" aboveAverage="0" equalAverage="0" bottom="0" percent="0" rank="0" text="" dxfId="55">
      <formula>AND(COUNTIF($C$105:$C$114,C105)&gt;1,NOT(ISBLANK(C105)))</formula>
    </cfRule>
  </conditionalFormatting>
  <conditionalFormatting sqref="C105:C114">
    <cfRule type="expression" priority="50" aboveAverage="0" equalAverage="0" bottom="0" percent="0" rank="0" text="" dxfId="56">
      <formula>AND(COUNTIF($C$105:$C$114,C105)&gt;1,NOT(ISBLANK(C105)))</formula>
    </cfRule>
    <cfRule type="expression" priority="51" aboveAverage="0" equalAverage="0" bottom="0" percent="0" rank="0" text="" dxfId="57">
      <formula>AND(COUNTIF($C$105:$C$114,C105)&gt;1,NOT(ISBLANK(C105)))</formula>
    </cfRule>
  </conditionalFormatting>
  <conditionalFormatting sqref="J115:J136">
    <cfRule type="expression" priority="52" aboveAverage="0" equalAverage="0" bottom="0" percent="0" rank="0" text="" dxfId="58">
      <formula>AND(COUNTIF($J$115:$J$136,J115)&gt;1,NOT(ISBLANK(J115)))</formula>
    </cfRule>
    <cfRule type="expression" priority="53" aboveAverage="0" equalAverage="0" bottom="0" percent="0" rank="0" text="" dxfId="59">
      <formula>AND(COUNTIF($J$115:$J$136,J115)&gt;1,NOT(ISBLANK(J115)))</formula>
    </cfRule>
    <cfRule type="expression" priority="54" aboveAverage="0" equalAverage="0" bottom="0" percent="0" rank="0" text="" dxfId="60">
      <formula>AND(COUNTIF($J$115:$J$136,J115)&gt;1,NOT(ISBLANK(J115)))</formula>
    </cfRule>
  </conditionalFormatting>
  <conditionalFormatting sqref="C115:C149">
    <cfRule type="expression" priority="55" aboveAverage="0" equalAverage="0" bottom="0" percent="0" rank="0" text="" dxfId="61">
      <formula>AND(COUNTIF($C$115:$C$149,C115)&gt;1,NOT(ISBLANK(C115)))</formula>
    </cfRule>
  </conditionalFormatting>
  <conditionalFormatting sqref="C115:C149">
    <cfRule type="expression" priority="56" aboveAverage="0" equalAverage="0" bottom="0" percent="0" rank="0" text="" dxfId="62">
      <formula>AND(COUNTIF($C$115:$C$149,C115)&gt;1,NOT(ISBLANK(C115)))</formula>
    </cfRule>
  </conditionalFormatting>
  <conditionalFormatting sqref="C115:C149">
    <cfRule type="expression" priority="57" aboveAverage="0" equalAverage="0" bottom="0" percent="0" rank="0" text="" dxfId="63">
      <formula>AND(COUNTIF($C$115:$C$149,C115)&gt;1,NOT(ISBLANK(C115)))</formula>
    </cfRule>
    <cfRule type="expression" priority="58" aboveAverage="0" equalAverage="0" bottom="0" percent="0" rank="0" text="" dxfId="64">
      <formula>AND(COUNTIF($C$115:$C$149,C115)&gt;1,NOT(ISBLANK(C115)))</formula>
    </cfRule>
  </conditionalFormatting>
  <conditionalFormatting sqref="L141:L148 L137:L139">
    <cfRule type="expression" priority="59" aboveAverage="0" equalAverage="0" bottom="0" percent="0" rank="0" text="" dxfId="65">
      <formula>AND(COUNTIF($L$141:$L$148,L141)+COUNTIF($L$137:$L$139,L141)&gt;1,NOT(ISBLANK(L141)))</formula>
    </cfRule>
    <cfRule type="expression" priority="60" aboveAverage="0" equalAverage="0" bottom="0" percent="0" rank="0" text="" dxfId="66">
      <formula>AND(COUNTIF($L$141:$L$148,L141)+COUNTIF($L$137:$L$139,L141)&gt;1,NOT(ISBLANK(L141)))</formula>
    </cfRule>
    <cfRule type="expression" priority="61" aboveAverage="0" equalAverage="0" bottom="0" percent="0" rank="0" text="" dxfId="67">
      <formula>AND(COUNTIF($L$141:$L$148,L141)+COUNTIF($L$137:$L$139,L141)&gt;1,NOT(ISBLANK(L141)))</formula>
    </cfRule>
  </conditionalFormatting>
  <conditionalFormatting sqref="J137:J149">
    <cfRule type="expression" priority="62" aboveAverage="0" equalAverage="0" bottom="0" percent="0" rank="0" text="" dxfId="68">
      <formula>AND(COUNTIF($J$137:$J$149,J137)&gt;1,NOT(ISBLANK(J137)))</formula>
    </cfRule>
    <cfRule type="expression" priority="63" aboveAverage="0" equalAverage="0" bottom="0" percent="0" rank="0" text="" dxfId="69">
      <formula>AND(COUNTIF($J$137:$J$149,J137)&gt;1,NOT(ISBLANK(J137)))</formula>
    </cfRule>
    <cfRule type="expression" priority="64" aboveAverage="0" equalAverage="0" bottom="0" percent="0" rank="0" text="" dxfId="70">
      <formula>AND(COUNTIF($J$137:$J$149,J137)&gt;1,NOT(ISBLANK(J137)))</formula>
    </cfRule>
  </conditionalFormatting>
  <conditionalFormatting sqref="L140">
    <cfRule type="expression" priority="65" aboveAverage="0" equalAverage="0" bottom="0" percent="0" rank="0" text="" dxfId="71">
      <formula>AND(COUNTIF($L$140:$L$140,L140)&gt;1,NOT(ISBLANK(L140)))</formula>
    </cfRule>
    <cfRule type="expression" priority="66" aboveAverage="0" equalAverage="0" bottom="0" percent="0" rank="0" text="" dxfId="72">
      <formula>AND(COUNTIF($L$140:$L$140,L140)&gt;1,NOT(ISBLANK(L140)))</formula>
    </cfRule>
    <cfRule type="expression" priority="67" aboveAverage="0" equalAverage="0" bottom="0" percent="0" rank="0" text="" dxfId="73">
      <formula>AND(COUNTIF($L$140:$L$140,L140)&gt;1,NOT(ISBLANK(L140)))</formula>
    </cfRule>
  </conditionalFormatting>
  <conditionalFormatting sqref="L149">
    <cfRule type="expression" priority="68" aboveAverage="0" equalAverage="0" bottom="0" percent="0" rank="0" text="" dxfId="74">
      <formula>AND(COUNTIF($L$149:$L$149,L149)&gt;1,NOT(ISBLANK(L149)))</formula>
    </cfRule>
    <cfRule type="expression" priority="69" aboveAverage="0" equalAverage="0" bottom="0" percent="0" rank="0" text="" dxfId="75">
      <formula>AND(COUNTIF($L$149:$L$149,L149)&gt;1,NOT(ISBLANK(L149)))</formula>
    </cfRule>
    <cfRule type="expression" priority="70" aboveAverage="0" equalAverage="0" bottom="0" percent="0" rank="0" text="" dxfId="76">
      <formula>AND(COUNTIF($L$149:$L$149,L149)&gt;1,NOT(ISBLANK(L149)))</formula>
    </cfRule>
  </conditionalFormatting>
  <conditionalFormatting sqref="L150:L157">
    <cfRule type="expression" priority="71" aboveAverage="0" equalAverage="0" bottom="0" percent="0" rank="0" text="" dxfId="77">
      <formula>AND(COUNTIF($L$150:$L$157,L150)&gt;1,NOT(ISBLANK(L150)))</formula>
    </cfRule>
    <cfRule type="expression" priority="72" aboveAverage="0" equalAverage="0" bottom="0" percent="0" rank="0" text="" dxfId="78">
      <formula>AND(COUNTIF($L$150:$L$157,L150)&gt;1,NOT(ISBLANK(L150)))</formula>
    </cfRule>
    <cfRule type="expression" priority="73" aboveAverage="0" equalAverage="0" bottom="0" percent="0" rank="0" text="" dxfId="79">
      <formula>AND(COUNTIF($L$150:$L$157,L150)&gt;1,NOT(ISBLANK(L150)))</formula>
    </cfRule>
  </conditionalFormatting>
  <conditionalFormatting sqref="J150:J157">
    <cfRule type="expression" priority="74" aboveAverage="0" equalAverage="0" bottom="0" percent="0" rank="0" text="" dxfId="80">
      <formula>AND(COUNTIF($J$150:$J$157,J150)&gt;1,NOT(ISBLANK(J150)))</formula>
    </cfRule>
    <cfRule type="expression" priority="75" aboveAverage="0" equalAverage="0" bottom="0" percent="0" rank="0" text="" dxfId="81">
      <formula>AND(COUNTIF($J$150:$J$157,J150)&gt;1,NOT(ISBLANK(J150)))</formula>
    </cfRule>
    <cfRule type="expression" priority="76" aboveAverage="0" equalAverage="0" bottom="0" percent="0" rank="0" text="" dxfId="82">
      <formula>AND(COUNTIF($J$150:$J$157,J150)&gt;1,NOT(ISBLANK(J150)))</formula>
    </cfRule>
  </conditionalFormatting>
  <conditionalFormatting sqref="C150:C158">
    <cfRule type="expression" priority="77" aboveAverage="0" equalAverage="0" bottom="0" percent="0" rank="0" text="" dxfId="83">
      <formula>AND(COUNTIF($C$150:$C$158,C150)&gt;1,NOT(ISBLANK(C150)))</formula>
    </cfRule>
  </conditionalFormatting>
  <conditionalFormatting sqref="C150:C158">
    <cfRule type="expression" priority="78" aboveAverage="0" equalAverage="0" bottom="0" percent="0" rank="0" text="" dxfId="84">
      <formula>AND(COUNTIF($C$150:$C$158,C150)&gt;1,NOT(ISBLANK(C150)))</formula>
    </cfRule>
  </conditionalFormatting>
  <conditionalFormatting sqref="C150:C158">
    <cfRule type="expression" priority="79" aboveAverage="0" equalAverage="0" bottom="0" percent="0" rank="0" text="" dxfId="85">
      <formula>AND(COUNTIF($C$150:$C$158,C150)&gt;1,NOT(ISBLANK(C150)))</formula>
    </cfRule>
    <cfRule type="expression" priority="80" aboveAverage="0" equalAverage="0" bottom="0" percent="0" rank="0" text="" dxfId="86">
      <formula>AND(COUNTIF($C$150:$C$158,C150)&gt;1,NOT(ISBLANK(C150)))</formula>
    </cfRule>
  </conditionalFormatting>
  <conditionalFormatting sqref="J158">
    <cfRule type="expression" priority="81" aboveAverage="0" equalAverage="0" bottom="0" percent="0" rank="0" text="" dxfId="87">
      <formula>AND(COUNTIF($J$158:$J$158,J158)&gt;1,NOT(ISBLANK(J158)))</formula>
    </cfRule>
    <cfRule type="expression" priority="82" aboveAverage="0" equalAverage="0" bottom="0" percent="0" rank="0" text="" dxfId="88">
      <formula>AND(COUNTIF($J$158:$J$158,J158)&gt;1,NOT(ISBLANK(J158)))</formula>
    </cfRule>
    <cfRule type="expression" priority="83" aboveAverage="0" equalAverage="0" bottom="0" percent="0" rank="0" text="" dxfId="89">
      <formula>AND(COUNTIF($J$158:$J$158,J158)&gt;1,NOT(ISBLANK(J158)))</formula>
    </cfRule>
  </conditionalFormatting>
  <conditionalFormatting sqref="J181:J184">
    <cfRule type="expression" priority="84" aboveAverage="0" equalAverage="0" bottom="0" percent="0" rank="0" text="" dxfId="90">
      <formula>AND(COUNTIF($J$181:$J$184,J181)&gt;1,NOT(ISBLANK(J181)))</formula>
    </cfRule>
    <cfRule type="expression" priority="85" aboveAverage="0" equalAverage="0" bottom="0" percent="0" rank="0" text="" dxfId="91">
      <formula>AND(COUNTIF($J$181:$J$184,J181)&gt;1,NOT(ISBLANK(J181)))</formula>
    </cfRule>
    <cfRule type="expression" priority="86" aboveAverage="0" equalAverage="0" bottom="0" percent="0" rank="0" text="" dxfId="92">
      <formula>AND(COUNTIF($J$181:$J$184,J181)&gt;1,NOT(ISBLANK(J181)))</formula>
    </cfRule>
  </conditionalFormatting>
  <conditionalFormatting sqref="C181:C184">
    <cfRule type="expression" priority="87" aboveAverage="0" equalAverage="0" bottom="0" percent="0" rank="0" text="" dxfId="93">
      <formula>AND(COUNTIF($C$181:$C$184,C181)&gt;1,NOT(ISBLANK(C181)))</formula>
    </cfRule>
  </conditionalFormatting>
  <conditionalFormatting sqref="C181:C184">
    <cfRule type="expression" priority="88" aboveAverage="0" equalAverage="0" bottom="0" percent="0" rank="0" text="" dxfId="94">
      <formula>AND(COUNTIF($C$181:$C$184,C181)&gt;1,NOT(ISBLANK(C181)))</formula>
    </cfRule>
  </conditionalFormatting>
  <conditionalFormatting sqref="C181:C184">
    <cfRule type="expression" priority="89" aboveAverage="0" equalAverage="0" bottom="0" percent="0" rank="0" text="" dxfId="95">
      <formula>AND(COUNTIF($C$181:$C$184,C181)&gt;1,NOT(ISBLANK(C181)))</formula>
    </cfRule>
    <cfRule type="expression" priority="90" aboveAverage="0" equalAverage="0" bottom="0" percent="0" rank="0" text="" dxfId="96">
      <formula>AND(COUNTIF($C$181:$C$184,C181)&gt;1,NOT(ISBLANK(C181)))</formula>
    </cfRule>
  </conditionalFormatting>
  <conditionalFormatting sqref="J185:J197">
    <cfRule type="expression" priority="91" aboveAverage="0" equalAverage="0" bottom="0" percent="0" rank="0" text="" dxfId="97">
      <formula>AND(COUNTIF($J$185:$J$197,J185)&gt;1,NOT(ISBLANK(J185)))</formula>
    </cfRule>
    <cfRule type="expression" priority="92" aboveAverage="0" equalAverage="0" bottom="0" percent="0" rank="0" text="" dxfId="98">
      <formula>AND(COUNTIF($J$185:$J$197,J185)&gt;1,NOT(ISBLANK(J185)))</formula>
    </cfRule>
    <cfRule type="expression" priority="93" aboveAverage="0" equalAverage="0" bottom="0" percent="0" rank="0" text="" dxfId="99">
      <formula>AND(COUNTIF($J$185:$J$197,J185)&gt;1,NOT(ISBLANK(J185)))</formula>
    </cfRule>
  </conditionalFormatting>
  <conditionalFormatting sqref="C185:C197">
    <cfRule type="expression" priority="94" aboveAverage="0" equalAverage="0" bottom="0" percent="0" rank="0" text="" dxfId="100">
      <formula>AND(COUNTIF($C$185:$C$197,C185)&gt;1,NOT(ISBLANK(C185)))</formula>
    </cfRule>
  </conditionalFormatting>
  <conditionalFormatting sqref="C185:C197">
    <cfRule type="expression" priority="95" aboveAverage="0" equalAverage="0" bottom="0" percent="0" rank="0" text="" dxfId="101">
      <formula>AND(COUNTIF($C$185:$C$197,C185)&gt;1,NOT(ISBLANK(C185)))</formula>
    </cfRule>
  </conditionalFormatting>
  <conditionalFormatting sqref="C185:C197">
    <cfRule type="expression" priority="96" aboveAverage="0" equalAverage="0" bottom="0" percent="0" rank="0" text="" dxfId="102">
      <formula>AND(COUNTIF($C$185:$C$197,C185)&gt;1,NOT(ISBLANK(C185)))</formula>
    </cfRule>
    <cfRule type="expression" priority="97" aboveAverage="0" equalAverage="0" bottom="0" percent="0" rank="0" text="" dxfId="103">
      <formula>AND(COUNTIF($C$185:$C$197,C185)&gt;1,NOT(ISBLANK(C185)))</formula>
    </cfRule>
  </conditionalFormatting>
  <conditionalFormatting sqref="J191:J197">
    <cfRule type="expression" priority="98" aboveAverage="0" equalAverage="0" bottom="0" percent="0" rank="0" text="" dxfId="104">
      <formula>AND(COUNTIF($J$191:$J$197,J191)&gt;1,NOT(ISBLANK(J191)))</formula>
    </cfRule>
    <cfRule type="expression" priority="99" aboveAverage="0" equalAverage="0" bottom="0" percent="0" rank="0" text="" dxfId="105">
      <formula>AND(COUNTIF($J$191:$J$197,J191)&gt;1,NOT(ISBLANK(J191)))</formula>
    </cfRule>
    <cfRule type="expression" priority="100" aboveAverage="0" equalAverage="0" bottom="0" percent="0" rank="0" text="" dxfId="106">
      <formula>AND(COUNTIF($J$191:$J$197,J191)&gt;1,NOT(ISBLANK(J191)))</formula>
    </cfRule>
  </conditionalFormatting>
  <conditionalFormatting sqref="C191:C197">
    <cfRule type="expression" priority="101" aboveAverage="0" equalAverage="0" bottom="0" percent="0" rank="0" text="" dxfId="107">
      <formula>AND(COUNTIF($C$191:$C$197,C191)&gt;1,NOT(ISBLANK(C191)))</formula>
    </cfRule>
  </conditionalFormatting>
  <conditionalFormatting sqref="C191:C197">
    <cfRule type="expression" priority="102" aboveAverage="0" equalAverage="0" bottom="0" percent="0" rank="0" text="" dxfId="108">
      <formula>AND(COUNTIF($C$191:$C$197,C191)&gt;1,NOT(ISBLANK(C191)))</formula>
    </cfRule>
  </conditionalFormatting>
  <conditionalFormatting sqref="C191:C197">
    <cfRule type="expression" priority="103" aboveAverage="0" equalAverage="0" bottom="0" percent="0" rank="0" text="" dxfId="109">
      <formula>AND(COUNTIF($C$191:$C$197,C191)&gt;1,NOT(ISBLANK(C191)))</formula>
    </cfRule>
    <cfRule type="expression" priority="104" aboveAverage="0" equalAverage="0" bottom="0" percent="0" rank="0" text="" dxfId="110">
      <formula>AND(COUNTIF($C$191:$C$197,C191)&gt;1,NOT(ISBLANK(C191)))</formula>
    </cfRule>
  </conditionalFormatting>
  <conditionalFormatting sqref="J198:J199">
    <cfRule type="expression" priority="105" aboveAverage="0" equalAverage="0" bottom="0" percent="0" rank="0" text="" dxfId="111">
      <formula>AND(COUNTIF($J$198:$J$199,J198)&gt;1,NOT(ISBLANK(J198)))</formula>
    </cfRule>
    <cfRule type="expression" priority="106" aboveAverage="0" equalAverage="0" bottom="0" percent="0" rank="0" text="" dxfId="112">
      <formula>AND(COUNTIF($J$198:$J$199,J198)&gt;1,NOT(ISBLANK(J198)))</formula>
    </cfRule>
    <cfRule type="expression" priority="107" aboveAverage="0" equalAverage="0" bottom="0" percent="0" rank="0" text="" dxfId="113">
      <formula>AND(COUNTIF($J$198:$J$199,J198)&gt;1,NOT(ISBLANK(J198)))</formula>
    </cfRule>
  </conditionalFormatting>
  <conditionalFormatting sqref="C198:C199">
    <cfRule type="expression" priority="108" aboveAverage="0" equalAverage="0" bottom="0" percent="0" rank="0" text="" dxfId="114">
      <formula>AND(COUNTIF($C$198:$C$199,C198)&gt;1,NOT(ISBLANK(C198)))</formula>
    </cfRule>
  </conditionalFormatting>
  <conditionalFormatting sqref="C198:C199">
    <cfRule type="expression" priority="109" aboveAverage="0" equalAverage="0" bottom="0" percent="0" rank="0" text="" dxfId="115">
      <formula>AND(COUNTIF($C$198:$C$199,C198)&gt;1,NOT(ISBLANK(C198)))</formula>
    </cfRule>
  </conditionalFormatting>
  <conditionalFormatting sqref="C198:C199">
    <cfRule type="expression" priority="110" aboveAverage="0" equalAverage="0" bottom="0" percent="0" rank="0" text="" dxfId="116">
      <formula>AND(COUNTIF($C$198:$C$199,C198)&gt;1,NOT(ISBLANK(C198)))</formula>
    </cfRule>
    <cfRule type="expression" priority="111" aboveAverage="0" equalAverage="0" bottom="0" percent="0" rank="0" text="" dxfId="117">
      <formula>AND(COUNTIF($C$198:$C$199,C198)&gt;1,NOT(ISBLANK(C198)))</formula>
    </cfRule>
  </conditionalFormatting>
  <conditionalFormatting sqref="J200:J215">
    <cfRule type="expression" priority="112" aboveAverage="0" equalAverage="0" bottom="0" percent="0" rank="0" text="" dxfId="118">
      <formula>AND(COUNTIF($J$200:$J$215,J200)&gt;1,NOT(ISBLANK(J200)))</formula>
    </cfRule>
    <cfRule type="expression" priority="113" aboveAverage="0" equalAverage="0" bottom="0" percent="0" rank="0" text="" dxfId="119">
      <formula>AND(COUNTIF($J$200:$J$215,J200)&gt;1,NOT(ISBLANK(J200)))</formula>
    </cfRule>
    <cfRule type="expression" priority="114" aboveAverage="0" equalAverage="0" bottom="0" percent="0" rank="0" text="" dxfId="120">
      <formula>AND(COUNTIF($J$200:$J$215,J200)&gt;1,NOT(ISBLANK(J200)))</formula>
    </cfRule>
  </conditionalFormatting>
  <conditionalFormatting sqref="C200:C215">
    <cfRule type="expression" priority="115" aboveAverage="0" equalAverage="0" bottom="0" percent="0" rank="0" text="" dxfId="121">
      <formula>AND(COUNTIF($C$200:$C$215,C200)&gt;1,NOT(ISBLANK(C200)))</formula>
    </cfRule>
  </conditionalFormatting>
  <conditionalFormatting sqref="C200:C215">
    <cfRule type="expression" priority="116" aboveAverage="0" equalAverage="0" bottom="0" percent="0" rank="0" text="" dxfId="122">
      <formula>AND(COUNTIF($C$200:$C$215,C200)&gt;1,NOT(ISBLANK(C200)))</formula>
    </cfRule>
  </conditionalFormatting>
  <conditionalFormatting sqref="C200:C215">
    <cfRule type="expression" priority="117" aboveAverage="0" equalAverage="0" bottom="0" percent="0" rank="0" text="" dxfId="123">
      <formula>AND(COUNTIF($C$200:$C$215,C200)&gt;1,NOT(ISBLANK(C200)))</formula>
    </cfRule>
    <cfRule type="expression" priority="118" aboveAverage="0" equalAverage="0" bottom="0" percent="0" rank="0" text="" dxfId="124">
      <formula>AND(COUNTIF($C$200:$C$215,C200)&gt;1,NOT(ISBLANK(C200)))</formula>
    </cfRule>
  </conditionalFormatting>
  <conditionalFormatting sqref="C292:C296">
    <cfRule type="expression" priority="119" aboveAverage="0" equalAverage="0" bottom="0" percent="0" rank="0" text="" dxfId="125">
      <formula>AND(COUNTIF($C$292:$C$296,C292)&gt;1,NOT(ISBLANK(C292)))</formula>
    </cfRule>
  </conditionalFormatting>
  <conditionalFormatting sqref="C292:C296">
    <cfRule type="expression" priority="120" aboveAverage="0" equalAverage="0" bottom="0" percent="0" rank="0" text="" dxfId="126">
      <formula>AND(COUNTIF($C$292:$C$296,C292)&gt;1,NOT(ISBLANK(C292)))</formula>
    </cfRule>
    <cfRule type="expression" priority="121" aboveAverage="0" equalAverage="0" bottom="0" percent="0" rank="0" text="" dxfId="127">
      <formula>AND(COUNTIF($C$292:$C$296,C292)&gt;1,NOT(ISBLANK(C292)))</formula>
    </cfRule>
  </conditionalFormatting>
  <conditionalFormatting sqref="C292:C332">
    <cfRule type="expression" priority="122" aboveAverage="0" equalAverage="0" bottom="0" percent="0" rank="0" text="" dxfId="128">
      <formula>AND(COUNTIF($C$292:$C$332,C292)&gt;1,NOT(ISBLANK(C292)))</formula>
    </cfRule>
  </conditionalFormatting>
  <conditionalFormatting sqref="C292:C332">
    <cfRule type="expression" priority="123" aboveAverage="0" equalAverage="0" bottom="0" percent="0" rank="0" text="" dxfId="129">
      <formula>AND(COUNTIF($C$292:$C$332,C292)&gt;1,NOT(ISBLANK(C292)))</formula>
    </cfRule>
  </conditionalFormatting>
  <conditionalFormatting sqref="C292:C332">
    <cfRule type="expression" priority="124" aboveAverage="0" equalAverage="0" bottom="0" percent="0" rank="0" text="" dxfId="130">
      <formula>AND(COUNTIF($C$292:$C$332,C292)&gt;1,NOT(ISBLANK(C292)))</formula>
    </cfRule>
    <cfRule type="expression" priority="125" aboveAverage="0" equalAverage="0" bottom="0" percent="0" rank="0" text="" dxfId="131">
      <formula>AND(COUNTIF($C$292:$C$332,C292)&gt;1,NOT(ISBLANK(C292)))</formula>
    </cfRule>
  </conditionalFormatting>
  <conditionalFormatting sqref="J292:J296">
    <cfRule type="expression" priority="126" aboveAverage="0" equalAverage="0" bottom="0" percent="0" rank="0" text="" dxfId="132">
      <formula>AND(COUNTIF($J$292:$J$296,J292)&gt;1,NOT(ISBLANK(J292)))</formula>
    </cfRule>
    <cfRule type="expression" priority="127" aboveAverage="0" equalAverage="0" bottom="0" percent="0" rank="0" text="" dxfId="133">
      <formula>AND(COUNTIF($J$292:$J$296,J292)&gt;1,NOT(ISBLANK(J292)))</formula>
    </cfRule>
    <cfRule type="expression" priority="128" aboveAverage="0" equalAverage="0" bottom="0" percent="0" rank="0" text="" dxfId="134">
      <formula>AND(COUNTIF($J$292:$J$296,J292)&gt;1,NOT(ISBLANK(J292)))</formula>
    </cfRule>
  </conditionalFormatting>
  <conditionalFormatting sqref="J292:J332">
    <cfRule type="expression" priority="129" aboveAverage="0" equalAverage="0" bottom="0" percent="0" rank="0" text="" dxfId="135">
      <formula>AND(COUNTIF($J$292:$J$332,J292)&gt;1,NOT(ISBLANK(J292)))</formula>
    </cfRule>
    <cfRule type="expression" priority="130" aboveAverage="0" equalAverage="0" bottom="0" percent="0" rank="0" text="" dxfId="136">
      <formula>AND(COUNTIF($J$292:$J$332,J292)&gt;1,NOT(ISBLANK(J292)))</formula>
    </cfRule>
    <cfRule type="expression" priority="131" aboveAverage="0" equalAverage="0" bottom="0" percent="0" rank="0" text="" dxfId="137">
      <formula>AND(COUNTIF($J$292:$J$332,J292)&gt;1,NOT(ISBLANK(J292)))</formula>
    </cfRule>
  </conditionalFormatting>
  <conditionalFormatting sqref="C297:C332">
    <cfRule type="expression" priority="132" aboveAverage="0" equalAverage="0" bottom="0" percent="0" rank="0" text="" dxfId="138">
      <formula>AND(COUNTIF($C$297:$C$332,C297)&gt;1,NOT(ISBLANK(C297)))</formula>
    </cfRule>
  </conditionalFormatting>
  <conditionalFormatting sqref="C297:C332">
    <cfRule type="expression" priority="133" aboveAverage="0" equalAverage="0" bottom="0" percent="0" rank="0" text="" dxfId="139">
      <formula>AND(COUNTIF($C$297:$C$332,C297)&gt;1,NOT(ISBLANK(C297)))</formula>
    </cfRule>
  </conditionalFormatting>
  <conditionalFormatting sqref="C297:C332">
    <cfRule type="expression" priority="134" aboveAverage="0" equalAverage="0" bottom="0" percent="0" rank="0" text="" dxfId="140">
      <formula>AND(COUNTIF($C$297:$C$332,C297)&gt;1,NOT(ISBLANK(C297)))</formula>
    </cfRule>
    <cfRule type="expression" priority="135" aboveAverage="0" equalAverage="0" bottom="0" percent="0" rank="0" text="" dxfId="141">
      <formula>AND(COUNTIF($C$297:$C$332,C297)&gt;1,NOT(ISBLANK(C297)))</formula>
    </cfRule>
  </conditionalFormatting>
  <conditionalFormatting sqref="J297:J332">
    <cfRule type="expression" priority="136" aboveAverage="0" equalAverage="0" bottom="0" percent="0" rank="0" text="" dxfId="142">
      <formula>AND(COUNTIF($J$297:$J$332,J297)&gt;1,NOT(ISBLANK(J297)))</formula>
    </cfRule>
    <cfRule type="expression" priority="137" aboveAverage="0" equalAverage="0" bottom="0" percent="0" rank="0" text="" dxfId="143">
      <formula>AND(COUNTIF($J$297:$J$332,J297)&gt;1,NOT(ISBLANK(J297)))</formula>
    </cfRule>
    <cfRule type="expression" priority="138" aboveAverage="0" equalAverage="0" bottom="0" percent="0" rank="0" text="" dxfId="144">
      <formula>AND(COUNTIF($J$297:$J$332,J297)&gt;1,NOT(ISBLANK(J297)))</formula>
    </cfRule>
  </conditionalFormatting>
  <conditionalFormatting sqref="J339:J381">
    <cfRule type="expression" priority="139" aboveAverage="0" equalAverage="0" bottom="0" percent="0" rank="0" text="" dxfId="145">
      <formula>AND(COUNTIF($J$339:$J$381,J339)&gt;1,NOT(ISBLANK(J339)))</formula>
    </cfRule>
    <cfRule type="expression" priority="140" aboveAverage="0" equalAverage="0" bottom="0" percent="0" rank="0" text="" dxfId="146">
      <formula>AND(COUNTIF($J$339:$J$381,J339)&gt;1,NOT(ISBLANK(J339)))</formula>
    </cfRule>
    <cfRule type="expression" priority="141" aboveAverage="0" equalAverage="0" bottom="0" percent="0" rank="0" text="" dxfId="147">
      <formula>AND(COUNTIF($J$339:$J$381,J339)&gt;1,NOT(ISBLANK(J339)))</formula>
    </cfRule>
  </conditionalFormatting>
  <conditionalFormatting sqref="C339:C381">
    <cfRule type="expression" priority="142" aboveAverage="0" equalAverage="0" bottom="0" percent="0" rank="0" text="" dxfId="148">
      <formula>AND(COUNTIF($C$339:$C$381,C339)&gt;1,NOT(ISBLANK(C339)))</formula>
    </cfRule>
  </conditionalFormatting>
  <conditionalFormatting sqref="C339:C381">
    <cfRule type="expression" priority="143" aboveAverage="0" equalAverage="0" bottom="0" percent="0" rank="0" text="" dxfId="149">
      <formula>AND(COUNTIF($C$339:$C$381,C339)&gt;1,NOT(ISBLANK(C339)))</formula>
    </cfRule>
  </conditionalFormatting>
  <conditionalFormatting sqref="C339:C381">
    <cfRule type="expression" priority="144" aboveAverage="0" equalAverage="0" bottom="0" percent="0" rank="0" text="" dxfId="150">
      <formula>AND(COUNTIF($C$339:$C$381,C339)&gt;1,NOT(ISBLANK(C339)))</formula>
    </cfRule>
    <cfRule type="expression" priority="145" aboveAverage="0" equalAverage="0" bottom="0" percent="0" rank="0" text="" dxfId="151">
      <formula>AND(COUNTIF($C$339:$C$381,C339)&gt;1,NOT(ISBLANK(C339)))</formula>
    </cfRule>
  </conditionalFormatting>
  <conditionalFormatting sqref="J1928">
    <cfRule type="expression" priority="146" aboveAverage="0" equalAverage="0" bottom="0" percent="0" rank="0" text="" dxfId="152">
      <formula>AND(COUNTIF($J$1928:$J$1928,J1928)&gt;1,NOT(ISBLANK(J1928)))</formula>
    </cfRule>
    <cfRule type="expression" priority="147" aboveAverage="0" equalAverage="0" bottom="0" percent="0" rank="0" text="" dxfId="153">
      <formula>AND(COUNTIF($J$1928:$J$1928,J1928)&gt;1,NOT(ISBLANK(J1928)))</formula>
    </cfRule>
    <cfRule type="expression" priority="148" aboveAverage="0" equalAverage="0" bottom="0" percent="0" rank="0" text="" dxfId="154">
      <formula>AND(COUNTIF($J$1928:$J$1928,J1928)&gt;1,NOT(ISBLANK(J1928)))</formula>
    </cfRule>
  </conditionalFormatting>
  <conditionalFormatting sqref="J1937">
    <cfRule type="expression" priority="149" aboveAverage="0" equalAverage="0" bottom="0" percent="0" rank="0" text="" dxfId="155">
      <formula>AND(COUNTIF($J$1937:$J$1937,J1937)&gt;1,NOT(ISBLANK(J1937)))</formula>
    </cfRule>
    <cfRule type="expression" priority="150" aboveAverage="0" equalAverage="0" bottom="0" percent="0" rank="0" text="" dxfId="156">
      <formula>AND(COUNTIF($J$1937:$J$1937,J1937)&gt;1,NOT(ISBLANK(J1937)))</formula>
    </cfRule>
    <cfRule type="expression" priority="151" aboveAverage="0" equalAverage="0" bottom="0" percent="0" rank="0" text="" dxfId="157">
      <formula>AND(COUNTIF($J$1937:$J$1937,J1937)&gt;1,NOT(ISBLANK(J1937)))</formula>
    </cfRule>
  </conditionalFormatting>
  <conditionalFormatting sqref="J1941:J1946 J1951:J1952 J1948">
    <cfRule type="expression" priority="152" aboveAverage="0" equalAverage="0" bottom="0" percent="0" rank="0" text="" dxfId="158">
      <formula>AND(COUNTIF($J$1941:$J$1946,J1941)+COUNTIF($J$1951:$J$1952,J1941)+COUNTIF($J$1948:$J$1948,J1941)&gt;1,NOT(ISBLANK(J1941)))</formula>
    </cfRule>
    <cfRule type="expression" priority="153" aboveAverage="0" equalAverage="0" bottom="0" percent="0" rank="0" text="" dxfId="159">
      <formula>AND(COUNTIF($J$1941:$J$1946,J1941)+COUNTIF($J$1951:$J$1952,J1941)+COUNTIF($J$1948:$J$1948,J1941)&gt;1,NOT(ISBLANK(J1941)))</formula>
    </cfRule>
    <cfRule type="expression" priority="154" aboveAverage="0" equalAverage="0" bottom="0" percent="0" rank="0" text="" dxfId="160">
      <formula>AND(COUNTIF($J$1941:$J$1946,J1941)+COUNTIF($J$1951:$J$1952,J1941)+COUNTIF($J$1948:$J$1948,J1941)&gt;1,NOT(ISBLANK(J1941)))</formula>
    </cfRule>
  </conditionalFormatting>
  <conditionalFormatting sqref="J1955:J1957 J1996 J2001 J1959:J1972 J1978:J1984 J1974 J1989:J1993 J1987">
    <cfRule type="expression" priority="155" aboveAverage="0" equalAverage="0" bottom="0" percent="0" rank="0" text="" dxfId="161">
      <formula>AND(COUNTIF($J$1955:$J$1957,J1955)+COUNTIF($J$1996:$J$1996,J1955)+COUNTIF($J$2001:$J$2001,J1955)+COUNTIF($J$1959:$J$1972,J1955)+COUNTIF($J$1978:$J$1984,J1955)+COUNTIF($J$1974:$J$1974,J1955)+COUNTIF($J$1989:$J$1993,J1955)+COUNTIF($J$1987:$J$1987,J1955)&gt;1,NOT(ISBLANK(J1955)))</formula>
    </cfRule>
    <cfRule type="expression" priority="156" aboveAverage="0" equalAverage="0" bottom="0" percent="0" rank="0" text="" dxfId="162">
      <formula>AND(COUNTIF($J$1955:$J$1957,J1955)+COUNTIF($J$1996:$J$1996,J1955)+COUNTIF($J$2001:$J$2001,J1955)+COUNTIF($J$1959:$J$1972,J1955)+COUNTIF($J$1978:$J$1984,J1955)+COUNTIF($J$1974:$J$1974,J1955)+COUNTIF($J$1989:$J$1993,J1955)+COUNTIF($J$1987:$J$1987,J1955)&gt;1,NOT(ISBLANK(J1955)))</formula>
    </cfRule>
    <cfRule type="expression" priority="157" aboveAverage="0" equalAverage="0" bottom="0" percent="0" rank="0" text="" dxfId="163">
      <formula>AND(COUNTIF($J$1955:$J$1957,J1955)+COUNTIF($J$1996:$J$1996,J1955)+COUNTIF($J$2001:$J$2001,J1955)+COUNTIF($J$1959:$J$1972,J1955)+COUNTIF($J$1978:$J$1984,J1955)+COUNTIF($J$1974:$J$1974,J1955)+COUNTIF($J$1989:$J$1993,J1955)+COUNTIF($J$1987:$J$1987,J1955)&gt;1,NOT(ISBLANK(J1955)))</formula>
    </cfRule>
  </conditionalFormatting>
  <conditionalFormatting sqref="J2002:J2005 J2017:J2026 J2007:J2009 J2011:J2012">
    <cfRule type="expression" priority="158" aboveAverage="0" equalAverage="0" bottom="0" percent="0" rank="0" text="" dxfId="164">
      <formula>AND(COUNTIF($J$2002:$J$2005,J2002)+COUNTIF($J$2017:$J$2026,J2002)+COUNTIF($J$2007:$J$2009,J2002)+COUNTIF($J$2011:$J$2012,J2002)&gt;1,NOT(ISBLANK(J2002)))</formula>
    </cfRule>
    <cfRule type="expression" priority="159" aboveAverage="0" equalAverage="0" bottom="0" percent="0" rank="0" text="" dxfId="165">
      <formula>AND(COUNTIF($J$2002:$J$2005,J2002)+COUNTIF($J$2017:$J$2026,J2002)+COUNTIF($J$2007:$J$2009,J2002)+COUNTIF($J$2011:$J$2012,J2002)&gt;1,NOT(ISBLANK(J2002)))</formula>
    </cfRule>
    <cfRule type="expression" priority="160" aboveAverage="0" equalAverage="0" bottom="0" percent="0" rank="0" text="" dxfId="166">
      <formula>AND(COUNTIF($J$2002:$J$2005,J2002)+COUNTIF($J$2017:$J$2026,J2002)+COUNTIF($J$2007:$J$2009,J2002)+COUNTIF($J$2011:$J$2012,J2002)&gt;1,NOT(ISBLANK(J2002)))</formula>
    </cfRule>
  </conditionalFormatting>
  <conditionalFormatting sqref="J2028 J2032:J2033 J2037">
    <cfRule type="expression" priority="161" aboveAverage="0" equalAverage="0" bottom="0" percent="0" rank="0" text="" dxfId="167">
      <formula>AND(COUNTIF($J$2028:$J$2028,J2028)+COUNTIF($J$2032:$J$2033,J2028)+COUNTIF($J$2037:$J$2037,J2028)&gt;1,NOT(ISBLANK(J2028)))</formula>
    </cfRule>
    <cfRule type="expression" priority="162" aboveAverage="0" equalAverage="0" bottom="0" percent="0" rank="0" text="" dxfId="168">
      <formula>AND(COUNTIF($J$2028:$J$2028,J2028)+COUNTIF($J$2032:$J$2033,J2028)+COUNTIF($J$2037:$J$2037,J2028)&gt;1,NOT(ISBLANK(J2028)))</formula>
    </cfRule>
    <cfRule type="expression" priority="163" aboveAverage="0" equalAverage="0" bottom="0" percent="0" rank="0" text="" dxfId="169">
      <formula>AND(COUNTIF($J$2028:$J$2028,J2028)+COUNTIF($J$2032:$J$2033,J2028)+COUNTIF($J$2037:$J$2037,J2028)&gt;1,NOT(ISBLANK(J2028)))</formula>
    </cfRule>
  </conditionalFormatting>
  <conditionalFormatting sqref="J2038:J2041 J2053:J2054 J2044:J2045 J2056 J2058:J2059 J2047">
    <cfRule type="expression" priority="164" aboveAverage="0" equalAverage="0" bottom="0" percent="0" rank="0" text="" dxfId="170">
      <formula>AND(COUNTIF($J$2038:$J$2041,J2038)+COUNTIF($J$2053:$J$2054,J2038)+COUNTIF($J$2044:$J$2045,J2038)+COUNTIF($J$2056:$J$2056,J2038)+COUNTIF($J$2058:$J$2059,J2038)+COUNTIF($J$2047:$J$2047,J2038)&gt;1,NOT(ISBLANK(J2038)))</formula>
    </cfRule>
    <cfRule type="expression" priority="165" aboveAverage="0" equalAverage="0" bottom="0" percent="0" rank="0" text="" dxfId="171">
      <formula>AND(COUNTIF($J$2038:$J$2041,J2038)+COUNTIF($J$2053:$J$2054,J2038)+COUNTIF($J$2044:$J$2045,J2038)+COUNTIF($J$2056:$J$2056,J2038)+COUNTIF($J$2058:$J$2059,J2038)+COUNTIF($J$2047:$J$2047,J2038)&gt;1,NOT(ISBLANK(J2038)))</formula>
    </cfRule>
    <cfRule type="expression" priority="166" aboveAverage="0" equalAverage="0" bottom="0" percent="0" rank="0" text="" dxfId="172">
      <formula>AND(COUNTIF($J$2038:$J$2041,J2038)+COUNTIF($J$2053:$J$2054,J2038)+COUNTIF($J$2044:$J$2045,J2038)+COUNTIF($J$2056:$J$2056,J2038)+COUNTIF($J$2058:$J$2059,J2038)+COUNTIF($J$2047:$J$2047,J2038)&gt;1,NOT(ISBLANK(J2038)))</formula>
    </cfRule>
  </conditionalFormatting>
  <conditionalFormatting sqref="L2065 L2060:L2062 L2071">
    <cfRule type="expression" priority="167" aboveAverage="0" equalAverage="0" bottom="0" percent="0" rank="0" text="" dxfId="173">
      <formula>AND(COUNTIF($L$2065:$L$2065,L2065)+COUNTIF($L$2060:$L$2062,L2065)+COUNTIF($L$2071:$L$2071,L2065)&gt;1,NOT(ISBLANK(L2065)))</formula>
    </cfRule>
    <cfRule type="expression" priority="168" aboveAverage="0" equalAverage="0" bottom="0" percent="0" rank="0" text="" dxfId="174">
      <formula>AND(COUNTIF($L$2065:$L$2065,L2065)+COUNTIF($L$2060:$L$2062,L2065)+COUNTIF($L$2071:$L$2071,L2065)&gt;1,NOT(ISBLANK(L2065)))</formula>
    </cfRule>
    <cfRule type="expression" priority="169" aboveAverage="0" equalAverage="0" bottom="0" percent="0" rank="0" text="" dxfId="175">
      <formula>AND(COUNTIF($L$2065:$L$2065,L2065)+COUNTIF($L$2060:$L$2062,L2065)+COUNTIF($L$2071:$L$2071,L2065)&gt;1,NOT(ISBLANK(L2065)))</formula>
    </cfRule>
  </conditionalFormatting>
  <conditionalFormatting sqref="J2060:J2061 J2072">
    <cfRule type="expression" priority="170" aboveAverage="0" equalAverage="0" bottom="0" percent="0" rank="0" text="" dxfId="176">
      <formula>AND(COUNTIF($J$2060:$J$2061,J2060)+COUNTIF($J$2072:$J$2072,J2060)&gt;1,NOT(ISBLANK(J2060)))</formula>
    </cfRule>
    <cfRule type="expression" priority="171" aboveAverage="0" equalAverage="0" bottom="0" percent="0" rank="0" text="" dxfId="177">
      <formula>AND(COUNTIF($J$2060:$J$2061,J2060)+COUNTIF($J$2072:$J$2072,J2060)&gt;1,NOT(ISBLANK(J2060)))</formula>
    </cfRule>
    <cfRule type="expression" priority="172" aboveAverage="0" equalAverage="0" bottom="0" percent="0" rank="0" text="" dxfId="178">
      <formula>AND(COUNTIF($J$2060:$J$2061,J2060)+COUNTIF($J$2072:$J$2072,J2060)&gt;1,NOT(ISBLANK(J2060)))</formula>
    </cfRule>
  </conditionalFormatting>
  <conditionalFormatting sqref="L2072">
    <cfRule type="expression" priority="173" aboveAverage="0" equalAverage="0" bottom="0" percent="0" rank="0" text="" dxfId="179">
      <formula>AND(COUNTIF($L$2072:$L$2072,L2072)&gt;1,NOT(ISBLANK(L2072)))</formula>
    </cfRule>
    <cfRule type="expression" priority="174" aboveAverage="0" equalAverage="0" bottom="0" percent="0" rank="0" text="" dxfId="180">
      <formula>AND(COUNTIF($L$2072:$L$2072,L2072)&gt;1,NOT(ISBLANK(L2072)))</formula>
    </cfRule>
    <cfRule type="expression" priority="175" aboveAverage="0" equalAverage="0" bottom="0" percent="0" rank="0" text="" dxfId="181">
      <formula>AND(COUNTIF($L$2072:$L$2072,L2072)&gt;1,NOT(ISBLANK(L2072)))</formula>
    </cfRule>
  </conditionalFormatting>
  <conditionalFormatting sqref="L2073 L2075:L2080">
    <cfRule type="expression" priority="176" aboveAverage="0" equalAverage="0" bottom="0" percent="0" rank="0" text="" dxfId="182">
      <formula>AND(COUNTIF($L$2073:$L$2073,L2073)+COUNTIF($L$2075:$L$2080,L2073)&gt;1,NOT(ISBLANK(L2073)))</formula>
    </cfRule>
    <cfRule type="expression" priority="177" aboveAverage="0" equalAverage="0" bottom="0" percent="0" rank="0" text="" dxfId="183">
      <formula>AND(COUNTIF($L$2073:$L$2073,L2073)+COUNTIF($L$2075:$L$2080,L2073)&gt;1,NOT(ISBLANK(L2073)))</formula>
    </cfRule>
    <cfRule type="expression" priority="178" aboveAverage="0" equalAverage="0" bottom="0" percent="0" rank="0" text="" dxfId="184">
      <formula>AND(COUNTIF($L$2073:$L$2073,L2073)+COUNTIF($L$2075:$L$2080,L2073)&gt;1,NOT(ISBLANK(L2073)))</formula>
    </cfRule>
  </conditionalFormatting>
  <conditionalFormatting sqref="J2073 J2075:J2080">
    <cfRule type="expression" priority="179" aboveAverage="0" equalAverage="0" bottom="0" percent="0" rank="0" text="" dxfId="185">
      <formula>AND(COUNTIF($J$2073:$J$2073,J2073)+COUNTIF($J$2075:$J$2080,J2073)&gt;1,NOT(ISBLANK(J2073)))</formula>
    </cfRule>
    <cfRule type="expression" priority="180" aboveAverage="0" equalAverage="0" bottom="0" percent="0" rank="0" text="" dxfId="186">
      <formula>AND(COUNTIF($J$2073:$J$2073,J2073)+COUNTIF($J$2075:$J$2080,J2073)&gt;1,NOT(ISBLANK(J2073)))</formula>
    </cfRule>
    <cfRule type="expression" priority="181" aboveAverage="0" equalAverage="0" bottom="0" percent="0" rank="0" text="" dxfId="187">
      <formula>AND(COUNTIF($J$2073:$J$2073,J2073)+COUNTIF($J$2075:$J$2080,J2073)&gt;1,NOT(ISBLANK(J2073)))</formula>
    </cfRule>
  </conditionalFormatting>
  <conditionalFormatting sqref="J2105 J2107">
    <cfRule type="expression" priority="182" aboveAverage="0" equalAverage="0" bottom="0" percent="0" rank="0" text="" dxfId="188">
      <formula>AND(COUNTIF($J$2105:$J$2105,J2105)+COUNTIF($J$2107:$J$2107,J2105)&gt;1,NOT(ISBLANK(J2105)))</formula>
    </cfRule>
    <cfRule type="expression" priority="183" aboveAverage="0" equalAverage="0" bottom="0" percent="0" rank="0" text="" dxfId="189">
      <formula>AND(COUNTIF($J$2105:$J$2105,J2105)+COUNTIF($J$2107:$J$2107,J2105)&gt;1,NOT(ISBLANK(J2105)))</formula>
    </cfRule>
    <cfRule type="expression" priority="184" aboveAverage="0" equalAverage="0" bottom="0" percent="0" rank="0" text="" dxfId="190">
      <formula>AND(COUNTIF($J$2105:$J$2105,J2105)+COUNTIF($J$2107:$J$2107,J2105)&gt;1,NOT(ISBLANK(J2105)))</formula>
    </cfRule>
  </conditionalFormatting>
  <conditionalFormatting sqref="J2109:J2110 J2113 J2117:J2119">
    <cfRule type="expression" priority="185" aboveAverage="0" equalAverage="0" bottom="0" percent="0" rank="0" text="" dxfId="191">
      <formula>AND(COUNTIF($J$2109:$J$2110,J2109)+COUNTIF($J$2113:$J$2113,J2109)+COUNTIF($J$2117:$J$2119,J2109)&gt;1,NOT(ISBLANK(J2109)))</formula>
    </cfRule>
    <cfRule type="expression" priority="186" aboveAverage="0" equalAverage="0" bottom="0" percent="0" rank="0" text="" dxfId="192">
      <formula>AND(COUNTIF($J$2109:$J$2110,J2109)+COUNTIF($J$2113:$J$2113,J2109)+COUNTIF($J$2117:$J$2119,J2109)&gt;1,NOT(ISBLANK(J2109)))</formula>
    </cfRule>
    <cfRule type="expression" priority="187" aboveAverage="0" equalAverage="0" bottom="0" percent="0" rank="0" text="" dxfId="193">
      <formula>AND(COUNTIF($J$2109:$J$2110,J2109)+COUNTIF($J$2113:$J$2113,J2109)+COUNTIF($J$2117:$J$2119,J2109)&gt;1,NOT(ISBLANK(J2109)))</formula>
    </cfRule>
  </conditionalFormatting>
  <conditionalFormatting sqref="J2117:J2119">
    <cfRule type="expression" priority="188" aboveAverage="0" equalAverage="0" bottom="0" percent="0" rank="0" text="" dxfId="194">
      <formula>AND(COUNTIF($J$2117:$J$2119,J2117)&gt;1,NOT(ISBLANK(J2117)))</formula>
    </cfRule>
    <cfRule type="expression" priority="189" aboveAverage="0" equalAverage="0" bottom="0" percent="0" rank="0" text="" dxfId="195">
      <formula>AND(COUNTIF($J$2117:$J$2119,J2117)&gt;1,NOT(ISBLANK(J2117)))</formula>
    </cfRule>
    <cfRule type="expression" priority="190" aboveAverage="0" equalAverage="0" bottom="0" percent="0" rank="0" text="" dxfId="196">
      <formula>AND(COUNTIF($J$2117:$J$2119,J2117)&gt;1,NOT(ISBLANK(J2117)))</formula>
    </cfRule>
  </conditionalFormatting>
  <conditionalFormatting sqref="J2123 J2137:J2138 J2131:J2134 J2126:J2128">
    <cfRule type="expression" priority="191" aboveAverage="0" equalAverage="0" bottom="0" percent="0" rank="0" text="" dxfId="197">
      <formula>AND(COUNTIF($J$2123:$J$2123,J2123)+COUNTIF($J$2137:$J$2138,J2123)+COUNTIF($J$2131:$J$2134,J2123)+COUNTIF($J$2126:$J$2128,J2123)&gt;1,NOT(ISBLANK(J2123)))</formula>
    </cfRule>
    <cfRule type="expression" priority="192" aboveAverage="0" equalAverage="0" bottom="0" percent="0" rank="0" text="" dxfId="198">
      <formula>AND(COUNTIF($J$2123:$J$2123,J2123)+COUNTIF($J$2137:$J$2138,J2123)+COUNTIF($J$2131:$J$2134,J2123)+COUNTIF($J$2126:$J$2128,J2123)&gt;1,NOT(ISBLANK(J2123)))</formula>
    </cfRule>
    <cfRule type="expression" priority="193" aboveAverage="0" equalAverage="0" bottom="0" percent="0" rank="0" text="" dxfId="199">
      <formula>AND(COUNTIF($J$2123:$J$2123,J2123)+COUNTIF($J$2137:$J$2138,J2123)+COUNTIF($J$2131:$J$2134,J2123)+COUNTIF($J$2126:$J$2128,J2123)&gt;1,NOT(ISBLANK(J2123)))</formula>
    </cfRule>
  </conditionalFormatting>
  <conditionalFormatting sqref="C1927:C2177">
    <cfRule type="expression" priority="194" aboveAverage="0" equalAverage="0" bottom="0" percent="0" rank="0" text="" dxfId="200">
      <formula>AND(COUNTIF($C$1927:$C$2177,C1927)&gt;1,NOT(ISBLANK(C1927)))</formula>
    </cfRule>
  </conditionalFormatting>
  <conditionalFormatting sqref="J2139:J2142 J2082:J2084 J1932:J1933 J2145 J2155:J2157 J2167:J2170 J2088 J2094 J2174:J2175 J2100:J2101 J2159:J2163 J2096 J1935:J1936 J2172 J2092 J2151 J2148:J2149">
    <cfRule type="expression" priority="195" aboveAverage="0" equalAverage="0" bottom="0" percent="0" rank="0" text="" dxfId="201">
      <formula>AND(COUNTIF($J$2139:$J$2142,J2139)+COUNTIF($J$2082:$J$2084,J2139)+COUNTIF($J$1932:$J$1933,J2139)+COUNTIF($J$2145:$J$2145,J2139)+COUNTIF($J$2155:$J$2157,J2139)+COUNTIF($J$2167:$J$2170,J2139)+COUNTIF($J$2088:$J$2088,J2139)+COUNTIF($J$2094:$J$2094,J2139)+COUNTIF($J$2174:$J$2175,J2139)+COUNTIF($J$2100:$J$2101,J2139)+COUNTIF($J$2159:$J$2163,J2139)+COUNTIF($J$2096:$J$2096,J2139)+COUNTIF($J$1935:$J$1936,J2139)+COUNTIF($J$2172:$J$2172,J2139)+COUNTIF($J$2092:$J$2092,J2139)+COUNTIF($J$2151:$J$2151,J2139)+COUNTIF($J$2148:$J$2149,J2139)&gt;1,NOT(ISBLANK(J2139)))</formula>
    </cfRule>
    <cfRule type="expression" priority="196" aboveAverage="0" equalAverage="0" bottom="0" percent="0" rank="0" text="" dxfId="202">
      <formula>AND(COUNTIF($J$2139:$J$2142,J2139)+COUNTIF($J$2082:$J$2084,J2139)+COUNTIF($J$1932:$J$1933,J2139)+COUNTIF($J$2145:$J$2145,J2139)+COUNTIF($J$2155:$J$2157,J2139)+COUNTIF($J$2167:$J$2170,J2139)+COUNTIF($J$2088:$J$2088,J2139)+COUNTIF($J$2094:$J$2094,J2139)+COUNTIF($J$2174:$J$2175,J2139)+COUNTIF($J$2100:$J$2101,J2139)+COUNTIF($J$2159:$J$2163,J2139)+COUNTIF($J$2096:$J$2096,J2139)+COUNTIF($J$1935:$J$1936,J2139)+COUNTIF($J$2172:$J$2172,J2139)+COUNTIF($J$2092:$J$2092,J2139)+COUNTIF($J$2151:$J$2151,J2139)+COUNTIF($J$2148:$J$2149,J2139)&gt;1,NOT(ISBLANK(J2139)))</formula>
    </cfRule>
    <cfRule type="expression" priority="197" aboveAverage="0" equalAverage="0" bottom="0" percent="0" rank="0" text="" dxfId="203">
      <formula>AND(COUNTIF($J$2139:$J$2142,J2139)+COUNTIF($J$2082:$J$2084,J2139)+COUNTIF($J$1932:$J$1933,J2139)+COUNTIF($J$2145:$J$2145,J2139)+COUNTIF($J$2155:$J$2157,J2139)+COUNTIF($J$2167:$J$2170,J2139)+COUNTIF($J$2088:$J$2088,J2139)+COUNTIF($J$2094:$J$2094,J2139)+COUNTIF($J$2174:$J$2175,J2139)+COUNTIF($J$2100:$J$2101,J2139)+COUNTIF($J$2159:$J$2163,J2139)+COUNTIF($J$2096:$J$2096,J2139)+COUNTIF($J$1935:$J$1936,J2139)+COUNTIF($J$2172:$J$2172,J2139)+COUNTIF($J$2092:$J$2092,J2139)+COUNTIF($J$2151:$J$2151,J2139)+COUNTIF($J$2148:$J$2149,J2139)&gt;1,NOT(ISBLANK(J2139)))</formula>
    </cfRule>
  </conditionalFormatting>
  <conditionalFormatting sqref="J2137:J2142 J2032:J2033 J2017:J2026 J1996 J2007:J2009 J2113 J2145 J2123 J2155:J2157 J2167:J2170 J2001:J2005 J2037:J2041 J2088 J2094 J2174:J2175 J1932:J1933 J1941:J1946 J2011:J2012 J2028 J2053:J2054 J1928 J2100:J2101 J1951:J1952 J1959:J1972 J2044:J2045 J2117:J2119 J2159:J2163 J1978:J1984 J2075:J2080 J2105 J2096 J2109:J2110 J1948 J1935:J1937 J2131:J2134 J1955:J1957 J2056 J2058:J2061 J1974 J1989:J1993 J2047 J2072:J2073 J2126:J2128 J2172 J1987 J2092 J2107 J2151 J2082:J2084 J2148:J2149">
    <cfRule type="expression" priority="198" aboveAverage="0" equalAverage="0" bottom="0" percent="0" rank="0" text="" dxfId="204">
      <formula/>
    </cfRule>
  </conditionalFormatting>
  <conditionalFormatting sqref="J2135">
    <cfRule type="expression" priority="199" aboveAverage="0" equalAverage="0" bottom="0" percent="0" rank="0" text="" dxfId="205">
      <formula>AND(COUNTIF($J$2135:$J$2135,J2135)&gt;1,NOT(ISBLANK(J2135)))</formula>
    </cfRule>
    <cfRule type="expression" priority="200" aboveAverage="0" equalAverage="0" bottom="0" percent="0" rank="0" text="" dxfId="206">
      <formula>AND(COUNTIF($J$2135:$J$2135,J2135)&gt;1,NOT(ISBLANK(J2135)))</formula>
    </cfRule>
    <cfRule type="expression" priority="201" aboveAverage="0" equalAverage="0" bottom="0" percent="0" rank="0" text="" dxfId="207">
      <formula>AND(COUNTIF($J$2135:$J$2135,J2135)&gt;1,NOT(ISBLANK(J2135)))</formula>
    </cfRule>
  </conditionalFormatting>
  <conditionalFormatting sqref="J2135">
    <cfRule type="expression" priority="202" aboveAverage="0" equalAverage="0" bottom="0" percent="0" rank="0" text="" dxfId="208">
      <formula>AND(COUNTIF($J$2135:$J$2135,J2135)&gt;1,NOT(ISBLANK(J2135)))</formula>
    </cfRule>
  </conditionalFormatting>
  <conditionalFormatting sqref="J2030">
    <cfRule type="expression" priority="203" aboveAverage="0" equalAverage="0" bottom="0" percent="0" rank="0" text="" dxfId="209">
      <formula>AND(COUNTIF($J$2030:$J$2030,J2030)&gt;1,NOT(ISBLANK(J2030)))</formula>
    </cfRule>
    <cfRule type="expression" priority="204" aboveAverage="0" equalAverage="0" bottom="0" percent="0" rank="0" text="" dxfId="210">
      <formula>AND(COUNTIF($J$2030:$J$2030,J2030)&gt;1,NOT(ISBLANK(J2030)))</formula>
    </cfRule>
    <cfRule type="expression" priority="205" aboveAverage="0" equalAverage="0" bottom="0" percent="0" rank="0" text="" dxfId="211">
      <formula>AND(COUNTIF($J$2030:$J$2030,J2030)&gt;1,NOT(ISBLANK(J2030)))</formula>
    </cfRule>
  </conditionalFormatting>
  <conditionalFormatting sqref="J2030">
    <cfRule type="expression" priority="206" aboveAverage="0" equalAverage="0" bottom="0" percent="0" rank="0" text="" dxfId="212">
      <formula>AND(COUNTIF($J$2030:$J$2030,J2030)&gt;1,NOT(ISBLANK(J2030)))</formula>
    </cfRule>
  </conditionalFormatting>
  <conditionalFormatting sqref="J2015">
    <cfRule type="expression" priority="207" aboveAverage="0" equalAverage="0" bottom="0" percent="0" rank="0" text="" dxfId="213">
      <formula>AND(COUNTIF($J$2015:$J$2015,J2015)&gt;1,NOT(ISBLANK(J2015)))</formula>
    </cfRule>
    <cfRule type="expression" priority="208" aboveAverage="0" equalAverage="0" bottom="0" percent="0" rank="0" text="" dxfId="214">
      <formula>AND(COUNTIF($J$2015:$J$2015,J2015)&gt;1,NOT(ISBLANK(J2015)))</formula>
    </cfRule>
    <cfRule type="expression" priority="209" aboveAverage="0" equalAverage="0" bottom="0" percent="0" rank="0" text="" dxfId="215">
      <formula>AND(COUNTIF($J$2015:$J$2015,J2015)&gt;1,NOT(ISBLANK(J2015)))</formula>
    </cfRule>
  </conditionalFormatting>
  <conditionalFormatting sqref="J2015">
    <cfRule type="expression" priority="210" aboveAverage="0" equalAverage="0" bottom="0" percent="0" rank="0" text="" dxfId="216">
      <formula>AND(COUNTIF($J$2015:$J$2015,J2015)&gt;1,NOT(ISBLANK(J2015)))</formula>
    </cfRule>
  </conditionalFormatting>
  <conditionalFormatting sqref="J1995">
    <cfRule type="expression" priority="211" aboveAverage="0" equalAverage="0" bottom="0" percent="0" rank="0" text="" dxfId="217">
      <formula>AND(COUNTIF($J$1995:$J$1995,J1995)&gt;1,NOT(ISBLANK(J1995)))</formula>
    </cfRule>
    <cfRule type="expression" priority="212" aboveAverage="0" equalAverage="0" bottom="0" percent="0" rank="0" text="" dxfId="218">
      <formula>AND(COUNTIF($J$1995:$J$1995,J1995)&gt;1,NOT(ISBLANK(J1995)))</formula>
    </cfRule>
    <cfRule type="expression" priority="213" aboveAverage="0" equalAverage="0" bottom="0" percent="0" rank="0" text="" dxfId="219">
      <formula>AND(COUNTIF($J$1995:$J$1995,J1995)&gt;1,NOT(ISBLANK(J1995)))</formula>
    </cfRule>
  </conditionalFormatting>
  <conditionalFormatting sqref="J1995">
    <cfRule type="expression" priority="214" aboveAverage="0" equalAverage="0" bottom="0" percent="0" rank="0" text="" dxfId="220">
      <formula>AND(COUNTIF($J$1995:$J$1995,J1995)&gt;1,NOT(ISBLANK(J1995)))</formula>
    </cfRule>
  </conditionalFormatting>
  <conditionalFormatting sqref="J1995">
    <cfRule type="expression" priority="215" aboveAverage="0" equalAverage="0" bottom="0" percent="0" rank="0" text="" dxfId="221">
      <formula>AND(COUNTIF($J$1995:$J$1995,J1995)&gt;1,NOT(ISBLANK(J1995)))</formula>
    </cfRule>
  </conditionalFormatting>
  <conditionalFormatting sqref="L2063">
    <cfRule type="expression" priority="216" aboveAverage="0" equalAverage="0" bottom="0" percent="0" rank="0" text="" dxfId="222">
      <formula>AND(COUNTIF($L$2063:$L$2063,L2063)&gt;1,NOT(ISBLANK(L2063)))</formula>
    </cfRule>
    <cfRule type="expression" priority="217" aboveAverage="0" equalAverage="0" bottom="0" percent="0" rank="0" text="" dxfId="223">
      <formula>AND(COUNTIF($L$2063:$L$2063,L2063)&gt;1,NOT(ISBLANK(L2063)))</formula>
    </cfRule>
    <cfRule type="expression" priority="218" aboveAverage="0" equalAverage="0" bottom="0" percent="0" rank="0" text="" dxfId="224">
      <formula>AND(COUNTIF($L$2063:$L$2063,L2063)&gt;1,NOT(ISBLANK(L2063)))</formula>
    </cfRule>
  </conditionalFormatting>
  <conditionalFormatting sqref="J2114">
    <cfRule type="expression" priority="219" aboveAverage="0" equalAverage="0" bottom="0" percent="0" rank="0" text="" dxfId="225">
      <formula>AND(COUNTIF($J$2114:$J$2114,J2114)&gt;1,NOT(ISBLANK(J2114)))</formula>
    </cfRule>
    <cfRule type="expression" priority="220" aboveAverage="0" equalAverage="0" bottom="0" percent="0" rank="0" text="" dxfId="226">
      <formula>AND(COUNTIF($J$2114:$J$2114,J2114)&gt;1,NOT(ISBLANK(J2114)))</formula>
    </cfRule>
    <cfRule type="expression" priority="221" aboveAverage="0" equalAverage="0" bottom="0" percent="0" rank="0" text="" dxfId="227">
      <formula>AND(COUNTIF($J$2114:$J$2114,J2114)&gt;1,NOT(ISBLANK(J2114)))</formula>
    </cfRule>
  </conditionalFormatting>
  <conditionalFormatting sqref="J2114">
    <cfRule type="expression" priority="222" aboveAverage="0" equalAverage="0" bottom="0" percent="0" rank="0" text="" dxfId="228">
      <formula>AND(COUNTIF($J$2114:$J$2114,J2114)&gt;1,NOT(ISBLANK(J2114)))</formula>
    </cfRule>
    <cfRule type="expression" priority="223" aboveAverage="0" equalAverage="0" bottom="0" percent="0" rank="0" text="" dxfId="229">
      <formula>AND(COUNTIF($J$2114:$J$2114,J2114)&gt;1,NOT(ISBLANK(J2114)))</formula>
    </cfRule>
    <cfRule type="expression" priority="224" aboveAverage="0" equalAverage="0" bottom="0" percent="0" rank="0" text="" dxfId="230">
      <formula>AND(COUNTIF($J$2114:$J$2114,J2114)&gt;1,NOT(ISBLANK(J2114)))</formula>
    </cfRule>
  </conditionalFormatting>
  <conditionalFormatting sqref="J2114">
    <cfRule type="expression" priority="225" aboveAverage="0" equalAverage="0" bottom="0" percent="0" rank="0" text="" dxfId="231">
      <formula>AND(COUNTIF($J$2114:$J$2114,J2114)&gt;1,NOT(ISBLANK(J2114)))</formula>
    </cfRule>
  </conditionalFormatting>
  <conditionalFormatting sqref="J2120">
    <cfRule type="expression" priority="226" aboveAverage="0" equalAverage="0" bottom="0" percent="0" rank="0" text="" dxfId="232">
      <formula>AND(COUNTIF($J$2120:$J$2120,J2120)&gt;1,NOT(ISBLANK(J2120)))</formula>
    </cfRule>
    <cfRule type="expression" priority="227" aboveAverage="0" equalAverage="0" bottom="0" percent="0" rank="0" text="" dxfId="233">
      <formula>AND(COUNTIF($J$2120:$J$2120,J2120)&gt;1,NOT(ISBLANK(J2120)))</formula>
    </cfRule>
    <cfRule type="expression" priority="228" aboveAverage="0" equalAverage="0" bottom="0" percent="0" rank="0" text="" dxfId="234">
      <formula>AND(COUNTIF($J$2120:$J$2120,J2120)&gt;1,NOT(ISBLANK(J2120)))</formula>
    </cfRule>
  </conditionalFormatting>
  <conditionalFormatting sqref="J2120">
    <cfRule type="expression" priority="229" aboveAverage="0" equalAverage="0" bottom="0" percent="0" rank="0" text="" dxfId="235">
      <formula>AND(COUNTIF($J$2120:$J$2120,J2120)&gt;1,NOT(ISBLANK(J2120)))</formula>
    </cfRule>
    <cfRule type="expression" priority="230" aboveAverage="0" equalAverage="0" bottom="0" percent="0" rank="0" text="" dxfId="236">
      <formula>AND(COUNTIF($J$2120:$J$2120,J2120)&gt;1,NOT(ISBLANK(J2120)))</formula>
    </cfRule>
    <cfRule type="expression" priority="231" aboveAverage="0" equalAverage="0" bottom="0" percent="0" rank="0" text="" dxfId="237">
      <formula>AND(COUNTIF($J$2120:$J$2120,J2120)&gt;1,NOT(ISBLANK(J2120)))</formula>
    </cfRule>
  </conditionalFormatting>
  <conditionalFormatting sqref="J2120">
    <cfRule type="expression" priority="232" aboveAverage="0" equalAverage="0" bottom="0" percent="0" rank="0" text="" dxfId="238">
      <formula>AND(COUNTIF($J$2120:$J$2120,J2120)&gt;1,NOT(ISBLANK(J2120)))</formula>
    </cfRule>
  </conditionalFormatting>
  <conditionalFormatting sqref="J2153">
    <cfRule type="expression" priority="233" aboveAverage="0" equalAverage="0" bottom="0" percent="0" rank="0" text="" dxfId="239">
      <formula>AND(COUNTIF($J$2153:$J$2153,J2153)&gt;1,NOT(ISBLANK(J2153)))</formula>
    </cfRule>
    <cfRule type="expression" priority="234" aboveAverage="0" equalAverage="0" bottom="0" percent="0" rank="0" text="" dxfId="240">
      <formula>AND(COUNTIF($J$2153:$J$2153,J2153)&gt;1,NOT(ISBLANK(J2153)))</formula>
    </cfRule>
    <cfRule type="expression" priority="235" aboveAverage="0" equalAverage="0" bottom="0" percent="0" rank="0" text="" dxfId="241">
      <formula>AND(COUNTIF($J$2153:$J$2153,J2153)&gt;1,NOT(ISBLANK(J2153)))</formula>
    </cfRule>
  </conditionalFormatting>
  <conditionalFormatting sqref="J2153">
    <cfRule type="expression" priority="236" aboveAverage="0" equalAverage="0" bottom="0" percent="0" rank="0" text="" dxfId="242">
      <formula>AND(COUNTIF($J$2153:$J$2153,J2153)&gt;1,NOT(ISBLANK(J2153)))</formula>
    </cfRule>
  </conditionalFormatting>
  <conditionalFormatting sqref="J2166">
    <cfRule type="expression" priority="237" aboveAverage="0" equalAverage="0" bottom="0" percent="0" rank="0" text="" dxfId="243">
      <formula>AND(COUNTIF($J$2166:$J$2166,J2166)&gt;1,NOT(ISBLANK(J2166)))</formula>
    </cfRule>
    <cfRule type="expression" priority="238" aboveAverage="0" equalAverage="0" bottom="0" percent="0" rank="0" text="" dxfId="244">
      <formula>AND(COUNTIF($J$2166:$J$2166,J2166)&gt;1,NOT(ISBLANK(J2166)))</formula>
    </cfRule>
    <cfRule type="expression" priority="239" aboveAverage="0" equalAverage="0" bottom="0" percent="0" rank="0" text="" dxfId="245">
      <formula>AND(COUNTIF($J$2166:$J$2166,J2166)&gt;1,NOT(ISBLANK(J2166)))</formula>
    </cfRule>
  </conditionalFormatting>
  <conditionalFormatting sqref="J2166">
    <cfRule type="expression" priority="240" aboveAverage="0" equalAverage="0" bottom="0" percent="0" rank="0" text="" dxfId="246">
      <formula>AND(COUNTIF($J$2166:$J$2166,J2166)&gt;1,NOT(ISBLANK(J2166)))</formula>
    </cfRule>
  </conditionalFormatting>
  <conditionalFormatting sqref="J1997">
    <cfRule type="expression" priority="241" aboveAverage="0" equalAverage="0" bottom="0" percent="0" rank="0" text="" dxfId="247">
      <formula>AND(COUNTIF($J$1997:$J$1997,J1997)&gt;1,NOT(ISBLANK(J1997)))</formula>
    </cfRule>
    <cfRule type="expression" priority="242" aboveAverage="0" equalAverage="0" bottom="0" percent="0" rank="0" text="" dxfId="248">
      <formula>AND(COUNTIF($J$1997:$J$1997,J1997)&gt;1,NOT(ISBLANK(J1997)))</formula>
    </cfRule>
    <cfRule type="expression" priority="243" aboveAverage="0" equalAverage="0" bottom="0" percent="0" rank="0" text="" dxfId="249">
      <formula>AND(COUNTIF($J$1997:$J$1997,J1997)&gt;1,NOT(ISBLANK(J1997)))</formula>
    </cfRule>
  </conditionalFormatting>
  <conditionalFormatting sqref="J1997">
    <cfRule type="expression" priority="244" aboveAverage="0" equalAverage="0" bottom="0" percent="0" rank="0" text="" dxfId="250">
      <formula>AND(COUNTIF($J$1997:$J$1997,J1997)&gt;1,NOT(ISBLANK(J1997)))</formula>
    </cfRule>
  </conditionalFormatting>
  <conditionalFormatting sqref="J1994">
    <cfRule type="expression" priority="245" aboveAverage="0" equalAverage="0" bottom="0" percent="0" rank="0" text="" dxfId="251">
      <formula>AND(COUNTIF($J$1994:$J$1994,J1994)&gt;1,NOT(ISBLANK(J1994)))</formula>
    </cfRule>
    <cfRule type="expression" priority="246" aboveAverage="0" equalAverage="0" bottom="0" percent="0" rank="0" text="" dxfId="252">
      <formula>AND(COUNTIF($J$1994:$J$1994,J1994)&gt;1,NOT(ISBLANK(J1994)))</formula>
    </cfRule>
    <cfRule type="expression" priority="247" aboveAverage="0" equalAverage="0" bottom="0" percent="0" rank="0" text="" dxfId="253">
      <formula>AND(COUNTIF($J$1994:$J$1994,J1994)&gt;1,NOT(ISBLANK(J1994)))</formula>
    </cfRule>
  </conditionalFormatting>
  <conditionalFormatting sqref="J1994">
    <cfRule type="expression" priority="248" aboveAverage="0" equalAverage="0" bottom="0" percent="0" rank="0" text="" dxfId="254">
      <formula>AND(COUNTIF($J$1994:$J$1994,J1994)&gt;1,NOT(ISBLANK(J1994)))</formula>
    </cfRule>
  </conditionalFormatting>
  <conditionalFormatting sqref="J2035">
    <cfRule type="expression" priority="249" aboveAverage="0" equalAverage="0" bottom="0" percent="0" rank="0" text="" dxfId="255">
      <formula>AND(COUNTIF($J$2035:$J$2035,J2035)&gt;1,NOT(ISBLANK(J2035)))</formula>
    </cfRule>
    <cfRule type="expression" priority="250" aboveAverage="0" equalAverage="0" bottom="0" percent="0" rank="0" text="" dxfId="256">
      <formula>AND(COUNTIF($J$2035:$J$2035,J2035)&gt;1,NOT(ISBLANK(J2035)))</formula>
    </cfRule>
    <cfRule type="expression" priority="251" aboveAverage="0" equalAverage="0" bottom="0" percent="0" rank="0" text="" dxfId="257">
      <formula>AND(COUNTIF($J$2035:$J$2035,J2035)&gt;1,NOT(ISBLANK(J2035)))</formula>
    </cfRule>
  </conditionalFormatting>
  <conditionalFormatting sqref="J2035">
    <cfRule type="expression" priority="252" aboveAverage="0" equalAverage="0" bottom="0" percent="0" rank="0" text="" dxfId="258">
      <formula>AND(COUNTIF($J$2035:$J$2035,J2035)&gt;1,NOT(ISBLANK(J2035)))</formula>
    </cfRule>
  </conditionalFormatting>
  <conditionalFormatting sqref="J2036">
    <cfRule type="expression" priority="253" aboveAverage="0" equalAverage="0" bottom="0" percent="0" rank="0" text="" dxfId="259">
      <formula>AND(COUNTIF($J$2036:$J$2036,J2036)&gt;1,NOT(ISBLANK(J2036)))</formula>
    </cfRule>
    <cfRule type="expression" priority="254" aboveAverage="0" equalAverage="0" bottom="0" percent="0" rank="0" text="" dxfId="260">
      <formula>AND(COUNTIF($J$2036:$J$2036,J2036)&gt;1,NOT(ISBLANK(J2036)))</formula>
    </cfRule>
    <cfRule type="expression" priority="255" aboveAverage="0" equalAverage="0" bottom="0" percent="0" rank="0" text="" dxfId="261">
      <formula>AND(COUNTIF($J$2036:$J$2036,J2036)&gt;1,NOT(ISBLANK(J2036)))</formula>
    </cfRule>
  </conditionalFormatting>
  <conditionalFormatting sqref="J2036">
    <cfRule type="expression" priority="256" aboveAverage="0" equalAverage="0" bottom="0" percent="0" rank="0" text="" dxfId="262">
      <formula>AND(COUNTIF($J$2036:$J$2036,J2036)&gt;1,NOT(ISBLANK(J2036)))</formula>
    </cfRule>
  </conditionalFormatting>
  <conditionalFormatting sqref="L2069">
    <cfRule type="expression" priority="257" aboveAverage="0" equalAverage="0" bottom="0" percent="0" rank="0" text="" dxfId="263">
      <formula>AND(COUNTIF($L$2069:$L$2069,L2069)&gt;1,NOT(ISBLANK(L2069)))</formula>
    </cfRule>
    <cfRule type="expression" priority="258" aboveAverage="0" equalAverage="0" bottom="0" percent="0" rank="0" text="" dxfId="264">
      <formula>AND(COUNTIF($L$2069:$L$2069,L2069)&gt;1,NOT(ISBLANK(L2069)))</formula>
    </cfRule>
    <cfRule type="expression" priority="259" aboveAverage="0" equalAverage="0" bottom="0" percent="0" rank="0" text="" dxfId="265">
      <formula>AND(COUNTIF($L$2069:$L$2069,L2069)&gt;1,NOT(ISBLANK(L2069)))</formula>
    </cfRule>
  </conditionalFormatting>
  <conditionalFormatting sqref="J2069">
    <cfRule type="expression" priority="260" aboveAverage="0" equalAverage="0" bottom="0" percent="0" rank="0" text="" dxfId="266">
      <formula>AND(COUNTIF($J$2069:$J$2069,J2069)&gt;1,NOT(ISBLANK(J2069)))</formula>
    </cfRule>
    <cfRule type="expression" priority="261" aboveAverage="0" equalAverage="0" bottom="0" percent="0" rank="0" text="" dxfId="267">
      <formula>AND(COUNTIF($J$2069:$J$2069,J2069)&gt;1,NOT(ISBLANK(J2069)))</formula>
    </cfRule>
    <cfRule type="expression" priority="262" aboveAverage="0" equalAverage="0" bottom="0" percent="0" rank="0" text="" dxfId="268">
      <formula>AND(COUNTIF($J$2069:$J$2069,J2069)&gt;1,NOT(ISBLANK(J2069)))</formula>
    </cfRule>
  </conditionalFormatting>
  <conditionalFormatting sqref="J2069">
    <cfRule type="expression" priority="263" aboveAverage="0" equalAverage="0" bottom="0" percent="0" rank="0" text="" dxfId="269">
      <formula>AND(COUNTIF($J$2069:$J$2069,J2069)&gt;1,NOT(ISBLANK(J2069)))</formula>
    </cfRule>
  </conditionalFormatting>
  <conditionalFormatting sqref="J2087">
    <cfRule type="expression" priority="264" aboveAverage="0" equalAverage="0" bottom="0" percent="0" rank="0" text="" dxfId="270">
      <formula>AND(COUNTIF($J$2087:$J$2087,J2087)&gt;1,NOT(ISBLANK(J2087)))</formula>
    </cfRule>
    <cfRule type="expression" priority="265" aboveAverage="0" equalAverage="0" bottom="0" percent="0" rank="0" text="" dxfId="271">
      <formula>AND(COUNTIF($J$2087:$J$2087,J2087)&gt;1,NOT(ISBLANK(J2087)))</formula>
    </cfRule>
    <cfRule type="expression" priority="266" aboveAverage="0" equalAverage="0" bottom="0" percent="0" rank="0" text="" dxfId="272">
      <formula>AND(COUNTIF($J$2087:$J$2087,J2087)&gt;1,NOT(ISBLANK(J2087)))</formula>
    </cfRule>
  </conditionalFormatting>
  <conditionalFormatting sqref="J2087">
    <cfRule type="expression" priority="267" aboveAverage="0" equalAverage="0" bottom="0" percent="0" rank="0" text="" dxfId="273">
      <formula>AND(COUNTIF($J$2087:$J$2087,J2087)&gt;1,NOT(ISBLANK(J2087)))</formula>
    </cfRule>
  </conditionalFormatting>
  <conditionalFormatting sqref="J2093">
    <cfRule type="expression" priority="268" aboveAverage="0" equalAverage="0" bottom="0" percent="0" rank="0" text="" dxfId="274">
      <formula>AND(COUNTIF($J$2093:$J$2093,J2093)&gt;1,NOT(ISBLANK(J2093)))</formula>
    </cfRule>
    <cfRule type="expression" priority="269" aboveAverage="0" equalAverage="0" bottom="0" percent="0" rank="0" text="" dxfId="275">
      <formula>AND(COUNTIF($J$2093:$J$2093,J2093)&gt;1,NOT(ISBLANK(J2093)))</formula>
    </cfRule>
    <cfRule type="expression" priority="270" aboveAverage="0" equalAverage="0" bottom="0" percent="0" rank="0" text="" dxfId="276">
      <formula>AND(COUNTIF($J$2093:$J$2093,J2093)&gt;1,NOT(ISBLANK(J2093)))</formula>
    </cfRule>
  </conditionalFormatting>
  <conditionalFormatting sqref="J2093">
    <cfRule type="expression" priority="271" aboveAverage="0" equalAverage="0" bottom="0" percent="0" rank="0" text="" dxfId="277">
      <formula>AND(COUNTIF($J$2093:$J$2093,J2093)&gt;1,NOT(ISBLANK(J2093)))</formula>
    </cfRule>
  </conditionalFormatting>
  <conditionalFormatting sqref="J2152">
    <cfRule type="expression" priority="272" aboveAverage="0" equalAverage="0" bottom="0" percent="0" rank="0" text="" dxfId="278">
      <formula>AND(COUNTIF($J$2152:$J$2152,J2152)&gt;1,NOT(ISBLANK(J2152)))</formula>
    </cfRule>
    <cfRule type="expression" priority="273" aboveAverage="0" equalAverage="0" bottom="0" percent="0" rank="0" text="" dxfId="279">
      <formula>AND(COUNTIF($J$2152:$J$2152,J2152)&gt;1,NOT(ISBLANK(J2152)))</formula>
    </cfRule>
    <cfRule type="expression" priority="274" aboveAverage="0" equalAverage="0" bottom="0" percent="0" rank="0" text="" dxfId="280">
      <formula>AND(COUNTIF($J$2152:$J$2152,J2152)&gt;1,NOT(ISBLANK(J2152)))</formula>
    </cfRule>
  </conditionalFormatting>
  <conditionalFormatting sqref="J2152">
    <cfRule type="expression" priority="275" aboveAverage="0" equalAverage="0" bottom="0" percent="0" rank="0" text="" dxfId="281">
      <formula>AND(COUNTIF($J$2152:$J$2152,J2152)&gt;1,NOT(ISBLANK(J2152)))</formula>
    </cfRule>
  </conditionalFormatting>
  <conditionalFormatting sqref="J2173">
    <cfRule type="expression" priority="276" aboveAverage="0" equalAverage="0" bottom="0" percent="0" rank="0" text="" dxfId="282">
      <formula>AND(COUNTIF($J$2173:$J$2173,J2173)&gt;1,NOT(ISBLANK(J2173)))</formula>
    </cfRule>
    <cfRule type="expression" priority="277" aboveAverage="0" equalAverage="0" bottom="0" percent="0" rank="0" text="" dxfId="283">
      <formula>AND(COUNTIF($J$2173:$J$2173,J2173)&gt;1,NOT(ISBLANK(J2173)))</formula>
    </cfRule>
    <cfRule type="expression" priority="278" aboveAverage="0" equalAverage="0" bottom="0" percent="0" rank="0" text="" dxfId="284">
      <formula>AND(COUNTIF($J$2173:$J$2173,J2173)&gt;1,NOT(ISBLANK(J2173)))</formula>
    </cfRule>
  </conditionalFormatting>
  <conditionalFormatting sqref="J2173">
    <cfRule type="expression" priority="279" aboveAverage="0" equalAverage="0" bottom="0" percent="0" rank="0" text="" dxfId="285">
      <formula>AND(COUNTIF($J$2173:$J$2173,J2173)&gt;1,NOT(ISBLANK(J2173)))</formula>
    </cfRule>
  </conditionalFormatting>
  <conditionalFormatting sqref="J2176">
    <cfRule type="expression" priority="280" aboveAverage="0" equalAverage="0" bottom="0" percent="0" rank="0" text="" dxfId="286">
      <formula>AND(COUNTIF($J$2176:$J$2176,J2176)&gt;1,NOT(ISBLANK(J2176)))</formula>
    </cfRule>
    <cfRule type="expression" priority="281" aboveAverage="0" equalAverage="0" bottom="0" percent="0" rank="0" text="" dxfId="287">
      <formula>AND(COUNTIF($J$2176:$J$2176,J2176)&gt;1,NOT(ISBLANK(J2176)))</formula>
    </cfRule>
    <cfRule type="expression" priority="282" aboveAverage="0" equalAverage="0" bottom="0" percent="0" rank="0" text="" dxfId="288">
      <formula>AND(COUNTIF($J$2176:$J$2176,J2176)&gt;1,NOT(ISBLANK(J2176)))</formula>
    </cfRule>
  </conditionalFormatting>
  <conditionalFormatting sqref="J2176">
    <cfRule type="expression" priority="283" aboveAverage="0" equalAverage="0" bottom="0" percent="0" rank="0" text="" dxfId="289">
      <formula>AND(COUNTIF($J$2176:$J$2176,J2176)&gt;1,NOT(ISBLANK(J2176)))</formula>
    </cfRule>
  </conditionalFormatting>
  <conditionalFormatting sqref="J1929">
    <cfRule type="expression" priority="284" aboveAverage="0" equalAverage="0" bottom="0" percent="0" rank="0" text="" dxfId="290">
      <formula>AND(COUNTIF($J$1929:$J$1929,J1929)&gt;1,NOT(ISBLANK(J1929)))</formula>
    </cfRule>
    <cfRule type="expression" priority="285" aboveAverage="0" equalAverage="0" bottom="0" percent="0" rank="0" text="" dxfId="291">
      <formula>AND(COUNTIF($J$1929:$J$1929,J1929)&gt;1,NOT(ISBLANK(J1929)))</formula>
    </cfRule>
    <cfRule type="expression" priority="286" aboveAverage="0" equalAverage="0" bottom="0" percent="0" rank="0" text="" dxfId="292">
      <formula>AND(COUNTIF($J$1929:$J$1929,J1929)&gt;1,NOT(ISBLANK(J1929)))</formula>
    </cfRule>
  </conditionalFormatting>
  <conditionalFormatting sqref="J1929">
    <cfRule type="expression" priority="287" aboveAverage="0" equalAverage="0" bottom="0" percent="0" rank="0" text="" dxfId="293">
      <formula>AND(COUNTIF($J$1929:$J$1929,J1929)&gt;1,NOT(ISBLANK(J1929)))</formula>
    </cfRule>
  </conditionalFormatting>
  <conditionalFormatting sqref="J1938">
    <cfRule type="expression" priority="288" aboveAverage="0" equalAverage="0" bottom="0" percent="0" rank="0" text="" dxfId="294">
      <formula>AND(COUNTIF($J$1938:$J$1938,J1938)&gt;1,NOT(ISBLANK(J1938)))</formula>
    </cfRule>
    <cfRule type="expression" priority="289" aboveAverage="0" equalAverage="0" bottom="0" percent="0" rank="0" text="" dxfId="295">
      <formula>AND(COUNTIF($J$1938:$J$1938,J1938)&gt;1,NOT(ISBLANK(J1938)))</formula>
    </cfRule>
    <cfRule type="expression" priority="290" aboveAverage="0" equalAverage="0" bottom="0" percent="0" rank="0" text="" dxfId="296">
      <formula>AND(COUNTIF($J$1938:$J$1938,J1938)&gt;1,NOT(ISBLANK(J1938)))</formula>
    </cfRule>
  </conditionalFormatting>
  <conditionalFormatting sqref="J1938">
    <cfRule type="expression" priority="291" aboveAverage="0" equalAverage="0" bottom="0" percent="0" rank="0" text="" dxfId="297">
      <formula>AND(COUNTIF($J$1938:$J$1938,J1938)&gt;1,NOT(ISBLANK(J1938)))</formula>
    </cfRule>
  </conditionalFormatting>
  <conditionalFormatting sqref="J1939">
    <cfRule type="expression" priority="292" aboveAverage="0" equalAverage="0" bottom="0" percent="0" rank="0" text="" dxfId="298">
      <formula>AND(COUNTIF($J$1939:$J$1939,J1939)&gt;1,NOT(ISBLANK(J1939)))</formula>
    </cfRule>
    <cfRule type="expression" priority="293" aboveAverage="0" equalAverage="0" bottom="0" percent="0" rank="0" text="" dxfId="299">
      <formula>AND(COUNTIF($J$1939:$J$1939,J1939)&gt;1,NOT(ISBLANK(J1939)))</formula>
    </cfRule>
    <cfRule type="expression" priority="294" aboveAverage="0" equalAverage="0" bottom="0" percent="0" rank="0" text="" dxfId="300">
      <formula>AND(COUNTIF($J$1939:$J$1939,J1939)&gt;1,NOT(ISBLANK(J1939)))</formula>
    </cfRule>
  </conditionalFormatting>
  <conditionalFormatting sqref="J1939">
    <cfRule type="expression" priority="295" aboveAverage="0" equalAverage="0" bottom="0" percent="0" rank="0" text="" dxfId="301">
      <formula>AND(COUNTIF($J$1939:$J$1939,J1939)&gt;1,NOT(ISBLANK(J1939)))</formula>
    </cfRule>
  </conditionalFormatting>
  <conditionalFormatting sqref="J1940">
    <cfRule type="expression" priority="296" aboveAverage="0" equalAverage="0" bottom="0" percent="0" rank="0" text="" dxfId="302">
      <formula>AND(COUNTIF($J$1940:$J$1940,J1940)&gt;1,NOT(ISBLANK(J1940)))</formula>
    </cfRule>
    <cfRule type="expression" priority="297" aboveAverage="0" equalAverage="0" bottom="0" percent="0" rank="0" text="" dxfId="303">
      <formula>AND(COUNTIF($J$1940:$J$1940,J1940)&gt;1,NOT(ISBLANK(J1940)))</formula>
    </cfRule>
    <cfRule type="expression" priority="298" aboveAverage="0" equalAverage="0" bottom="0" percent="0" rank="0" text="" dxfId="304">
      <formula>AND(COUNTIF($J$1940:$J$1940,J1940)&gt;1,NOT(ISBLANK(J1940)))</formula>
    </cfRule>
  </conditionalFormatting>
  <conditionalFormatting sqref="J1940">
    <cfRule type="expression" priority="299" aboveAverage="0" equalAverage="0" bottom="0" percent="0" rank="0" text="" dxfId="305">
      <formula>AND(COUNTIF($J$1940:$J$1940,J1940)&gt;1,NOT(ISBLANK(J1940)))</formula>
    </cfRule>
  </conditionalFormatting>
  <conditionalFormatting sqref="J1999">
    <cfRule type="expression" priority="300" aboveAverage="0" equalAverage="0" bottom="0" percent="0" rank="0" text="" dxfId="306">
      <formula>AND(COUNTIF($J$1999:$J$1999,J1999)&gt;1,NOT(ISBLANK(J1999)))</formula>
    </cfRule>
    <cfRule type="expression" priority="301" aboveAverage="0" equalAverage="0" bottom="0" percent="0" rank="0" text="" dxfId="307">
      <formula>AND(COUNTIF($J$1999:$J$1999,J1999)&gt;1,NOT(ISBLANK(J1999)))</formula>
    </cfRule>
    <cfRule type="expression" priority="302" aboveAverage="0" equalAverage="0" bottom="0" percent="0" rank="0" text="" dxfId="308">
      <formula>AND(COUNTIF($J$1999:$J$1999,J1999)&gt;1,NOT(ISBLANK(J1999)))</formula>
    </cfRule>
  </conditionalFormatting>
  <conditionalFormatting sqref="J1999">
    <cfRule type="expression" priority="303" aboveAverage="0" equalAverage="0" bottom="0" percent="0" rank="0" text="" dxfId="309">
      <formula>AND(COUNTIF($J$1999:$J$1999,J1999)&gt;1,NOT(ISBLANK(J1999)))</formula>
    </cfRule>
  </conditionalFormatting>
  <conditionalFormatting sqref="J2010">
    <cfRule type="expression" priority="304" aboveAverage="0" equalAverage="0" bottom="0" percent="0" rank="0" text="" dxfId="310">
      <formula>AND(COUNTIF($J$2010:$J$2010,J2010)&gt;1,NOT(ISBLANK(J2010)))</formula>
    </cfRule>
    <cfRule type="expression" priority="305" aboveAverage="0" equalAverage="0" bottom="0" percent="0" rank="0" text="" dxfId="311">
      <formula>AND(COUNTIF($J$2010:$J$2010,J2010)&gt;1,NOT(ISBLANK(J2010)))</formula>
    </cfRule>
    <cfRule type="expression" priority="306" aboveAverage="0" equalAverage="0" bottom="0" percent="0" rank="0" text="" dxfId="312">
      <formula>AND(COUNTIF($J$2010:$J$2010,J2010)&gt;1,NOT(ISBLANK(J2010)))</formula>
    </cfRule>
  </conditionalFormatting>
  <conditionalFormatting sqref="J2010">
    <cfRule type="expression" priority="307" aboveAverage="0" equalAverage="0" bottom="0" percent="0" rank="0" text="" dxfId="313">
      <formula>AND(COUNTIF($J$2010:$J$2010,J2010)&gt;1,NOT(ISBLANK(J2010)))</formula>
    </cfRule>
  </conditionalFormatting>
  <conditionalFormatting sqref="J2027">
    <cfRule type="expression" priority="308" aboveAverage="0" equalAverage="0" bottom="0" percent="0" rank="0" text="" dxfId="314">
      <formula>AND(COUNTIF($J$2027:$J$2027,J2027)&gt;1,NOT(ISBLANK(J2027)))</formula>
    </cfRule>
    <cfRule type="expression" priority="309" aboveAverage="0" equalAverage="0" bottom="0" percent="0" rank="0" text="" dxfId="315">
      <formula>AND(COUNTIF($J$2027:$J$2027,J2027)&gt;1,NOT(ISBLANK(J2027)))</formula>
    </cfRule>
    <cfRule type="expression" priority="310" aboveAverage="0" equalAverage="0" bottom="0" percent="0" rank="0" text="" dxfId="316">
      <formula>AND(COUNTIF($J$2027:$J$2027,J2027)&gt;1,NOT(ISBLANK(J2027)))</formula>
    </cfRule>
  </conditionalFormatting>
  <conditionalFormatting sqref="J2027">
    <cfRule type="expression" priority="311" aboveAverage="0" equalAverage="0" bottom="0" percent="0" rank="0" text="" dxfId="317">
      <formula>AND(COUNTIF($J$2027:$J$2027,J2027)&gt;1,NOT(ISBLANK(J2027)))</formula>
    </cfRule>
  </conditionalFormatting>
  <conditionalFormatting sqref="J2048">
    <cfRule type="expression" priority="312" aboveAverage="0" equalAverage="0" bottom="0" percent="0" rank="0" text="" dxfId="318">
      <formula>AND(COUNTIF($J$2048:$J$2048,J2048)&gt;1,NOT(ISBLANK(J2048)))</formula>
    </cfRule>
    <cfRule type="expression" priority="313" aboveAverage="0" equalAverage="0" bottom="0" percent="0" rank="0" text="" dxfId="319">
      <formula>AND(COUNTIF($J$2048:$J$2048,J2048)&gt;1,NOT(ISBLANK(J2048)))</formula>
    </cfRule>
    <cfRule type="expression" priority="314" aboveAverage="0" equalAverage="0" bottom="0" percent="0" rank="0" text="" dxfId="320">
      <formula>AND(COUNTIF($J$2048:$J$2048,J2048)&gt;1,NOT(ISBLANK(J2048)))</formula>
    </cfRule>
  </conditionalFormatting>
  <conditionalFormatting sqref="J2048">
    <cfRule type="expression" priority="315" aboveAverage="0" equalAverage="0" bottom="0" percent="0" rank="0" text="" dxfId="321">
      <formula>AND(COUNTIF($J$2048:$J$2048,J2048)&gt;1,NOT(ISBLANK(J2048)))</formula>
    </cfRule>
  </conditionalFormatting>
  <conditionalFormatting sqref="L2064">
    <cfRule type="expression" priority="316" aboveAverage="0" equalAverage="0" bottom="0" percent="0" rank="0" text="" dxfId="322">
      <formula>AND(COUNTIF($L$2064:$L$2064,L2064)&gt;1,NOT(ISBLANK(L2064)))</formula>
    </cfRule>
    <cfRule type="expression" priority="317" aboveAverage="0" equalAverage="0" bottom="0" percent="0" rank="0" text="" dxfId="323">
      <formula>AND(COUNTIF($L$2064:$L$2064,L2064)&gt;1,NOT(ISBLANK(L2064)))</formula>
    </cfRule>
    <cfRule type="expression" priority="318" aboveAverage="0" equalAverage="0" bottom="0" percent="0" rank="0" text="" dxfId="324">
      <formula>AND(COUNTIF($L$2064:$L$2064,L2064)&gt;1,NOT(ISBLANK(L2064)))</formula>
    </cfRule>
  </conditionalFormatting>
  <conditionalFormatting sqref="J2064">
    <cfRule type="expression" priority="319" aboveAverage="0" equalAverage="0" bottom="0" percent="0" rank="0" text="" dxfId="325">
      <formula>AND(COUNTIF($J$2064:$J$2064,J2064)&gt;1,NOT(ISBLANK(J2064)))</formula>
    </cfRule>
    <cfRule type="expression" priority="320" aboveAverage="0" equalAverage="0" bottom="0" percent="0" rank="0" text="" dxfId="326">
      <formula>AND(COUNTIF($J$2064:$J$2064,J2064)&gt;1,NOT(ISBLANK(J2064)))</formula>
    </cfRule>
    <cfRule type="expression" priority="321" aboveAverage="0" equalAverage="0" bottom="0" percent="0" rank="0" text="" dxfId="327">
      <formula>AND(COUNTIF($J$2064:$J$2064,J2064)&gt;1,NOT(ISBLANK(J2064)))</formula>
    </cfRule>
  </conditionalFormatting>
  <conditionalFormatting sqref="J2064">
    <cfRule type="expression" priority="322" aboveAverage="0" equalAverage="0" bottom="0" percent="0" rank="0" text="" dxfId="328">
      <formula>AND(COUNTIF($J$2064:$J$2064,J2064)&gt;1,NOT(ISBLANK(J2064)))</formula>
    </cfRule>
  </conditionalFormatting>
  <conditionalFormatting sqref="L2066">
    <cfRule type="expression" priority="323" aboveAverage="0" equalAverage="0" bottom="0" percent="0" rank="0" text="" dxfId="329">
      <formula>AND(COUNTIF($L$2066:$L$2066,L2066)&gt;1,NOT(ISBLANK(L2066)))</formula>
    </cfRule>
    <cfRule type="expression" priority="324" aboveAverage="0" equalAverage="0" bottom="0" percent="0" rank="0" text="" dxfId="330">
      <formula>AND(COUNTIF($L$2066:$L$2066,L2066)&gt;1,NOT(ISBLANK(L2066)))</formula>
    </cfRule>
    <cfRule type="expression" priority="325" aboveAverage="0" equalAverage="0" bottom="0" percent="0" rank="0" text="" dxfId="331">
      <formula>AND(COUNTIF($L$2066:$L$2066,L2066)&gt;1,NOT(ISBLANK(L2066)))</formula>
    </cfRule>
  </conditionalFormatting>
  <conditionalFormatting sqref="J2066">
    <cfRule type="expression" priority="326" aboveAverage="0" equalAverage="0" bottom="0" percent="0" rank="0" text="" dxfId="332">
      <formula>AND(COUNTIF($J$2066:$J$2066,J2066)&gt;1,NOT(ISBLANK(J2066)))</formula>
    </cfRule>
    <cfRule type="expression" priority="327" aboveAverage="0" equalAverage="0" bottom="0" percent="0" rank="0" text="" dxfId="333">
      <formula>AND(COUNTIF($J$2066:$J$2066,J2066)&gt;1,NOT(ISBLANK(J2066)))</formula>
    </cfRule>
    <cfRule type="expression" priority="328" aboveAverage="0" equalAverage="0" bottom="0" percent="0" rank="0" text="" dxfId="334">
      <formula>AND(COUNTIF($J$2066:$J$2066,J2066)&gt;1,NOT(ISBLANK(J2066)))</formula>
    </cfRule>
  </conditionalFormatting>
  <conditionalFormatting sqref="J2066">
    <cfRule type="expression" priority="329" aboveAverage="0" equalAverage="0" bottom="0" percent="0" rank="0" text="" dxfId="335">
      <formula>AND(COUNTIF($J$2066:$J$2066,J2066)&gt;1,NOT(ISBLANK(J2066)))</formula>
    </cfRule>
  </conditionalFormatting>
  <conditionalFormatting sqref="J1927">
    <cfRule type="expression" priority="330" aboveAverage="0" equalAverage="0" bottom="0" percent="0" rank="0" text="" dxfId="336">
      <formula>AND(COUNTIF($J$1927:$J$1927,J1927)&gt;1,NOT(ISBLANK(J1927)))</formula>
    </cfRule>
  </conditionalFormatting>
  <conditionalFormatting sqref="J1927">
    <cfRule type="expression" priority="331" aboveAverage="0" equalAverage="0" bottom="0" percent="0" rank="0" text="" dxfId="337">
      <formula>AND(COUNTIF($J$1927:$J$1927,J1927)&gt;1,NOT(ISBLANK(J1927)))</formula>
    </cfRule>
    <cfRule type="expression" priority="332" aboveAverage="0" equalAverage="0" bottom="0" percent="0" rank="0" text="" dxfId="338">
      <formula>AND(COUNTIF($J$1927:$J$1927,J1927)&gt;1,NOT(ISBLANK(J1927)))</formula>
    </cfRule>
    <cfRule type="expression" priority="333" aboveAverage="0" equalAverage="0" bottom="0" percent="0" rank="0" text="" dxfId="339">
      <formula>AND(COUNTIF($J$1927:$J$1927,J1927)&gt;1,NOT(ISBLANK(J1927)))</formula>
    </cfRule>
  </conditionalFormatting>
  <conditionalFormatting sqref="J2099">
    <cfRule type="expression" priority="334" aboveAverage="0" equalAverage="0" bottom="0" percent="0" rank="0" text="" dxfId="340">
      <formula>AND(COUNTIF($J$2099:$J$2099,J2099)&gt;1,NOT(ISBLANK(J2099)))</formula>
    </cfRule>
  </conditionalFormatting>
  <conditionalFormatting sqref="J2099">
    <cfRule type="expression" priority="335" aboveAverage="0" equalAverage="0" bottom="0" percent="0" rank="0" text="" dxfId="341">
      <formula>AND(COUNTIF($J$2099:$J$2099,J2099)&gt;1,NOT(ISBLANK(J2099)))</formula>
    </cfRule>
    <cfRule type="expression" priority="336" aboveAverage="0" equalAverage="0" bottom="0" percent="0" rank="0" text="" dxfId="342">
      <formula>AND(COUNTIF($J$2099:$J$2099,J2099)&gt;1,NOT(ISBLANK(J2099)))</formula>
    </cfRule>
    <cfRule type="expression" priority="337" aboveAverage="0" equalAverage="0" bottom="0" percent="0" rank="0" text="" dxfId="343">
      <formula>AND(COUNTIF($J$2099:$J$2099,J2099)&gt;1,NOT(ISBLANK(J2099)))</formula>
    </cfRule>
  </conditionalFormatting>
  <conditionalFormatting sqref="J2067">
    <cfRule type="expression" priority="338" aboveAverage="0" equalAverage="0" bottom="0" percent="0" rank="0" text="" dxfId="344">
      <formula>AND(COUNTIF($J$2067:$J$2067,J2067)&gt;1,NOT(ISBLANK(J2067)))</formula>
    </cfRule>
  </conditionalFormatting>
  <conditionalFormatting sqref="J2067">
    <cfRule type="expression" priority="339" aboveAverage="0" equalAverage="0" bottom="0" percent="0" rank="0" text="" dxfId="345">
      <formula>AND(COUNTIF($J$2067:$J$2067,J2067)&gt;1,NOT(ISBLANK(J2067)))</formula>
    </cfRule>
    <cfRule type="expression" priority="340" aboveAverage="0" equalAverage="0" bottom="0" percent="0" rank="0" text="" dxfId="346">
      <formula>AND(COUNTIF($J$2067:$J$2067,J2067)&gt;1,NOT(ISBLANK(J2067)))</formula>
    </cfRule>
    <cfRule type="expression" priority="341" aboveAverage="0" equalAverage="0" bottom="0" percent="0" rank="0" text="" dxfId="347">
      <formula>AND(COUNTIF($J$2067:$J$2067,J2067)&gt;1,NOT(ISBLANK(J2067)))</formula>
    </cfRule>
  </conditionalFormatting>
  <conditionalFormatting sqref="J2136">
    <cfRule type="expression" priority="342" aboveAverage="0" equalAverage="0" bottom="0" percent="0" rank="0" text="" dxfId="348">
      <formula>AND(COUNTIF($J$2136:$J$2136,J2136)&gt;1,NOT(ISBLANK(J2136)))</formula>
    </cfRule>
  </conditionalFormatting>
  <conditionalFormatting sqref="J2136">
    <cfRule type="expression" priority="343" aboveAverage="0" equalAverage="0" bottom="0" percent="0" rank="0" text="" dxfId="349">
      <formula>AND(COUNTIF($J$2136:$J$2136,J2136)&gt;1,NOT(ISBLANK(J2136)))</formula>
    </cfRule>
    <cfRule type="expression" priority="344" aboveAverage="0" equalAverage="0" bottom="0" percent="0" rank="0" text="" dxfId="350">
      <formula>AND(COUNTIF($J$2136:$J$2136,J2136)&gt;1,NOT(ISBLANK(J2136)))</formula>
    </cfRule>
    <cfRule type="expression" priority="345" aboveAverage="0" equalAverage="0" bottom="0" percent="0" rank="0" text="" dxfId="351">
      <formula>AND(COUNTIF($J$2136:$J$2136,J2136)&gt;1,NOT(ISBLANK(J2136)))</formula>
    </cfRule>
  </conditionalFormatting>
  <conditionalFormatting sqref="J1949">
    <cfRule type="expression" priority="346" aboveAverage="0" equalAverage="0" bottom="0" percent="0" rank="0" text="" dxfId="352">
      <formula>AND(COUNTIF($J$1949:$J$1949,J1949)&gt;1,NOT(ISBLANK(J1949)))</formula>
    </cfRule>
    <cfRule type="expression" priority="347" aboveAverage="0" equalAverage="0" bottom="0" percent="0" rank="0" text="" dxfId="353">
      <formula>AND(COUNTIF($J$1949:$J$1949,J1949)&gt;1,NOT(ISBLANK(J1949)))</formula>
    </cfRule>
    <cfRule type="expression" priority="348" aboveAverage="0" equalAverage="0" bottom="0" percent="0" rank="0" text="" dxfId="354">
      <formula>AND(COUNTIF($J$1949:$J$1949,J1949)&gt;1,NOT(ISBLANK(J1949)))</formula>
    </cfRule>
  </conditionalFormatting>
  <conditionalFormatting sqref="J1949">
    <cfRule type="expression" priority="349" aboveAverage="0" equalAverage="0" bottom="0" percent="0" rank="0" text="" dxfId="355">
      <formula>AND(COUNTIF($J$1949:$J$1949,J1949)&gt;1,NOT(ISBLANK(J1949)))</formula>
    </cfRule>
  </conditionalFormatting>
  <conditionalFormatting sqref="J1950">
    <cfRule type="expression" priority="350" aboveAverage="0" equalAverage="0" bottom="0" percent="0" rank="0" text="" dxfId="356">
      <formula>AND(COUNTIF($J$1950:$J$1950,J1950)&gt;1,NOT(ISBLANK(J1950)))</formula>
    </cfRule>
    <cfRule type="expression" priority="351" aboveAverage="0" equalAverage="0" bottom="0" percent="0" rank="0" text="" dxfId="357">
      <formula>AND(COUNTIF($J$1950:$J$1950,J1950)&gt;1,NOT(ISBLANK(J1950)))</formula>
    </cfRule>
    <cfRule type="expression" priority="352" aboveAverage="0" equalAverage="0" bottom="0" percent="0" rank="0" text="" dxfId="358">
      <formula>AND(COUNTIF($J$1950:$J$1950,J1950)&gt;1,NOT(ISBLANK(J1950)))</formula>
    </cfRule>
  </conditionalFormatting>
  <conditionalFormatting sqref="J1950">
    <cfRule type="expression" priority="353" aboveAverage="0" equalAverage="0" bottom="0" percent="0" rank="0" text="" dxfId="359">
      <formula>AND(COUNTIF($J$1950:$J$1950,J1950)&gt;1,NOT(ISBLANK(J1950)))</formula>
    </cfRule>
  </conditionalFormatting>
  <conditionalFormatting sqref="J1958">
    <cfRule type="expression" priority="354" aboveAverage="0" equalAverage="0" bottom="0" percent="0" rank="0" text="" dxfId="360">
      <formula>AND(COUNTIF($J$1958:$J$1958,J1958)&gt;1,NOT(ISBLANK(J1958)))</formula>
    </cfRule>
    <cfRule type="expression" priority="355" aboveAverage="0" equalAverage="0" bottom="0" percent="0" rank="0" text="" dxfId="361">
      <formula>AND(COUNTIF($J$1958:$J$1958,J1958)&gt;1,NOT(ISBLANK(J1958)))</formula>
    </cfRule>
    <cfRule type="expression" priority="356" aboveAverage="0" equalAverage="0" bottom="0" percent="0" rank="0" text="" dxfId="362">
      <formula>AND(COUNTIF($J$1958:$J$1958,J1958)&gt;1,NOT(ISBLANK(J1958)))</formula>
    </cfRule>
  </conditionalFormatting>
  <conditionalFormatting sqref="J1958">
    <cfRule type="expression" priority="357" aboveAverage="0" equalAverage="0" bottom="0" percent="0" rank="0" text="" dxfId="363">
      <formula>AND(COUNTIF($J$1958:$J$1958,J1958)&gt;1,NOT(ISBLANK(J1958)))</formula>
    </cfRule>
  </conditionalFormatting>
  <conditionalFormatting sqref="J2042">
    <cfRule type="expression" priority="358" aboveAverage="0" equalAverage="0" bottom="0" percent="0" rank="0" text="" dxfId="364">
      <formula>AND(COUNTIF($J$2042:$J$2042,J2042)&gt;1,NOT(ISBLANK(J2042)))</formula>
    </cfRule>
    <cfRule type="expression" priority="359" aboveAverage="0" equalAverage="0" bottom="0" percent="0" rank="0" text="" dxfId="365">
      <formula>AND(COUNTIF($J$2042:$J$2042,J2042)&gt;1,NOT(ISBLANK(J2042)))</formula>
    </cfRule>
    <cfRule type="expression" priority="360" aboveAverage="0" equalAverage="0" bottom="0" percent="0" rank="0" text="" dxfId="366">
      <formula>AND(COUNTIF($J$2042:$J$2042,J2042)&gt;1,NOT(ISBLANK(J2042)))</formula>
    </cfRule>
  </conditionalFormatting>
  <conditionalFormatting sqref="J2042">
    <cfRule type="expression" priority="361" aboveAverage="0" equalAverage="0" bottom="0" percent="0" rank="0" text="" dxfId="367">
      <formula>AND(COUNTIF($J$2042:$J$2042,J2042)&gt;1,NOT(ISBLANK(J2042)))</formula>
    </cfRule>
  </conditionalFormatting>
  <conditionalFormatting sqref="J2116">
    <cfRule type="expression" priority="362" aboveAverage="0" equalAverage="0" bottom="0" percent="0" rank="0" text="" dxfId="368">
      <formula>AND(COUNTIF($J$2116:$J$2116,J2116)&gt;1,NOT(ISBLANK(J2116)))</formula>
    </cfRule>
    <cfRule type="expression" priority="363" aboveAverage="0" equalAverage="0" bottom="0" percent="0" rank="0" text="" dxfId="369">
      <formula>AND(COUNTIF($J$2116:$J$2116,J2116)&gt;1,NOT(ISBLANK(J2116)))</formula>
    </cfRule>
    <cfRule type="expression" priority="364" aboveAverage="0" equalAverage="0" bottom="0" percent="0" rank="0" text="" dxfId="370">
      <formula>AND(COUNTIF($J$2116:$J$2116,J2116)&gt;1,NOT(ISBLANK(J2116)))</formula>
    </cfRule>
  </conditionalFormatting>
  <conditionalFormatting sqref="J2116">
    <cfRule type="expression" priority="365" aboveAverage="0" equalAverage="0" bottom="0" percent="0" rank="0" text="" dxfId="371">
      <formula>AND(COUNTIF($J$2116:$J$2116,J2116)&gt;1,NOT(ISBLANK(J2116)))</formula>
    </cfRule>
    <cfRule type="expression" priority="366" aboveAverage="0" equalAverage="0" bottom="0" percent="0" rank="0" text="" dxfId="372">
      <formula>AND(COUNTIF($J$2116:$J$2116,J2116)&gt;1,NOT(ISBLANK(J2116)))</formula>
    </cfRule>
    <cfRule type="expression" priority="367" aboveAverage="0" equalAverage="0" bottom="0" percent="0" rank="0" text="" dxfId="373">
      <formula>AND(COUNTIF($J$2116:$J$2116,J2116)&gt;1,NOT(ISBLANK(J2116)))</formula>
    </cfRule>
  </conditionalFormatting>
  <conditionalFormatting sqref="J2116">
    <cfRule type="expression" priority="368" aboveAverage="0" equalAverage="0" bottom="0" percent="0" rank="0" text="" dxfId="374">
      <formula>AND(COUNTIF($J$2116:$J$2116,J2116)&gt;1,NOT(ISBLANK(J2116)))</formula>
    </cfRule>
  </conditionalFormatting>
  <conditionalFormatting sqref="J1930">
    <cfRule type="expression" priority="369" aboveAverage="0" equalAverage="0" bottom="0" percent="0" rank="0" text="" dxfId="375">
      <formula>AND(COUNTIF($J$1930:$J$1930,J1930)&gt;1,NOT(ISBLANK(J1930)))</formula>
    </cfRule>
  </conditionalFormatting>
  <conditionalFormatting sqref="J1930">
    <cfRule type="expression" priority="370" aboveAverage="0" equalAverage="0" bottom="0" percent="0" rank="0" text="" dxfId="376">
      <formula>AND(COUNTIF($J$1930:$J$1930,J1930)&gt;1,NOT(ISBLANK(J1930)))</formula>
    </cfRule>
  </conditionalFormatting>
  <conditionalFormatting sqref="J2013">
    <cfRule type="expression" priority="371" aboveAverage="0" equalAverage="0" bottom="0" percent="0" rank="0" text="" dxfId="377">
      <formula>AND(COUNTIF($J$2013:$J$2013,J2013)&gt;1,NOT(ISBLANK(J2013)))</formula>
    </cfRule>
    <cfRule type="expression" priority="372" aboveAverage="0" equalAverage="0" bottom="0" percent="0" rank="0" text="" dxfId="378">
      <formula>AND(COUNTIF($J$2013:$J$2013,J2013)&gt;1,NOT(ISBLANK(J2013)))</formula>
    </cfRule>
    <cfRule type="expression" priority="373" aboveAverage="0" equalAverage="0" bottom="0" percent="0" rank="0" text="" dxfId="379">
      <formula>AND(COUNTIF($J$2013:$J$2013,J2013)&gt;1,NOT(ISBLANK(J2013)))</formula>
    </cfRule>
  </conditionalFormatting>
  <conditionalFormatting sqref="J2013">
    <cfRule type="expression" priority="374" aboveAverage="0" equalAverage="0" bottom="0" percent="0" rank="0" text="" dxfId="380">
      <formula>AND(COUNTIF($J$2013:$J$2013,J2013)&gt;1,NOT(ISBLANK(J2013)))</formula>
    </cfRule>
  </conditionalFormatting>
  <conditionalFormatting sqref="J2158">
    <cfRule type="expression" priority="375" aboveAverage="0" equalAverage="0" bottom="0" percent="0" rank="0" text="" dxfId="381">
      <formula>AND(COUNTIF($J$2158:$J$2158,J2158)&gt;1,NOT(ISBLANK(J2158)))</formula>
    </cfRule>
    <cfRule type="expression" priority="376" aboveAverage="0" equalAverage="0" bottom="0" percent="0" rank="0" text="" dxfId="382">
      <formula>AND(COUNTIF($J$2158:$J$2158,J2158)&gt;1,NOT(ISBLANK(J2158)))</formula>
    </cfRule>
    <cfRule type="expression" priority="377" aboveAverage="0" equalAverage="0" bottom="0" percent="0" rank="0" text="" dxfId="383">
      <formula>AND(COUNTIF($J$2158:$J$2158,J2158)&gt;1,NOT(ISBLANK(J2158)))</formula>
    </cfRule>
  </conditionalFormatting>
  <conditionalFormatting sqref="J2158">
    <cfRule type="expression" priority="378" aboveAverage="0" equalAverage="0" bottom="0" percent="0" rank="0" text="" dxfId="384">
      <formula>AND(COUNTIF($J$2158:$J$2158,J2158)&gt;1,NOT(ISBLANK(J2158)))</formula>
    </cfRule>
  </conditionalFormatting>
  <conditionalFormatting sqref="J1977">
    <cfRule type="expression" priority="379" aboveAverage="0" equalAverage="0" bottom="0" percent="0" rank="0" text="" dxfId="385">
      <formula>AND(COUNTIF($J$1977:$J$1977,J1977)&gt;1,NOT(ISBLANK(J1977)))</formula>
    </cfRule>
    <cfRule type="expression" priority="380" aboveAverage="0" equalAverage="0" bottom="0" percent="0" rank="0" text="" dxfId="386">
      <formula>AND(COUNTIF($J$1977:$J$1977,J1977)&gt;1,NOT(ISBLANK(J1977)))</formula>
    </cfRule>
    <cfRule type="expression" priority="381" aboveAverage="0" equalAverage="0" bottom="0" percent="0" rank="0" text="" dxfId="387">
      <formula>AND(COUNTIF($J$1977:$J$1977,J1977)&gt;1,NOT(ISBLANK(J1977)))</formula>
    </cfRule>
  </conditionalFormatting>
  <conditionalFormatting sqref="J1977">
    <cfRule type="expression" priority="382" aboveAverage="0" equalAverage="0" bottom="0" percent="0" rank="0" text="" dxfId="388">
      <formula>AND(COUNTIF($J$1977:$J$1977,J1977)&gt;1,NOT(ISBLANK(J1977)))</formula>
    </cfRule>
  </conditionalFormatting>
  <conditionalFormatting sqref="J2031">
    <cfRule type="expression" priority="383" aboveAverage="0" equalAverage="0" bottom="0" percent="0" rank="0" text="" dxfId="389">
      <formula>AND(COUNTIF($J$2031:$J$2031,J2031)&gt;1,NOT(ISBLANK(J2031)))</formula>
    </cfRule>
    <cfRule type="expression" priority="384" aboveAverage="0" equalAverage="0" bottom="0" percent="0" rank="0" text="" dxfId="390">
      <formula>AND(COUNTIF($J$2031:$J$2031,J2031)&gt;1,NOT(ISBLANK(J2031)))</formula>
    </cfRule>
    <cfRule type="expression" priority="385" aboveAverage="0" equalAverage="0" bottom="0" percent="0" rank="0" text="" dxfId="391">
      <formula>AND(COUNTIF($J$2031:$J$2031,J2031)&gt;1,NOT(ISBLANK(J2031)))</formula>
    </cfRule>
  </conditionalFormatting>
  <conditionalFormatting sqref="J2031">
    <cfRule type="expression" priority="386" aboveAverage="0" equalAverage="0" bottom="0" percent="0" rank="0" text="" dxfId="392">
      <formula>AND(COUNTIF($J$2031:$J$2031,J2031)&gt;1,NOT(ISBLANK(J2031)))</formula>
    </cfRule>
  </conditionalFormatting>
  <conditionalFormatting sqref="J2065">
    <cfRule type="expression" priority="387" aboveAverage="0" equalAverage="0" bottom="0" percent="0" rank="0" text="" dxfId="393">
      <formula>AND(COUNTIF($J$2065:$J$2065,J2065)&gt;1,NOT(ISBLANK(J2065)))</formula>
    </cfRule>
    <cfRule type="expression" priority="388" aboveAverage="0" equalAverage="0" bottom="0" percent="0" rank="0" text="" dxfId="394">
      <formula>AND(COUNTIF($J$2065:$J$2065,J2065)&gt;1,NOT(ISBLANK(J2065)))</formula>
    </cfRule>
    <cfRule type="expression" priority="389" aboveAverage="0" equalAverage="0" bottom="0" percent="0" rank="0" text="" dxfId="395">
      <formula>AND(COUNTIF($J$2065:$J$2065,J2065)&gt;1,NOT(ISBLANK(J2065)))</formula>
    </cfRule>
  </conditionalFormatting>
  <conditionalFormatting sqref="J2065">
    <cfRule type="expression" priority="390" aboveAverage="0" equalAverage="0" bottom="0" percent="0" rank="0" text="" dxfId="396">
      <formula>AND(COUNTIF($J$2065:$J$2065,J2065)&gt;1,NOT(ISBLANK(J2065)))</formula>
    </cfRule>
  </conditionalFormatting>
  <conditionalFormatting sqref="L2074">
    <cfRule type="expression" priority="391" aboveAverage="0" equalAverage="0" bottom="0" percent="0" rank="0" text="" dxfId="397">
      <formula>AND(COUNTIF($L$2074:$L$2074,L2074)&gt;1,NOT(ISBLANK(L2074)))</formula>
    </cfRule>
    <cfRule type="expression" priority="392" aboveAverage="0" equalAverage="0" bottom="0" percent="0" rank="0" text="" dxfId="398">
      <formula>AND(COUNTIF($L$2074:$L$2074,L2074)&gt;1,NOT(ISBLANK(L2074)))</formula>
    </cfRule>
    <cfRule type="expression" priority="393" aboveAverage="0" equalAverage="0" bottom="0" percent="0" rank="0" text="" dxfId="399">
      <formula>AND(COUNTIF($L$2074:$L$2074,L2074)&gt;1,NOT(ISBLANK(L2074)))</formula>
    </cfRule>
  </conditionalFormatting>
  <conditionalFormatting sqref="J2074">
    <cfRule type="expression" priority="394" aboveAverage="0" equalAverage="0" bottom="0" percent="0" rank="0" text="" dxfId="400">
      <formula>AND(COUNTIF($J$2074:$J$2074,J2074)&gt;1,NOT(ISBLANK(J2074)))</formula>
    </cfRule>
    <cfRule type="expression" priority="395" aboveAverage="0" equalAverage="0" bottom="0" percent="0" rank="0" text="" dxfId="401">
      <formula>AND(COUNTIF($J$2074:$J$2074,J2074)&gt;1,NOT(ISBLANK(J2074)))</formula>
    </cfRule>
    <cfRule type="expression" priority="396" aboveAverage="0" equalAverage="0" bottom="0" percent="0" rank="0" text="" dxfId="402">
      <formula>AND(COUNTIF($J$2074:$J$2074,J2074)&gt;1,NOT(ISBLANK(J2074)))</formula>
    </cfRule>
  </conditionalFormatting>
  <conditionalFormatting sqref="J2074">
    <cfRule type="expression" priority="397" aboveAverage="0" equalAverage="0" bottom="0" percent="0" rank="0" text="" dxfId="403">
      <formula>AND(COUNTIF($J$2074:$J$2074,J2074)&gt;1,NOT(ISBLANK(J2074)))</formula>
    </cfRule>
  </conditionalFormatting>
  <conditionalFormatting sqref="J2085">
    <cfRule type="expression" priority="398" aboveAverage="0" equalAverage="0" bottom="0" percent="0" rank="0" text="" dxfId="404">
      <formula>AND(COUNTIF($J$2085:$J$2085,J2085)&gt;1,NOT(ISBLANK(J2085)))</formula>
    </cfRule>
    <cfRule type="expression" priority="399" aboveAverage="0" equalAverage="0" bottom="0" percent="0" rank="0" text="" dxfId="405">
      <formula>AND(COUNTIF($J$2085:$J$2085,J2085)&gt;1,NOT(ISBLANK(J2085)))</formula>
    </cfRule>
    <cfRule type="expression" priority="400" aboveAverage="0" equalAverage="0" bottom="0" percent="0" rank="0" text="" dxfId="406">
      <formula>AND(COUNTIF($J$2085:$J$2085,J2085)&gt;1,NOT(ISBLANK(J2085)))</formula>
    </cfRule>
  </conditionalFormatting>
  <conditionalFormatting sqref="J2085">
    <cfRule type="expression" priority="401" aboveAverage="0" equalAverage="0" bottom="0" percent="0" rank="0" text="" dxfId="407">
      <formula>AND(COUNTIF($J$2085:$J$2085,J2085)&gt;1,NOT(ISBLANK(J2085)))</formula>
    </cfRule>
  </conditionalFormatting>
  <conditionalFormatting sqref="K2085">
    <cfRule type="expression" priority="402" aboveAverage="0" equalAverage="0" bottom="0" percent="0" rank="0" text="" dxfId="408">
      <formula>AND(COUNTIF($K$2085:$K$2085,K2085)&gt;1,NOT(ISBLANK(K2085)))</formula>
    </cfRule>
    <cfRule type="expression" priority="403" aboveAverage="0" equalAverage="0" bottom="0" percent="0" rank="0" text="" dxfId="409">
      <formula>AND(COUNTIF($K$2085:$K$2085,K2085)&gt;1,NOT(ISBLANK(K2085)))</formula>
    </cfRule>
    <cfRule type="expression" priority="404" aboveAverage="0" equalAverage="0" bottom="0" percent="0" rank="0" text="" dxfId="410">
      <formula>AND(COUNTIF($K$2085:$K$2085,K2085)&gt;1,NOT(ISBLANK(K2085)))</formula>
    </cfRule>
  </conditionalFormatting>
  <conditionalFormatting sqref="K2085">
    <cfRule type="expression" priority="405" aboveAverage="0" equalAverage="0" bottom="0" percent="0" rank="0" text="" dxfId="411">
      <formula>AND(COUNTIF($K$2085:$K$2085,K2085)&gt;1,NOT(ISBLANK(K2085)))</formula>
    </cfRule>
  </conditionalFormatting>
  <conditionalFormatting sqref="J2095">
    <cfRule type="expression" priority="406" aboveAverage="0" equalAverage="0" bottom="0" percent="0" rank="0" text="" dxfId="412">
      <formula>AND(COUNTIF($J$2095:$J$2095,J2095)&gt;1,NOT(ISBLANK(J2095)))</formula>
    </cfRule>
    <cfRule type="expression" priority="407" aboveAverage="0" equalAverage="0" bottom="0" percent="0" rank="0" text="" dxfId="413">
      <formula>AND(COUNTIF($J$2095:$J$2095,J2095)&gt;1,NOT(ISBLANK(J2095)))</formula>
    </cfRule>
    <cfRule type="expression" priority="408" aboveAverage="0" equalAverage="0" bottom="0" percent="0" rank="0" text="" dxfId="414">
      <formula>AND(COUNTIF($J$2095:$J$2095,J2095)&gt;1,NOT(ISBLANK(J2095)))</formula>
    </cfRule>
  </conditionalFormatting>
  <conditionalFormatting sqref="J2095">
    <cfRule type="expression" priority="409" aboveAverage="0" equalAverage="0" bottom="0" percent="0" rank="0" text="" dxfId="415">
      <formula>AND(COUNTIF($J$2095:$J$2095,J2095)&gt;1,NOT(ISBLANK(J2095)))</formula>
    </cfRule>
  </conditionalFormatting>
  <conditionalFormatting sqref="I2086">
    <cfRule type="expression" priority="410" aboveAverage="0" equalAverage="0" bottom="0" percent="0" rank="0" text="" dxfId="416">
      <formula>AND(COUNTIF($I$2086:$I$2086,I2086)&gt;1,NOT(ISBLANK(I2086)))</formula>
    </cfRule>
  </conditionalFormatting>
  <conditionalFormatting sqref="J2086">
    <cfRule type="expression" priority="411" aboveAverage="0" equalAverage="0" bottom="0" percent="0" rank="0" text="" dxfId="417">
      <formula>AND(COUNTIF($J$2086:$J$2086,J2086)&gt;1,NOT(ISBLANK(J2086)))</formula>
    </cfRule>
    <cfRule type="expression" priority="412" aboveAverage="0" equalAverage="0" bottom="0" percent="0" rank="0" text="" dxfId="418">
      <formula>AND(COUNTIF($J$2086:$J$2086,J2086)&gt;1,NOT(ISBLANK(J2086)))</formula>
    </cfRule>
  </conditionalFormatting>
  <conditionalFormatting sqref="J2108">
    <cfRule type="expression" priority="413" aboveAverage="0" equalAverage="0" bottom="0" percent="0" rank="0" text="" dxfId="419">
      <formula>AND(COUNTIF($J$2108:$J$2108,J2108)&gt;1,NOT(ISBLANK(J2108)))</formula>
    </cfRule>
    <cfRule type="expression" priority="414" aboveAverage="0" equalAverage="0" bottom="0" percent="0" rank="0" text="" dxfId="420">
      <formula>AND(COUNTIF($J$2108:$J$2108,J2108)&gt;1,NOT(ISBLANK(J2108)))</formula>
    </cfRule>
    <cfRule type="expression" priority="415" aboveAverage="0" equalAverage="0" bottom="0" percent="0" rank="0" text="" dxfId="421">
      <formula>AND(COUNTIF($J$2108:$J$2108,J2108)&gt;1,NOT(ISBLANK(J2108)))</formula>
    </cfRule>
  </conditionalFormatting>
  <conditionalFormatting sqref="J1931">
    <cfRule type="expression" priority="416" aboveAverage="0" equalAverage="0" bottom="0" percent="0" rank="0" text="" dxfId="422">
      <formula>AND(COUNTIF($J$1931:$J$1931,J1931)&gt;1,NOT(ISBLANK(J1931)))</formula>
    </cfRule>
    <cfRule type="expression" priority="417" aboveAverage="0" equalAverage="0" bottom="0" percent="0" rank="0" text="" dxfId="423">
      <formula>AND(COUNTIF($J$1931:$J$1931,J1931)&gt;1,NOT(ISBLANK(J1931)))</formula>
    </cfRule>
    <cfRule type="expression" priority="418" aboveAverage="0" equalAverage="0" bottom="0" percent="0" rank="0" text="" dxfId="424">
      <formula>AND(COUNTIF($J$1931:$J$1931,J1931)&gt;1,NOT(ISBLANK(J1931)))</formula>
    </cfRule>
  </conditionalFormatting>
  <conditionalFormatting sqref="J1931">
    <cfRule type="expression" priority="419" aboveAverage="0" equalAverage="0" bottom="0" percent="0" rank="0" text="" dxfId="425">
      <formula>AND(COUNTIF($J$1931:$J$1931,J1931)&gt;1,NOT(ISBLANK(J1931)))</formula>
    </cfRule>
  </conditionalFormatting>
  <conditionalFormatting sqref="J1934">
    <cfRule type="expression" priority="420" aboveAverage="0" equalAverage="0" bottom="0" percent="0" rank="0" text="" dxfId="426">
      <formula>AND(COUNTIF($J$1934:$J$1934,J1934)&gt;1,NOT(ISBLANK(J1934)))</formula>
    </cfRule>
    <cfRule type="expression" priority="421" aboveAverage="0" equalAverage="0" bottom="0" percent="0" rank="0" text="" dxfId="427">
      <formula>AND(COUNTIF($J$1934:$J$1934,J1934)&gt;1,NOT(ISBLANK(J1934)))</formula>
    </cfRule>
    <cfRule type="expression" priority="422" aboveAverage="0" equalAverage="0" bottom="0" percent="0" rank="0" text="" dxfId="428">
      <formula>AND(COUNTIF($J$1934:$J$1934,J1934)&gt;1,NOT(ISBLANK(J1934)))</formula>
    </cfRule>
  </conditionalFormatting>
  <conditionalFormatting sqref="J1934">
    <cfRule type="expression" priority="423" aboveAverage="0" equalAverage="0" bottom="0" percent="0" rank="0" text="" dxfId="429">
      <formula>AND(COUNTIF($J$1934:$J$1934,J1934)&gt;1,NOT(ISBLANK(J1934)))</formula>
    </cfRule>
  </conditionalFormatting>
  <conditionalFormatting sqref="J2014">
    <cfRule type="expression" priority="424" aboveAverage="0" equalAverage="0" bottom="0" percent="0" rank="0" text="" dxfId="430">
      <formula>AND(COUNTIF($J$2014:$J$2014,J2014)&gt;1,NOT(ISBLANK(J2014)))</formula>
    </cfRule>
    <cfRule type="expression" priority="425" aboveAverage="0" equalAverage="0" bottom="0" percent="0" rank="0" text="" dxfId="431">
      <formula>AND(COUNTIF($J$2014:$J$2014,J2014)&gt;1,NOT(ISBLANK(J2014)))</formula>
    </cfRule>
    <cfRule type="expression" priority="426" aboveAverage="0" equalAverage="0" bottom="0" percent="0" rank="0" text="" dxfId="432">
      <formula>AND(COUNTIF($J$2014:$J$2014,J2014)&gt;1,NOT(ISBLANK(J2014)))</formula>
    </cfRule>
  </conditionalFormatting>
  <conditionalFormatting sqref="J2014">
    <cfRule type="expression" priority="427" aboveAverage="0" equalAverage="0" bottom="0" percent="0" rank="0" text="" dxfId="433">
      <formula>AND(COUNTIF($J$2014:$J$2014,J2014)&gt;1,NOT(ISBLANK(J2014)))</formula>
    </cfRule>
  </conditionalFormatting>
  <conditionalFormatting sqref="J2043">
    <cfRule type="expression" priority="428" aboveAverage="0" equalAverage="0" bottom="0" percent="0" rank="0" text="" dxfId="434">
      <formula>AND(COUNTIF($J$2043:$J$2043,J2043)&gt;1,NOT(ISBLANK(J2043)))</formula>
    </cfRule>
    <cfRule type="expression" priority="429" aboveAverage="0" equalAverage="0" bottom="0" percent="0" rank="0" text="" dxfId="435">
      <formula>AND(COUNTIF($J$2043:$J$2043,J2043)&gt;1,NOT(ISBLANK(J2043)))</formula>
    </cfRule>
    <cfRule type="expression" priority="430" aboveAverage="0" equalAverage="0" bottom="0" percent="0" rank="0" text="" dxfId="436">
      <formula>AND(COUNTIF($J$2043:$J$2043,J2043)&gt;1,NOT(ISBLANK(J2043)))</formula>
    </cfRule>
  </conditionalFormatting>
  <conditionalFormatting sqref="J2043">
    <cfRule type="expression" priority="431" aboveAverage="0" equalAverage="0" bottom="0" percent="0" rank="0" text="" dxfId="437">
      <formula>AND(COUNTIF($J$2043:$J$2043,J2043)&gt;1,NOT(ISBLANK(J2043)))</formula>
    </cfRule>
  </conditionalFormatting>
  <conditionalFormatting sqref="J2089">
    <cfRule type="expression" priority="432" aboveAverage="0" equalAverage="0" bottom="0" percent="0" rank="0" text="" dxfId="438">
      <formula>AND(COUNTIF($J$2089:$J$2089,J2089)&gt;1,NOT(ISBLANK(J2089)))</formula>
    </cfRule>
    <cfRule type="expression" priority="433" aboveAverage="0" equalAverage="0" bottom="0" percent="0" rank="0" text="" dxfId="439">
      <formula>AND(COUNTIF($J$2089:$J$2089,J2089)&gt;1,NOT(ISBLANK(J2089)))</formula>
    </cfRule>
    <cfRule type="expression" priority="434" aboveAverage="0" equalAverage="0" bottom="0" percent="0" rank="0" text="" dxfId="440">
      <formula>AND(COUNTIF($J$2089:$J$2089,J2089)&gt;1,NOT(ISBLANK(J2089)))</formula>
    </cfRule>
  </conditionalFormatting>
  <conditionalFormatting sqref="J2089">
    <cfRule type="expression" priority="435" aboveAverage="0" equalAverage="0" bottom="0" percent="0" rank="0" text="" dxfId="441">
      <formula>AND(COUNTIF($J$2089:$J$2089,J2089)&gt;1,NOT(ISBLANK(J2089)))</formula>
    </cfRule>
  </conditionalFormatting>
  <conditionalFormatting sqref="J2115">
    <cfRule type="expression" priority="436" aboveAverage="0" equalAverage="0" bottom="0" percent="0" rank="0" text="" dxfId="442">
      <formula>AND(COUNTIF($J$2115:$J$2115,J2115)&gt;1,NOT(ISBLANK(J2115)))</formula>
    </cfRule>
    <cfRule type="expression" priority="437" aboveAverage="0" equalAverage="0" bottom="0" percent="0" rank="0" text="" dxfId="443">
      <formula>AND(COUNTIF($J$2115:$J$2115,J2115)&gt;1,NOT(ISBLANK(J2115)))</formula>
    </cfRule>
    <cfRule type="expression" priority="438" aboveAverage="0" equalAverage="0" bottom="0" percent="0" rank="0" text="" dxfId="444">
      <formula>AND(COUNTIF($J$2115:$J$2115,J2115)&gt;1,NOT(ISBLANK(J2115)))</formula>
    </cfRule>
  </conditionalFormatting>
  <conditionalFormatting sqref="J2115">
    <cfRule type="expression" priority="439" aboveAverage="0" equalAverage="0" bottom="0" percent="0" rank="0" text="" dxfId="445">
      <formula>AND(COUNTIF($J$2115:$J$2115,J2115)&gt;1,NOT(ISBLANK(J2115)))</formula>
    </cfRule>
    <cfRule type="expression" priority="440" aboveAverage="0" equalAverage="0" bottom="0" percent="0" rank="0" text="" dxfId="446">
      <formula>AND(COUNTIF($J$2115:$J$2115,J2115)&gt;1,NOT(ISBLANK(J2115)))</formula>
    </cfRule>
    <cfRule type="expression" priority="441" aboveAverage="0" equalAverage="0" bottom="0" percent="0" rank="0" text="" dxfId="447">
      <formula>AND(COUNTIF($J$2115:$J$2115,J2115)&gt;1,NOT(ISBLANK(J2115)))</formula>
    </cfRule>
  </conditionalFormatting>
  <conditionalFormatting sqref="J2115">
    <cfRule type="expression" priority="442" aboveAverage="0" equalAverage="0" bottom="0" percent="0" rank="0" text="" dxfId="448">
      <formula>AND(COUNTIF($J$2115:$J$2115,J2115)&gt;1,NOT(ISBLANK(J2115)))</formula>
    </cfRule>
  </conditionalFormatting>
  <conditionalFormatting sqref="J2129">
    <cfRule type="expression" priority="443" aboveAverage="0" equalAverage="0" bottom="0" percent="0" rank="0" text="" dxfId="449">
      <formula>AND(COUNTIF($J$2129:$J$2129,J2129)&gt;1,NOT(ISBLANK(J2129)))</formula>
    </cfRule>
    <cfRule type="expression" priority="444" aboveAverage="0" equalAverage="0" bottom="0" percent="0" rank="0" text="" dxfId="450">
      <formula>AND(COUNTIF($J$2129:$J$2129,J2129)&gt;1,NOT(ISBLANK(J2129)))</formula>
    </cfRule>
    <cfRule type="expression" priority="445" aboveAverage="0" equalAverage="0" bottom="0" percent="0" rank="0" text="" dxfId="451">
      <formula>AND(COUNTIF($J$2129:$J$2129,J2129)&gt;1,NOT(ISBLANK(J2129)))</formula>
    </cfRule>
  </conditionalFormatting>
  <conditionalFormatting sqref="J2129">
    <cfRule type="expression" priority="446" aboveAverage="0" equalAverage="0" bottom="0" percent="0" rank="0" text="" dxfId="452">
      <formula>AND(COUNTIF($J$2129:$J$2129,J2129)&gt;1,NOT(ISBLANK(J2129)))</formula>
    </cfRule>
  </conditionalFormatting>
  <conditionalFormatting sqref="J2130">
    <cfRule type="expression" priority="447" aboveAverage="0" equalAverage="0" bottom="0" percent="0" rank="0" text="" dxfId="453">
      <formula>AND(COUNTIF($J$2130:$J$2130,J2130)&gt;1,NOT(ISBLANK(J2130)))</formula>
    </cfRule>
    <cfRule type="expression" priority="448" aboveAverage="0" equalAverage="0" bottom="0" percent="0" rank="0" text="" dxfId="454">
      <formula>AND(COUNTIF($J$2130:$J$2130,J2130)&gt;1,NOT(ISBLANK(J2130)))</formula>
    </cfRule>
    <cfRule type="expression" priority="449" aboveAverage="0" equalAverage="0" bottom="0" percent="0" rank="0" text="" dxfId="455">
      <formula>AND(COUNTIF($J$2130:$J$2130,J2130)&gt;1,NOT(ISBLANK(J2130)))</formula>
    </cfRule>
  </conditionalFormatting>
  <conditionalFormatting sqref="J2130">
    <cfRule type="expression" priority="450" aboveAverage="0" equalAverage="0" bottom="0" percent="0" rank="0" text="" dxfId="456">
      <formula>AND(COUNTIF($J$2130:$J$2130,J2130)&gt;1,NOT(ISBLANK(J2130)))</formula>
    </cfRule>
  </conditionalFormatting>
  <conditionalFormatting sqref="J2049">
    <cfRule type="expression" priority="451" aboveAverage="0" equalAverage="0" bottom="0" percent="0" rank="0" text="" dxfId="457">
      <formula>AND(COUNTIF($J$2049:$J$2049,J2049)&gt;1,NOT(ISBLANK(J2049)))</formula>
    </cfRule>
    <cfRule type="expression" priority="452" aboveAverage="0" equalAverage="0" bottom="0" percent="0" rank="0" text="" dxfId="458">
      <formula>AND(COUNTIF($J$2049:$J$2049,J2049)&gt;1,NOT(ISBLANK(J2049)))</formula>
    </cfRule>
    <cfRule type="expression" priority="453" aboveAverage="0" equalAverage="0" bottom="0" percent="0" rank="0" text="" dxfId="459">
      <formula>AND(COUNTIF($J$2049:$J$2049,J2049)&gt;1,NOT(ISBLANK(J2049)))</formula>
    </cfRule>
  </conditionalFormatting>
  <conditionalFormatting sqref="J2049">
    <cfRule type="expression" priority="454" aboveAverage="0" equalAverage="0" bottom="0" percent="0" rank="0" text="" dxfId="460">
      <formula>AND(COUNTIF($J$2049:$J$2049,J2049)&gt;1,NOT(ISBLANK(J2049)))</formula>
    </cfRule>
  </conditionalFormatting>
  <conditionalFormatting sqref="J2177">
    <cfRule type="expression" priority="455" aboveAverage="0" equalAverage="0" bottom="0" percent="0" rank="0" text="" dxfId="461">
      <formula>AND(COUNTIF($J$2177:$J$2177,J2177)&gt;1,NOT(ISBLANK(J2177)))</formula>
    </cfRule>
    <cfRule type="expression" priority="456" aboveAverage="0" equalAverage="0" bottom="0" percent="0" rank="0" text="" dxfId="462">
      <formula>AND(COUNTIF($J$2177:$J$2177,J2177)&gt;1,NOT(ISBLANK(J2177)))</formula>
    </cfRule>
    <cfRule type="expression" priority="457" aboveAverage="0" equalAverage="0" bottom="0" percent="0" rank="0" text="" dxfId="463">
      <formula>AND(COUNTIF($J$2177:$J$2177,J2177)&gt;1,NOT(ISBLANK(J2177)))</formula>
    </cfRule>
  </conditionalFormatting>
  <conditionalFormatting sqref="J2177">
    <cfRule type="expression" priority="458" aboveAverage="0" equalAverage="0" bottom="0" percent="0" rank="0" text="" dxfId="464">
      <formula>AND(COUNTIF($J$2177:$J$2177,J2177)&gt;1,NOT(ISBLANK(J2177)))</formula>
    </cfRule>
  </conditionalFormatting>
  <conditionalFormatting sqref="J1953">
    <cfRule type="expression" priority="459" aboveAverage="0" equalAverage="0" bottom="0" percent="0" rank="0" text="" dxfId="465">
      <formula>AND(COUNTIF($J$1953:$J$1953,J1953)&gt;1,NOT(ISBLANK(J1953)))</formula>
    </cfRule>
    <cfRule type="expression" priority="460" aboveAverage="0" equalAverage="0" bottom="0" percent="0" rank="0" text="" dxfId="466">
      <formula>AND(COUNTIF($J$1953:$J$1953,J1953)&gt;1,NOT(ISBLANK(J1953)))</formula>
    </cfRule>
    <cfRule type="expression" priority="461" aboveAverage="0" equalAverage="0" bottom="0" percent="0" rank="0" text="" dxfId="467">
      <formula>AND(COUNTIF($J$1953:$J$1953,J1953)&gt;1,NOT(ISBLANK(J1953)))</formula>
    </cfRule>
  </conditionalFormatting>
  <conditionalFormatting sqref="J1953">
    <cfRule type="expression" priority="462" aboveAverage="0" equalAverage="0" bottom="0" percent="0" rank="0" text="" dxfId="468">
      <formula>AND(COUNTIF($J$1953:$J$1953,J1953)&gt;1,NOT(ISBLANK(J1953)))</formula>
    </cfRule>
  </conditionalFormatting>
  <conditionalFormatting sqref="J1954">
    <cfRule type="expression" priority="463" aboveAverage="0" equalAverage="0" bottom="0" percent="0" rank="0" text="" dxfId="469">
      <formula>AND(COUNTIF($J$1954:$J$1954,J1954)&gt;1,NOT(ISBLANK(J1954)))</formula>
    </cfRule>
    <cfRule type="expression" priority="464" aboveAverage="0" equalAverage="0" bottom="0" percent="0" rank="0" text="" dxfId="470">
      <formula>AND(COUNTIF($J$1954:$J$1954,J1954)&gt;1,NOT(ISBLANK(J1954)))</formula>
    </cfRule>
    <cfRule type="expression" priority="465" aboveAverage="0" equalAverage="0" bottom="0" percent="0" rank="0" text="" dxfId="471">
      <formula>AND(COUNTIF($J$1954:$J$1954,J1954)&gt;1,NOT(ISBLANK(J1954)))</formula>
    </cfRule>
  </conditionalFormatting>
  <conditionalFormatting sqref="J1954">
    <cfRule type="expression" priority="466" aboveAverage="0" equalAverage="0" bottom="0" percent="0" rank="0" text="" dxfId="472">
      <formula>AND(COUNTIF($J$1954:$J$1954,J1954)&gt;1,NOT(ISBLANK(J1954)))</formula>
    </cfRule>
  </conditionalFormatting>
  <conditionalFormatting sqref="J2016">
    <cfRule type="expression" priority="467" aboveAverage="0" equalAverage="0" bottom="0" percent="0" rank="0" text="" dxfId="473">
      <formula>AND(COUNTIF($J$2016:$J$2016,J2016)&gt;1,NOT(ISBLANK(J2016)))</formula>
    </cfRule>
    <cfRule type="expression" priority="468" aboveAverage="0" equalAverage="0" bottom="0" percent="0" rank="0" text="" dxfId="474">
      <formula>AND(COUNTIF($J$2016:$J$2016,J2016)&gt;1,NOT(ISBLANK(J2016)))</formula>
    </cfRule>
    <cfRule type="expression" priority="469" aboveAverage="0" equalAverage="0" bottom="0" percent="0" rank="0" text="" dxfId="475">
      <formula>AND(COUNTIF($J$2016:$J$2016,J2016)&gt;1,NOT(ISBLANK(J2016)))</formula>
    </cfRule>
  </conditionalFormatting>
  <conditionalFormatting sqref="J2016">
    <cfRule type="expression" priority="470" aboveAverage="0" equalAverage="0" bottom="0" percent="0" rank="0" text="" dxfId="476">
      <formula>AND(COUNTIF($J$2016:$J$2016,J2016)&gt;1,NOT(ISBLANK(J2016)))</formula>
    </cfRule>
  </conditionalFormatting>
  <conditionalFormatting sqref="J2034">
    <cfRule type="expression" priority="471" aboveAverage="0" equalAverage="0" bottom="0" percent="0" rank="0" text="" dxfId="477">
      <formula>AND(COUNTIF($J$2034:$J$2034,J2034)&gt;1,NOT(ISBLANK(J2034)))</formula>
    </cfRule>
    <cfRule type="expression" priority="472" aboveAverage="0" equalAverage="0" bottom="0" percent="0" rank="0" text="" dxfId="478">
      <formula>AND(COUNTIF($J$2034:$J$2034,J2034)&gt;1,NOT(ISBLANK(J2034)))</formula>
    </cfRule>
    <cfRule type="expression" priority="473" aboveAverage="0" equalAverage="0" bottom="0" percent="0" rank="0" text="" dxfId="479">
      <formula>AND(COUNTIF($J$2034:$J$2034,J2034)&gt;1,NOT(ISBLANK(J2034)))</formula>
    </cfRule>
  </conditionalFormatting>
  <conditionalFormatting sqref="J2034">
    <cfRule type="expression" priority="474" aboveAverage="0" equalAverage="0" bottom="0" percent="0" rank="0" text="" dxfId="480">
      <formula>AND(COUNTIF($J$2034:$J$2034,J2034)&gt;1,NOT(ISBLANK(J2034)))</formula>
    </cfRule>
  </conditionalFormatting>
  <conditionalFormatting sqref="J2055">
    <cfRule type="expression" priority="475" aboveAverage="0" equalAverage="0" bottom="0" percent="0" rank="0" text="" dxfId="481">
      <formula>AND(COUNTIF($J$2055:$J$2055,J2055)&gt;1,NOT(ISBLANK(J2055)))</formula>
    </cfRule>
    <cfRule type="expression" priority="476" aboveAverage="0" equalAverage="0" bottom="0" percent="0" rank="0" text="" dxfId="482">
      <formula>AND(COUNTIF($J$2055:$J$2055,J2055)&gt;1,NOT(ISBLANK(J2055)))</formula>
    </cfRule>
    <cfRule type="expression" priority="477" aboveAverage="0" equalAverage="0" bottom="0" percent="0" rank="0" text="" dxfId="483">
      <formula>AND(COUNTIF($J$2055:$J$2055,J2055)&gt;1,NOT(ISBLANK(J2055)))</formula>
    </cfRule>
  </conditionalFormatting>
  <conditionalFormatting sqref="J2055">
    <cfRule type="expression" priority="478" aboveAverage="0" equalAverage="0" bottom="0" percent="0" rank="0" text="" dxfId="484">
      <formula>AND(COUNTIF($J$2055:$J$2055,J2055)&gt;1,NOT(ISBLANK(J2055)))</formula>
    </cfRule>
  </conditionalFormatting>
  <conditionalFormatting sqref="J2057">
    <cfRule type="expression" priority="479" aboveAverage="0" equalAverage="0" bottom="0" percent="0" rank="0" text="" dxfId="485">
      <formula>AND(COUNTIF($J$2057:$J$2057,J2057)&gt;1,NOT(ISBLANK(J2057)))</formula>
    </cfRule>
    <cfRule type="expression" priority="480" aboveAverage="0" equalAverage="0" bottom="0" percent="0" rank="0" text="" dxfId="486">
      <formula>AND(COUNTIF($J$2057:$J$2057,J2057)&gt;1,NOT(ISBLANK(J2057)))</formula>
    </cfRule>
    <cfRule type="expression" priority="481" aboveAverage="0" equalAverage="0" bottom="0" percent="0" rank="0" text="" dxfId="487">
      <formula>AND(COUNTIF($J$2057:$J$2057,J2057)&gt;1,NOT(ISBLANK(J2057)))</formula>
    </cfRule>
  </conditionalFormatting>
  <conditionalFormatting sqref="J2057">
    <cfRule type="expression" priority="482" aboveAverage="0" equalAverage="0" bottom="0" percent="0" rank="0" text="" dxfId="488">
      <formula>AND(COUNTIF($J$2057:$J$2057,J2057)&gt;1,NOT(ISBLANK(J2057)))</formula>
    </cfRule>
  </conditionalFormatting>
  <conditionalFormatting sqref="J2104">
    <cfRule type="expression" priority="483" aboveAverage="0" equalAverage="0" bottom="0" percent="0" rank="0" text="" dxfId="489">
      <formula>AND(COUNTIF($J$2104:$J$2104,J2104)&gt;1,NOT(ISBLANK(J2104)))</formula>
    </cfRule>
    <cfRule type="expression" priority="484" aboveAverage="0" equalAverage="0" bottom="0" percent="0" rank="0" text="" dxfId="490">
      <formula>AND(COUNTIF($J$2104:$J$2104,J2104)&gt;1,NOT(ISBLANK(J2104)))</formula>
    </cfRule>
    <cfRule type="expression" priority="485" aboveAverage="0" equalAverage="0" bottom="0" percent="0" rank="0" text="" dxfId="491">
      <formula>AND(COUNTIF($J$2104:$J$2104,J2104)&gt;1,NOT(ISBLANK(J2104)))</formula>
    </cfRule>
  </conditionalFormatting>
  <conditionalFormatting sqref="J2104">
    <cfRule type="expression" priority="486" aboveAverage="0" equalAverage="0" bottom="0" percent="0" rank="0" text="" dxfId="492">
      <formula>AND(COUNTIF($J$2104:$J$2104,J2104)&gt;1,NOT(ISBLANK(J2104)))</formula>
    </cfRule>
  </conditionalFormatting>
  <conditionalFormatting sqref="J2050">
    <cfRule type="expression" priority="487" aboveAverage="0" equalAverage="0" bottom="0" percent="0" rank="0" text="" dxfId="493">
      <formula>AND(COUNTIF($J$2050:$J$2050,J2050)&gt;1,NOT(ISBLANK(J2050)))</formula>
    </cfRule>
    <cfRule type="expression" priority="488" aboveAverage="0" equalAverage="0" bottom="0" percent="0" rank="0" text="" dxfId="494">
      <formula>AND(COUNTIF($J$2050:$J$2050,J2050)&gt;1,NOT(ISBLANK(J2050)))</formula>
    </cfRule>
    <cfRule type="expression" priority="489" aboveAverage="0" equalAverage="0" bottom="0" percent="0" rank="0" text="" dxfId="495">
      <formula>AND(COUNTIF($J$2050:$J$2050,J2050)&gt;1,NOT(ISBLANK(J2050)))</formula>
    </cfRule>
  </conditionalFormatting>
  <conditionalFormatting sqref="J2050">
    <cfRule type="expression" priority="490" aboveAverage="0" equalAverage="0" bottom="0" percent="0" rank="0" text="" dxfId="496">
      <formula>AND(COUNTIF($J$2050:$J$2050,J2050)&gt;1,NOT(ISBLANK(J2050)))</formula>
    </cfRule>
  </conditionalFormatting>
  <conditionalFormatting sqref="J2051">
    <cfRule type="expression" priority="491" aboveAverage="0" equalAverage="0" bottom="0" percent="0" rank="0" text="" dxfId="497">
      <formula>AND(COUNTIF($J$2051:$J$2051,J2051)&gt;1,NOT(ISBLANK(J2051)))</formula>
    </cfRule>
    <cfRule type="expression" priority="492" aboveAverage="0" equalAverage="0" bottom="0" percent="0" rank="0" text="" dxfId="498">
      <formula>AND(COUNTIF($J$2051:$J$2051,J2051)&gt;1,NOT(ISBLANK(J2051)))</formula>
    </cfRule>
    <cfRule type="expression" priority="493" aboveAverage="0" equalAverage="0" bottom="0" percent="0" rank="0" text="" dxfId="499">
      <formula>AND(COUNTIF($J$2051:$J$2051,J2051)&gt;1,NOT(ISBLANK(J2051)))</formula>
    </cfRule>
  </conditionalFormatting>
  <conditionalFormatting sqref="J2051">
    <cfRule type="expression" priority="494" aboveAverage="0" equalAverage="0" bottom="0" percent="0" rank="0" text="" dxfId="500">
      <formula>AND(COUNTIF($J$2051:$J$2051,J2051)&gt;1,NOT(ISBLANK(J2051)))</formula>
    </cfRule>
  </conditionalFormatting>
  <conditionalFormatting sqref="J1973">
    <cfRule type="expression" priority="495" aboveAverage="0" equalAverage="0" bottom="0" percent="0" rank="0" text="" dxfId="501">
      <formula>AND(COUNTIF($J$1973:$J$1973,J1973)&gt;1,NOT(ISBLANK(J1973)))</formula>
    </cfRule>
    <cfRule type="expression" priority="496" aboveAverage="0" equalAverage="0" bottom="0" percent="0" rank="0" text="" dxfId="502">
      <formula>AND(COUNTIF($J$1973:$J$1973,J1973)&gt;1,NOT(ISBLANK(J1973)))</formula>
    </cfRule>
    <cfRule type="expression" priority="497" aboveAverage="0" equalAverage="0" bottom="0" percent="0" rank="0" text="" dxfId="503">
      <formula>AND(COUNTIF($J$1973:$J$1973,J1973)&gt;1,NOT(ISBLANK(J1973)))</formula>
    </cfRule>
  </conditionalFormatting>
  <conditionalFormatting sqref="J1973">
    <cfRule type="expression" priority="498" aboveAverage="0" equalAverage="0" bottom="0" percent="0" rank="0" text="" dxfId="504">
      <formula>AND(COUNTIF($J$1973:$J$1973,J1973)&gt;1,NOT(ISBLANK(J1973)))</formula>
    </cfRule>
  </conditionalFormatting>
  <conditionalFormatting sqref="J1975">
    <cfRule type="expression" priority="499" aboveAverage="0" equalAverage="0" bottom="0" percent="0" rank="0" text="" dxfId="505">
      <formula>AND(COUNTIF($J$1975:$J$1975,J1975)&gt;1,NOT(ISBLANK(J1975)))</formula>
    </cfRule>
    <cfRule type="expression" priority="500" aboveAverage="0" equalAverage="0" bottom="0" percent="0" rank="0" text="" dxfId="506">
      <formula>AND(COUNTIF($J$1975:$J$1975,J1975)&gt;1,NOT(ISBLANK(J1975)))</formula>
    </cfRule>
    <cfRule type="expression" priority="501" aboveAverage="0" equalAverage="0" bottom="0" percent="0" rank="0" text="" dxfId="507">
      <formula>AND(COUNTIF($J$1975:$J$1975,J1975)&gt;1,NOT(ISBLANK(J1975)))</formula>
    </cfRule>
  </conditionalFormatting>
  <conditionalFormatting sqref="J1975">
    <cfRule type="expression" priority="502" aboveAverage="0" equalAverage="0" bottom="0" percent="0" rank="0" text="" dxfId="508">
      <formula>AND(COUNTIF($J$1975:$J$1975,J1975)&gt;1,NOT(ISBLANK(J1975)))</formula>
    </cfRule>
  </conditionalFormatting>
  <conditionalFormatting sqref="J1976">
    <cfRule type="expression" priority="503" aboveAverage="0" equalAverage="0" bottom="0" percent="0" rank="0" text="" dxfId="509">
      <formula>AND(COUNTIF($J$1976:$J$1976,J1976)&gt;1,NOT(ISBLANK(J1976)))</formula>
    </cfRule>
    <cfRule type="expression" priority="504" aboveAverage="0" equalAverage="0" bottom="0" percent="0" rank="0" text="" dxfId="510">
      <formula>AND(COUNTIF($J$1976:$J$1976,J1976)&gt;1,NOT(ISBLANK(J1976)))</formula>
    </cfRule>
    <cfRule type="expression" priority="505" aboveAverage="0" equalAverage="0" bottom="0" percent="0" rank="0" text="" dxfId="511">
      <formula>AND(COUNTIF($J$1976:$J$1976,J1976)&gt;1,NOT(ISBLANK(J1976)))</formula>
    </cfRule>
  </conditionalFormatting>
  <conditionalFormatting sqref="J1976">
    <cfRule type="expression" priority="506" aboveAverage="0" equalAverage="0" bottom="0" percent="0" rank="0" text="" dxfId="512">
      <formula>AND(COUNTIF($J$1976:$J$1976,J1976)&gt;1,NOT(ISBLANK(J1976)))</formula>
    </cfRule>
  </conditionalFormatting>
  <conditionalFormatting sqref="J1947">
    <cfRule type="expression" priority="507" aboveAverage="0" equalAverage="0" bottom="0" percent="0" rank="0" text="" dxfId="513">
      <formula>AND(COUNTIF($J$1947:$J$1947,J1947)&gt;1,NOT(ISBLANK(J1947)))</formula>
    </cfRule>
    <cfRule type="expression" priority="508" aboveAverage="0" equalAverage="0" bottom="0" percent="0" rank="0" text="" dxfId="514">
      <formula>AND(COUNTIF($J$1947:$J$1947,J1947)&gt;1,NOT(ISBLANK(J1947)))</formula>
    </cfRule>
    <cfRule type="expression" priority="509" aboveAverage="0" equalAverage="0" bottom="0" percent="0" rank="0" text="" dxfId="515">
      <formula>AND(COUNTIF($J$1947:$J$1947,J1947)&gt;1,NOT(ISBLANK(J1947)))</formula>
    </cfRule>
  </conditionalFormatting>
  <conditionalFormatting sqref="J1947">
    <cfRule type="expression" priority="510" aboveAverage="0" equalAverage="0" bottom="0" percent="0" rank="0" text="" dxfId="516">
      <formula>AND(COUNTIF($J$1947:$J$1947,J1947)&gt;1,NOT(ISBLANK(J1947)))</formula>
    </cfRule>
  </conditionalFormatting>
  <conditionalFormatting sqref="J1988">
    <cfRule type="expression" priority="511" aboveAverage="0" equalAverage="0" bottom="0" percent="0" rank="0" text="" dxfId="517">
      <formula>AND(COUNTIF($J$1988:$J$1988,J1988)&gt;1,NOT(ISBLANK(J1988)))</formula>
    </cfRule>
    <cfRule type="expression" priority="512" aboveAverage="0" equalAverage="0" bottom="0" percent="0" rank="0" text="" dxfId="518">
      <formula>AND(COUNTIF($J$1988:$J$1988,J1988)&gt;1,NOT(ISBLANK(J1988)))</formula>
    </cfRule>
    <cfRule type="expression" priority="513" aboveAverage="0" equalAverage="0" bottom="0" percent="0" rank="0" text="" dxfId="519">
      <formula>AND(COUNTIF($J$1988:$J$1988,J1988)&gt;1,NOT(ISBLANK(J1988)))</formula>
    </cfRule>
  </conditionalFormatting>
  <conditionalFormatting sqref="J1988">
    <cfRule type="expression" priority="514" aboveAverage="0" equalAverage="0" bottom="0" percent="0" rank="0" text="" dxfId="520">
      <formula>AND(COUNTIF($J$1988:$J$1988,J1988)&gt;1,NOT(ISBLANK(J1988)))</formula>
    </cfRule>
  </conditionalFormatting>
  <conditionalFormatting sqref="J2029">
    <cfRule type="expression" priority="515" aboveAverage="0" equalAverage="0" bottom="0" percent="0" rank="0" text="" dxfId="521">
      <formula>AND(COUNTIF($J$2029:$J$2029,J2029)&gt;1,NOT(ISBLANK(J2029)))</formula>
    </cfRule>
    <cfRule type="expression" priority="516" aboveAverage="0" equalAverage="0" bottom="0" percent="0" rank="0" text="" dxfId="522">
      <formula>AND(COUNTIF($J$2029:$J$2029,J2029)&gt;1,NOT(ISBLANK(J2029)))</formula>
    </cfRule>
    <cfRule type="expression" priority="517" aboveAverage="0" equalAverage="0" bottom="0" percent="0" rank="0" text="" dxfId="523">
      <formula>AND(COUNTIF($J$2029:$J$2029,J2029)&gt;1,NOT(ISBLANK(J2029)))</formula>
    </cfRule>
  </conditionalFormatting>
  <conditionalFormatting sqref="J2029">
    <cfRule type="expression" priority="518" aboveAverage="0" equalAverage="0" bottom="0" percent="0" rank="0" text="" dxfId="524">
      <formula>AND(COUNTIF($J$2029:$J$2029,J2029)&gt;1,NOT(ISBLANK(J2029)))</formula>
    </cfRule>
  </conditionalFormatting>
  <conditionalFormatting sqref="J2046">
    <cfRule type="expression" priority="519" aboveAverage="0" equalAverage="0" bottom="0" percent="0" rank="0" text="" dxfId="525">
      <formula>AND(COUNTIF($J$2046:$J$2046,J2046)&gt;1,NOT(ISBLANK(J2046)))</formula>
    </cfRule>
    <cfRule type="expression" priority="520" aboveAverage="0" equalAverage="0" bottom="0" percent="0" rank="0" text="" dxfId="526">
      <formula>AND(COUNTIF($J$2046:$J$2046,J2046)&gt;1,NOT(ISBLANK(J2046)))</formula>
    </cfRule>
    <cfRule type="expression" priority="521" aboveAverage="0" equalAverage="0" bottom="0" percent="0" rank="0" text="" dxfId="527">
      <formula>AND(COUNTIF($J$2046:$J$2046,J2046)&gt;1,NOT(ISBLANK(J2046)))</formula>
    </cfRule>
  </conditionalFormatting>
  <conditionalFormatting sqref="J2046">
    <cfRule type="expression" priority="522" aboveAverage="0" equalAverage="0" bottom="0" percent="0" rank="0" text="" dxfId="528">
      <formula>AND(COUNTIF($J$2046:$J$2046,J2046)&gt;1,NOT(ISBLANK(J2046)))</formula>
    </cfRule>
  </conditionalFormatting>
  <conditionalFormatting sqref="J2071">
    <cfRule type="expression" priority="523" aboveAverage="0" equalAverage="0" bottom="0" percent="0" rank="0" text="" dxfId="529">
      <formula>AND(COUNTIF($J$2071:$J$2071,J2071)&gt;1,NOT(ISBLANK(J2071)))</formula>
    </cfRule>
    <cfRule type="expression" priority="524" aboveAverage="0" equalAverage="0" bottom="0" percent="0" rank="0" text="" dxfId="530">
      <formula>AND(COUNTIF($J$2071:$J$2071,J2071)&gt;1,NOT(ISBLANK(J2071)))</formula>
    </cfRule>
    <cfRule type="expression" priority="525" aboveAverage="0" equalAverage="0" bottom="0" percent="0" rank="0" text="" dxfId="531">
      <formula>AND(COUNTIF($J$2071:$J$2071,J2071)&gt;1,NOT(ISBLANK(J2071)))</formula>
    </cfRule>
  </conditionalFormatting>
  <conditionalFormatting sqref="J2071">
    <cfRule type="expression" priority="526" aboveAverage="0" equalAverage="0" bottom="0" percent="0" rank="0" text="" dxfId="532">
      <formula>AND(COUNTIF($J$2071:$J$2071,J2071)&gt;1,NOT(ISBLANK(J2071)))</formula>
    </cfRule>
  </conditionalFormatting>
  <conditionalFormatting sqref="J2124">
    <cfRule type="expression" priority="527" aboveAverage="0" equalAverage="0" bottom="0" percent="0" rank="0" text="" dxfId="533">
      <formula>AND(COUNTIF($J$2124:$J$2124,J2124)&gt;1,NOT(ISBLANK(J2124)))</formula>
    </cfRule>
    <cfRule type="expression" priority="528" aboveAverage="0" equalAverage="0" bottom="0" percent="0" rank="0" text="" dxfId="534">
      <formula>AND(COUNTIF($J$2124:$J$2124,J2124)&gt;1,NOT(ISBLANK(J2124)))</formula>
    </cfRule>
    <cfRule type="expression" priority="529" aboveAverage="0" equalAverage="0" bottom="0" percent="0" rank="0" text="" dxfId="535">
      <formula>AND(COUNTIF($J$2124:$J$2124,J2124)&gt;1,NOT(ISBLANK(J2124)))</formula>
    </cfRule>
  </conditionalFormatting>
  <conditionalFormatting sqref="J2124">
    <cfRule type="expression" priority="530" aboveAverage="0" equalAverage="0" bottom="0" percent="0" rank="0" text="" dxfId="536">
      <formula>AND(COUNTIF($J$2124:$J$2124,J2124)&gt;1,NOT(ISBLANK(J2124)))</formula>
    </cfRule>
  </conditionalFormatting>
  <conditionalFormatting sqref="J2125">
    <cfRule type="expression" priority="531" aboveAverage="0" equalAverage="0" bottom="0" percent="0" rank="0" text="" dxfId="537">
      <formula>AND(COUNTIF($J$2125:$J$2125,J2125)&gt;1,NOT(ISBLANK(J2125)))</formula>
    </cfRule>
    <cfRule type="expression" priority="532" aboveAverage="0" equalAverage="0" bottom="0" percent="0" rank="0" text="" dxfId="538">
      <formula>AND(COUNTIF($J$2125:$J$2125,J2125)&gt;1,NOT(ISBLANK(J2125)))</formula>
    </cfRule>
    <cfRule type="expression" priority="533" aboveAverage="0" equalAverage="0" bottom="0" percent="0" rank="0" text="" dxfId="539">
      <formula>AND(COUNTIF($J$2125:$J$2125,J2125)&gt;1,NOT(ISBLANK(J2125)))</formula>
    </cfRule>
  </conditionalFormatting>
  <conditionalFormatting sqref="J2125">
    <cfRule type="expression" priority="534" aboveAverage="0" equalAverage="0" bottom="0" percent="0" rank="0" text="" dxfId="540">
      <formula>AND(COUNTIF($J$2125:$J$2125,J2125)&gt;1,NOT(ISBLANK(J2125)))</formula>
    </cfRule>
  </conditionalFormatting>
  <conditionalFormatting sqref="L2070">
    <cfRule type="expression" priority="535" aboveAverage="0" equalAverage="0" bottom="0" percent="0" rank="0" text="" dxfId="541">
      <formula>AND(COUNTIF($L$2070:$L$2070,L2070)&gt;1,NOT(ISBLANK(L2070)))</formula>
    </cfRule>
    <cfRule type="expression" priority="536" aboveAverage="0" equalAverage="0" bottom="0" percent="0" rank="0" text="" dxfId="542">
      <formula>AND(COUNTIF($L$2070:$L$2070,L2070)&gt;1,NOT(ISBLANK(L2070)))</formula>
    </cfRule>
    <cfRule type="expression" priority="537" aboveAverage="0" equalAverage="0" bottom="0" percent="0" rank="0" text="" dxfId="543">
      <formula>AND(COUNTIF($L$2070:$L$2070,L2070)&gt;1,NOT(ISBLANK(L2070)))</formula>
    </cfRule>
  </conditionalFormatting>
  <conditionalFormatting sqref="J2070">
    <cfRule type="expression" priority="538" aboveAverage="0" equalAverage="0" bottom="0" percent="0" rank="0" text="" dxfId="544">
      <formula>AND(COUNTIF($J$2070:$J$2070,J2070)&gt;1,NOT(ISBLANK(J2070)))</formula>
    </cfRule>
    <cfRule type="expression" priority="539" aboveAverage="0" equalAverage="0" bottom="0" percent="0" rank="0" text="" dxfId="545">
      <formula>AND(COUNTIF($J$2070:$J$2070,J2070)&gt;1,NOT(ISBLANK(J2070)))</formula>
    </cfRule>
    <cfRule type="expression" priority="540" aboveAverage="0" equalAverage="0" bottom="0" percent="0" rank="0" text="" dxfId="546">
      <formula>AND(COUNTIF($J$2070:$J$2070,J2070)&gt;1,NOT(ISBLANK(J2070)))</formula>
    </cfRule>
  </conditionalFormatting>
  <conditionalFormatting sqref="J2070">
    <cfRule type="expression" priority="541" aboveAverage="0" equalAverage="0" bottom="0" percent="0" rank="0" text="" dxfId="547">
      <formula>AND(COUNTIF($J$2070:$J$2070,J2070)&gt;1,NOT(ISBLANK(J2070)))</formula>
    </cfRule>
  </conditionalFormatting>
  <conditionalFormatting sqref="J2121">
    <cfRule type="expression" priority="542" aboveAverage="0" equalAverage="0" bottom="0" percent="0" rank="0" text="" dxfId="548">
      <formula>AND(COUNTIF($J$2121:$J$2121,J2121)&gt;1,NOT(ISBLANK(J2121)))</formula>
    </cfRule>
    <cfRule type="expression" priority="543" aboveAverage="0" equalAverage="0" bottom="0" percent="0" rank="0" text="" dxfId="549">
      <formula>AND(COUNTIF($J$2121:$J$2121,J2121)&gt;1,NOT(ISBLANK(J2121)))</formula>
    </cfRule>
    <cfRule type="expression" priority="544" aboveAverage="0" equalAverage="0" bottom="0" percent="0" rank="0" text="" dxfId="550">
      <formula>AND(COUNTIF($J$2121:$J$2121,J2121)&gt;1,NOT(ISBLANK(J2121)))</formula>
    </cfRule>
  </conditionalFormatting>
  <conditionalFormatting sqref="J2121">
    <cfRule type="expression" priority="545" aboveAverage="0" equalAverage="0" bottom="0" percent="0" rank="0" text="" dxfId="551">
      <formula>AND(COUNTIF($J$2121:$J$2121,J2121)&gt;1,NOT(ISBLANK(J2121)))</formula>
    </cfRule>
  </conditionalFormatting>
  <conditionalFormatting sqref="J2164">
    <cfRule type="expression" priority="546" aboveAverage="0" equalAverage="0" bottom="0" percent="0" rank="0" text="" dxfId="552">
      <formula>AND(COUNTIF($J$2164:$J$2164,J2164)&gt;1,NOT(ISBLANK(J2164)))</formula>
    </cfRule>
    <cfRule type="expression" priority="547" aboveAverage="0" equalAverage="0" bottom="0" percent="0" rank="0" text="" dxfId="553">
      <formula>AND(COUNTIF($J$2164:$J$2164,J2164)&gt;1,NOT(ISBLANK(J2164)))</formula>
    </cfRule>
    <cfRule type="expression" priority="548" aboveAverage="0" equalAverage="0" bottom="0" percent="0" rank="0" text="" dxfId="554">
      <formula>AND(COUNTIF($J$2164:$J$2164,J2164)&gt;1,NOT(ISBLANK(J2164)))</formula>
    </cfRule>
  </conditionalFormatting>
  <conditionalFormatting sqref="J2164">
    <cfRule type="expression" priority="549" aboveAverage="0" equalAverage="0" bottom="0" percent="0" rank="0" text="" dxfId="555">
      <formula>AND(COUNTIF($J$2164:$J$2164,J2164)&gt;1,NOT(ISBLANK(J2164)))</formula>
    </cfRule>
  </conditionalFormatting>
  <conditionalFormatting sqref="J2171">
    <cfRule type="expression" priority="550" aboveAverage="0" equalAverage="0" bottom="0" percent="0" rank="0" text="" dxfId="556">
      <formula>AND(COUNTIF($J$2171:$J$2171,J2171)&gt;1,NOT(ISBLANK(J2171)))</formula>
    </cfRule>
    <cfRule type="expression" priority="551" aboveAverage="0" equalAverage="0" bottom="0" percent="0" rank="0" text="" dxfId="557">
      <formula>AND(COUNTIF($J$2171:$J$2171,J2171)&gt;1,NOT(ISBLANK(J2171)))</formula>
    </cfRule>
    <cfRule type="expression" priority="552" aboveAverage="0" equalAverage="0" bottom="0" percent="0" rank="0" text="" dxfId="558">
      <formula>AND(COUNTIF($J$2171:$J$2171,J2171)&gt;1,NOT(ISBLANK(J2171)))</formula>
    </cfRule>
  </conditionalFormatting>
  <conditionalFormatting sqref="J2171">
    <cfRule type="expression" priority="553" aboveAverage="0" equalAverage="0" bottom="0" percent="0" rank="0" text="" dxfId="559">
      <formula>AND(COUNTIF($J$2171:$J$2171,J2171)&gt;1,NOT(ISBLANK(J2171)))</formula>
    </cfRule>
  </conditionalFormatting>
  <conditionalFormatting sqref="J1985">
    <cfRule type="expression" priority="554" aboveAverage="0" equalAverage="0" bottom="0" percent="0" rank="0" text="" dxfId="560">
      <formula>AND(COUNTIF($J$1985:$J$1985,J1985)&gt;1,NOT(ISBLANK(J1985)))</formula>
    </cfRule>
    <cfRule type="expression" priority="555" aboveAverage="0" equalAverage="0" bottom="0" percent="0" rank="0" text="" dxfId="561">
      <formula>AND(COUNTIF($J$1985:$J$1985,J1985)&gt;1,NOT(ISBLANK(J1985)))</formula>
    </cfRule>
    <cfRule type="expression" priority="556" aboveAverage="0" equalAverage="0" bottom="0" percent="0" rank="0" text="" dxfId="562">
      <formula>AND(COUNTIF($J$1985:$J$1985,J1985)&gt;1,NOT(ISBLANK(J1985)))</formula>
    </cfRule>
  </conditionalFormatting>
  <conditionalFormatting sqref="J1985">
    <cfRule type="expression" priority="557" aboveAverage="0" equalAverage="0" bottom="0" percent="0" rank="0" text="" dxfId="563">
      <formula>AND(COUNTIF($J$1985:$J$1985,J1985)&gt;1,NOT(ISBLANK(J1985)))</formula>
    </cfRule>
  </conditionalFormatting>
  <conditionalFormatting sqref="J1986">
    <cfRule type="expression" priority="558" aboveAverage="0" equalAverage="0" bottom="0" percent="0" rank="0" text="" dxfId="564">
      <formula>AND(COUNTIF($J$1986:$J$1986,J1986)&gt;1,NOT(ISBLANK(J1986)))</formula>
    </cfRule>
    <cfRule type="expression" priority="559" aboveAverage="0" equalAverage="0" bottom="0" percent="0" rank="0" text="" dxfId="565">
      <formula>AND(COUNTIF($J$1986:$J$1986,J1986)&gt;1,NOT(ISBLANK(J1986)))</formula>
    </cfRule>
    <cfRule type="expression" priority="560" aboveAverage="0" equalAverage="0" bottom="0" percent="0" rank="0" text="" dxfId="566">
      <formula>AND(COUNTIF($J$1986:$J$1986,J1986)&gt;1,NOT(ISBLANK(J1986)))</formula>
    </cfRule>
  </conditionalFormatting>
  <conditionalFormatting sqref="J1986">
    <cfRule type="expression" priority="561" aboveAverage="0" equalAverage="0" bottom="0" percent="0" rank="0" text="" dxfId="567">
      <formula>AND(COUNTIF($J$1986:$J$1986,J1986)&gt;1,NOT(ISBLANK(J1986)))</formula>
    </cfRule>
  </conditionalFormatting>
  <conditionalFormatting sqref="J2000">
    <cfRule type="expression" priority="562" aboveAverage="0" equalAverage="0" bottom="0" percent="0" rank="0" text="" dxfId="568">
      <formula>AND(COUNTIF($J$2000:$J$2000,J2000)&gt;1,NOT(ISBLANK(J2000)))</formula>
    </cfRule>
    <cfRule type="expression" priority="563" aboveAverage="0" equalAverage="0" bottom="0" percent="0" rank="0" text="" dxfId="569">
      <formula>AND(COUNTIF($J$2000:$J$2000,J2000)&gt;1,NOT(ISBLANK(J2000)))</formula>
    </cfRule>
    <cfRule type="expression" priority="564" aboveAverage="0" equalAverage="0" bottom="0" percent="0" rank="0" text="" dxfId="570">
      <formula>AND(COUNTIF($J$2000:$J$2000,J2000)&gt;1,NOT(ISBLANK(J2000)))</formula>
    </cfRule>
  </conditionalFormatting>
  <conditionalFormatting sqref="J2000">
    <cfRule type="expression" priority="565" aboveAverage="0" equalAverage="0" bottom="0" percent="0" rank="0" text="" dxfId="571">
      <formula>AND(COUNTIF($J$2000:$J$2000,J2000)&gt;1,NOT(ISBLANK(J2000)))</formula>
    </cfRule>
  </conditionalFormatting>
  <conditionalFormatting sqref="J2091">
    <cfRule type="expression" priority="566" aboveAverage="0" equalAverage="0" bottom="0" percent="0" rank="0" text="" dxfId="572">
      <formula>AND(COUNTIF($J$2091:$J$2091,J2091)&gt;1,NOT(ISBLANK(J2091)))</formula>
    </cfRule>
    <cfRule type="expression" priority="567" aboveAverage="0" equalAverage="0" bottom="0" percent="0" rank="0" text="" dxfId="573">
      <formula>AND(COUNTIF($J$2091:$J$2091,J2091)&gt;1,NOT(ISBLANK(J2091)))</formula>
    </cfRule>
    <cfRule type="expression" priority="568" aboveAverage="0" equalAverage="0" bottom="0" percent="0" rank="0" text="" dxfId="574">
      <formula>AND(COUNTIF($J$2091:$J$2091,J2091)&gt;1,NOT(ISBLANK(J2091)))</formula>
    </cfRule>
  </conditionalFormatting>
  <conditionalFormatting sqref="J2091">
    <cfRule type="expression" priority="569" aboveAverage="0" equalAverage="0" bottom="0" percent="0" rank="0" text="" dxfId="575">
      <formula>AND(COUNTIF($J$2091:$J$2091,J2091)&gt;1,NOT(ISBLANK(J2091)))</formula>
    </cfRule>
  </conditionalFormatting>
  <conditionalFormatting sqref="J2102">
    <cfRule type="expression" priority="570" aboveAverage="0" equalAverage="0" bottom="0" percent="0" rank="0" text="" dxfId="576">
      <formula>AND(COUNTIF($J$2102:$J$2102,J2102)&gt;1,NOT(ISBLANK(J2102)))</formula>
    </cfRule>
    <cfRule type="expression" priority="571" aboveAverage="0" equalAverage="0" bottom="0" percent="0" rank="0" text="" dxfId="577">
      <formula>AND(COUNTIF($J$2102:$J$2102,J2102)&gt;1,NOT(ISBLANK(J2102)))</formula>
    </cfRule>
    <cfRule type="expression" priority="572" aboveAverage="0" equalAverage="0" bottom="0" percent="0" rank="0" text="" dxfId="578">
      <formula>AND(COUNTIF($J$2102:$J$2102,J2102)&gt;1,NOT(ISBLANK(J2102)))</formula>
    </cfRule>
  </conditionalFormatting>
  <conditionalFormatting sqref="J2102">
    <cfRule type="expression" priority="573" aboveAverage="0" equalAverage="0" bottom="0" percent="0" rank="0" text="" dxfId="579">
      <formula>AND(COUNTIF($J$2102:$J$2102,J2102)&gt;1,NOT(ISBLANK(J2102)))</formula>
    </cfRule>
  </conditionalFormatting>
  <conditionalFormatting sqref="J2106">
    <cfRule type="expression" priority="574" aboveAverage="0" equalAverage="0" bottom="0" percent="0" rank="0" text="" dxfId="580">
      <formula>AND(COUNTIF($J$2106:$J$2106,J2106)&gt;1,NOT(ISBLANK(J2106)))</formula>
    </cfRule>
    <cfRule type="expression" priority="575" aboveAverage="0" equalAverage="0" bottom="0" percent="0" rank="0" text="" dxfId="581">
      <formula>AND(COUNTIF($J$2106:$J$2106,J2106)&gt;1,NOT(ISBLANK(J2106)))</formula>
    </cfRule>
    <cfRule type="expression" priority="576" aboveAverage="0" equalAverage="0" bottom="0" percent="0" rank="0" text="" dxfId="582">
      <formula>AND(COUNTIF($J$2106:$J$2106,J2106)&gt;1,NOT(ISBLANK(J2106)))</formula>
    </cfRule>
  </conditionalFormatting>
  <conditionalFormatting sqref="J2106">
    <cfRule type="expression" priority="577" aboveAverage="0" equalAverage="0" bottom="0" percent="0" rank="0" text="" dxfId="583">
      <formula>AND(COUNTIF($J$2106:$J$2106,J2106)&gt;1,NOT(ISBLANK(J2106)))</formula>
    </cfRule>
  </conditionalFormatting>
  <conditionalFormatting sqref="J2150">
    <cfRule type="expression" priority="578" aboveAverage="0" equalAverage="0" bottom="0" percent="0" rank="0" text="" dxfId="584">
      <formula>AND(COUNTIF($J$2150:$J$2150,J2150)&gt;1,NOT(ISBLANK(J2150)))</formula>
    </cfRule>
    <cfRule type="expression" priority="579" aboveAverage="0" equalAverage="0" bottom="0" percent="0" rank="0" text="" dxfId="585">
      <formula>AND(COUNTIF($J$2150:$J$2150,J2150)&gt;1,NOT(ISBLANK(J2150)))</formula>
    </cfRule>
    <cfRule type="expression" priority="580" aboveAverage="0" equalAverage="0" bottom="0" percent="0" rank="0" text="" dxfId="586">
      <formula>AND(COUNTIF($J$2150:$J$2150,J2150)&gt;1,NOT(ISBLANK(J2150)))</formula>
    </cfRule>
  </conditionalFormatting>
  <conditionalFormatting sqref="J2150">
    <cfRule type="expression" priority="581" aboveAverage="0" equalAverage="0" bottom="0" percent="0" rank="0" text="" dxfId="587">
      <formula>AND(COUNTIF($J$2150:$J$2150,J2150)&gt;1,NOT(ISBLANK(J2150)))</formula>
    </cfRule>
  </conditionalFormatting>
  <conditionalFormatting sqref="J2052">
    <cfRule type="expression" priority="582" aboveAverage="0" equalAverage="0" bottom="0" percent="0" rank="0" text="" dxfId="588">
      <formula>AND(COUNTIF($J$2052:$J$2052,J2052)&gt;1,NOT(ISBLANK(J2052)))</formula>
    </cfRule>
    <cfRule type="expression" priority="583" aboveAverage="0" equalAverage="0" bottom="0" percent="0" rank="0" text="" dxfId="589">
      <formula>AND(COUNTIF($J$2052:$J$2052,J2052)&gt;1,NOT(ISBLANK(J2052)))</formula>
    </cfRule>
    <cfRule type="expression" priority="584" aboveAverage="0" equalAverage="0" bottom="0" percent="0" rank="0" text="" dxfId="590">
      <formula>AND(COUNTIF($J$2052:$J$2052,J2052)&gt;1,NOT(ISBLANK(J2052)))</formula>
    </cfRule>
  </conditionalFormatting>
  <conditionalFormatting sqref="J2052">
    <cfRule type="expression" priority="585" aboveAverage="0" equalAverage="0" bottom="0" percent="0" rank="0" text="" dxfId="591">
      <formula>AND(COUNTIF($J$2052:$J$2052,J2052)&gt;1,NOT(ISBLANK(J2052)))</formula>
    </cfRule>
  </conditionalFormatting>
  <conditionalFormatting sqref="L2068">
    <cfRule type="expression" priority="586" aboveAverage="0" equalAverage="0" bottom="0" percent="0" rank="0" text="" dxfId="592">
      <formula>AND(COUNTIF($L$2068:$L$2068,L2068)&gt;1,NOT(ISBLANK(L2068)))</formula>
    </cfRule>
    <cfRule type="expression" priority="587" aboveAverage="0" equalAverage="0" bottom="0" percent="0" rank="0" text="" dxfId="593">
      <formula>AND(COUNTIF($L$2068:$L$2068,L2068)&gt;1,NOT(ISBLANK(L2068)))</formula>
    </cfRule>
    <cfRule type="expression" priority="588" aboveAverage="0" equalAverage="0" bottom="0" percent="0" rank="0" text="" dxfId="594">
      <formula>AND(COUNTIF($L$2068:$L$2068,L2068)&gt;1,NOT(ISBLANK(L2068)))</formula>
    </cfRule>
  </conditionalFormatting>
  <conditionalFormatting sqref="J2090">
    <cfRule type="expression" priority="589" aboveAverage="0" equalAverage="0" bottom="0" percent="0" rank="0" text="" dxfId="595">
      <formula>AND(COUNTIF($J$2090:$J$2090,J2090)&gt;1,NOT(ISBLANK(J2090)))</formula>
    </cfRule>
    <cfRule type="expression" priority="590" aboveAverage="0" equalAverage="0" bottom="0" percent="0" rank="0" text="" dxfId="596">
      <formula>AND(COUNTIF($J$2090:$J$2090,J2090)&gt;1,NOT(ISBLANK(J2090)))</formula>
    </cfRule>
    <cfRule type="expression" priority="591" aboveAverage="0" equalAverage="0" bottom="0" percent="0" rank="0" text="" dxfId="597">
      <formula>AND(COUNTIF($J$2090:$J$2090,J2090)&gt;1,NOT(ISBLANK(J2090)))</formula>
    </cfRule>
  </conditionalFormatting>
  <conditionalFormatting sqref="J2090">
    <cfRule type="expression" priority="592" aboveAverage="0" equalAverage="0" bottom="0" percent="0" rank="0" text="" dxfId="598">
      <formula>AND(COUNTIF($J$2090:$J$2090,J2090)&gt;1,NOT(ISBLANK(J2090)))</formula>
    </cfRule>
  </conditionalFormatting>
  <conditionalFormatting sqref="J2097">
    <cfRule type="expression" priority="593" aboveAverage="0" equalAverage="0" bottom="0" percent="0" rank="0" text="" dxfId="599">
      <formula>AND(COUNTIF($J$2097:$J$2097,J2097)&gt;1,NOT(ISBLANK(J2097)))</formula>
    </cfRule>
    <cfRule type="expression" priority="594" aboveAverage="0" equalAverage="0" bottom="0" percent="0" rank="0" text="" dxfId="600">
      <formula>AND(COUNTIF($J$2097:$J$2097,J2097)&gt;1,NOT(ISBLANK(J2097)))</formula>
    </cfRule>
    <cfRule type="expression" priority="595" aboveAverage="0" equalAverage="0" bottom="0" percent="0" rank="0" text="" dxfId="601">
      <formula>AND(COUNTIF($J$2097:$J$2097,J2097)&gt;1,NOT(ISBLANK(J2097)))</formula>
    </cfRule>
  </conditionalFormatting>
  <conditionalFormatting sqref="J2097">
    <cfRule type="expression" priority="596" aboveAverage="0" equalAverage="0" bottom="0" percent="0" rank="0" text="" dxfId="602">
      <formula>AND(COUNTIF($J$2097:$J$2097,J2097)&gt;1,NOT(ISBLANK(J2097)))</formula>
    </cfRule>
  </conditionalFormatting>
  <conditionalFormatting sqref="J2098">
    <cfRule type="expression" priority="597" aboveAverage="0" equalAverage="0" bottom="0" percent="0" rank="0" text="" dxfId="603">
      <formula>AND(COUNTIF($J$2098:$J$2098,J2098)&gt;1,NOT(ISBLANK(J2098)))</formula>
    </cfRule>
    <cfRule type="expression" priority="598" aboveAverage="0" equalAverage="0" bottom="0" percent="0" rank="0" text="" dxfId="604">
      <formula>AND(COUNTIF($J$2098:$J$2098,J2098)&gt;1,NOT(ISBLANK(J2098)))</formula>
    </cfRule>
    <cfRule type="expression" priority="599" aboveAverage="0" equalAverage="0" bottom="0" percent="0" rank="0" text="" dxfId="605">
      <formula>AND(COUNTIF($J$2098:$J$2098,J2098)&gt;1,NOT(ISBLANK(J2098)))</formula>
    </cfRule>
  </conditionalFormatting>
  <conditionalFormatting sqref="J2098">
    <cfRule type="expression" priority="600" aboveAverage="0" equalAverage="0" bottom="0" percent="0" rank="0" text="" dxfId="606">
      <formula>AND(COUNTIF($J$2098:$J$2098,J2098)&gt;1,NOT(ISBLANK(J2098)))</formula>
    </cfRule>
  </conditionalFormatting>
  <conditionalFormatting sqref="J2122">
    <cfRule type="expression" priority="601" aboveAverage="0" equalAverage="0" bottom="0" percent="0" rank="0" text="" dxfId="607">
      <formula>AND(COUNTIF($J$2122:$J$2122,J2122)&gt;1,NOT(ISBLANK(J2122)))</formula>
    </cfRule>
    <cfRule type="expression" priority="602" aboveAverage="0" equalAverage="0" bottom="0" percent="0" rank="0" text="" dxfId="608">
      <formula>AND(COUNTIF($J$2122:$J$2122,J2122)&gt;1,NOT(ISBLANK(J2122)))</formula>
    </cfRule>
    <cfRule type="expression" priority="603" aboveAverage="0" equalAverage="0" bottom="0" percent="0" rank="0" text="" dxfId="609">
      <formula>AND(COUNTIF($J$2122:$J$2122,J2122)&gt;1,NOT(ISBLANK(J2122)))</formula>
    </cfRule>
  </conditionalFormatting>
  <conditionalFormatting sqref="J2122">
    <cfRule type="expression" priority="604" aboveAverage="0" equalAverage="0" bottom="0" percent="0" rank="0" text="" dxfId="610">
      <formula>AND(COUNTIF($J$2122:$J$2122,J2122)&gt;1,NOT(ISBLANK(J2122)))</formula>
    </cfRule>
  </conditionalFormatting>
  <conditionalFormatting sqref="J2146">
    <cfRule type="expression" priority="605" aboveAverage="0" equalAverage="0" bottom="0" percent="0" rank="0" text="" dxfId="611">
      <formula>AND(COUNTIF($J$2146:$J$2146,J2146)&gt;1,NOT(ISBLANK(J2146)))</formula>
    </cfRule>
    <cfRule type="expression" priority="606" aboveAverage="0" equalAverage="0" bottom="0" percent="0" rank="0" text="" dxfId="612">
      <formula>AND(COUNTIF($J$2146:$J$2146,J2146)&gt;1,NOT(ISBLANK(J2146)))</formula>
    </cfRule>
    <cfRule type="expression" priority="607" aboveAverage="0" equalAverage="0" bottom="0" percent="0" rank="0" text="" dxfId="613">
      <formula>AND(COUNTIF($J$2146:$J$2146,J2146)&gt;1,NOT(ISBLANK(J2146)))</formula>
    </cfRule>
  </conditionalFormatting>
  <conditionalFormatting sqref="J2146">
    <cfRule type="expression" priority="608" aboveAverage="0" equalAverage="0" bottom="0" percent="0" rank="0" text="" dxfId="614">
      <formula>AND(COUNTIF($J$2146:$J$2146,J2146)&gt;1,NOT(ISBLANK(J2146)))</formula>
    </cfRule>
  </conditionalFormatting>
  <conditionalFormatting sqref="J2147">
    <cfRule type="expression" priority="609" aboveAverage="0" equalAverage="0" bottom="0" percent="0" rank="0" text="" dxfId="615">
      <formula>AND(COUNTIF($J$2147:$J$2147,J2147)&gt;1,NOT(ISBLANK(J2147)))</formula>
    </cfRule>
    <cfRule type="expression" priority="610" aboveAverage="0" equalAverage="0" bottom="0" percent="0" rank="0" text="" dxfId="616">
      <formula>AND(COUNTIF($J$2147:$J$2147,J2147)&gt;1,NOT(ISBLANK(J2147)))</formula>
    </cfRule>
    <cfRule type="expression" priority="611" aboveAverage="0" equalAverage="0" bottom="0" percent="0" rank="0" text="" dxfId="617">
      <formula>AND(COUNTIF($J$2147:$J$2147,J2147)&gt;1,NOT(ISBLANK(J2147)))</formula>
    </cfRule>
  </conditionalFormatting>
  <conditionalFormatting sqref="J2147">
    <cfRule type="expression" priority="612" aboveAverage="0" equalAverage="0" bottom="0" percent="0" rank="0" text="" dxfId="618">
      <formula>AND(COUNTIF($J$2147:$J$2147,J2147)&gt;1,NOT(ISBLANK(J2147)))</formula>
    </cfRule>
  </conditionalFormatting>
  <conditionalFormatting sqref="J637:J639">
    <cfRule type="expression" priority="613" aboveAverage="0" equalAverage="0" bottom="0" percent="0" rank="0" text="" dxfId="619">
      <formula>AND(COUNTIF($J$637:$J$639,J637)&gt;1,NOT(ISBLANK(J637)))</formula>
    </cfRule>
    <cfRule type="expression" priority="614" aboveAverage="0" equalAverage="0" bottom="0" percent="0" rank="0" text="" dxfId="620">
      <formula>AND(COUNTIF($J$637:$J$639,J637)&gt;1,NOT(ISBLANK(J637)))</formula>
    </cfRule>
    <cfRule type="expression" priority="615" aboveAverage="0" equalAverage="0" bottom="0" percent="0" rank="0" text="" dxfId="621">
      <formula>AND(COUNTIF($J$637:$J$639,J637)&gt;1,NOT(ISBLANK(J637)))</formula>
    </cfRule>
  </conditionalFormatting>
  <conditionalFormatting sqref="L720">
    <cfRule type="expression" priority="616" aboveAverage="0" equalAverage="0" bottom="0" percent="0" rank="0" text="" dxfId="622">
      <formula>AND(COUNTIF($L$720:$L$720,L720)&gt;1,NOT(ISBLANK(L720)))</formula>
    </cfRule>
    <cfRule type="expression" priority="617" aboveAverage="0" equalAverage="0" bottom="0" percent="0" rank="0" text="" dxfId="623">
      <formula>AND(COUNTIF($L$720:$L$720,L720)&gt;1,NOT(ISBLANK(L720)))</formula>
    </cfRule>
    <cfRule type="expression" priority="618" aboveAverage="0" equalAverage="0" bottom="0" percent="0" rank="0" text="" dxfId="624">
      <formula>AND(COUNTIF($L$720:$L$720,L720)&gt;1,NOT(ISBLANK(L720)))</formula>
    </cfRule>
  </conditionalFormatting>
  <conditionalFormatting sqref="L724">
    <cfRule type="expression" priority="619" aboveAverage="0" equalAverage="0" bottom="0" percent="0" rank="0" text="" dxfId="625">
      <formula>AND(COUNTIF($L$724:$L$724,L724)&gt;1,NOT(ISBLANK(L724)))</formula>
    </cfRule>
    <cfRule type="expression" priority="620" aboveAverage="0" equalAverage="0" bottom="0" percent="0" rank="0" text="" dxfId="626">
      <formula>AND(COUNTIF($L$724:$L$724,L724)&gt;1,NOT(ISBLANK(L724)))</formula>
    </cfRule>
    <cfRule type="expression" priority="621" aboveAverage="0" equalAverage="0" bottom="0" percent="0" rank="0" text="" dxfId="627">
      <formula>AND(COUNTIF($L$724:$L$724,L724)&gt;1,NOT(ISBLANK(L724)))</formula>
    </cfRule>
  </conditionalFormatting>
  <conditionalFormatting sqref="J760:J761">
    <cfRule type="expression" priority="622" aboveAverage="0" equalAverage="0" bottom="0" percent="0" rank="0" text="" dxfId="628">
      <formula>AND(COUNTIF($J$760:$J$761,J760)&gt;1,NOT(ISBLANK(J760)))</formula>
    </cfRule>
    <cfRule type="expression" priority="623" aboveAverage="0" equalAverage="0" bottom="0" percent="0" rank="0" text="" dxfId="629">
      <formula>AND(COUNTIF($J$760:$J$761,J760)&gt;1,NOT(ISBLANK(J760)))</formula>
    </cfRule>
    <cfRule type="expression" priority="624" aboveAverage="0" equalAverage="0" bottom="0" percent="0" rank="0" text="" dxfId="630">
      <formula>AND(COUNTIF($J$760:$J$761,J760)&gt;1,NOT(ISBLANK(J760)))</formula>
    </cfRule>
  </conditionalFormatting>
  <conditionalFormatting sqref="J644:J645">
    <cfRule type="expression" priority="625" aboveAverage="0" equalAverage="0" bottom="0" percent="0" rank="0" text="" dxfId="631">
      <formula>AND(COUNTIF($J$644:$J$645,J644)&gt;1,NOT(ISBLANK(J644)))</formula>
    </cfRule>
    <cfRule type="expression" priority="626" aboveAverage="0" equalAverage="0" bottom="0" percent="0" rank="0" text="" dxfId="632">
      <formula>AND(COUNTIF($J$644:$J$645,J644)&gt;1,NOT(ISBLANK(J644)))</formula>
    </cfRule>
    <cfRule type="expression" priority="627" aboveAverage="0" equalAverage="0" bottom="0" percent="0" rank="0" text="" dxfId="633">
      <formula>AND(COUNTIF($J$644:$J$645,J644)&gt;1,NOT(ISBLANK(J644)))</formula>
    </cfRule>
  </conditionalFormatting>
  <conditionalFormatting sqref="J646:J653">
    <cfRule type="expression" priority="628" aboveAverage="0" equalAverage="0" bottom="0" percent="0" rank="0" text="" dxfId="634">
      <formula>AND(COUNTIF($J$646:$J$653,J646)&gt;1,NOT(ISBLANK(J646)))</formula>
    </cfRule>
    <cfRule type="expression" priority="629" aboveAverage="0" equalAverage="0" bottom="0" percent="0" rank="0" text="" dxfId="635">
      <formula>AND(COUNTIF($J$646:$J$653,J646)&gt;1,NOT(ISBLANK(J646)))</formula>
    </cfRule>
    <cfRule type="expression" priority="630" aboveAverage="0" equalAverage="0" bottom="0" percent="0" rank="0" text="" dxfId="636">
      <formula>AND(COUNTIF($J$646:$J$653,J646)&gt;1,NOT(ISBLANK(J646)))</formula>
    </cfRule>
  </conditionalFormatting>
  <conditionalFormatting sqref="J654:J683">
    <cfRule type="expression" priority="631" aboveAverage="0" equalAverage="0" bottom="0" percent="0" rank="0" text="" dxfId="637">
      <formula>AND(COUNTIF($J$654:$J$683,J654)&gt;1,NOT(ISBLANK(J654)))</formula>
    </cfRule>
    <cfRule type="expression" priority="632" aboveAverage="0" equalAverage="0" bottom="0" percent="0" rank="0" text="" dxfId="638">
      <formula>AND(COUNTIF($J$654:$J$683,J654)&gt;1,NOT(ISBLANK(J654)))</formula>
    </cfRule>
    <cfRule type="expression" priority="633" aboveAverage="0" equalAverage="0" bottom="0" percent="0" rank="0" text="" dxfId="639">
      <formula>AND(COUNTIF($J$654:$J$683,J654)&gt;1,NOT(ISBLANK(J654)))</formula>
    </cfRule>
  </conditionalFormatting>
  <conditionalFormatting sqref="J684:J697">
    <cfRule type="expression" priority="634" aboveAverage="0" equalAverage="0" bottom="0" percent="0" rank="0" text="" dxfId="640">
      <formula>AND(COUNTIF($J$684:$J$697,J684)&gt;1,NOT(ISBLANK(J684)))</formula>
    </cfRule>
    <cfRule type="expression" priority="635" aboveAverage="0" equalAverage="0" bottom="0" percent="0" rank="0" text="" dxfId="641">
      <formula>AND(COUNTIF($J$684:$J$697,J684)&gt;1,NOT(ISBLANK(J684)))</formula>
    </cfRule>
    <cfRule type="expression" priority="636" aboveAverage="0" equalAverage="0" bottom="0" percent="0" rank="0" text="" dxfId="642">
      <formula>AND(COUNTIF($J$684:$J$697,J684)&gt;1,NOT(ISBLANK(J684)))</formula>
    </cfRule>
  </conditionalFormatting>
  <conditionalFormatting sqref="J698:J702">
    <cfRule type="expression" priority="637" aboveAverage="0" equalAverage="0" bottom="0" percent="0" rank="0" text="" dxfId="643">
      <formula>AND(COUNTIF($J$698:$J$702,J698)&gt;1,NOT(ISBLANK(J698)))</formula>
    </cfRule>
    <cfRule type="expression" priority="638" aboveAverage="0" equalAverage="0" bottom="0" percent="0" rank="0" text="" dxfId="644">
      <formula>AND(COUNTIF($J$698:$J$702,J698)&gt;1,NOT(ISBLANK(J698)))</formula>
    </cfRule>
    <cfRule type="expression" priority="639" aboveAverage="0" equalAverage="0" bottom="0" percent="0" rank="0" text="" dxfId="645">
      <formula>AND(COUNTIF($J$698:$J$702,J698)&gt;1,NOT(ISBLANK(J698)))</formula>
    </cfRule>
  </conditionalFormatting>
  <conditionalFormatting sqref="J703:J718">
    <cfRule type="expression" priority="640" aboveAverage="0" equalAverage="0" bottom="0" percent="0" rank="0" text="" dxfId="646">
      <formula>AND(COUNTIF($J$703:$J$718,J703)&gt;1,NOT(ISBLANK(J703)))</formula>
    </cfRule>
    <cfRule type="expression" priority="641" aboveAverage="0" equalAverage="0" bottom="0" percent="0" rank="0" text="" dxfId="647">
      <formula>AND(COUNTIF($J$703:$J$718,J703)&gt;1,NOT(ISBLANK(J703)))</formula>
    </cfRule>
    <cfRule type="expression" priority="642" aboveAverage="0" equalAverage="0" bottom="0" percent="0" rank="0" text="" dxfId="648">
      <formula>AND(COUNTIF($J$703:$J$718,J703)&gt;1,NOT(ISBLANK(J703)))</formula>
    </cfRule>
  </conditionalFormatting>
  <conditionalFormatting sqref="L721:L723 L719">
    <cfRule type="expression" priority="643" aboveAverage="0" equalAverage="0" bottom="0" percent="0" rank="0" text="" dxfId="649">
      <formula>AND(COUNTIF($L$721:$L$723,L721)+COUNTIF($L$719:$L$719,L721)&gt;1,NOT(ISBLANK(L721)))</formula>
    </cfRule>
    <cfRule type="expression" priority="644" aboveAverage="0" equalAverage="0" bottom="0" percent="0" rank="0" text="" dxfId="650">
      <formula>AND(COUNTIF($L$721:$L$723,L721)+COUNTIF($L$719:$L$719,L721)&gt;1,NOT(ISBLANK(L721)))</formula>
    </cfRule>
    <cfRule type="expression" priority="645" aboveAverage="0" equalAverage="0" bottom="0" percent="0" rank="0" text="" dxfId="651">
      <formula>AND(COUNTIF($L$721:$L$723,L721)+COUNTIF($L$719:$L$719,L721)&gt;1,NOT(ISBLANK(L721)))</formula>
    </cfRule>
  </conditionalFormatting>
  <conditionalFormatting sqref="J719:J724">
    <cfRule type="expression" priority="646" aboveAverage="0" equalAverage="0" bottom="0" percent="0" rank="0" text="" dxfId="652">
      <formula>AND(COUNTIF($J$719:$J$724,J719)&gt;1,NOT(ISBLANK(J719)))</formula>
    </cfRule>
    <cfRule type="expression" priority="647" aboveAverage="0" equalAverage="0" bottom="0" percent="0" rank="0" text="" dxfId="653">
      <formula>AND(COUNTIF($J$719:$J$724,J719)&gt;1,NOT(ISBLANK(J719)))</formula>
    </cfRule>
    <cfRule type="expression" priority="648" aboveAverage="0" equalAverage="0" bottom="0" percent="0" rank="0" text="" dxfId="654">
      <formula>AND(COUNTIF($J$719:$J$724,J719)&gt;1,NOT(ISBLANK(J719)))</formula>
    </cfRule>
  </conditionalFormatting>
  <conditionalFormatting sqref="L725:L727">
    <cfRule type="expression" priority="649" aboveAverage="0" equalAverage="0" bottom="0" percent="0" rank="0" text="" dxfId="655">
      <formula>AND(COUNTIF($L$725:$L$727,L725)&gt;1,NOT(ISBLANK(L725)))</formula>
    </cfRule>
    <cfRule type="expression" priority="650" aboveAverage="0" equalAverage="0" bottom="0" percent="0" rank="0" text="" dxfId="656">
      <formula>AND(COUNTIF($L$725:$L$727,L725)&gt;1,NOT(ISBLANK(L725)))</formula>
    </cfRule>
    <cfRule type="expression" priority="651" aboveAverage="0" equalAverage="0" bottom="0" percent="0" rank="0" text="" dxfId="657">
      <formula>AND(COUNTIF($L$725:$L$727,L725)&gt;1,NOT(ISBLANK(L725)))</formula>
    </cfRule>
  </conditionalFormatting>
  <conditionalFormatting sqref="J725:J728">
    <cfRule type="expression" priority="652" aboveAverage="0" equalAverage="0" bottom="0" percent="0" rank="0" text="" dxfId="658">
      <formula>AND(COUNTIF($J$725:$J$728,J725)&gt;1,NOT(ISBLANK(J725)))</formula>
    </cfRule>
    <cfRule type="expression" priority="653" aboveAverage="0" equalAverage="0" bottom="0" percent="0" rank="0" text="" dxfId="659">
      <formula>AND(COUNTIF($J$725:$J$728,J725)&gt;1,NOT(ISBLANK(J725)))</formula>
    </cfRule>
    <cfRule type="expression" priority="654" aboveAverage="0" equalAverage="0" bottom="0" percent="0" rank="0" text="" dxfId="660">
      <formula>AND(COUNTIF($J$725:$J$728,J725)&gt;1,NOT(ISBLANK(J725)))</formula>
    </cfRule>
  </conditionalFormatting>
  <conditionalFormatting sqref="J746:J748">
    <cfRule type="expression" priority="655" aboveAverage="0" equalAverage="0" bottom="0" percent="0" rank="0" text="" dxfId="661">
      <formula>AND(COUNTIF($J$746:$J$748,J746)&gt;1,NOT(ISBLANK(J746)))</formula>
    </cfRule>
    <cfRule type="expression" priority="656" aboveAverage="0" equalAverage="0" bottom="0" percent="0" rank="0" text="" dxfId="662">
      <formula>AND(COUNTIF($J$746:$J$748,J746)&gt;1,NOT(ISBLANK(J746)))</formula>
    </cfRule>
    <cfRule type="expression" priority="657" aboveAverage="0" equalAverage="0" bottom="0" percent="0" rank="0" text="" dxfId="663">
      <formula>AND(COUNTIF($J$746:$J$748,J746)&gt;1,NOT(ISBLANK(J746)))</formula>
    </cfRule>
  </conditionalFormatting>
  <conditionalFormatting sqref="J754:J759">
    <cfRule type="expression" priority="658" aboveAverage="0" equalAverage="0" bottom="0" percent="0" rank="0" text="" dxfId="664">
      <formula>AND(COUNTIF($J$754:$J$759,J754)&gt;1,NOT(ISBLANK(J754)))</formula>
    </cfRule>
    <cfRule type="expression" priority="659" aboveAverage="0" equalAverage="0" bottom="0" percent="0" rank="0" text="" dxfId="665">
      <formula>AND(COUNTIF($J$754:$J$759,J754)&gt;1,NOT(ISBLANK(J754)))</formula>
    </cfRule>
    <cfRule type="expression" priority="660" aboveAverage="0" equalAverage="0" bottom="0" percent="0" rank="0" text="" dxfId="666">
      <formula>AND(COUNTIF($J$754:$J$759,J754)&gt;1,NOT(ISBLANK(J754)))</formula>
    </cfRule>
  </conditionalFormatting>
  <conditionalFormatting sqref="J749:J759">
    <cfRule type="expression" priority="661" aboveAverage="0" equalAverage="0" bottom="0" percent="0" rank="0" text="" dxfId="667">
      <formula>AND(COUNTIF($J$749:$J$759,J749)&gt;1,NOT(ISBLANK(J749)))</formula>
    </cfRule>
    <cfRule type="expression" priority="662" aboveAverage="0" equalAverage="0" bottom="0" percent="0" rank="0" text="" dxfId="668">
      <formula>AND(COUNTIF($J$749:$J$759,J749)&gt;1,NOT(ISBLANK(J749)))</formula>
    </cfRule>
    <cfRule type="expression" priority="663" aboveAverage="0" equalAverage="0" bottom="0" percent="0" rank="0" text="" dxfId="669">
      <formula>AND(COUNTIF($J$749:$J$759,J749)&gt;1,NOT(ISBLANK(J749)))</formula>
    </cfRule>
  </conditionalFormatting>
  <conditionalFormatting sqref="J729:J745 J640:J643">
    <cfRule type="expression" priority="664" aboveAverage="0" equalAverage="0" bottom="0" percent="0" rank="0" text="" dxfId="670">
      <formula>AND(COUNTIF($J$729:$J$745,J729)+COUNTIF($J$640:$J$643,J729)&gt;1,NOT(ISBLANK(J729)))</formula>
    </cfRule>
    <cfRule type="expression" priority="665" aboveAverage="0" equalAverage="0" bottom="0" percent="0" rank="0" text="" dxfId="671">
      <formula>AND(COUNTIF($J$729:$J$745,J729)+COUNTIF($J$640:$J$643,J729)&gt;1,NOT(ISBLANK(J729)))</formula>
    </cfRule>
    <cfRule type="expression" priority="666" aboveAverage="0" equalAverage="0" bottom="0" percent="0" rank="0" text="" dxfId="672">
      <formula>AND(COUNTIF($J$729:$J$745,J729)+COUNTIF($J$640:$J$643,J729)&gt;1,NOT(ISBLANK(J729)))</formula>
    </cfRule>
  </conditionalFormatting>
  <conditionalFormatting sqref="J637:J761">
    <cfRule type="expression" priority="667" aboveAverage="0" equalAverage="0" bottom="0" percent="0" rank="0" text="" dxfId="673">
      <formula>AND(COUNTIF($J$637:$J$761,J637)&gt;1,NOT(ISBLANK(J637)))</formula>
    </cfRule>
  </conditionalFormatting>
  <conditionalFormatting sqref="J2940:J2941">
    <cfRule type="expression" priority="668" aboveAverage="0" equalAverage="0" bottom="0" percent="0" rank="0" text="" dxfId="674">
      <formula>AND(COUNTIF($J$2940:$J$2941,J2940)&gt;1,NOT(ISBLANK(J2940)))</formula>
    </cfRule>
    <cfRule type="expression" priority="669" aboveAverage="0" equalAverage="0" bottom="0" percent="0" rank="0" text="" dxfId="675">
      <formula>AND(COUNTIF($J$2940:$J$2941,J2940)&gt;1,NOT(ISBLANK(J2940)))</formula>
    </cfRule>
    <cfRule type="expression" priority="670" aboveAverage="0" equalAverage="0" bottom="0" percent="0" rank="0" text="" dxfId="676">
      <formula>AND(COUNTIF($J$2940:$J$2941,J2940)&gt;1,NOT(ISBLANK(J2940)))</formula>
    </cfRule>
  </conditionalFormatting>
  <conditionalFormatting sqref="J2949:J2951">
    <cfRule type="expression" priority="671" aboveAverage="0" equalAverage="0" bottom="0" percent="0" rank="0" text="" dxfId="677">
      <formula>AND(COUNTIF($J$2949:$J$2951,J2949)&gt;1,NOT(ISBLANK(J2949)))</formula>
    </cfRule>
    <cfRule type="expression" priority="672" aboveAverage="0" equalAverage="0" bottom="0" percent="0" rank="0" text="" dxfId="678">
      <formula>AND(COUNTIF($J$2949:$J$2951,J2949)&gt;1,NOT(ISBLANK(J2949)))</formula>
    </cfRule>
    <cfRule type="expression" priority="673" aboveAverage="0" equalAverage="0" bottom="0" percent="0" rank="0" text="" dxfId="679">
      <formula>AND(COUNTIF($J$2949:$J$2951,J2949)&gt;1,NOT(ISBLANK(J2949)))</formula>
    </cfRule>
  </conditionalFormatting>
  <conditionalFormatting sqref="J2952 J2954:J2964">
    <cfRule type="expression" priority="674" aboveAverage="0" equalAverage="0" bottom="0" percent="0" rank="0" text="" dxfId="680">
      <formula>AND(COUNTIF($J$2952:$J$2952,J2952)+COUNTIF($J$2954:$J$2964,J2952)&gt;1,NOT(ISBLANK(J2952)))</formula>
    </cfRule>
    <cfRule type="expression" priority="675" aboveAverage="0" equalAverage="0" bottom="0" percent="0" rank="0" text="" dxfId="681">
      <formula>AND(COUNTIF($J$2952:$J$2952,J2952)+COUNTIF($J$2954:$J$2964,J2952)&gt;1,NOT(ISBLANK(J2952)))</formula>
    </cfRule>
    <cfRule type="expression" priority="676" aboveAverage="0" equalAverage="0" bottom="0" percent="0" rank="0" text="" dxfId="682">
      <formula>AND(COUNTIF($J$2952:$J$2952,J2952)+COUNTIF($J$2954:$J$2964,J2952)&gt;1,NOT(ISBLANK(J2952)))</formula>
    </cfRule>
  </conditionalFormatting>
  <conditionalFormatting sqref="J2943:J2946 J2948">
    <cfRule type="expression" priority="677" aboveAverage="0" equalAverage="0" bottom="0" percent="0" rank="0" text="" dxfId="683">
      <formula>AND(COUNTIF($J$2943:$J$2946,J2943)+COUNTIF($J$2948:$J$2948,J2943)&gt;1,NOT(ISBLANK(J2943)))</formula>
    </cfRule>
    <cfRule type="expression" priority="678" aboveAverage="0" equalAverage="0" bottom="0" percent="0" rank="0" text="" dxfId="684">
      <formula>AND(COUNTIF($J$2943:$J$2946,J2943)+COUNTIF($J$2948:$J$2948,J2943)&gt;1,NOT(ISBLANK(J2943)))</formula>
    </cfRule>
    <cfRule type="expression" priority="679" aboveAverage="0" equalAverage="0" bottom="0" percent="0" rank="0" text="" dxfId="685">
      <formula>AND(COUNTIF($J$2943:$J$2946,J2943)+COUNTIF($J$2948:$J$2948,J2943)&gt;1,NOT(ISBLANK(J2943)))</formula>
    </cfRule>
  </conditionalFormatting>
  <conditionalFormatting sqref="J2940:J2941 J2943:J2946 J2948:J2952 J2954:J2964 J2966 J2968:J2969 J2971:J2972 J2975:J2996 J2998:J3008">
    <cfRule type="expression" priority="680" aboveAverage="0" equalAverage="0" bottom="0" percent="0" rank="0" text="" dxfId="686">
      <formula>AND(COUNTIF($J$2940:$J$2941,J2940)+COUNTIF($J$2943:$J$2946,J2940)+COUNTIF($J$2948:$J$2952,J2940)+COUNTIF($J$2954:$J$2964,J2940)+COUNTIF($J$2966:$J$2966,J2940)+COUNTIF($J$2968:$J$2969,J2940)+COUNTIF($J$2971:$J$2972,J2940)+COUNTIF($J$2975:$J$2996,J2940)+COUNTIF($J$2998:$J$3008,J2940)&gt;1,NOT(ISBLANK(J2940)))</formula>
    </cfRule>
  </conditionalFormatting>
  <conditionalFormatting sqref="J2966 J2968:J2969 J2971:J2972 J2975:J2996 J2998:J3008">
    <cfRule type="expression" priority="681" aboveAverage="0" equalAverage="0" bottom="0" percent="0" rank="0" text="" dxfId="687">
      <formula>AND(COUNTIF($J$2966:$J$2966,J2966)+COUNTIF($J$2968:$J$2969,J2966)+COUNTIF($J$2971:$J$2972,J2966)+COUNTIF($J$2975:$J$2996,J2966)+COUNTIF($J$2998:$J$3008,J2966)&gt;1,NOT(ISBLANK(J2966)))</formula>
    </cfRule>
    <cfRule type="expression" priority="682" aboveAverage="0" equalAverage="0" bottom="0" percent="0" rank="0" text="" dxfId="688">
      <formula>AND(COUNTIF($J$2966:$J$2966,J2966)+COUNTIF($J$2968:$J$2969,J2966)+COUNTIF($J$2971:$J$2972,J2966)+COUNTIF($J$2975:$J$2996,J2966)+COUNTIF($J$2998:$J$3008,J2966)&gt;1,NOT(ISBLANK(J2966)))</formula>
    </cfRule>
    <cfRule type="expression" priority="683" aboveAverage="0" equalAverage="0" bottom="0" percent="0" rank="0" text="" dxfId="689">
      <formula>AND(COUNTIF($J$2966:$J$2966,J2966)+COUNTIF($J$2968:$J$2969,J2966)+COUNTIF($J$2971:$J$2972,J2966)+COUNTIF($J$2975:$J$2996,J2966)+COUNTIF($J$2998:$J$3008,J2966)&gt;1,NOT(ISBLANK(J2966)))</formula>
    </cfRule>
  </conditionalFormatting>
  <conditionalFormatting sqref="J2942">
    <cfRule type="expression" priority="684" aboveAverage="0" equalAverage="0" bottom="0" percent="0" rank="0" text="" dxfId="690">
      <formula>AND(COUNTIF($J$2942:$J$2942,J2942)&gt;1,NOT(ISBLANK(J2942)))</formula>
    </cfRule>
    <cfRule type="expression" priority="685" aboveAverage="0" equalAverage="0" bottom="0" percent="0" rank="0" text="" dxfId="691">
      <formula>AND(COUNTIF($J$2942:$J$2942,J2942)&gt;1,NOT(ISBLANK(J2942)))</formula>
    </cfRule>
    <cfRule type="expression" priority="686" aboveAverage="0" equalAverage="0" bottom="0" percent="0" rank="0" text="" dxfId="692">
      <formula>AND(COUNTIF($J$2942:$J$2942,J2942)&gt;1,NOT(ISBLANK(J2942)))</formula>
    </cfRule>
  </conditionalFormatting>
  <conditionalFormatting sqref="J2942">
    <cfRule type="expression" priority="687" aboveAverage="0" equalAverage="0" bottom="0" percent="0" rank="0" text="" dxfId="693">
      <formula>AND(COUNTIF($J$2942:$J$2942,J2942)&gt;1,NOT(ISBLANK(J2942)))</formula>
    </cfRule>
  </conditionalFormatting>
  <conditionalFormatting sqref="J2947">
    <cfRule type="expression" priority="688" aboveAverage="0" equalAverage="0" bottom="0" percent="0" rank="0" text="" dxfId="694">
      <formula>AND(COUNTIF($J$2947:$J$2947,J2947)&gt;1,NOT(ISBLANK(J2947)))</formula>
    </cfRule>
    <cfRule type="expression" priority="689" aboveAverage="0" equalAverage="0" bottom="0" percent="0" rank="0" text="" dxfId="695">
      <formula>AND(COUNTIF($J$2947:$J$2947,J2947)&gt;1,NOT(ISBLANK(J2947)))</formula>
    </cfRule>
    <cfRule type="expression" priority="690" aboveAverage="0" equalAverage="0" bottom="0" percent="0" rank="0" text="" dxfId="696">
      <formula>AND(COUNTIF($J$2947:$J$2947,J2947)&gt;1,NOT(ISBLANK(J2947)))</formula>
    </cfRule>
  </conditionalFormatting>
  <conditionalFormatting sqref="J2947">
    <cfRule type="expression" priority="691" aboveAverage="0" equalAverage="0" bottom="0" percent="0" rank="0" text="" dxfId="697">
      <formula>AND(COUNTIF($J$2947:$J$2947,J2947)&gt;1,NOT(ISBLANK(J2947)))</formula>
    </cfRule>
  </conditionalFormatting>
  <conditionalFormatting sqref="J2953">
    <cfRule type="expression" priority="692" aboveAverage="0" equalAverage="0" bottom="0" percent="0" rank="0" text="" dxfId="698">
      <formula>AND(COUNTIF($J$2953:$J$2953,J2953)&gt;1,NOT(ISBLANK(J2953)))</formula>
    </cfRule>
    <cfRule type="expression" priority="693" aboveAverage="0" equalAverage="0" bottom="0" percent="0" rank="0" text="" dxfId="699">
      <formula>AND(COUNTIF($J$2953:$J$2953,J2953)&gt;1,NOT(ISBLANK(J2953)))</formula>
    </cfRule>
    <cfRule type="expression" priority="694" aboveAverage="0" equalAverage="0" bottom="0" percent="0" rank="0" text="" dxfId="700">
      <formula>AND(COUNTIF($J$2953:$J$2953,J2953)&gt;1,NOT(ISBLANK(J2953)))</formula>
    </cfRule>
  </conditionalFormatting>
  <conditionalFormatting sqref="J2953">
    <cfRule type="expression" priority="695" aboveAverage="0" equalAverage="0" bottom="0" percent="0" rank="0" text="" dxfId="701">
      <formula>AND(COUNTIF($J$2953:$J$2953,J2953)&gt;1,NOT(ISBLANK(J2953)))</formula>
    </cfRule>
  </conditionalFormatting>
  <conditionalFormatting sqref="J2965">
    <cfRule type="expression" priority="696" aboveAverage="0" equalAverage="0" bottom="0" percent="0" rank="0" text="" dxfId="702">
      <formula>AND(COUNTIF($J$2965:$J$2965,J2965)&gt;1,NOT(ISBLANK(J2965)))</formula>
    </cfRule>
  </conditionalFormatting>
  <conditionalFormatting sqref="J2965">
    <cfRule type="expression" priority="697" aboveAverage="0" equalAverage="0" bottom="0" percent="0" rank="0" text="" dxfId="703">
      <formula>AND(COUNTIF($J$2965:$J$2965,J2965)&gt;1,NOT(ISBLANK(J2965)))</formula>
    </cfRule>
    <cfRule type="expression" priority="698" aboveAverage="0" equalAverage="0" bottom="0" percent="0" rank="0" text="" dxfId="704">
      <formula>AND(COUNTIF($J$2965:$J$2965,J2965)&gt;1,NOT(ISBLANK(J2965)))</formula>
    </cfRule>
    <cfRule type="expression" priority="699" aboveAverage="0" equalAverage="0" bottom="0" percent="0" rank="0" text="" dxfId="705">
      <formula>AND(COUNTIF($J$2965:$J$2965,J2965)&gt;1,NOT(ISBLANK(J2965)))</formula>
    </cfRule>
  </conditionalFormatting>
  <conditionalFormatting sqref="J2967">
    <cfRule type="expression" priority="700" aboveAverage="0" equalAverage="0" bottom="0" percent="0" rank="0" text="" dxfId="706">
      <formula>AND(COUNTIF($J$2967:$J$2967,J2967)&gt;1,NOT(ISBLANK(J2967)))</formula>
    </cfRule>
    <cfRule type="expression" priority="701" aboveAverage="0" equalAverage="0" bottom="0" percent="0" rank="0" text="" dxfId="707">
      <formula>AND(COUNTIF($J$2967:$J$2967,J2967)&gt;1,NOT(ISBLANK(J2967)))</formula>
    </cfRule>
    <cfRule type="expression" priority="702" aboveAverage="0" equalAverage="0" bottom="0" percent="0" rank="0" text="" dxfId="708">
      <formula>AND(COUNTIF($J$2967:$J$2967,J2967)&gt;1,NOT(ISBLANK(J2967)))</formula>
    </cfRule>
  </conditionalFormatting>
  <conditionalFormatting sqref="J2967">
    <cfRule type="expression" priority="703" aboveAverage="0" equalAverage="0" bottom="0" percent="0" rank="0" text="" dxfId="709">
      <formula>AND(COUNTIF($J$2967:$J$2967,J2967)&gt;1,NOT(ISBLANK(J2967)))</formula>
    </cfRule>
  </conditionalFormatting>
  <conditionalFormatting sqref="J2970">
    <cfRule type="expression" priority="704" aboveAverage="0" equalAverage="0" bottom="0" percent="0" rank="0" text="" dxfId="710">
      <formula>AND(COUNTIF($J$2970:$J$2970,J2970)&gt;1,NOT(ISBLANK(J2970)))</formula>
    </cfRule>
    <cfRule type="expression" priority="705" aboveAverage="0" equalAverage="0" bottom="0" percent="0" rank="0" text="" dxfId="711">
      <formula>AND(COUNTIF($J$2970:$J$2970,J2970)&gt;1,NOT(ISBLANK(J2970)))</formula>
    </cfRule>
    <cfRule type="expression" priority="706" aboveAverage="0" equalAverage="0" bottom="0" percent="0" rank="0" text="" dxfId="712">
      <formula>AND(COUNTIF($J$2970:$J$2970,J2970)&gt;1,NOT(ISBLANK(J2970)))</formula>
    </cfRule>
  </conditionalFormatting>
  <conditionalFormatting sqref="J2970">
    <cfRule type="expression" priority="707" aboveAverage="0" equalAverage="0" bottom="0" percent="0" rank="0" text="" dxfId="713">
      <formula>AND(COUNTIF($J$2970:$J$2970,J2970)&gt;1,NOT(ISBLANK(J2970)))</formula>
    </cfRule>
  </conditionalFormatting>
  <conditionalFormatting sqref="J2997">
    <cfRule type="expression" priority="708" aboveAverage="0" equalAverage="0" bottom="0" percent="0" rank="0" text="" dxfId="714">
      <formula>AND(COUNTIF($J$2997:$J$2997,J2997)&gt;1,NOT(ISBLANK(J2997)))</formula>
    </cfRule>
  </conditionalFormatting>
  <conditionalFormatting sqref="J2997">
    <cfRule type="expression" priority="709" aboveAverage="0" equalAverage="0" bottom="0" percent="0" rank="0" text="" dxfId="715">
      <formula>AND(COUNTIF($J$2997:$J$2997,J2997)&gt;1,NOT(ISBLANK(J2997)))</formula>
    </cfRule>
    <cfRule type="expression" priority="710" aboveAverage="0" equalAverage="0" bottom="0" percent="0" rank="0" text="" dxfId="716">
      <formula>AND(COUNTIF($J$2997:$J$2997,J2997)&gt;1,NOT(ISBLANK(J2997)))</formula>
    </cfRule>
    <cfRule type="expression" priority="711" aboveAverage="0" equalAverage="0" bottom="0" percent="0" rank="0" text="" dxfId="717">
      <formula>AND(COUNTIF($J$2997:$J$2997,J2997)&gt;1,NOT(ISBLANK(J2997)))</formula>
    </cfRule>
  </conditionalFormatting>
  <conditionalFormatting sqref="J1574:J1576">
    <cfRule type="expression" priority="712" aboveAverage="0" equalAverage="0" bottom="0" percent="0" rank="0" text="" dxfId="718">
      <formula>AND(COUNTIF($J$1574:$J$1576,J1574)&gt;1,NOT(ISBLANK(J1574)))</formula>
    </cfRule>
    <cfRule type="expression" priority="713" aboveAverage="0" equalAverage="0" bottom="0" percent="0" rank="0" text="" dxfId="719">
      <formula>AND(COUNTIF($J$1574:$J$1576,J1574)&gt;1,NOT(ISBLANK(J1574)))</formula>
    </cfRule>
    <cfRule type="expression" priority="714" aboveAverage="0" equalAverage="0" bottom="0" percent="0" rank="0" text="" dxfId="720">
      <formula>AND(COUNTIF($J$1574:$J$1576,J1574)&gt;1,NOT(ISBLANK(J1574)))</formula>
    </cfRule>
  </conditionalFormatting>
  <conditionalFormatting sqref="C1574:C1576">
    <cfRule type="expression" priority="715" aboveAverage="0" equalAverage="0" bottom="0" percent="0" rank="0" text="" dxfId="721">
      <formula>AND(COUNTIF($C$1574:$C$1576,C1574)&gt;1,NOT(ISBLANK(C1574)))</formula>
    </cfRule>
  </conditionalFormatting>
  <conditionalFormatting sqref="C1574:C1576">
    <cfRule type="expression" priority="716" aboveAverage="0" equalAverage="0" bottom="0" percent="0" rank="0" text="" dxfId="722">
      <formula>AND(COUNTIF($C$1574:$C$1576,C1574)&gt;1,NOT(ISBLANK(C1574)))</formula>
    </cfRule>
    <cfRule type="expression" priority="717" aboveAverage="0" equalAverage="0" bottom="0" percent="0" rank="0" text="" dxfId="723">
      <formula>AND(COUNTIF($C$1574:$C$1576,C1574)&gt;1,NOT(ISBLANK(C1574)))</formula>
    </cfRule>
  </conditionalFormatting>
  <conditionalFormatting sqref="J1584:J1586">
    <cfRule type="expression" priority="718" aboveAverage="0" equalAverage="0" bottom="0" percent="0" rank="0" text="" dxfId="724">
      <formula>AND(COUNTIF($J$1584:$J$1586,J1584)&gt;1,NOT(ISBLANK(J1584)))</formula>
    </cfRule>
    <cfRule type="expression" priority="719" aboveAverage="0" equalAverage="0" bottom="0" percent="0" rank="0" text="" dxfId="725">
      <formula>AND(COUNTIF($J$1584:$J$1586,J1584)&gt;1,NOT(ISBLANK(J1584)))</formula>
    </cfRule>
    <cfRule type="expression" priority="720" aboveAverage="0" equalAverage="0" bottom="0" percent="0" rank="0" text="" dxfId="726">
      <formula>AND(COUNTIF($J$1584:$J$1586,J1584)&gt;1,NOT(ISBLANK(J1584)))</formula>
    </cfRule>
  </conditionalFormatting>
  <conditionalFormatting sqref="C1584:C1586">
    <cfRule type="expression" priority="721" aboveAverage="0" equalAverage="0" bottom="0" percent="0" rank="0" text="" dxfId="727">
      <formula>AND(COUNTIF($C$1584:$C$1586,C1584)&gt;1,NOT(ISBLANK(C1584)))</formula>
    </cfRule>
  </conditionalFormatting>
  <conditionalFormatting sqref="C1584:C1586">
    <cfRule type="expression" priority="722" aboveAverage="0" equalAverage="0" bottom="0" percent="0" rank="0" text="" dxfId="728">
      <formula>AND(COUNTIF($C$1584:$C$1586,C1584)&gt;1,NOT(ISBLANK(C1584)))</formula>
    </cfRule>
    <cfRule type="expression" priority="723" aboveAverage="0" equalAverage="0" bottom="0" percent="0" rank="0" text="" dxfId="729">
      <formula>AND(COUNTIF($C$1584:$C$1586,C1584)&gt;1,NOT(ISBLANK(C1584)))</formula>
    </cfRule>
  </conditionalFormatting>
  <conditionalFormatting sqref="C1587:C1599">
    <cfRule type="expression" priority="724" aboveAverage="0" equalAverage="0" bottom="0" percent="0" rank="0" text="" dxfId="730">
      <formula>AND(COUNTIF($C$1587:$C$1599,C1587)&gt;1,NOT(ISBLANK(C1587)))</formula>
    </cfRule>
  </conditionalFormatting>
  <conditionalFormatting sqref="C1587:C1599">
    <cfRule type="expression" priority="725" aboveAverage="0" equalAverage="0" bottom="0" percent="0" rank="0" text="" dxfId="731">
      <formula>AND(COUNTIF($C$1587:$C$1599,C1587)&gt;1,NOT(ISBLANK(C1587)))</formula>
    </cfRule>
    <cfRule type="expression" priority="726" aboveAverage="0" equalAverage="0" bottom="0" percent="0" rank="0" text="" dxfId="732">
      <formula>AND(COUNTIF($C$1587:$C$1599,C1587)&gt;1,NOT(ISBLANK(C1587)))</formula>
    </cfRule>
    <cfRule type="expression" priority="727" aboveAverage="0" equalAverage="0" bottom="0" percent="0" rank="0" text="" dxfId="733">
      <formula>AND(COUNTIF($C$1587:$C$1599,C1587)&gt;1,NOT(ISBLANK(C1587)))</formula>
    </cfRule>
  </conditionalFormatting>
  <conditionalFormatting sqref="J1587:J1599">
    <cfRule type="expression" priority="728" aboveAverage="0" equalAverage="0" bottom="0" percent="0" rank="0" text="" dxfId="734">
      <formula>AND(COUNTIF($J$1587:$J$1599,J1587)&gt;1,NOT(ISBLANK(J1587)))</formula>
    </cfRule>
    <cfRule type="expression" priority="729" aboveAverage="0" equalAverage="0" bottom="0" percent="0" rank="0" text="" dxfId="735">
      <formula>AND(COUNTIF($J$1587:$J$1599,J1587)&gt;1,NOT(ISBLANK(J1587)))</formula>
    </cfRule>
    <cfRule type="expression" priority="730" aboveAverage="0" equalAverage="0" bottom="0" percent="0" rank="0" text="" dxfId="736">
      <formula>AND(COUNTIF($J$1587:$J$1599,J1587)&gt;1,NOT(ISBLANK(J1587)))</formula>
    </cfRule>
  </conditionalFormatting>
  <conditionalFormatting sqref="J1600:J1648">
    <cfRule type="expression" priority="731" aboveAverage="0" equalAverage="0" bottom="0" percent="0" rank="0" text="" dxfId="737">
      <formula>AND(COUNTIF($J$1600:$J$1648,J1600)&gt;1,NOT(ISBLANK(J1600)))</formula>
    </cfRule>
    <cfRule type="expression" priority="732" aboveAverage="0" equalAverage="0" bottom="0" percent="0" rank="0" text="" dxfId="738">
      <formula>AND(COUNTIF($J$1600:$J$1648,J1600)&gt;1,NOT(ISBLANK(J1600)))</formula>
    </cfRule>
    <cfRule type="expression" priority="733" aboveAverage="0" equalAverage="0" bottom="0" percent="0" rank="0" text="" dxfId="739">
      <formula>AND(COUNTIF($J$1600:$J$1648,J1600)&gt;1,NOT(ISBLANK(J1600)))</formula>
    </cfRule>
  </conditionalFormatting>
  <conditionalFormatting sqref="C1600:C1648">
    <cfRule type="expression" priority="734" aboveAverage="0" equalAverage="0" bottom="0" percent="0" rank="0" text="" dxfId="740">
      <formula>AND(COUNTIF($C$1600:$C$1648,C1600)&gt;1,NOT(ISBLANK(C1600)))</formula>
    </cfRule>
  </conditionalFormatting>
  <conditionalFormatting sqref="C1600:C1648">
    <cfRule type="expression" priority="735" aboveAverage="0" equalAverage="0" bottom="0" percent="0" rank="0" text="" dxfId="741">
      <formula>AND(COUNTIF($C$1600:$C$1648,C1600)&gt;1,NOT(ISBLANK(C1600)))</formula>
    </cfRule>
    <cfRule type="expression" priority="736" aboveAverage="0" equalAverage="0" bottom="0" percent="0" rank="0" text="" dxfId="742">
      <formula>AND(COUNTIF($C$1600:$C$1648,C1600)&gt;1,NOT(ISBLANK(C1600)))</formula>
    </cfRule>
  </conditionalFormatting>
  <conditionalFormatting sqref="J1649:J1674">
    <cfRule type="expression" priority="737" aboveAverage="0" equalAverage="0" bottom="0" percent="0" rank="0" text="" dxfId="743">
      <formula>AND(COUNTIF($J$1649:$J$1674,J1649)&gt;1,NOT(ISBLANK(J1649)))</formula>
    </cfRule>
    <cfRule type="expression" priority="738" aboveAverage="0" equalAverage="0" bottom="0" percent="0" rank="0" text="" dxfId="744">
      <formula>AND(COUNTIF($J$1649:$J$1674,J1649)&gt;1,NOT(ISBLANK(J1649)))</formula>
    </cfRule>
    <cfRule type="expression" priority="739" aboveAverage="0" equalAverage="0" bottom="0" percent="0" rank="0" text="" dxfId="745">
      <formula>AND(COUNTIF($J$1649:$J$1674,J1649)&gt;1,NOT(ISBLANK(J1649)))</formula>
    </cfRule>
  </conditionalFormatting>
  <conditionalFormatting sqref="C1649:C1674">
    <cfRule type="expression" priority="740" aboveAverage="0" equalAverage="0" bottom="0" percent="0" rank="0" text="" dxfId="746">
      <formula>AND(COUNTIF($C$1649:$C$1674,C1649)&gt;1,NOT(ISBLANK(C1649)))</formula>
    </cfRule>
  </conditionalFormatting>
  <conditionalFormatting sqref="C1649:C1674">
    <cfRule type="expression" priority="741" aboveAverage="0" equalAverage="0" bottom="0" percent="0" rank="0" text="" dxfId="747">
      <formula>AND(COUNTIF($C$1649:$C$1674,C1649)&gt;1,NOT(ISBLANK(C1649)))</formula>
    </cfRule>
    <cfRule type="expression" priority="742" aboveAverage="0" equalAverage="0" bottom="0" percent="0" rank="0" text="" dxfId="748">
      <formula>AND(COUNTIF($C$1649:$C$1674,C1649)&gt;1,NOT(ISBLANK(C1649)))</formula>
    </cfRule>
  </conditionalFormatting>
  <conditionalFormatting sqref="J1675:J1684">
    <cfRule type="expression" priority="743" aboveAverage="0" equalAverage="0" bottom="0" percent="0" rank="0" text="" dxfId="749">
      <formula>AND(COUNTIF($J$1675:$J$1684,J1675)&gt;1,NOT(ISBLANK(J1675)))</formula>
    </cfRule>
    <cfRule type="expression" priority="744" aboveAverage="0" equalAverage="0" bottom="0" percent="0" rank="0" text="" dxfId="750">
      <formula>AND(COUNTIF($J$1675:$J$1684,J1675)&gt;1,NOT(ISBLANK(J1675)))</formula>
    </cfRule>
    <cfRule type="expression" priority="745" aboveAverage="0" equalAverage="0" bottom="0" percent="0" rank="0" text="" dxfId="751">
      <formula>AND(COUNTIF($J$1675:$J$1684,J1675)&gt;1,NOT(ISBLANK(J1675)))</formula>
    </cfRule>
  </conditionalFormatting>
  <conditionalFormatting sqref="C1675:C1684">
    <cfRule type="expression" priority="746" aboveAverage="0" equalAverage="0" bottom="0" percent="0" rank="0" text="" dxfId="752">
      <formula>AND(COUNTIF($C$1675:$C$1684,C1675)&gt;1,NOT(ISBLANK(C1675)))</formula>
    </cfRule>
  </conditionalFormatting>
  <conditionalFormatting sqref="C1675:C1684">
    <cfRule type="expression" priority="747" aboveAverage="0" equalAverage="0" bottom="0" percent="0" rank="0" text="" dxfId="753">
      <formula>AND(COUNTIF($C$1675:$C$1684,C1675)&gt;1,NOT(ISBLANK(C1675)))</formula>
    </cfRule>
    <cfRule type="expression" priority="748" aboveAverage="0" equalAverage="0" bottom="0" percent="0" rank="0" text="" dxfId="754">
      <formula>AND(COUNTIF($C$1675:$C$1684,C1675)&gt;1,NOT(ISBLANK(C1675)))</formula>
    </cfRule>
  </conditionalFormatting>
  <conditionalFormatting sqref="J1685:J1706">
    <cfRule type="expression" priority="749" aboveAverage="0" equalAverage="0" bottom="0" percent="0" rank="0" text="" dxfId="755">
      <formula>AND(COUNTIF($J$1685:$J$1706,J1685)&gt;1,NOT(ISBLANK(J1685)))</formula>
    </cfRule>
    <cfRule type="expression" priority="750" aboveAverage="0" equalAverage="0" bottom="0" percent="0" rank="0" text="" dxfId="756">
      <formula>AND(COUNTIF($J$1685:$J$1706,J1685)&gt;1,NOT(ISBLANK(J1685)))</formula>
    </cfRule>
    <cfRule type="expression" priority="751" aboveAverage="0" equalAverage="0" bottom="0" percent="0" rank="0" text="" dxfId="757">
      <formula>AND(COUNTIF($J$1685:$J$1706,J1685)&gt;1,NOT(ISBLANK(J1685)))</formula>
    </cfRule>
  </conditionalFormatting>
  <conditionalFormatting sqref="L1710">
    <cfRule type="expression" priority="752" aboveAverage="0" equalAverage="0" bottom="0" percent="0" rank="0" text="" dxfId="758">
      <formula>AND(COUNTIF($L$1710:$L$1710,L1710)&gt;1,NOT(ISBLANK(L1710)))</formula>
    </cfRule>
    <cfRule type="expression" priority="753" aboveAverage="0" equalAverage="0" bottom="0" percent="0" rank="0" text="" dxfId="759">
      <formula>AND(COUNTIF($L$1710:$L$1710,L1710)&gt;1,NOT(ISBLANK(L1710)))</formula>
    </cfRule>
    <cfRule type="expression" priority="754" aboveAverage="0" equalAverage="0" bottom="0" percent="0" rank="0" text="" dxfId="760">
      <formula>AND(COUNTIF($L$1710:$L$1710,L1710)&gt;1,NOT(ISBLANK(L1710)))</formula>
    </cfRule>
  </conditionalFormatting>
  <conditionalFormatting sqref="J1577:J1583">
    <cfRule type="expression" priority="755" aboveAverage="0" equalAverage="0" bottom="0" percent="0" rank="0" text="" dxfId="761">
      <formula>AND(COUNTIF($J$1577:$J$1583,J1577)&gt;1,NOT(ISBLANK(J1577)))</formula>
    </cfRule>
    <cfRule type="expression" priority="756" aboveAverage="0" equalAverage="0" bottom="0" percent="0" rank="0" text="" dxfId="762">
      <formula>AND(COUNTIF($J$1577:$J$1583,J1577)&gt;1,NOT(ISBLANK(J1577)))</formula>
    </cfRule>
    <cfRule type="expression" priority="757" aboveAverage="0" equalAverage="0" bottom="0" percent="0" rank="0" text="" dxfId="763">
      <formula>AND(COUNTIF($J$1577:$J$1583,J1577)&gt;1,NOT(ISBLANK(J1577)))</formula>
    </cfRule>
  </conditionalFormatting>
  <conditionalFormatting sqref="C1577:C1583">
    <cfRule type="expression" priority="758" aboveAverage="0" equalAverage="0" bottom="0" percent="0" rank="0" text="" dxfId="764">
      <formula>AND(COUNTIF($C$1577:$C$1583,C1577)&gt;1,NOT(ISBLANK(C1577)))</formula>
    </cfRule>
  </conditionalFormatting>
  <conditionalFormatting sqref="C1577:C1583">
    <cfRule type="expression" priority="759" aboveAverage="0" equalAverage="0" bottom="0" percent="0" rank="0" text="" dxfId="765">
      <formula>AND(COUNTIF($C$1577:$C$1583,C1577)&gt;1,NOT(ISBLANK(C1577)))</formula>
    </cfRule>
    <cfRule type="expression" priority="760" aboveAverage="0" equalAverage="0" bottom="0" percent="0" rank="0" text="" dxfId="766">
      <formula>AND(COUNTIF($C$1577:$C$1583,C1577)&gt;1,NOT(ISBLANK(C1577)))</formula>
    </cfRule>
  </conditionalFormatting>
  <conditionalFormatting sqref="J1574:J1715">
    <cfRule type="expression" priority="761" aboveAverage="0" equalAverage="0" bottom="0" percent="0" rank="0" text="" dxfId="767">
      <formula>AND(COUNTIF($J$1574:$J$1715,J1574)&gt;1,NOT(ISBLANK(J1574)))</formula>
    </cfRule>
  </conditionalFormatting>
  <conditionalFormatting sqref="C1574:C1715">
    <cfRule type="expression" priority="762" aboveAverage="0" equalAverage="0" bottom="0" percent="0" rank="0" text="" dxfId="768">
      <formula>AND(COUNTIF($C$1574:$C$1715,C1574)&gt;1,NOT(ISBLANK(C1574)))</formula>
    </cfRule>
  </conditionalFormatting>
  <conditionalFormatting sqref="C1685:C1715">
    <cfRule type="expression" priority="763" aboveAverage="0" equalAverage="0" bottom="0" percent="0" rank="0" text="" dxfId="769">
      <formula>AND(COUNTIF($C$1685:$C$1715,C1685)&gt;1,NOT(ISBLANK(C1685)))</formula>
    </cfRule>
  </conditionalFormatting>
  <conditionalFormatting sqref="C1685:C1715">
    <cfRule type="expression" priority="764" aboveAverage="0" equalAverage="0" bottom="0" percent="0" rank="0" text="" dxfId="770">
      <formula>AND(COUNTIF($C$1685:$C$1715,C1685)&gt;1,NOT(ISBLANK(C1685)))</formula>
    </cfRule>
    <cfRule type="expression" priority="765" aboveAverage="0" equalAverage="0" bottom="0" percent="0" rank="0" text="" dxfId="771">
      <formula>AND(COUNTIF($C$1685:$C$1715,C1685)&gt;1,NOT(ISBLANK(C1685)))</formula>
    </cfRule>
  </conditionalFormatting>
  <conditionalFormatting sqref="L1711:L1715 L1707:L1709">
    <cfRule type="expression" priority="766" aboveAverage="0" equalAverage="0" bottom="0" percent="0" rank="0" text="" dxfId="772">
      <formula>AND(COUNTIF($L$1711:$L$1715,L1711)+COUNTIF($L$1707:$L$1709,L1711)&gt;1,NOT(ISBLANK(L1711)))</formula>
    </cfRule>
    <cfRule type="expression" priority="767" aboveAverage="0" equalAverage="0" bottom="0" percent="0" rank="0" text="" dxfId="773">
      <formula>AND(COUNTIF($L$1711:$L$1715,L1711)+COUNTIF($L$1707:$L$1709,L1711)&gt;1,NOT(ISBLANK(L1711)))</formula>
    </cfRule>
    <cfRule type="expression" priority="768" aboveAverage="0" equalAverage="0" bottom="0" percent="0" rank="0" text="" dxfId="774">
      <formula>AND(COUNTIF($L$1711:$L$1715,L1711)+COUNTIF($L$1707:$L$1709,L1711)&gt;1,NOT(ISBLANK(L1711)))</formula>
    </cfRule>
  </conditionalFormatting>
  <conditionalFormatting sqref="J1707:J1715">
    <cfRule type="expression" priority="769" aboveAverage="0" equalAverage="0" bottom="0" percent="0" rank="0" text="" dxfId="775">
      <formula>AND(COUNTIF($J$1707:$J$1715,J1707)&gt;1,NOT(ISBLANK(J1707)))</formula>
    </cfRule>
    <cfRule type="expression" priority="770" aboveAverage="0" equalAverage="0" bottom="0" percent="0" rank="0" text="" dxfId="776">
      <formula>AND(COUNTIF($J$1707:$J$1715,J1707)&gt;1,NOT(ISBLANK(J1707)))</formula>
    </cfRule>
    <cfRule type="expression" priority="771" aboveAverage="0" equalAverage="0" bottom="0" percent="0" rank="0" text="" dxfId="777">
      <formula>AND(COUNTIF($J$1707:$J$1715,J1707)&gt;1,NOT(ISBLANK(J1707)))</formula>
    </cfRule>
  </conditionalFormatting>
  <conditionalFormatting sqref="J1692">
    <cfRule type="expression" priority="772" aboveAverage="0" equalAverage="0" bottom="0" percent="0" rank="0" text="" dxfId="778">
      <formula>AND(COUNTIF($J$1692:$J$1692,J1692)&gt;1,NOT(ISBLANK(J1692)))</formula>
    </cfRule>
    <cfRule type="expression" priority="773" aboveAverage="0" equalAverage="0" bottom="0" percent="0" rank="0" text="" dxfId="779">
      <formula>AND(COUNTIF($J$1692:$J$1692,J1692)&gt;1,NOT(ISBLANK(J1692)))</formula>
    </cfRule>
    <cfRule type="expression" priority="774" aboveAverage="0" equalAverage="0" bottom="0" percent="0" rank="0" text="" dxfId="780">
      <formula>AND(COUNTIF($J$1692:$J$1692,J1692)&gt;1,NOT(ISBLANK(J1692)))</formula>
    </cfRule>
  </conditionalFormatting>
  <conditionalFormatting sqref="J1319:J1343 J1283:J1296 J1234:J1239 J1117:J1192 J1060:J1081 J908:J914">
    <cfRule type="expression" priority="775" aboveAverage="0" equalAverage="0" bottom="0" percent="0" rank="0" text="" dxfId="781">
      <formula>AND(COUNTIF($J$1319:$J$1343,J1319)+COUNTIF($J$1283:$J$1296,J1319)+COUNTIF($J$1234:$J$1239,J1319)+COUNTIF($J$1117:$J$1192,J1319)+COUNTIF($J$1060:$J$1081,J1319)+COUNTIF($J$908:$J$914,J1319)&gt;1,NOT(ISBLANK(J1319)))</formula>
    </cfRule>
    <cfRule type="expression" priority="776" aboveAverage="0" equalAverage="0" bottom="0" percent="0" rank="0" text="" dxfId="782">
      <formula>AND(COUNTIF($J$1319:$J$1343,J1319)+COUNTIF($J$1283:$J$1296,J1319)+COUNTIF($J$1234:$J$1239,J1319)+COUNTIF($J$1117:$J$1192,J1319)+COUNTIF($J$1060:$J$1081,J1319)+COUNTIF($J$908:$J$914,J1319)&gt;1,NOT(ISBLANK(J1319)))</formula>
    </cfRule>
    <cfRule type="expression" priority="777" aboveAverage="0" equalAverage="0" bottom="0" percent="0" rank="0" text="" dxfId="783">
      <formula>AND(COUNTIF($J$1319:$J$1343,J1319)+COUNTIF($J$1283:$J$1296,J1319)+COUNTIF($J$1234:$J$1239,J1319)+COUNTIF($J$1117:$J$1192,J1319)+COUNTIF($J$1060:$J$1081,J1319)+COUNTIF($J$908:$J$914,J1319)&gt;1,NOT(ISBLANK(J1319)))</formula>
    </cfRule>
  </conditionalFormatting>
  <conditionalFormatting sqref="J905:J1343">
    <cfRule type="expression" priority="778" aboveAverage="0" equalAverage="0" bottom="0" percent="0" rank="0" text="" dxfId="784">
      <formula>AND(COUNTIF($J$905:$J$1343,J905)&gt;1,NOT(ISBLANK(J905)))</formula>
    </cfRule>
  </conditionalFormatting>
  <conditionalFormatting sqref="J905:J907">
    <cfRule type="expression" priority="779" aboveAverage="0" equalAverage="0" bottom="0" percent="0" rank="0" text="" dxfId="785">
      <formula>AND(COUNTIF($J$905:$J$907,J905)&gt;1,NOT(ISBLANK(J905)))</formula>
    </cfRule>
    <cfRule type="expression" priority="780" aboveAverage="0" equalAverage="0" bottom="0" percent="0" rank="0" text="" dxfId="786">
      <formula>AND(COUNTIF($J$905:$J$907,J905)&gt;1,NOT(ISBLANK(J905)))</formula>
    </cfRule>
    <cfRule type="expression" priority="781" aboveAverage="0" equalAverage="0" bottom="0" percent="0" rank="0" text="" dxfId="787">
      <formula>AND(COUNTIF($J$905:$J$907,J905)&gt;1,NOT(ISBLANK(J905)))</formula>
    </cfRule>
  </conditionalFormatting>
  <conditionalFormatting sqref="J915:J917">
    <cfRule type="expression" priority="782" aboveAverage="0" equalAverage="0" bottom="0" percent="0" rank="0" text="" dxfId="788">
      <formula>AND(COUNTIF($J$915:$J$917,J915)&gt;1,NOT(ISBLANK(J915)))</formula>
    </cfRule>
    <cfRule type="expression" priority="783" aboveAverage="0" equalAverage="0" bottom="0" percent="0" rank="0" text="" dxfId="789">
      <formula>AND(COUNTIF($J$915:$J$917,J915)&gt;1,NOT(ISBLANK(J915)))</formula>
    </cfRule>
    <cfRule type="expression" priority="784" aboveAverage="0" equalAverage="0" bottom="0" percent="0" rank="0" text="" dxfId="790">
      <formula>AND(COUNTIF($J$915:$J$917,J915)&gt;1,NOT(ISBLANK(J915)))</formula>
    </cfRule>
  </conditionalFormatting>
  <conditionalFormatting sqref="J918:J930">
    <cfRule type="expression" priority="785" aboveAverage="0" equalAverage="0" bottom="0" percent="0" rank="0" text="" dxfId="791">
      <formula>AND(COUNTIF($J$918:$J$930,J918)&gt;1,NOT(ISBLANK(J918)))</formula>
    </cfRule>
    <cfRule type="expression" priority="786" aboveAverage="0" equalAverage="0" bottom="0" percent="0" rank="0" text="" dxfId="792">
      <formula>AND(COUNTIF($J$918:$J$930,J918)&gt;1,NOT(ISBLANK(J918)))</formula>
    </cfRule>
    <cfRule type="expression" priority="787" aboveAverage="0" equalAverage="0" bottom="0" percent="0" rank="0" text="" dxfId="793">
      <formula>AND(COUNTIF($J$918:$J$930,J918)&gt;1,NOT(ISBLANK(J918)))</formula>
    </cfRule>
  </conditionalFormatting>
  <conditionalFormatting sqref="J931:J979">
    <cfRule type="expression" priority="788" aboveAverage="0" equalAverage="0" bottom="0" percent="0" rank="0" text="" dxfId="794">
      <formula>AND(COUNTIF($J$931:$J$979,J931)&gt;1,NOT(ISBLANK(J931)))</formula>
    </cfRule>
    <cfRule type="expression" priority="789" aboveAverage="0" equalAverage="0" bottom="0" percent="0" rank="0" text="" dxfId="795">
      <formula>AND(COUNTIF($J$931:$J$979,J931)&gt;1,NOT(ISBLANK(J931)))</formula>
    </cfRule>
    <cfRule type="expression" priority="790" aboveAverage="0" equalAverage="0" bottom="0" percent="0" rank="0" text="" dxfId="796">
      <formula>AND(COUNTIF($J$931:$J$979,J931)&gt;1,NOT(ISBLANK(J931)))</formula>
    </cfRule>
  </conditionalFormatting>
  <conditionalFormatting sqref="J980:J1005">
    <cfRule type="expression" priority="791" aboveAverage="0" equalAverage="0" bottom="0" percent="0" rank="0" text="" dxfId="797">
      <formula>AND(COUNTIF($J$980:$J$1005,J980)&gt;1,NOT(ISBLANK(J980)))</formula>
    </cfRule>
    <cfRule type="expression" priority="792" aboveAverage="0" equalAverage="0" bottom="0" percent="0" rank="0" text="" dxfId="798">
      <formula>AND(COUNTIF($J$980:$J$1005,J980)&gt;1,NOT(ISBLANK(J980)))</formula>
    </cfRule>
    <cfRule type="expression" priority="793" aboveAverage="0" equalAverage="0" bottom="0" percent="0" rank="0" text="" dxfId="799">
      <formula>AND(COUNTIF($J$980:$J$1005,J980)&gt;1,NOT(ISBLANK(J980)))</formula>
    </cfRule>
  </conditionalFormatting>
  <conditionalFormatting sqref="J1006:J1015">
    <cfRule type="expression" priority="794" aboveAverage="0" equalAverage="0" bottom="0" percent="0" rank="0" text="" dxfId="800">
      <formula>AND(COUNTIF($J$1006:$J$1015,J1006)&gt;1,NOT(ISBLANK(J1006)))</formula>
    </cfRule>
    <cfRule type="expression" priority="795" aboveAverage="0" equalAverage="0" bottom="0" percent="0" rank="0" text="" dxfId="801">
      <formula>AND(COUNTIF($J$1006:$J$1015,J1006)&gt;1,NOT(ISBLANK(J1006)))</formula>
    </cfRule>
    <cfRule type="expression" priority="796" aboveAverage="0" equalAverage="0" bottom="0" percent="0" rank="0" text="" dxfId="802">
      <formula>AND(COUNTIF($J$1006:$J$1015,J1006)&gt;1,NOT(ISBLANK(J1006)))</formula>
    </cfRule>
  </conditionalFormatting>
  <conditionalFormatting sqref="J1016:J1037">
    <cfRule type="expression" priority="797" aboveAverage="0" equalAverage="0" bottom="0" percent="0" rank="0" text="" dxfId="803">
      <formula>AND(COUNTIF($J$1016:$J$1037,J1016)&gt;1,NOT(ISBLANK(J1016)))</formula>
    </cfRule>
    <cfRule type="expression" priority="798" aboveAverage="0" equalAverage="0" bottom="0" percent="0" rank="0" text="" dxfId="804">
      <formula>AND(COUNTIF($J$1016:$J$1037,J1016)&gt;1,NOT(ISBLANK(J1016)))</formula>
    </cfRule>
    <cfRule type="expression" priority="799" aboveAverage="0" equalAverage="0" bottom="0" percent="0" rank="0" text="" dxfId="805">
      <formula>AND(COUNTIF($J$1016:$J$1037,J1016)&gt;1,NOT(ISBLANK(J1016)))</formula>
    </cfRule>
  </conditionalFormatting>
  <conditionalFormatting sqref="L1042:L1049 L1038:L1040">
    <cfRule type="expression" priority="800" aboveAverage="0" equalAverage="0" bottom="0" percent="0" rank="0" text="" dxfId="806">
      <formula>AND(COUNTIF($L$1042:$L$1049,L1042)+COUNTIF($L$1038:$L$1040,L1042)&gt;1,NOT(ISBLANK(L1042)))</formula>
    </cfRule>
    <cfRule type="expression" priority="801" aboveAverage="0" equalAverage="0" bottom="0" percent="0" rank="0" text="" dxfId="807">
      <formula>AND(COUNTIF($L$1042:$L$1049,L1042)+COUNTIF($L$1038:$L$1040,L1042)&gt;1,NOT(ISBLANK(L1042)))</formula>
    </cfRule>
    <cfRule type="expression" priority="802" aboveAverage="0" equalAverage="0" bottom="0" percent="0" rank="0" text="" dxfId="808">
      <formula>AND(COUNTIF($L$1042:$L$1049,L1042)+COUNTIF($L$1038:$L$1040,L1042)&gt;1,NOT(ISBLANK(L1042)))</formula>
    </cfRule>
  </conditionalFormatting>
  <conditionalFormatting sqref="J1038:J1050">
    <cfRule type="expression" priority="803" aboveAverage="0" equalAverage="0" bottom="0" percent="0" rank="0" text="" dxfId="809">
      <formula>AND(COUNTIF($J$1038:$J$1050,J1038)&gt;1,NOT(ISBLANK(J1038)))</formula>
    </cfRule>
    <cfRule type="expression" priority="804" aboveAverage="0" equalAverage="0" bottom="0" percent="0" rank="0" text="" dxfId="810">
      <formula>AND(COUNTIF($J$1038:$J$1050,J1038)&gt;1,NOT(ISBLANK(J1038)))</formula>
    </cfRule>
    <cfRule type="expression" priority="805" aboveAverage="0" equalAverage="0" bottom="0" percent="0" rank="0" text="" dxfId="811">
      <formula>AND(COUNTIF($J$1038:$J$1050,J1038)&gt;1,NOT(ISBLANK(J1038)))</formula>
    </cfRule>
  </conditionalFormatting>
  <conditionalFormatting sqref="L1041">
    <cfRule type="expression" priority="806" aboveAverage="0" equalAverage="0" bottom="0" percent="0" rank="0" text="" dxfId="812">
      <formula>AND(COUNTIF($L$1041:$L$1041,L1041)&gt;1,NOT(ISBLANK(L1041)))</formula>
    </cfRule>
    <cfRule type="expression" priority="807" aboveAverage="0" equalAverage="0" bottom="0" percent="0" rank="0" text="" dxfId="813">
      <formula>AND(COUNTIF($L$1041:$L$1041,L1041)&gt;1,NOT(ISBLANK(L1041)))</formula>
    </cfRule>
    <cfRule type="expression" priority="808" aboveAverage="0" equalAverage="0" bottom="0" percent="0" rank="0" text="" dxfId="814">
      <formula>AND(COUNTIF($L$1041:$L$1041,L1041)&gt;1,NOT(ISBLANK(L1041)))</formula>
    </cfRule>
  </conditionalFormatting>
  <conditionalFormatting sqref="L1050">
    <cfRule type="expression" priority="809" aboveAverage="0" equalAverage="0" bottom="0" percent="0" rank="0" text="" dxfId="815">
      <formula>AND(COUNTIF($L$1050:$L$1050,L1050)&gt;1,NOT(ISBLANK(L1050)))</formula>
    </cfRule>
    <cfRule type="expression" priority="810" aboveAverage="0" equalAverage="0" bottom="0" percent="0" rank="0" text="" dxfId="816">
      <formula>AND(COUNTIF($L$1050:$L$1050,L1050)&gt;1,NOT(ISBLANK(L1050)))</formula>
    </cfRule>
    <cfRule type="expression" priority="811" aboveAverage="0" equalAverage="0" bottom="0" percent="0" rank="0" text="" dxfId="817">
      <formula>AND(COUNTIF($L$1050:$L$1050,L1050)&gt;1,NOT(ISBLANK(L1050)))</formula>
    </cfRule>
  </conditionalFormatting>
  <conditionalFormatting sqref="L1051:L1058">
    <cfRule type="expression" priority="812" aboveAverage="0" equalAverage="0" bottom="0" percent="0" rank="0" text="" dxfId="818">
      <formula>AND(COUNTIF($L$1051:$L$1058,L1051)&gt;1,NOT(ISBLANK(L1051)))</formula>
    </cfRule>
    <cfRule type="expression" priority="813" aboveAverage="0" equalAverage="0" bottom="0" percent="0" rank="0" text="" dxfId="819">
      <formula>AND(COUNTIF($L$1051:$L$1058,L1051)&gt;1,NOT(ISBLANK(L1051)))</formula>
    </cfRule>
    <cfRule type="expression" priority="814" aboveAverage="0" equalAverage="0" bottom="0" percent="0" rank="0" text="" dxfId="820">
      <formula>AND(COUNTIF($L$1051:$L$1058,L1051)&gt;1,NOT(ISBLANK(L1051)))</formula>
    </cfRule>
  </conditionalFormatting>
  <conditionalFormatting sqref="J1051:J1058">
    <cfRule type="expression" priority="815" aboveAverage="0" equalAverage="0" bottom="0" percent="0" rank="0" text="" dxfId="821">
      <formula>AND(COUNTIF($J$1051:$J$1058,J1051)&gt;1,NOT(ISBLANK(J1051)))</formula>
    </cfRule>
    <cfRule type="expression" priority="816" aboveAverage="0" equalAverage="0" bottom="0" percent="0" rank="0" text="" dxfId="822">
      <formula>AND(COUNTIF($J$1051:$J$1058,J1051)&gt;1,NOT(ISBLANK(J1051)))</formula>
    </cfRule>
    <cfRule type="expression" priority="817" aboveAverage="0" equalAverage="0" bottom="0" percent="0" rank="0" text="" dxfId="823">
      <formula>AND(COUNTIF($J$1051:$J$1058,J1051)&gt;1,NOT(ISBLANK(J1051)))</formula>
    </cfRule>
  </conditionalFormatting>
  <conditionalFormatting sqref="J1059">
    <cfRule type="expression" priority="818" aboveAverage="0" equalAverage="0" bottom="0" percent="0" rank="0" text="" dxfId="824">
      <formula>AND(COUNTIF($J$1059:$J$1059,J1059)&gt;1,NOT(ISBLANK(J1059)))</formula>
    </cfRule>
    <cfRule type="expression" priority="819" aboveAverage="0" equalAverage="0" bottom="0" percent="0" rank="0" text="" dxfId="825">
      <formula>AND(COUNTIF($J$1059:$J$1059,J1059)&gt;1,NOT(ISBLANK(J1059)))</formula>
    </cfRule>
    <cfRule type="expression" priority="820" aboveAverage="0" equalAverage="0" bottom="0" percent="0" rank="0" text="" dxfId="826">
      <formula>AND(COUNTIF($J$1059:$J$1059,J1059)&gt;1,NOT(ISBLANK(J1059)))</formula>
    </cfRule>
  </conditionalFormatting>
  <conditionalFormatting sqref="J1082:J1085">
    <cfRule type="expression" priority="821" aboveAverage="0" equalAverage="0" bottom="0" percent="0" rank="0" text="" dxfId="827">
      <formula>AND(COUNTIF($J$1082:$J$1085,J1082)&gt;1,NOT(ISBLANK(J1082)))</formula>
    </cfRule>
    <cfRule type="expression" priority="822" aboveAverage="0" equalAverage="0" bottom="0" percent="0" rank="0" text="" dxfId="828">
      <formula>AND(COUNTIF($J$1082:$J$1085,J1082)&gt;1,NOT(ISBLANK(J1082)))</formula>
    </cfRule>
    <cfRule type="expression" priority="823" aboveAverage="0" equalAverage="0" bottom="0" percent="0" rank="0" text="" dxfId="829">
      <formula>AND(COUNTIF($J$1082:$J$1085,J1082)&gt;1,NOT(ISBLANK(J1082)))</formula>
    </cfRule>
  </conditionalFormatting>
  <conditionalFormatting sqref="J1086:J1098">
    <cfRule type="expression" priority="824" aboveAverage="0" equalAverage="0" bottom="0" percent="0" rank="0" text="" dxfId="830">
      <formula>AND(COUNTIF($J$1086:$J$1098,J1086)&gt;1,NOT(ISBLANK(J1086)))</formula>
    </cfRule>
    <cfRule type="expression" priority="825" aboveAverage="0" equalAverage="0" bottom="0" percent="0" rank="0" text="" dxfId="831">
      <formula>AND(COUNTIF($J$1086:$J$1098,J1086)&gt;1,NOT(ISBLANK(J1086)))</formula>
    </cfRule>
    <cfRule type="expression" priority="826" aboveAverage="0" equalAverage="0" bottom="0" percent="0" rank="0" text="" dxfId="832">
      <formula>AND(COUNTIF($J$1086:$J$1098,J1086)&gt;1,NOT(ISBLANK(J1086)))</formula>
    </cfRule>
  </conditionalFormatting>
  <conditionalFormatting sqref="J1092:J1098">
    <cfRule type="expression" priority="827" aboveAverage="0" equalAverage="0" bottom="0" percent="0" rank="0" text="" dxfId="833">
      <formula>AND(COUNTIF($J$1092:$J$1098,J1092)&gt;1,NOT(ISBLANK(J1092)))</formula>
    </cfRule>
    <cfRule type="expression" priority="828" aboveAverage="0" equalAverage="0" bottom="0" percent="0" rank="0" text="" dxfId="834">
      <formula>AND(COUNTIF($J$1092:$J$1098,J1092)&gt;1,NOT(ISBLANK(J1092)))</formula>
    </cfRule>
    <cfRule type="expression" priority="829" aboveAverage="0" equalAverage="0" bottom="0" percent="0" rank="0" text="" dxfId="835">
      <formula>AND(COUNTIF($J$1092:$J$1098,J1092)&gt;1,NOT(ISBLANK(J1092)))</formula>
    </cfRule>
  </conditionalFormatting>
  <conditionalFormatting sqref="J1099:J1100">
    <cfRule type="expression" priority="830" aboveAverage="0" equalAverage="0" bottom="0" percent="0" rank="0" text="" dxfId="836">
      <formula>AND(COUNTIF($J$1099:$J$1100,J1099)&gt;1,NOT(ISBLANK(J1099)))</formula>
    </cfRule>
    <cfRule type="expression" priority="831" aboveAverage="0" equalAverage="0" bottom="0" percent="0" rank="0" text="" dxfId="837">
      <formula>AND(COUNTIF($J$1099:$J$1100,J1099)&gt;1,NOT(ISBLANK(J1099)))</formula>
    </cfRule>
    <cfRule type="expression" priority="832" aboveAverage="0" equalAverage="0" bottom="0" percent="0" rank="0" text="" dxfId="838">
      <formula>AND(COUNTIF($J$1099:$J$1100,J1099)&gt;1,NOT(ISBLANK(J1099)))</formula>
    </cfRule>
  </conditionalFormatting>
  <conditionalFormatting sqref="J1101:J1116">
    <cfRule type="expression" priority="833" aboveAverage="0" equalAverage="0" bottom="0" percent="0" rank="0" text="" dxfId="839">
      <formula>AND(COUNTIF($J$1101:$J$1116,J1101)&gt;1,NOT(ISBLANK(J1101)))</formula>
    </cfRule>
    <cfRule type="expression" priority="834" aboveAverage="0" equalAverage="0" bottom="0" percent="0" rank="0" text="" dxfId="840">
      <formula>AND(COUNTIF($J$1101:$J$1116,J1101)&gt;1,NOT(ISBLANK(J1101)))</formula>
    </cfRule>
    <cfRule type="expression" priority="835" aboveAverage="0" equalAverage="0" bottom="0" percent="0" rank="0" text="" dxfId="841">
      <formula>AND(COUNTIF($J$1101:$J$1116,J1101)&gt;1,NOT(ISBLANK(J1101)))</formula>
    </cfRule>
  </conditionalFormatting>
  <conditionalFormatting sqref="J1193:J1197">
    <cfRule type="expression" priority="836" aboveAverage="0" equalAverage="0" bottom="0" percent="0" rank="0" text="" dxfId="842">
      <formula>AND(COUNTIF($J$1193:$J$1197,J1193)&gt;1,NOT(ISBLANK(J1193)))</formula>
    </cfRule>
    <cfRule type="expression" priority="837" aboveAverage="0" equalAverage="0" bottom="0" percent="0" rank="0" text="" dxfId="843">
      <formula>AND(COUNTIF($J$1193:$J$1197,J1193)&gt;1,NOT(ISBLANK(J1193)))</formula>
    </cfRule>
    <cfRule type="expression" priority="838" aboveAverage="0" equalAverage="0" bottom="0" percent="0" rank="0" text="" dxfId="844">
      <formula>AND(COUNTIF($J$1193:$J$1197,J1193)&gt;1,NOT(ISBLANK(J1193)))</formula>
    </cfRule>
  </conditionalFormatting>
  <conditionalFormatting sqref="J1193:J1233">
    <cfRule type="expression" priority="839" aboveAverage="0" equalAverage="0" bottom="0" percent="0" rank="0" text="" dxfId="845">
      <formula>AND(COUNTIF($J$1193:$J$1233,J1193)&gt;1,NOT(ISBLANK(J1193)))</formula>
    </cfRule>
    <cfRule type="expression" priority="840" aboveAverage="0" equalAverage="0" bottom="0" percent="0" rank="0" text="" dxfId="846">
      <formula>AND(COUNTIF($J$1193:$J$1233,J1193)&gt;1,NOT(ISBLANK(J1193)))</formula>
    </cfRule>
    <cfRule type="expression" priority="841" aboveAverage="0" equalAverage="0" bottom="0" percent="0" rank="0" text="" dxfId="847">
      <formula>AND(COUNTIF($J$1193:$J$1233,J1193)&gt;1,NOT(ISBLANK(J1193)))</formula>
    </cfRule>
  </conditionalFormatting>
  <conditionalFormatting sqref="J1198:J1233">
    <cfRule type="expression" priority="842" aboveAverage="0" equalAverage="0" bottom="0" percent="0" rank="0" text="" dxfId="848">
      <formula>AND(COUNTIF($J$1198:$J$1233,J1198)&gt;1,NOT(ISBLANK(J1198)))</formula>
    </cfRule>
    <cfRule type="expression" priority="843" aboveAverage="0" equalAverage="0" bottom="0" percent="0" rank="0" text="" dxfId="849">
      <formula>AND(COUNTIF($J$1198:$J$1233,J1198)&gt;1,NOT(ISBLANK(J1198)))</formula>
    </cfRule>
    <cfRule type="expression" priority="844" aboveAverage="0" equalAverage="0" bottom="0" percent="0" rank="0" text="" dxfId="850">
      <formula>AND(COUNTIF($J$1198:$J$1233,J1198)&gt;1,NOT(ISBLANK(J1198)))</formula>
    </cfRule>
  </conditionalFormatting>
  <conditionalFormatting sqref="J1240:J1282">
    <cfRule type="expression" priority="845" aboveAverage="0" equalAverage="0" bottom="0" percent="0" rank="0" text="" dxfId="851">
      <formula>AND(COUNTIF($J$1240:$J$1282,J1240)&gt;1,NOT(ISBLANK(J1240)))</formula>
    </cfRule>
    <cfRule type="expression" priority="846" aboveAverage="0" equalAverage="0" bottom="0" percent="0" rank="0" text="" dxfId="852">
      <formula>AND(COUNTIF($J$1240:$J$1282,J1240)&gt;1,NOT(ISBLANK(J1240)))</formula>
    </cfRule>
    <cfRule type="expression" priority="847" aboveAverage="0" equalAverage="0" bottom="0" percent="0" rank="0" text="" dxfId="853">
      <formula>AND(COUNTIF($J$1240:$J$1282,J1240)&gt;1,NOT(ISBLANK(J1240)))</formula>
    </cfRule>
  </conditionalFormatting>
  <conditionalFormatting sqref="C1073:C1184">
    <cfRule type="expression" priority="848" aboveAverage="0" equalAverage="0" bottom="0" percent="0" rank="0" text="" dxfId="854">
      <formula>AND(COUNTIF($C$1073:$C$1184,C1073)&gt;1,NOT(ISBLANK(C1073)))</formula>
    </cfRule>
    <cfRule type="expression" priority="849" aboveAverage="0" equalAverage="0" bottom="0" percent="0" rank="0" text="" dxfId="855">
      <formula>AND(COUNTIF($C$1073:$C$1184,C1073)&gt;1,NOT(ISBLANK(C1073)))</formula>
    </cfRule>
    <cfRule type="expression" priority="850" aboveAverage="0" equalAverage="0" bottom="0" percent="0" rank="0" text="" dxfId="856">
      <formula>AND(COUNTIF($C$1073:$C$1184,C1073)&gt;1,NOT(ISBLANK(C1073)))</formula>
    </cfRule>
  </conditionalFormatting>
  <conditionalFormatting sqref="C977:C1072">
    <cfRule type="expression" priority="851" aboveAverage="0" equalAverage="0" bottom="0" percent="0" rank="0" text="" dxfId="857">
      <formula>AND(COUNTIF($C$977:$C$1072,C977)&gt;1,NOT(ISBLANK(C977)))</formula>
    </cfRule>
    <cfRule type="expression" priority="852" aboveAverage="0" equalAverage="0" bottom="0" percent="0" rank="0" text="" dxfId="858">
      <formula>AND(COUNTIF($C$977:$C$1072,C977)&gt;1,NOT(ISBLANK(C977)))</formula>
    </cfRule>
    <cfRule type="expression" priority="853" aboveAverage="0" equalAverage="0" bottom="0" percent="0" rank="0" text="" dxfId="859">
      <formula>AND(COUNTIF($C$977:$C$1072,C977)&gt;1,NOT(ISBLANK(C977)))</formula>
    </cfRule>
  </conditionalFormatting>
  <conditionalFormatting sqref="C1185:C1336">
    <cfRule type="expression" priority="854" aboveAverage="0" equalAverage="0" bottom="0" percent="0" rank="0" text="" dxfId="860">
      <formula>AND(COUNTIF($C$1185:$C$1336,C1185)&gt;1,NOT(ISBLANK(C1185)))</formula>
    </cfRule>
    <cfRule type="expression" priority="855" aboveAverage="0" equalAverage="0" bottom="0" percent="0" rank="0" text="" dxfId="861">
      <formula>AND(COUNTIF($C$1185:$C$1336,C1185)&gt;1,NOT(ISBLANK(C1185)))</formula>
    </cfRule>
    <cfRule type="expression" priority="856" aboveAverage="0" equalAverage="0" bottom="0" percent="0" rank="0" text="" dxfId="862">
      <formula>AND(COUNTIF($C$1185:$C$1336,C1185)&gt;1,NOT(ISBLANK(C1185)))</formula>
    </cfRule>
  </conditionalFormatting>
  <conditionalFormatting sqref="C1337:C1573">
    <cfRule type="expression" priority="857" aboveAverage="0" equalAverage="0" bottom="0" percent="0" rank="0" text="" dxfId="863">
      <formula>AND(COUNTIF($C$1337:$C$1573,C1337)&gt;1,NOT(ISBLANK(C1337)))</formula>
    </cfRule>
    <cfRule type="expression" priority="858" aboveAverage="0" equalAverage="0" bottom="0" percent="0" rank="0" text="" dxfId="864">
      <formula>AND(COUNTIF($C$1337:$C$1573,C1337)&gt;1,NOT(ISBLANK(C1337)))</formula>
    </cfRule>
    <cfRule type="expression" priority="859" aboveAverage="0" equalAverage="0" bottom="0" percent="0" rank="0" text="" dxfId="865">
      <formula>AND(COUNTIF($C$1337:$C$1573,C1337)&gt;1,NOT(ISBLANK(C1337)))</formula>
    </cfRule>
  </conditionalFormatting>
  <conditionalFormatting sqref="C905:C976">
    <cfRule type="expression" priority="860" aboveAverage="0" equalAverage="0" bottom="0" percent="0" rank="0" text="" dxfId="866">
      <formula>AND(COUNTIF($C$905:$C$976,C905)&gt;1,NOT(ISBLANK(C905)))</formula>
    </cfRule>
    <cfRule type="expression" priority="861" aboveAverage="0" equalAverage="0" bottom="0" percent="0" rank="0" text="" dxfId="867">
      <formula>AND(COUNTIF($C$905:$C$976,C905)&gt;1,NOT(ISBLANK(C905)))</formula>
    </cfRule>
    <cfRule type="expression" priority="862" aboveAverage="0" equalAverage="0" bottom="0" percent="0" rank="0" text="" dxfId="868">
      <formula>AND(COUNTIF($C$905:$C$976,C905)&gt;1,NOT(ISBLANK(C905)))</formula>
    </cfRule>
  </conditionalFormatting>
  <conditionalFormatting sqref="J2867:J2891 J2831:J2844 J2782:J2787 J2665:J2740 J2608:J2629 J2456:J2462">
    <cfRule type="expression" priority="863" aboveAverage="0" equalAverage="0" bottom="0" percent="0" rank="0" text="" dxfId="869">
      <formula>AND(COUNTIF($J$2867:$J$2891,J2867)+COUNTIF($J$2831:$J$2844,J2867)+COUNTIF($J$2782:$J$2787,J2867)+COUNTIF($J$2665:$J$2740,J2867)+COUNTIF($J$2608:$J$2629,J2867)+COUNTIF($J$2456:$J$2462,J2867)&gt;1,NOT(ISBLANK(J2867)))</formula>
    </cfRule>
    <cfRule type="expression" priority="864" aboveAverage="0" equalAverage="0" bottom="0" percent="0" rank="0" text="" dxfId="870">
      <formula>AND(COUNTIF($J$2867:$J$2891,J2867)+COUNTIF($J$2831:$J$2844,J2867)+COUNTIF($J$2782:$J$2787,J2867)+COUNTIF($J$2665:$J$2740,J2867)+COUNTIF($J$2608:$J$2629,J2867)+COUNTIF($J$2456:$J$2462,J2867)&gt;1,NOT(ISBLANK(J2867)))</formula>
    </cfRule>
    <cfRule type="expression" priority="865" aboveAverage="0" equalAverage="0" bottom="0" percent="0" rank="0" text="" dxfId="871">
      <formula>AND(COUNTIF($J$2867:$J$2891,J2867)+COUNTIF($J$2831:$J$2844,J2867)+COUNTIF($J$2782:$J$2787,J2867)+COUNTIF($J$2665:$J$2740,J2867)+COUNTIF($J$2608:$J$2629,J2867)+COUNTIF($J$2456:$J$2462,J2867)&gt;1,NOT(ISBLANK(J2867)))</formula>
    </cfRule>
  </conditionalFormatting>
  <conditionalFormatting sqref="J2453:J2891">
    <cfRule type="expression" priority="866" aboveAverage="0" equalAverage="0" bottom="0" percent="0" rank="0" text="" dxfId="872">
      <formula>AND(COUNTIF($J$2453:$J$2891,J2453)&gt;1,NOT(ISBLANK(J2453)))</formula>
    </cfRule>
  </conditionalFormatting>
  <conditionalFormatting sqref="J2453:J2455">
    <cfRule type="expression" priority="867" aboveAverage="0" equalAverage="0" bottom="0" percent="0" rank="0" text="" dxfId="873">
      <formula>AND(COUNTIF($J$2453:$J$2455,J2453)&gt;1,NOT(ISBLANK(J2453)))</formula>
    </cfRule>
    <cfRule type="expression" priority="868" aboveAverage="0" equalAverage="0" bottom="0" percent="0" rank="0" text="" dxfId="874">
      <formula>AND(COUNTIF($J$2453:$J$2455,J2453)&gt;1,NOT(ISBLANK(J2453)))</formula>
    </cfRule>
    <cfRule type="expression" priority="869" aboveAverage="0" equalAverage="0" bottom="0" percent="0" rank="0" text="" dxfId="875">
      <formula>AND(COUNTIF($J$2453:$J$2455,J2453)&gt;1,NOT(ISBLANK(J2453)))</formula>
    </cfRule>
  </conditionalFormatting>
  <conditionalFormatting sqref="J2463:J2465">
    <cfRule type="expression" priority="870" aboveAverage="0" equalAverage="0" bottom="0" percent="0" rank="0" text="" dxfId="876">
      <formula>AND(COUNTIF($J$2463:$J$2465,J2463)&gt;1,NOT(ISBLANK(J2463)))</formula>
    </cfRule>
    <cfRule type="expression" priority="871" aboveAverage="0" equalAverage="0" bottom="0" percent="0" rank="0" text="" dxfId="877">
      <formula>AND(COUNTIF($J$2463:$J$2465,J2463)&gt;1,NOT(ISBLANK(J2463)))</formula>
    </cfRule>
    <cfRule type="expression" priority="872" aboveAverage="0" equalAverage="0" bottom="0" percent="0" rank="0" text="" dxfId="878">
      <formula>AND(COUNTIF($J$2463:$J$2465,J2463)&gt;1,NOT(ISBLANK(J2463)))</formula>
    </cfRule>
  </conditionalFormatting>
  <conditionalFormatting sqref="J2466:J2478">
    <cfRule type="expression" priority="873" aboveAverage="0" equalAverage="0" bottom="0" percent="0" rank="0" text="" dxfId="879">
      <formula>AND(COUNTIF($J$2466:$J$2478,J2466)&gt;1,NOT(ISBLANK(J2466)))</formula>
    </cfRule>
    <cfRule type="expression" priority="874" aboveAverage="0" equalAverage="0" bottom="0" percent="0" rank="0" text="" dxfId="880">
      <formula>AND(COUNTIF($J$2466:$J$2478,J2466)&gt;1,NOT(ISBLANK(J2466)))</formula>
    </cfRule>
    <cfRule type="expression" priority="875" aboveAverage="0" equalAverage="0" bottom="0" percent="0" rank="0" text="" dxfId="881">
      <formula>AND(COUNTIF($J$2466:$J$2478,J2466)&gt;1,NOT(ISBLANK(J2466)))</formula>
    </cfRule>
  </conditionalFormatting>
  <conditionalFormatting sqref="J2479:J2527">
    <cfRule type="expression" priority="876" aboveAverage="0" equalAverage="0" bottom="0" percent="0" rank="0" text="" dxfId="882">
      <formula>AND(COUNTIF($J$2479:$J$2527,J2479)&gt;1,NOT(ISBLANK(J2479)))</formula>
    </cfRule>
    <cfRule type="expression" priority="877" aboveAverage="0" equalAverage="0" bottom="0" percent="0" rank="0" text="" dxfId="883">
      <formula>AND(COUNTIF($J$2479:$J$2527,J2479)&gt;1,NOT(ISBLANK(J2479)))</formula>
    </cfRule>
    <cfRule type="expression" priority="878" aboveAverage="0" equalAverage="0" bottom="0" percent="0" rank="0" text="" dxfId="884">
      <formula>AND(COUNTIF($J$2479:$J$2527,J2479)&gt;1,NOT(ISBLANK(J2479)))</formula>
    </cfRule>
  </conditionalFormatting>
  <conditionalFormatting sqref="J2528:J2553">
    <cfRule type="expression" priority="879" aboveAverage="0" equalAverage="0" bottom="0" percent="0" rank="0" text="" dxfId="885">
      <formula>AND(COUNTIF($J$2528:$J$2553,J2528)&gt;1,NOT(ISBLANK(J2528)))</formula>
    </cfRule>
    <cfRule type="expression" priority="880" aboveAverage="0" equalAverage="0" bottom="0" percent="0" rank="0" text="" dxfId="886">
      <formula>AND(COUNTIF($J$2528:$J$2553,J2528)&gt;1,NOT(ISBLANK(J2528)))</formula>
    </cfRule>
    <cfRule type="expression" priority="881" aboveAverage="0" equalAverage="0" bottom="0" percent="0" rank="0" text="" dxfId="887">
      <formula>AND(COUNTIF($J$2528:$J$2553,J2528)&gt;1,NOT(ISBLANK(J2528)))</formula>
    </cfRule>
  </conditionalFormatting>
  <conditionalFormatting sqref="J2554:J2563">
    <cfRule type="expression" priority="882" aboveAverage="0" equalAverage="0" bottom="0" percent="0" rank="0" text="" dxfId="888">
      <formula>AND(COUNTIF($J$2554:$J$2563,J2554)&gt;1,NOT(ISBLANK(J2554)))</formula>
    </cfRule>
    <cfRule type="expression" priority="883" aboveAverage="0" equalAverage="0" bottom="0" percent="0" rank="0" text="" dxfId="889">
      <formula>AND(COUNTIF($J$2554:$J$2563,J2554)&gt;1,NOT(ISBLANK(J2554)))</formula>
    </cfRule>
    <cfRule type="expression" priority="884" aboveAverage="0" equalAverage="0" bottom="0" percent="0" rank="0" text="" dxfId="890">
      <formula>AND(COUNTIF($J$2554:$J$2563,J2554)&gt;1,NOT(ISBLANK(J2554)))</formula>
    </cfRule>
  </conditionalFormatting>
  <conditionalFormatting sqref="J2564:J2585">
    <cfRule type="expression" priority="885" aboveAverage="0" equalAverage="0" bottom="0" percent="0" rank="0" text="" dxfId="891">
      <formula>AND(COUNTIF($J$2564:$J$2585,J2564)&gt;1,NOT(ISBLANK(J2564)))</formula>
    </cfRule>
    <cfRule type="expression" priority="886" aboveAverage="0" equalAverage="0" bottom="0" percent="0" rank="0" text="" dxfId="892">
      <formula>AND(COUNTIF($J$2564:$J$2585,J2564)&gt;1,NOT(ISBLANK(J2564)))</formula>
    </cfRule>
    <cfRule type="expression" priority="887" aboveAverage="0" equalAverage="0" bottom="0" percent="0" rank="0" text="" dxfId="893">
      <formula>AND(COUNTIF($J$2564:$J$2585,J2564)&gt;1,NOT(ISBLANK(J2564)))</formula>
    </cfRule>
  </conditionalFormatting>
  <conditionalFormatting sqref="L2590:L2597 L2586:L2588">
    <cfRule type="expression" priority="888" aboveAverage="0" equalAverage="0" bottom="0" percent="0" rank="0" text="" dxfId="894">
      <formula>AND(COUNTIF($L$2590:$L$2597,L2590)+COUNTIF($L$2586:$L$2588,L2590)&gt;1,NOT(ISBLANK(L2590)))</formula>
    </cfRule>
    <cfRule type="expression" priority="889" aboveAverage="0" equalAverage="0" bottom="0" percent="0" rank="0" text="" dxfId="895">
      <formula>AND(COUNTIF($L$2590:$L$2597,L2590)+COUNTIF($L$2586:$L$2588,L2590)&gt;1,NOT(ISBLANK(L2590)))</formula>
    </cfRule>
    <cfRule type="expression" priority="890" aboveAverage="0" equalAverage="0" bottom="0" percent="0" rank="0" text="" dxfId="896">
      <formula>AND(COUNTIF($L$2590:$L$2597,L2590)+COUNTIF($L$2586:$L$2588,L2590)&gt;1,NOT(ISBLANK(L2590)))</formula>
    </cfRule>
  </conditionalFormatting>
  <conditionalFormatting sqref="J2586:J2598">
    <cfRule type="expression" priority="891" aboveAverage="0" equalAverage="0" bottom="0" percent="0" rank="0" text="" dxfId="897">
      <formula>AND(COUNTIF($J$2586:$J$2598,J2586)&gt;1,NOT(ISBLANK(J2586)))</formula>
    </cfRule>
    <cfRule type="expression" priority="892" aboveAverage="0" equalAverage="0" bottom="0" percent="0" rank="0" text="" dxfId="898">
      <formula>AND(COUNTIF($J$2586:$J$2598,J2586)&gt;1,NOT(ISBLANK(J2586)))</formula>
    </cfRule>
    <cfRule type="expression" priority="893" aboveAverage="0" equalAverage="0" bottom="0" percent="0" rank="0" text="" dxfId="899">
      <formula>AND(COUNTIF($J$2586:$J$2598,J2586)&gt;1,NOT(ISBLANK(J2586)))</formula>
    </cfRule>
  </conditionalFormatting>
  <conditionalFormatting sqref="L2589">
    <cfRule type="expression" priority="894" aboveAverage="0" equalAverage="0" bottom="0" percent="0" rank="0" text="" dxfId="900">
      <formula>AND(COUNTIF($L$2589:$L$2589,L2589)&gt;1,NOT(ISBLANK(L2589)))</formula>
    </cfRule>
    <cfRule type="expression" priority="895" aboveAverage="0" equalAverage="0" bottom="0" percent="0" rank="0" text="" dxfId="901">
      <formula>AND(COUNTIF($L$2589:$L$2589,L2589)&gt;1,NOT(ISBLANK(L2589)))</formula>
    </cfRule>
    <cfRule type="expression" priority="896" aboveAverage="0" equalAverage="0" bottom="0" percent="0" rank="0" text="" dxfId="902">
      <formula>AND(COUNTIF($L$2589:$L$2589,L2589)&gt;1,NOT(ISBLANK(L2589)))</formula>
    </cfRule>
  </conditionalFormatting>
  <conditionalFormatting sqref="L2598">
    <cfRule type="expression" priority="897" aboveAverage="0" equalAverage="0" bottom="0" percent="0" rank="0" text="" dxfId="903">
      <formula>AND(COUNTIF($L$2598:$L$2598,L2598)&gt;1,NOT(ISBLANK(L2598)))</formula>
    </cfRule>
    <cfRule type="expression" priority="898" aboveAverage="0" equalAverage="0" bottom="0" percent="0" rank="0" text="" dxfId="904">
      <formula>AND(COUNTIF($L$2598:$L$2598,L2598)&gt;1,NOT(ISBLANK(L2598)))</formula>
    </cfRule>
    <cfRule type="expression" priority="899" aboveAverage="0" equalAverage="0" bottom="0" percent="0" rank="0" text="" dxfId="905">
      <formula>AND(COUNTIF($L$2598:$L$2598,L2598)&gt;1,NOT(ISBLANK(L2598)))</formula>
    </cfRule>
  </conditionalFormatting>
  <conditionalFormatting sqref="L2599:L2606">
    <cfRule type="expression" priority="900" aboveAverage="0" equalAverage="0" bottom="0" percent="0" rank="0" text="" dxfId="906">
      <formula>AND(COUNTIF($L$2599:$L$2606,L2599)&gt;1,NOT(ISBLANK(L2599)))</formula>
    </cfRule>
    <cfRule type="expression" priority="901" aboveAverage="0" equalAverage="0" bottom="0" percent="0" rank="0" text="" dxfId="907">
      <formula>AND(COUNTIF($L$2599:$L$2606,L2599)&gt;1,NOT(ISBLANK(L2599)))</formula>
    </cfRule>
    <cfRule type="expression" priority="902" aboveAverage="0" equalAverage="0" bottom="0" percent="0" rank="0" text="" dxfId="908">
      <formula>AND(COUNTIF($L$2599:$L$2606,L2599)&gt;1,NOT(ISBLANK(L2599)))</formula>
    </cfRule>
  </conditionalFormatting>
  <conditionalFormatting sqref="J2599:J2606">
    <cfRule type="expression" priority="903" aboveAverage="0" equalAverage="0" bottom="0" percent="0" rank="0" text="" dxfId="909">
      <formula>AND(COUNTIF($J$2599:$J$2606,J2599)&gt;1,NOT(ISBLANK(J2599)))</formula>
    </cfRule>
    <cfRule type="expression" priority="904" aboveAverage="0" equalAverage="0" bottom="0" percent="0" rank="0" text="" dxfId="910">
      <formula>AND(COUNTIF($J$2599:$J$2606,J2599)&gt;1,NOT(ISBLANK(J2599)))</formula>
    </cfRule>
    <cfRule type="expression" priority="905" aboveAverage="0" equalAverage="0" bottom="0" percent="0" rank="0" text="" dxfId="911">
      <formula>AND(COUNTIF($J$2599:$J$2606,J2599)&gt;1,NOT(ISBLANK(J2599)))</formula>
    </cfRule>
  </conditionalFormatting>
  <conditionalFormatting sqref="J2607">
    <cfRule type="expression" priority="906" aboveAverage="0" equalAverage="0" bottom="0" percent="0" rank="0" text="" dxfId="912">
      <formula>AND(COUNTIF($J$2607:$J$2607,J2607)&gt;1,NOT(ISBLANK(J2607)))</formula>
    </cfRule>
    <cfRule type="expression" priority="907" aboveAverage="0" equalAverage="0" bottom="0" percent="0" rank="0" text="" dxfId="913">
      <formula>AND(COUNTIF($J$2607:$J$2607,J2607)&gt;1,NOT(ISBLANK(J2607)))</formula>
    </cfRule>
    <cfRule type="expression" priority="908" aboveAverage="0" equalAverage="0" bottom="0" percent="0" rank="0" text="" dxfId="914">
      <formula>AND(COUNTIF($J$2607:$J$2607,J2607)&gt;1,NOT(ISBLANK(J2607)))</formula>
    </cfRule>
  </conditionalFormatting>
  <conditionalFormatting sqref="J2630:J2633">
    <cfRule type="expression" priority="909" aboveAverage="0" equalAverage="0" bottom="0" percent="0" rank="0" text="" dxfId="915">
      <formula>AND(COUNTIF($J$2630:$J$2633,J2630)&gt;1,NOT(ISBLANK(J2630)))</formula>
    </cfRule>
    <cfRule type="expression" priority="910" aboveAverage="0" equalAverage="0" bottom="0" percent="0" rank="0" text="" dxfId="916">
      <formula>AND(COUNTIF($J$2630:$J$2633,J2630)&gt;1,NOT(ISBLANK(J2630)))</formula>
    </cfRule>
    <cfRule type="expression" priority="911" aboveAverage="0" equalAverage="0" bottom="0" percent="0" rank="0" text="" dxfId="917">
      <formula>AND(COUNTIF($J$2630:$J$2633,J2630)&gt;1,NOT(ISBLANK(J2630)))</formula>
    </cfRule>
  </conditionalFormatting>
  <conditionalFormatting sqref="J2634:J2646">
    <cfRule type="expression" priority="912" aboveAverage="0" equalAverage="0" bottom="0" percent="0" rank="0" text="" dxfId="918">
      <formula>AND(COUNTIF($J$2634:$J$2646,J2634)&gt;1,NOT(ISBLANK(J2634)))</formula>
    </cfRule>
    <cfRule type="expression" priority="913" aboveAverage="0" equalAverage="0" bottom="0" percent="0" rank="0" text="" dxfId="919">
      <formula>AND(COUNTIF($J$2634:$J$2646,J2634)&gt;1,NOT(ISBLANK(J2634)))</formula>
    </cfRule>
    <cfRule type="expression" priority="914" aboveAverage="0" equalAverage="0" bottom="0" percent="0" rank="0" text="" dxfId="920">
      <formula>AND(COUNTIF($J$2634:$J$2646,J2634)&gt;1,NOT(ISBLANK(J2634)))</formula>
    </cfRule>
  </conditionalFormatting>
  <conditionalFormatting sqref="J2640:J2646">
    <cfRule type="expression" priority="915" aboveAverage="0" equalAverage="0" bottom="0" percent="0" rank="0" text="" dxfId="921">
      <formula>AND(COUNTIF($J$2640:$J$2646,J2640)&gt;1,NOT(ISBLANK(J2640)))</formula>
    </cfRule>
    <cfRule type="expression" priority="916" aboveAverage="0" equalAverage="0" bottom="0" percent="0" rank="0" text="" dxfId="922">
      <formula>AND(COUNTIF($J$2640:$J$2646,J2640)&gt;1,NOT(ISBLANK(J2640)))</formula>
    </cfRule>
    <cfRule type="expression" priority="917" aboveAverage="0" equalAverage="0" bottom="0" percent="0" rank="0" text="" dxfId="923">
      <formula>AND(COUNTIF($J$2640:$J$2646,J2640)&gt;1,NOT(ISBLANK(J2640)))</formula>
    </cfRule>
  </conditionalFormatting>
  <conditionalFormatting sqref="J2647:J2648">
    <cfRule type="expression" priority="918" aboveAverage="0" equalAverage="0" bottom="0" percent="0" rank="0" text="" dxfId="924">
      <formula>AND(COUNTIF($J$2647:$J$2648,J2647)&gt;1,NOT(ISBLANK(J2647)))</formula>
    </cfRule>
    <cfRule type="expression" priority="919" aboveAverage="0" equalAverage="0" bottom="0" percent="0" rank="0" text="" dxfId="925">
      <formula>AND(COUNTIF($J$2647:$J$2648,J2647)&gt;1,NOT(ISBLANK(J2647)))</formula>
    </cfRule>
    <cfRule type="expression" priority="920" aboveAverage="0" equalAverage="0" bottom="0" percent="0" rank="0" text="" dxfId="926">
      <formula>AND(COUNTIF($J$2647:$J$2648,J2647)&gt;1,NOT(ISBLANK(J2647)))</formula>
    </cfRule>
  </conditionalFormatting>
  <conditionalFormatting sqref="J2649:J2664">
    <cfRule type="expression" priority="921" aboveAverage="0" equalAverage="0" bottom="0" percent="0" rank="0" text="" dxfId="927">
      <formula>AND(COUNTIF($J$2649:$J$2664,J2649)&gt;1,NOT(ISBLANK(J2649)))</formula>
    </cfRule>
    <cfRule type="expression" priority="922" aboveAverage="0" equalAverage="0" bottom="0" percent="0" rank="0" text="" dxfId="928">
      <formula>AND(COUNTIF($J$2649:$J$2664,J2649)&gt;1,NOT(ISBLANK(J2649)))</formula>
    </cfRule>
    <cfRule type="expression" priority="923" aboveAverage="0" equalAverage="0" bottom="0" percent="0" rank="0" text="" dxfId="929">
      <formula>AND(COUNTIF($J$2649:$J$2664,J2649)&gt;1,NOT(ISBLANK(J2649)))</formula>
    </cfRule>
  </conditionalFormatting>
  <conditionalFormatting sqref="J2741:J2745">
    <cfRule type="expression" priority="924" aboveAverage="0" equalAverage="0" bottom="0" percent="0" rank="0" text="" dxfId="930">
      <formula>AND(COUNTIF($J$2741:$J$2745,J2741)&gt;1,NOT(ISBLANK(J2741)))</formula>
    </cfRule>
    <cfRule type="expression" priority="925" aboveAverage="0" equalAverage="0" bottom="0" percent="0" rank="0" text="" dxfId="931">
      <formula>AND(COUNTIF($J$2741:$J$2745,J2741)&gt;1,NOT(ISBLANK(J2741)))</formula>
    </cfRule>
    <cfRule type="expression" priority="926" aboveAverage="0" equalAverage="0" bottom="0" percent="0" rank="0" text="" dxfId="932">
      <formula>AND(COUNTIF($J$2741:$J$2745,J2741)&gt;1,NOT(ISBLANK(J2741)))</formula>
    </cfRule>
  </conditionalFormatting>
  <conditionalFormatting sqref="J2741:J2781">
    <cfRule type="expression" priority="927" aboveAverage="0" equalAverage="0" bottom="0" percent="0" rank="0" text="" dxfId="933">
      <formula>AND(COUNTIF($J$2741:$J$2781,J2741)&gt;1,NOT(ISBLANK(J2741)))</formula>
    </cfRule>
    <cfRule type="expression" priority="928" aboveAverage="0" equalAverage="0" bottom="0" percent="0" rank="0" text="" dxfId="934">
      <formula>AND(COUNTIF($J$2741:$J$2781,J2741)&gt;1,NOT(ISBLANK(J2741)))</formula>
    </cfRule>
    <cfRule type="expression" priority="929" aboveAverage="0" equalAverage="0" bottom="0" percent="0" rank="0" text="" dxfId="935">
      <formula>AND(COUNTIF($J$2741:$J$2781,J2741)&gt;1,NOT(ISBLANK(J2741)))</formula>
    </cfRule>
  </conditionalFormatting>
  <conditionalFormatting sqref="J2746:J2781">
    <cfRule type="expression" priority="930" aboveAverage="0" equalAverage="0" bottom="0" percent="0" rank="0" text="" dxfId="936">
      <formula>AND(COUNTIF($J$2746:$J$2781,J2746)&gt;1,NOT(ISBLANK(J2746)))</formula>
    </cfRule>
    <cfRule type="expression" priority="931" aboveAverage="0" equalAverage="0" bottom="0" percent="0" rank="0" text="" dxfId="937">
      <formula>AND(COUNTIF($J$2746:$J$2781,J2746)&gt;1,NOT(ISBLANK(J2746)))</formula>
    </cfRule>
    <cfRule type="expression" priority="932" aboveAverage="0" equalAverage="0" bottom="0" percent="0" rank="0" text="" dxfId="938">
      <formula>AND(COUNTIF($J$2746:$J$2781,J2746)&gt;1,NOT(ISBLANK(J2746)))</formula>
    </cfRule>
  </conditionalFormatting>
  <conditionalFormatting sqref="J2788:J2830">
    <cfRule type="expression" priority="933" aboveAverage="0" equalAverage="0" bottom="0" percent="0" rank="0" text="" dxfId="939">
      <formula>AND(COUNTIF($J$2788:$J$2830,J2788)&gt;1,NOT(ISBLANK(J2788)))</formula>
    </cfRule>
    <cfRule type="expression" priority="934" aboveAverage="0" equalAverage="0" bottom="0" percent="0" rank="0" text="" dxfId="940">
      <formula>AND(COUNTIF($J$2788:$J$2830,J2788)&gt;1,NOT(ISBLANK(J2788)))</formula>
    </cfRule>
    <cfRule type="expression" priority="935" aboveAverage="0" equalAverage="0" bottom="0" percent="0" rank="0" text="" dxfId="941">
      <formula>AND(COUNTIF($J$2788:$J$2830,J2788)&gt;1,NOT(ISBLANK(J27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11:57:04Z</dcterms:created>
  <dc:creator>ishga-joylashtirish2</dc:creator>
  <dc:description/>
  <dc:language>en-US</dc:language>
  <cp:lastModifiedBy>Matbuot xizmati</cp:lastModifiedBy>
  <cp:lastPrinted>2024-06-11T14:39:04Z</cp:lastPrinted>
  <dcterms:modified xsi:type="dcterms:W3CDTF">2024-10-23T10:53:31Z</dcterms:modified>
  <cp:revision>0</cp:revision>
  <dc:subject/>
  <dc:title/>
</cp:coreProperties>
</file>