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бга ўқитилганлар" sheetId="1" state="visible" r:id="rId2"/>
  </sheets>
  <definedNames>
    <definedName function="false" hidden="false" localSheetId="0" name="Print_Area" vbProcedure="false">'Касбга ўқитилганлар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Yanvar-dekabr oylarida ish bilan band boʻlmagan fuqarolarni kasb-hunar, tadbirkorlik koʻnikmalariga o‘qitilayotganlar to‘g‘risida 
MA'LUMOT</t>
  </si>
  <si>
    <t xml:space="preserve">31.12.2024 yil holatiga</t>
  </si>
  <si>
    <t xml:space="preserve">№</t>
  </si>
  <si>
    <t xml:space="preserve">Hudud nomi</t>
  </si>
  <si>
    <t xml:space="preserve">Kasb-hunarga oʻqitish</t>
  </si>
  <si>
    <t xml:space="preserve">Oʻqishni tugatganlarning bandligini ta'minlash</t>
  </si>
  <si>
    <t xml:space="preserve">Bandligi ta'minlanganlar yoʻnalishlar kesimida</t>
  </si>
  <si>
    <t xml:space="preserve">Reja</t>
  </si>
  <si>
    <t xml:space="preserve">Amalda</t>
  </si>
  <si>
    <t xml:space="preserve"> %</t>
  </si>
  <si>
    <t xml:space="preserve">Farq</t>
  </si>
  <si>
    <t xml:space="preserve">Shundan</t>
  </si>
  <si>
    <t xml:space="preserve">Oʻqishni tugatgan</t>
  </si>
  <si>
    <t xml:space="preserve">Bandligi ta'min-langan</t>
  </si>
  <si>
    <t xml:space="preserve">Doimiy ishga joylash-ganlar</t>
  </si>
  <si>
    <t xml:space="preserve">%</t>
  </si>
  <si>
    <t xml:space="preserve">Oʻzini-oʻzi band qilganlar</t>
  </si>
  <si>
    <t xml:space="preserve">YaTT</t>
  </si>
  <si>
    <t xml:space="preserve">Yoshlar</t>
  </si>
  <si>
    <t xml:space="preserve">Ayollar</t>
  </si>
  <si>
    <t xml:space="preserve">Xorazm viloyati</t>
  </si>
  <si>
    <t xml:space="preserve">Urganch shahar</t>
  </si>
  <si>
    <t xml:space="preserve">Xiva shahar</t>
  </si>
  <si>
    <t xml:space="preserve">Bogʻot tumani</t>
  </si>
  <si>
    <t xml:space="preserve">Gurlan tumani</t>
  </si>
  <si>
    <t xml:space="preserve">Qoʻshkoʻpir tumani</t>
  </si>
  <si>
    <t xml:space="preserve">Tuproqqal'a tumani</t>
  </si>
  <si>
    <t xml:space="preserve">Urganch tumani</t>
  </si>
  <si>
    <t xml:space="preserve">Xiva tumani</t>
  </si>
  <si>
    <t xml:space="preserve">Hazorasp tumani</t>
  </si>
  <si>
    <t xml:space="preserve">Xonqa tumani</t>
  </si>
  <si>
    <t xml:space="preserve">Shovot tumani</t>
  </si>
  <si>
    <t xml:space="preserve">Yangiariq tumani</t>
  </si>
  <si>
    <t xml:space="preserve">Yangibozor tum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7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10" min="9" style="1" width="11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12.42"/>
    <col collapsed="false" customWidth="true" hidden="false" outlineLevel="0" max="14" min="14" style="1" width="7.28"/>
    <col collapsed="false" customWidth="true" hidden="false" outlineLevel="0" max="15" min="15" style="1" width="12.14"/>
    <col collapsed="false" customWidth="true" hidden="false" outlineLevel="0" max="16" min="16" style="1" width="7.42"/>
    <col collapsed="false" customWidth="true" hidden="false" outlineLevel="0" max="17" min="17" style="1" width="7.56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 t="s">
        <v>6</v>
      </c>
      <c r="N3" s="4"/>
      <c r="O3" s="4"/>
      <c r="P3" s="4"/>
      <c r="Q3" s="4"/>
      <c r="R3" s="4"/>
    </row>
    <row r="4" s="5" customFormat="true" ht="42.75" hidden="false" customHeight="true" outlineLevel="0" collapsed="false">
      <c r="A4" s="4"/>
      <c r="B4" s="4"/>
      <c r="C4" s="4" t="s">
        <v>7</v>
      </c>
      <c r="D4" s="4" t="s">
        <v>8</v>
      </c>
      <c r="E4" s="6" t="s">
        <v>9</v>
      </c>
      <c r="F4" s="7" t="s">
        <v>10</v>
      </c>
      <c r="G4" s="4" t="s">
        <v>11</v>
      </c>
      <c r="H4" s="4"/>
      <c r="I4" s="7" t="s">
        <v>12</v>
      </c>
      <c r="J4" s="7" t="s">
        <v>13</v>
      </c>
      <c r="K4" s="6" t="s">
        <v>9</v>
      </c>
      <c r="L4" s="7" t="s">
        <v>10</v>
      </c>
      <c r="M4" s="7" t="s">
        <v>14</v>
      </c>
      <c r="N4" s="7" t="s">
        <v>15</v>
      </c>
      <c r="O4" s="7" t="s">
        <v>16</v>
      </c>
      <c r="P4" s="6" t="s">
        <v>15</v>
      </c>
      <c r="Q4" s="6" t="s">
        <v>17</v>
      </c>
      <c r="R4" s="7" t="s">
        <v>15</v>
      </c>
    </row>
    <row r="5" s="5" customFormat="true" ht="30.75" hidden="false" customHeight="true" outlineLevel="0" collapsed="false">
      <c r="A5" s="4"/>
      <c r="B5" s="4"/>
      <c r="C5" s="4"/>
      <c r="D5" s="4"/>
      <c r="E5" s="6"/>
      <c r="F5" s="7"/>
      <c r="G5" s="8" t="s">
        <v>18</v>
      </c>
      <c r="H5" s="7" t="s">
        <v>19</v>
      </c>
      <c r="I5" s="7"/>
      <c r="J5" s="7"/>
      <c r="K5" s="6"/>
      <c r="L5" s="7"/>
      <c r="M5" s="7"/>
      <c r="N5" s="7"/>
      <c r="O5" s="7"/>
      <c r="P5" s="6"/>
      <c r="Q5" s="6"/>
      <c r="R5" s="7"/>
    </row>
    <row r="6" s="5" customFormat="true" ht="18.75" hidden="false" customHeight="true" outlineLevel="0" collapsed="false">
      <c r="A6" s="9" t="s">
        <v>20</v>
      </c>
      <c r="B6" s="9"/>
      <c r="C6" s="10" t="n">
        <f aca="false">SUM(C7:C19)</f>
        <v>20909</v>
      </c>
      <c r="D6" s="11" t="n">
        <f aca="false">SUM(D7:D19)</f>
        <v>20848</v>
      </c>
      <c r="E6" s="12" t="n">
        <f aca="false">+D6/C6*100</f>
        <v>99.7082596011287</v>
      </c>
      <c r="F6" s="10" t="n">
        <f aca="false">+D6-C6</f>
        <v>-61</v>
      </c>
      <c r="G6" s="11" t="n">
        <f aca="false">SUM(G7:G19)</f>
        <v>8046</v>
      </c>
      <c r="H6" s="11" t="n">
        <f aca="false">SUM(H7:H19)</f>
        <v>18400</v>
      </c>
      <c r="I6" s="10" t="n">
        <f aca="false">SUM(I7:I19)</f>
        <v>12842</v>
      </c>
      <c r="J6" s="10" t="n">
        <f aca="false">+M6+O6+Q6</f>
        <v>11902</v>
      </c>
      <c r="K6" s="12" t="n">
        <f aca="false">+J6/I6*100</f>
        <v>92.6802678710481</v>
      </c>
      <c r="L6" s="10" t="n">
        <f aca="false">+J6-I6</f>
        <v>-940</v>
      </c>
      <c r="M6" s="10" t="n">
        <f aca="false">SUM(M7:M19)</f>
        <v>7432</v>
      </c>
      <c r="N6" s="12" t="n">
        <f aca="false">+M6/J6*100</f>
        <v>62.4432868425475</v>
      </c>
      <c r="O6" s="10" t="n">
        <f aca="false">SUM(O7:O19)</f>
        <v>4236</v>
      </c>
      <c r="P6" s="12" t="n">
        <f aca="false">+O6/J6*100</f>
        <v>35.5906570324315</v>
      </c>
      <c r="Q6" s="10" t="n">
        <f aca="false">SUM(Q7:Q19)</f>
        <v>234</v>
      </c>
      <c r="R6" s="12" t="n">
        <f aca="false">+Q6/J6*100</f>
        <v>1.966056125021</v>
      </c>
    </row>
    <row r="7" s="5" customFormat="true" ht="18.75" hidden="false" customHeight="false" outlineLevel="0" collapsed="false">
      <c r="A7" s="13" t="n">
        <v>1</v>
      </c>
      <c r="B7" s="14" t="s">
        <v>21</v>
      </c>
      <c r="C7" s="15" t="n">
        <v>2067</v>
      </c>
      <c r="D7" s="16" t="n">
        <v>2068</v>
      </c>
      <c r="E7" s="17" t="n">
        <f aca="false">+D7/C7*100</f>
        <v>100.048379293662</v>
      </c>
      <c r="F7" s="16" t="n">
        <f aca="false">+D7-C7</f>
        <v>1</v>
      </c>
      <c r="G7" s="16" t="n">
        <v>808</v>
      </c>
      <c r="H7" s="16" t="n">
        <v>1825</v>
      </c>
      <c r="I7" s="16" t="n">
        <v>1620</v>
      </c>
      <c r="J7" s="18" t="n">
        <f aca="false">+M7+O7+Q7</f>
        <v>1516</v>
      </c>
      <c r="K7" s="19" t="n">
        <f aca="false">+J7/I7*100</f>
        <v>93.5802469135802</v>
      </c>
      <c r="L7" s="16" t="n">
        <f aca="false">+J7-I7</f>
        <v>-104</v>
      </c>
      <c r="M7" s="16" t="n">
        <v>1422</v>
      </c>
      <c r="N7" s="19" t="n">
        <f aca="false">+M7/J7*100</f>
        <v>93.7994722955145</v>
      </c>
      <c r="O7" s="16" t="n">
        <v>85</v>
      </c>
      <c r="P7" s="19" t="n">
        <f aca="false">+O7/J7*100</f>
        <v>5.60686015831135</v>
      </c>
      <c r="Q7" s="16" t="n">
        <v>9</v>
      </c>
      <c r="R7" s="19" t="n">
        <f aca="false">+Q7/J7*100</f>
        <v>0.593667546174142</v>
      </c>
    </row>
    <row r="8" s="5" customFormat="true" ht="18.75" hidden="false" customHeight="false" outlineLevel="0" collapsed="false">
      <c r="A8" s="13" t="n">
        <v>2</v>
      </c>
      <c r="B8" s="14" t="s">
        <v>22</v>
      </c>
      <c r="C8" s="20" t="n">
        <v>1353</v>
      </c>
      <c r="D8" s="16" t="n">
        <v>1358</v>
      </c>
      <c r="E8" s="21" t="n">
        <f aca="false">+D8/C8*100</f>
        <v>100.369549150037</v>
      </c>
      <c r="F8" s="22" t="n">
        <f aca="false">+D8-C8</f>
        <v>5</v>
      </c>
      <c r="G8" s="16" t="n">
        <v>537</v>
      </c>
      <c r="H8" s="16" t="n">
        <v>1274</v>
      </c>
      <c r="I8" s="16" t="n">
        <v>960</v>
      </c>
      <c r="J8" s="18" t="n">
        <f aca="false">+M8+O8+Q8</f>
        <v>958</v>
      </c>
      <c r="K8" s="19" t="n">
        <f aca="false">+J8/I8*100</f>
        <v>99.7916666666667</v>
      </c>
      <c r="L8" s="16" t="n">
        <f aca="false">+J8-I8</f>
        <v>-2</v>
      </c>
      <c r="M8" s="16" t="n">
        <v>262</v>
      </c>
      <c r="N8" s="19" t="n">
        <f aca="false">+M8/J8*100</f>
        <v>27.348643006263</v>
      </c>
      <c r="O8" s="16" t="n">
        <v>695</v>
      </c>
      <c r="P8" s="19" t="n">
        <f aca="false">+O8/J8*100</f>
        <v>72.5469728601253</v>
      </c>
      <c r="Q8" s="16" t="n">
        <v>1</v>
      </c>
      <c r="R8" s="19" t="n">
        <f aca="false">+Q8/J8*100</f>
        <v>0.104384133611691</v>
      </c>
    </row>
    <row r="9" s="5" customFormat="true" ht="18.75" hidden="false" customHeight="false" outlineLevel="0" collapsed="false">
      <c r="A9" s="13" t="n">
        <v>3</v>
      </c>
      <c r="B9" s="14" t="s">
        <v>23</v>
      </c>
      <c r="C9" s="15" t="n">
        <v>1723</v>
      </c>
      <c r="D9" s="16" t="n">
        <v>1725</v>
      </c>
      <c r="E9" s="17" t="n">
        <f aca="false">+D9/C9*100</f>
        <v>100.116076610563</v>
      </c>
      <c r="F9" s="16" t="n">
        <f aca="false">+D9-C9</f>
        <v>2</v>
      </c>
      <c r="G9" s="16" t="n">
        <v>491</v>
      </c>
      <c r="H9" s="16" t="n">
        <v>1679</v>
      </c>
      <c r="I9" s="16" t="n">
        <v>1073</v>
      </c>
      <c r="J9" s="18" t="n">
        <f aca="false">+M9+O9+Q9</f>
        <v>1048</v>
      </c>
      <c r="K9" s="19" t="n">
        <f aca="false">+J9/I9*100</f>
        <v>97.6700838769804</v>
      </c>
      <c r="L9" s="16" t="n">
        <f aca="false">+J9-I9</f>
        <v>-25</v>
      </c>
      <c r="M9" s="16" t="n">
        <v>703</v>
      </c>
      <c r="N9" s="19" t="n">
        <f aca="false">+M9/J9*100</f>
        <v>67.0801526717557</v>
      </c>
      <c r="O9" s="16" t="n">
        <v>325</v>
      </c>
      <c r="P9" s="19" t="n">
        <f aca="false">+O9/J9*100</f>
        <v>31.0114503816794</v>
      </c>
      <c r="Q9" s="16" t="n">
        <v>20</v>
      </c>
      <c r="R9" s="19" t="n">
        <f aca="false">+Q9/J9*100</f>
        <v>1.90839694656489</v>
      </c>
    </row>
    <row r="10" s="5" customFormat="true" ht="18.75" hidden="false" customHeight="false" outlineLevel="0" collapsed="false">
      <c r="A10" s="13" t="n">
        <v>4</v>
      </c>
      <c r="B10" s="14" t="s">
        <v>24</v>
      </c>
      <c r="C10" s="15" t="n">
        <v>1590</v>
      </c>
      <c r="D10" s="16" t="n">
        <v>1465</v>
      </c>
      <c r="E10" s="23" t="n">
        <f aca="false">+D10/C10*100</f>
        <v>92.1383647798742</v>
      </c>
      <c r="F10" s="16" t="n">
        <f aca="false">+D10-C10</f>
        <v>-125</v>
      </c>
      <c r="G10" s="16" t="n">
        <v>517</v>
      </c>
      <c r="H10" s="16" t="n">
        <v>1043</v>
      </c>
      <c r="I10" s="16" t="n">
        <v>540</v>
      </c>
      <c r="J10" s="18" t="n">
        <f aca="false">+M10+O10+Q10</f>
        <v>462</v>
      </c>
      <c r="K10" s="24" t="n">
        <f aca="false">+J10/I10*100</f>
        <v>85.5555555555556</v>
      </c>
      <c r="L10" s="16" t="n">
        <f aca="false">+J10-I10</f>
        <v>-78</v>
      </c>
      <c r="M10" s="16" t="n">
        <v>155</v>
      </c>
      <c r="N10" s="19" t="n">
        <f aca="false">+M10/J10*100</f>
        <v>33.5497835497836</v>
      </c>
      <c r="O10" s="16" t="n">
        <v>292</v>
      </c>
      <c r="P10" s="19" t="n">
        <f aca="false">+O10/J10*100</f>
        <v>63.2034632034632</v>
      </c>
      <c r="Q10" s="16" t="n">
        <v>15</v>
      </c>
      <c r="R10" s="19" t="n">
        <f aca="false">+Q10/J10*100</f>
        <v>3.24675324675325</v>
      </c>
    </row>
    <row r="11" s="5" customFormat="true" ht="18.75" hidden="false" customHeight="false" outlineLevel="0" collapsed="false">
      <c r="A11" s="13" t="n">
        <v>5</v>
      </c>
      <c r="B11" s="14" t="s">
        <v>25</v>
      </c>
      <c r="C11" s="15" t="n">
        <v>1785</v>
      </c>
      <c r="D11" s="16" t="n">
        <v>1789</v>
      </c>
      <c r="E11" s="21" t="n">
        <f aca="false">+D11/C11*100</f>
        <v>100.224089635854</v>
      </c>
      <c r="F11" s="16" t="n">
        <f aca="false">+D11-C11</f>
        <v>4</v>
      </c>
      <c r="G11" s="16" t="n">
        <v>718</v>
      </c>
      <c r="H11" s="16" t="n">
        <v>1611</v>
      </c>
      <c r="I11" s="16" t="n">
        <v>877</v>
      </c>
      <c r="J11" s="18" t="n">
        <f aca="false">+M11+O11+Q11</f>
        <v>837</v>
      </c>
      <c r="K11" s="25" t="n">
        <f aca="false">+J11/I11*100</f>
        <v>95.4389965792474</v>
      </c>
      <c r="L11" s="16" t="n">
        <f aca="false">+J11-I11</f>
        <v>-40</v>
      </c>
      <c r="M11" s="16" t="n">
        <v>657</v>
      </c>
      <c r="N11" s="19" t="n">
        <f aca="false">+M11/J11*100</f>
        <v>78.494623655914</v>
      </c>
      <c r="O11" s="16" t="n">
        <v>161</v>
      </c>
      <c r="P11" s="19" t="n">
        <f aca="false">+O11/J11*100</f>
        <v>19.2353643966547</v>
      </c>
      <c r="Q11" s="16" t="n">
        <v>19</v>
      </c>
      <c r="R11" s="19" t="n">
        <f aca="false">+Q11/J11*100</f>
        <v>2.2700119474313</v>
      </c>
    </row>
    <row r="12" s="5" customFormat="true" ht="18.75" hidden="false" customHeight="false" outlineLevel="0" collapsed="false">
      <c r="A12" s="13" t="n">
        <v>6</v>
      </c>
      <c r="B12" s="14" t="s">
        <v>26</v>
      </c>
      <c r="C12" s="15" t="n">
        <v>1418</v>
      </c>
      <c r="D12" s="16" t="n">
        <v>1420</v>
      </c>
      <c r="E12" s="25" t="n">
        <f aca="false">+D12/C12*100</f>
        <v>100.141043723554</v>
      </c>
      <c r="F12" s="16" t="n">
        <f aca="false">+D12-C12</f>
        <v>2</v>
      </c>
      <c r="G12" s="16" t="n">
        <v>696</v>
      </c>
      <c r="H12" s="16" t="n">
        <v>1276</v>
      </c>
      <c r="I12" s="16" t="n">
        <v>824</v>
      </c>
      <c r="J12" s="18" t="n">
        <f aca="false">+M12+O12+Q12</f>
        <v>624</v>
      </c>
      <c r="K12" s="24" t="n">
        <f aca="false">+J12/I12*100</f>
        <v>75.7281553398058</v>
      </c>
      <c r="L12" s="16" t="n">
        <f aca="false">+J12-I12</f>
        <v>-200</v>
      </c>
      <c r="M12" s="16" t="n">
        <v>342</v>
      </c>
      <c r="N12" s="19" t="n">
        <f aca="false">+M12/J12*100</f>
        <v>54.8076923076923</v>
      </c>
      <c r="O12" s="16" t="n">
        <v>230</v>
      </c>
      <c r="P12" s="19" t="n">
        <f aca="false">+O12/J12*100</f>
        <v>36.8589743589744</v>
      </c>
      <c r="Q12" s="16" t="n">
        <v>52</v>
      </c>
      <c r="R12" s="19" t="n">
        <f aca="false">+Q12/J12*100</f>
        <v>8.33333333333333</v>
      </c>
    </row>
    <row r="13" s="5" customFormat="true" ht="18.75" hidden="false" customHeight="false" outlineLevel="0" collapsed="false">
      <c r="A13" s="13" t="n">
        <v>7</v>
      </c>
      <c r="B13" s="14" t="s">
        <v>27</v>
      </c>
      <c r="C13" s="15" t="n">
        <v>1842</v>
      </c>
      <c r="D13" s="16" t="n">
        <v>1850</v>
      </c>
      <c r="E13" s="19" t="n">
        <f aca="false">+D13/C13*100</f>
        <v>100.43431053203</v>
      </c>
      <c r="F13" s="16" t="n">
        <f aca="false">+D13-C13</f>
        <v>8</v>
      </c>
      <c r="G13" s="16" t="n">
        <v>780</v>
      </c>
      <c r="H13" s="16" t="n">
        <v>1568</v>
      </c>
      <c r="I13" s="16" t="n">
        <v>1292</v>
      </c>
      <c r="J13" s="18" t="n">
        <f aca="false">+M13+O13+Q13</f>
        <v>1248</v>
      </c>
      <c r="K13" s="25" t="n">
        <f aca="false">+J13/I13*100</f>
        <v>96.5944272445821</v>
      </c>
      <c r="L13" s="16" t="n">
        <f aca="false">+J13-I13</f>
        <v>-44</v>
      </c>
      <c r="M13" s="16" t="n">
        <v>746</v>
      </c>
      <c r="N13" s="19" t="n">
        <f aca="false">+M13/J13*100</f>
        <v>59.775641025641</v>
      </c>
      <c r="O13" s="16" t="n">
        <v>479</v>
      </c>
      <c r="P13" s="19" t="n">
        <f aca="false">+O13/J13*100</f>
        <v>38.3814102564103</v>
      </c>
      <c r="Q13" s="16" t="n">
        <v>23</v>
      </c>
      <c r="R13" s="19" t="n">
        <f aca="false">+Q13/J13*100</f>
        <v>1.84294871794872</v>
      </c>
    </row>
    <row r="14" s="5" customFormat="true" ht="18.75" hidden="false" customHeight="false" outlineLevel="0" collapsed="false">
      <c r="A14" s="13" t="n">
        <v>8</v>
      </c>
      <c r="B14" s="14" t="s">
        <v>28</v>
      </c>
      <c r="C14" s="15" t="n">
        <v>1345</v>
      </c>
      <c r="D14" s="16" t="n">
        <v>1374</v>
      </c>
      <c r="E14" s="19" t="n">
        <f aca="false">+D14/C14*100</f>
        <v>102.156133828996</v>
      </c>
      <c r="F14" s="16" t="n">
        <f aca="false">+D14-C14</f>
        <v>29</v>
      </c>
      <c r="G14" s="16" t="n">
        <v>512</v>
      </c>
      <c r="H14" s="16" t="n">
        <v>1319</v>
      </c>
      <c r="I14" s="16" t="n">
        <v>1154</v>
      </c>
      <c r="J14" s="18" t="n">
        <f aca="false">+M14+O14+Q14</f>
        <v>1151</v>
      </c>
      <c r="K14" s="19" t="n">
        <f aca="false">+J14/I14*100</f>
        <v>99.7400346620451</v>
      </c>
      <c r="L14" s="16" t="n">
        <f aca="false">+J14-I14</f>
        <v>-3</v>
      </c>
      <c r="M14" s="16" t="n">
        <v>913</v>
      </c>
      <c r="N14" s="19" t="n">
        <f aca="false">+M14/J14*100</f>
        <v>79.3223284100782</v>
      </c>
      <c r="O14" s="16" t="n">
        <v>226</v>
      </c>
      <c r="P14" s="19" t="n">
        <f aca="false">+O14/J14*100</f>
        <v>19.635099913119</v>
      </c>
      <c r="Q14" s="16" t="n">
        <v>12</v>
      </c>
      <c r="R14" s="19" t="n">
        <f aca="false">+Q14/J14*100</f>
        <v>1.04257167680278</v>
      </c>
    </row>
    <row r="15" s="5" customFormat="true" ht="18.75" hidden="false" customHeight="false" outlineLevel="0" collapsed="false">
      <c r="A15" s="13" t="n">
        <v>9</v>
      </c>
      <c r="B15" s="14" t="s">
        <v>29</v>
      </c>
      <c r="C15" s="15" t="n">
        <v>1665</v>
      </c>
      <c r="D15" s="16" t="n">
        <v>1665</v>
      </c>
      <c r="E15" s="19" t="n">
        <f aca="false">+D15/C15*100</f>
        <v>100</v>
      </c>
      <c r="F15" s="16" t="n">
        <f aca="false">+D15-C15</f>
        <v>0</v>
      </c>
      <c r="G15" s="16" t="n">
        <v>563</v>
      </c>
      <c r="H15" s="16" t="n">
        <v>1386</v>
      </c>
      <c r="I15" s="16" t="n">
        <v>1194</v>
      </c>
      <c r="J15" s="18" t="n">
        <f aca="false">+M15+O15+Q15</f>
        <v>1139</v>
      </c>
      <c r="K15" s="19" t="n">
        <f aca="false">+J15/I15*100</f>
        <v>95.393634840871</v>
      </c>
      <c r="L15" s="16" t="n">
        <f aca="false">+J15-I15</f>
        <v>-55</v>
      </c>
      <c r="M15" s="16" t="n">
        <v>1097</v>
      </c>
      <c r="N15" s="19" t="n">
        <f aca="false">+M15/J15*100</f>
        <v>96.3125548726953</v>
      </c>
      <c r="O15" s="16" t="n">
        <v>38</v>
      </c>
      <c r="P15" s="19" t="n">
        <f aca="false">+O15/J15*100</f>
        <v>3.33625987708516</v>
      </c>
      <c r="Q15" s="16" t="n">
        <v>4</v>
      </c>
      <c r="R15" s="19" t="n">
        <f aca="false">+Q15/J15*100</f>
        <v>0.351185250219491</v>
      </c>
    </row>
    <row r="16" s="5" customFormat="true" ht="18.75" hidden="false" customHeight="false" outlineLevel="0" collapsed="false">
      <c r="A16" s="13" t="n">
        <v>10</v>
      </c>
      <c r="B16" s="14" t="s">
        <v>30</v>
      </c>
      <c r="C16" s="15" t="n">
        <v>1773</v>
      </c>
      <c r="D16" s="16" t="n">
        <v>1775</v>
      </c>
      <c r="E16" s="19" t="n">
        <f aca="false">+D16/C16*100</f>
        <v>100.112803158488</v>
      </c>
      <c r="F16" s="16" t="n">
        <f aca="false">+D16-C16</f>
        <v>2</v>
      </c>
      <c r="G16" s="16" t="n">
        <v>744</v>
      </c>
      <c r="H16" s="16" t="n">
        <v>1452</v>
      </c>
      <c r="I16" s="16" t="n">
        <v>733</v>
      </c>
      <c r="J16" s="18" t="n">
        <f aca="false">+M16+O16+Q16</f>
        <v>714</v>
      </c>
      <c r="K16" s="19" t="n">
        <f aca="false">+J16/I16*100</f>
        <v>97.4079126875853</v>
      </c>
      <c r="L16" s="16" t="n">
        <f aca="false">+J16-I16</f>
        <v>-19</v>
      </c>
      <c r="M16" s="16" t="n">
        <v>402</v>
      </c>
      <c r="N16" s="19" t="n">
        <f aca="false">+M16/J16*100</f>
        <v>56.3025210084034</v>
      </c>
      <c r="O16" s="16" t="n">
        <v>293</v>
      </c>
      <c r="P16" s="19" t="n">
        <f aca="false">+O16/J16*100</f>
        <v>41.0364145658263</v>
      </c>
      <c r="Q16" s="16" t="n">
        <v>19</v>
      </c>
      <c r="R16" s="19" t="n">
        <f aca="false">+Q16/J16*100</f>
        <v>2.66106442577031</v>
      </c>
    </row>
    <row r="17" customFormat="false" ht="18.75" hidden="false" customHeight="false" outlineLevel="0" collapsed="false">
      <c r="A17" s="13" t="n">
        <v>11</v>
      </c>
      <c r="B17" s="14" t="s">
        <v>31</v>
      </c>
      <c r="C17" s="15" t="n">
        <v>1778</v>
      </c>
      <c r="D17" s="16" t="n">
        <v>1754</v>
      </c>
      <c r="E17" s="25" t="n">
        <f aca="false">+D17/C17*100</f>
        <v>98.6501687289089</v>
      </c>
      <c r="F17" s="16" t="n">
        <f aca="false">+D17-C17</f>
        <v>-24</v>
      </c>
      <c r="G17" s="16" t="n">
        <v>644</v>
      </c>
      <c r="H17" s="16" t="n">
        <v>1628</v>
      </c>
      <c r="I17" s="16" t="n">
        <v>1176</v>
      </c>
      <c r="J17" s="18" t="n">
        <f aca="false">+M17+O17+Q17</f>
        <v>899</v>
      </c>
      <c r="K17" s="24" t="n">
        <f aca="false">+J17/I17*100</f>
        <v>76.4455782312925</v>
      </c>
      <c r="L17" s="16" t="n">
        <f aca="false">+J17-I17</f>
        <v>-277</v>
      </c>
      <c r="M17" s="16" t="n">
        <v>163</v>
      </c>
      <c r="N17" s="19" t="n">
        <f aca="false">+M17/J17*100</f>
        <v>18.1312569521691</v>
      </c>
      <c r="O17" s="16" t="n">
        <v>729</v>
      </c>
      <c r="P17" s="19" t="n">
        <f aca="false">+O17/J17*100</f>
        <v>81.0901001112347</v>
      </c>
      <c r="Q17" s="16" t="n">
        <v>7</v>
      </c>
      <c r="R17" s="19" t="n">
        <f aca="false">+Q17/J17*100</f>
        <v>0.778642936596218</v>
      </c>
    </row>
    <row r="18" customFormat="false" ht="18.75" hidden="false" customHeight="false" outlineLevel="0" collapsed="false">
      <c r="A18" s="13" t="n">
        <v>12</v>
      </c>
      <c r="B18" s="14" t="s">
        <v>32</v>
      </c>
      <c r="C18" s="15" t="n">
        <v>1335</v>
      </c>
      <c r="D18" s="16" t="n">
        <v>1335</v>
      </c>
      <c r="E18" s="19" t="n">
        <f aca="false">+D18/C18*100</f>
        <v>100</v>
      </c>
      <c r="F18" s="16" t="n">
        <f aca="false">+D18-C18</f>
        <v>0</v>
      </c>
      <c r="G18" s="16" t="n">
        <v>415</v>
      </c>
      <c r="H18" s="16" t="n">
        <v>1268</v>
      </c>
      <c r="I18" s="16" t="n">
        <v>614</v>
      </c>
      <c r="J18" s="18" t="n">
        <f aca="false">+M18+O18+Q18</f>
        <v>560</v>
      </c>
      <c r="K18" s="24" t="n">
        <f aca="false">+J18/I18*100</f>
        <v>91.2052117263844</v>
      </c>
      <c r="L18" s="16" t="n">
        <f aca="false">+J18-I18</f>
        <v>-54</v>
      </c>
      <c r="M18" s="16" t="n">
        <v>192</v>
      </c>
      <c r="N18" s="16" t="n">
        <f aca="false">+M18/J18*100</f>
        <v>34.2857142857143</v>
      </c>
      <c r="O18" s="16" t="n">
        <v>354</v>
      </c>
      <c r="P18" s="19" t="n">
        <f aca="false">+O18/J18*100</f>
        <v>63.2142857142857</v>
      </c>
      <c r="Q18" s="16" t="n">
        <v>14</v>
      </c>
      <c r="R18" s="19" t="n">
        <f aca="false">+Q18/J18*100</f>
        <v>2.5</v>
      </c>
    </row>
    <row r="19" customFormat="false" ht="18.75" hidden="false" customHeight="false" outlineLevel="0" collapsed="false">
      <c r="A19" s="13" t="n">
        <v>13</v>
      </c>
      <c r="B19" s="14" t="s">
        <v>33</v>
      </c>
      <c r="C19" s="15" t="n">
        <v>1235</v>
      </c>
      <c r="D19" s="16" t="n">
        <v>1270</v>
      </c>
      <c r="E19" s="19" t="n">
        <f aca="false">+D19/C19*100</f>
        <v>102.834008097166</v>
      </c>
      <c r="F19" s="16" t="n">
        <f aca="false">+D19-C19</f>
        <v>35</v>
      </c>
      <c r="G19" s="16" t="n">
        <v>621</v>
      </c>
      <c r="H19" s="16" t="n">
        <v>1071</v>
      </c>
      <c r="I19" s="16" t="n">
        <v>785</v>
      </c>
      <c r="J19" s="18" t="n">
        <f aca="false">+M19+O19+Q19</f>
        <v>746</v>
      </c>
      <c r="K19" s="25" t="n">
        <f aca="false">+J19/I19*100</f>
        <v>95.031847133758</v>
      </c>
      <c r="L19" s="16" t="n">
        <f aca="false">+J19-I19</f>
        <v>-39</v>
      </c>
      <c r="M19" s="16" t="n">
        <v>378</v>
      </c>
      <c r="N19" s="19" t="n">
        <f aca="false">+M19/J19*100</f>
        <v>50.6702412868633</v>
      </c>
      <c r="O19" s="16" t="n">
        <v>329</v>
      </c>
      <c r="P19" s="19" t="n">
        <f aca="false">+O19/J19*100</f>
        <v>44.1018766756032</v>
      </c>
      <c r="Q19" s="16" t="n">
        <v>39</v>
      </c>
      <c r="R19" s="19" t="n">
        <f aca="false">+Q19/J19*100</f>
        <v>5.22788203753351</v>
      </c>
    </row>
    <row r="20" customFormat="false" ht="15.75" hidden="false" customHeight="false" outlineLevel="0" collapsed="false">
      <c r="J20" s="26"/>
      <c r="K20" s="27"/>
      <c r="P20" s="27"/>
      <c r="Q20" s="27"/>
    </row>
  </sheetData>
  <mergeCells count="23">
    <mergeCell ref="A1:R1"/>
    <mergeCell ref="O2:R2"/>
    <mergeCell ref="A3:A5"/>
    <mergeCell ref="B3:B5"/>
    <mergeCell ref="C3:H3"/>
    <mergeCell ref="I3:L3"/>
    <mergeCell ref="M3:R3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Matbuot xizmati</cp:lastModifiedBy>
  <dcterms:modified xsi:type="dcterms:W3CDTF">2025-01-10T07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21CA4E5F04D87A270ACB38F5E9110_13</vt:lpwstr>
  </property>
  <property fmtid="{D5CDD505-2E9C-101B-9397-08002B2CF9AE}" pid="3" name="KSOProductBuildVer">
    <vt:lpwstr>1049-12.2.0.19307</vt:lpwstr>
  </property>
</Properties>
</file>